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Encodage réponses Es" sheetId="1" state="visible" r:id="rId2"/>
    <sheet name="Compétences" sheetId="2" state="visible" r:id="rId3"/>
    <sheet name="Tri" sheetId="3" state="visible" r:id="rId4"/>
  </sheets>
  <definedNames>
    <definedName function="false" hidden="false" localSheetId="1" name="_xlnm.Print_Area" vbProcedure="false">Compétences!$A$1:$FV$56</definedName>
    <definedName function="false" hidden="false" localSheetId="1" name="_xlnm.Print_Titles" vbProcedure="false">Compétences!$A:$D,Compétences!$1:$3</definedName>
    <definedName function="false" hidden="false" localSheetId="0" name="_xlnm.Print_Area" vbProcedure="false">'Encodage réponses Es'!$A$1:$EG$59</definedName>
    <definedName function="false" hidden="false" localSheetId="0" name="_xlnm.Print_Titles" vbProcedure="false">'Encodage réponses Es'!$A:$D,'Encodage réponses Es'!$1:$1</definedName>
    <definedName function="false" hidden="false" localSheetId="2" name="_xlnm.Print_Area" vbProcedure="false">Tri!$A$1:$D$92</definedName>
    <definedName function="false" hidden="false" localSheetId="2" name="_xlnm.Print_Titles" vbProcedure="false">Tri!$1:$1</definedName>
    <definedName function="false" hidden="true" localSheetId="2" name="_xlnm._FilterDatabase" vbProcedure="false">Tri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06">
  <si>
    <t xml:space="preserve">Ecole :</t>
  </si>
  <si>
    <t xml:space="preserve">Items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T20</t>
  </si>
  <si>
    <t xml:space="preserve">T21</t>
  </si>
  <si>
    <t xml:space="preserve">T22</t>
  </si>
  <si>
    <t xml:space="preserve">T23</t>
  </si>
  <si>
    <t xml:space="preserve">T24</t>
  </si>
  <si>
    <t xml:space="preserve">T25</t>
  </si>
  <si>
    <t xml:space="preserve">T26</t>
  </si>
  <si>
    <t xml:space="preserve">T27</t>
  </si>
  <si>
    <t xml:space="preserve">T28</t>
  </si>
  <si>
    <t xml:space="preserve">T29</t>
  </si>
  <si>
    <t xml:space="preserve">T30</t>
  </si>
  <si>
    <t xml:space="preserve">T31</t>
  </si>
  <si>
    <t xml:space="preserve">T32</t>
  </si>
  <si>
    <t xml:space="preserve">T33</t>
  </si>
  <si>
    <t xml:space="preserve">T34</t>
  </si>
  <si>
    <t xml:space="preserve">T35</t>
  </si>
  <si>
    <t xml:space="preserve">T36</t>
  </si>
  <si>
    <t xml:space="preserve">T37</t>
  </si>
  <si>
    <t xml:space="preserve">T38</t>
  </si>
  <si>
    <t xml:space="preserve">T39</t>
  </si>
  <si>
    <t xml:space="preserve">T40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59a</t>
  </si>
  <si>
    <t xml:space="preserve">59b</t>
  </si>
  <si>
    <t xml:space="preserve">59c</t>
  </si>
  <si>
    <t xml:space="preserve">Abs
Pb</t>
  </si>
  <si>
    <t xml:space="preserve">9-30</t>
  </si>
  <si>
    <t xml:space="preserve">71-72</t>
  </si>
  <si>
    <t xml:space="preserve">Classe :</t>
  </si>
  <si>
    <t xml:space="preserve">Réponses</t>
  </si>
  <si>
    <t xml:space="preserve">2-1</t>
  </si>
  <si>
    <t xml:space="preserve">0-39</t>
  </si>
  <si>
    <t xml:space="preserve">a</t>
  </si>
  <si>
    <t xml:space="preserve">          Evaluation externe non certificative
          Lecture et production d'écrit - 2010
          5e primaire</t>
  </si>
  <si>
    <t xml:space="preserve">Nombre de réponses</t>
  </si>
  <si>
    <t xml:space="preserve">Réponses correctes</t>
  </si>
  <si>
    <t xml:space="preserve">Réponses incorrectes</t>
  </si>
  <si>
    <t xml:space="preserve">Réponses  partiellement correctes</t>
  </si>
  <si>
    <t xml:space="preserve">   Pas de réponse</t>
  </si>
  <si>
    <t xml:space="preserve">% de réussite à l'item</t>
  </si>
  <si>
    <t xml:space="preserve">% de réussite "Communauté fr."</t>
  </si>
  <si>
    <t xml:space="preserve">au-moins 80% à la recopie : </t>
  </si>
  <si>
    <t xml:space="preserve">A</t>
  </si>
  <si>
    <t xml:space="preserve">Ecole</t>
  </si>
  <si>
    <t xml:space="preserve">Savoir lire</t>
  </si>
  <si>
    <t xml:space="preserve">Lecture - Habileté technique</t>
  </si>
  <si>
    <t xml:space="preserve">Savoir écrire</t>
  </si>
  <si>
    <t xml:space="preserve">Savoir écrire - orthographe</t>
  </si>
  <si>
    <t xml:space="preserve">ELABORER DES SIGNIFICATIONS
Dégager des informations explicites</t>
  </si>
  <si>
    <t xml:space="preserve">ELABORER DES SIGNIFICATIONS
Découvrir les informations implicites</t>
  </si>
  <si>
    <t xml:space="preserve">ELABORER DES SIGNIFICATIONS
Percevoir le sens global afin de restituer l'histoire en respectant l'ordre chronologique, les liens logiques</t>
  </si>
  <si>
    <t xml:space="preserve">ELABORER DES SIGNIFICATIONS
Percevoir le sens global afin de reformuler et utiliser les informations</t>
  </si>
  <si>
    <t xml:space="preserve">DEGAGER L’ORGANISATION D’UN TEXTE
Reconnaitre un nombre diversifié de documents en identifiant la structure dominante, structure dialoguée</t>
  </si>
  <si>
    <t xml:space="preserve">PERCEVOIR LA COHERENCE DU TEXTE
Repérer des facteurs de cohérence – reprise d’informations d’une phrase à l’autre (anaphores)</t>
  </si>
  <si>
    <t xml:space="preserve">TENIR COMPTE DES UNITES GRAMMATICALES
Comprendre le sens d’un texte en reconnaissant les marques grammaticales</t>
  </si>
  <si>
    <t xml:space="preserve">TRAITER LES UNITES LEXICALES
Comprendre en émettant des hypothèses sur le sens d’un mot en découvrant sa signification à partir du contexte</t>
  </si>
  <si>
    <t xml:space="preserve">TRAITER LES UNITES LEXICALES
Comprendre en confirmant le sens d'un mot</t>
  </si>
  <si>
    <t xml:space="preserve">ELABORER DES CONTENUS
Rechercher et inventer des idées, des mots</t>
  </si>
  <si>
    <t xml:space="preserve">ASSURER L'ORGANISATION D'UN TEXTE ET LA COHERENCE DU TEXTE
Employer les facteurs de cohérence : mots ou expressions servant à enchaîner les phrases</t>
  </si>
  <si>
    <t xml:space="preserve">ASSURER L'ORGANISATION D'UN TEXTE ET LA COHERENCE DU TEXTE
Employer les facteurs de cohérence : reprises d'informations d'une phrase à l'autre (anaphores)</t>
  </si>
  <si>
    <t xml:space="preserve">UTILISER LES UNITES GRAMMATICALES ET LEXICALES
Utiliser de manière appropriée les structures de phrases</t>
  </si>
  <si>
    <t xml:space="preserve">UTILISER LES UNITES GRAMMATICALES ET LEXICALES
Utiliser de manière appropriée les signes de ponctuation</t>
  </si>
  <si>
    <t xml:space="preserve">UTILISER LES UNITES GRAMMATICALES ET LEXICALES
Orthographier correctement</t>
  </si>
  <si>
    <t xml:space="preserve">Classe</t>
  </si>
  <si>
    <t xml:space="preserve">Total / 74</t>
  </si>
  <si>
    <t xml:space="preserve">Total en %</t>
  </si>
  <si>
    <t xml:space="preserve">Total / 40</t>
  </si>
  <si>
    <t xml:space="preserve">Total / 17</t>
  </si>
  <si>
    <t xml:space="preserve">Nombre d'erreurs (E18)</t>
  </si>
  <si>
    <t xml:space="preserve">Items réussis / 29</t>
  </si>
  <si>
    <t xml:space="preserve">Items réussis / 14</t>
  </si>
  <si>
    <t xml:space="preserve">Items réussis / 5</t>
  </si>
  <si>
    <t xml:space="preserve">Items réussis / 8</t>
  </si>
  <si>
    <t xml:space="preserve">Items réussis / 7</t>
  </si>
  <si>
    <t xml:space="preserve">Item réussi / 1</t>
  </si>
  <si>
    <t xml:space="preserve">Items réussis / 3</t>
  </si>
  <si>
    <t xml:space="preserve">Items réussis / 2</t>
  </si>
  <si>
    <t xml:space="preserve">Items réussis / 40</t>
  </si>
  <si>
    <t xml:space="preserve">Items réussis / 4</t>
  </si>
  <si>
    <t xml:space="preserve">Participants</t>
  </si>
  <si>
    <t xml:space="preserve">Ecart-type</t>
  </si>
  <si>
    <t xml:space="preserve">Moyenne / 29</t>
  </si>
  <si>
    <t xml:space="preserve">Moyenne / 14</t>
  </si>
  <si>
    <t xml:space="preserve">Moyenne / 5</t>
  </si>
  <si>
    <t xml:space="preserve">Moyenne / 8</t>
  </si>
  <si>
    <t xml:space="preserve">Moyenne / 7</t>
  </si>
  <si>
    <t xml:space="preserve">Moyenne / 1</t>
  </si>
  <si>
    <t xml:space="preserve">Moyenne / 3</t>
  </si>
  <si>
    <t xml:space="preserve">Moyenne / 2</t>
  </si>
  <si>
    <t xml:space="preserve">Moyenne / 40</t>
  </si>
  <si>
    <t xml:space="preserve">Moyenne / 4</t>
  </si>
  <si>
    <t xml:space="preserve">incorrectes</t>
  </si>
  <si>
    <t xml:space="preserve">Moyenne</t>
  </si>
  <si>
    <t xml:space="preserve">0-2</t>
  </si>
  <si>
    <t xml:space="preserve">0-0,5</t>
  </si>
  <si>
    <t xml:space="preserve">0-3</t>
  </si>
  <si>
    <t xml:space="preserve">partiellement correctes</t>
  </si>
  <si>
    <t xml:space="preserve">Moy Com fr</t>
  </si>
  <si>
    <t xml:space="preserve">3-5</t>
  </si>
  <si>
    <t xml:space="preserve">1-1,5</t>
  </si>
  <si>
    <t xml:space="preserve">4-7</t>
  </si>
  <si>
    <t xml:space="preserve">Pas de réponse</t>
  </si>
  <si>
    <t xml:space="preserve">0/9</t>
  </si>
  <si>
    <t xml:space="preserve">6-8</t>
  </si>
  <si>
    <t xml:space="preserve">2-2,5</t>
  </si>
  <si>
    <t xml:space="preserve">8-11</t>
  </si>
  <si>
    <t xml:space="preserve">10/19</t>
  </si>
  <si>
    <t xml:space="preserve">1-5</t>
  </si>
  <si>
    <t xml:space="preserve">9-11</t>
  </si>
  <si>
    <t xml:space="preserve">3-3,5</t>
  </si>
  <si>
    <t xml:space="preserve">12-15</t>
  </si>
  <si>
    <t xml:space="preserve">20/29</t>
  </si>
  <si>
    <t xml:space="preserve">6-10</t>
  </si>
  <si>
    <t xml:space="preserve">12-14</t>
  </si>
  <si>
    <t xml:space="preserve">4-4,5</t>
  </si>
  <si>
    <t xml:space="preserve">16-19</t>
  </si>
  <si>
    <t xml:space="preserve">% de réussite "Com. fr."</t>
  </si>
  <si>
    <t xml:space="preserve">30/39</t>
  </si>
  <si>
    <t xml:space="preserve">11-15</t>
  </si>
  <si>
    <t xml:space="preserve">15-17</t>
  </si>
  <si>
    <t xml:space="preserve">5-5,5</t>
  </si>
  <si>
    <t xml:space="preserve">20-23</t>
  </si>
  <si>
    <t xml:space="preserve">40/49</t>
  </si>
  <si>
    <t xml:space="preserve">16-20</t>
  </si>
  <si>
    <t xml:space="preserve">18-20</t>
  </si>
  <si>
    <t xml:space="preserve">6-6,5</t>
  </si>
  <si>
    <t xml:space="preserve">24-27</t>
  </si>
  <si>
    <t xml:space="preserve">50/59</t>
  </si>
  <si>
    <t xml:space="preserve">21-25</t>
  </si>
  <si>
    <t xml:space="preserve">21-23</t>
  </si>
  <si>
    <t xml:space="preserve">7-7,5</t>
  </si>
  <si>
    <t xml:space="preserve">28-31</t>
  </si>
  <si>
    <t xml:space="preserve">60/69</t>
  </si>
  <si>
    <t xml:space="preserve">26-30</t>
  </si>
  <si>
    <t xml:space="preserve">24-26</t>
  </si>
  <si>
    <t xml:space="preserve">8-8,5</t>
  </si>
  <si>
    <t xml:space="preserve">32-35</t>
  </si>
  <si>
    <t xml:space="preserve">70/79</t>
  </si>
  <si>
    <t xml:space="preserve">31-35</t>
  </si>
  <si>
    <t xml:space="preserve">27-29</t>
  </si>
  <si>
    <t xml:space="preserve">9-9,5</t>
  </si>
  <si>
    <t xml:space="preserve">38-40</t>
  </si>
  <si>
    <t xml:space="preserve">80/89</t>
  </si>
  <si>
    <t xml:space="preserve">+ 35</t>
  </si>
  <si>
    <t xml:space="preserve">10-10,5</t>
  </si>
  <si>
    <t xml:space="preserve">90/100</t>
  </si>
  <si>
    <t xml:space="preserve">45/50</t>
  </si>
  <si>
    <t xml:space="preserve">11-11,5</t>
  </si>
  <si>
    <t xml:space="preserve">12-12,5</t>
  </si>
  <si>
    <t xml:space="preserve">13-13,5</t>
  </si>
  <si>
    <t xml:space="preserve">% de réussite</t>
  </si>
  <si>
    <t xml:space="preserve">% de réussite Communauté fr</t>
  </si>
  <si>
    <t xml:space="preserve">Compétences</t>
  </si>
  <si>
    <t xml:space="preserve">ELABORER DES SIGNIFICATIONS - Découvrir les informations implicites</t>
  </si>
  <si>
    <t xml:space="preserve">ELABORER DES SIGNIFICATIONS - Dégager des informations explicites</t>
  </si>
  <si>
    <t xml:space="preserve">ELABORER DES SIGNIFICATIONS - Percevoir le sens global afin de restituer l'histoire en respectant l'ordre chronologique, les liens logiques</t>
  </si>
  <si>
    <t xml:space="preserve">ELABORER DES SIGNIFICATIONS - Percevoir le sens global afin de reformuler et utiliser les informations</t>
  </si>
  <si>
    <t xml:space="preserve">PERCEVOIR LA COHERENCE DU TEXTE - Repérer des facteurs de cohérence – reprise d’informations d’une phrase à l’autre (anaphores)</t>
  </si>
  <si>
    <t xml:space="preserve">TRAITER LES UNITES LEXICALES - Comprendre en émettant des hypothèses sur le sens d’un mot en découvrant sa signification à partir du contexte</t>
  </si>
  <si>
    <t xml:space="preserve">TENIR COMPTE DES UNITES GRAMMATICALES - Comprendre le sens d’un texte en reconnaissant les marques grammaticales</t>
  </si>
  <si>
    <t xml:space="preserve">TRAITER LES UNITES LEXICALES - Comprendre en confirmant le sens d'un mot</t>
  </si>
  <si>
    <t xml:space="preserve">DEGAGER L’ORGANISATION D’UN TEXTE - Reconnaitre un nombre diversifié de documents en identifiant la structure dominante, structure dialoguée</t>
  </si>
  <si>
    <t xml:space="preserve">ELABORER DES CONTENUS - Rechercher et inventer des idées, des mots</t>
  </si>
  <si>
    <t xml:space="preserve">UTILISER LES UNITES GRAMMATICALES ET LEXICALES - Utiliser de manière appropriée les structures de phrases</t>
  </si>
  <si>
    <t xml:space="preserve">UTILISER LES UNITES GRAMMATICALES ET LEXICALES - Utiliser de manière appropriée les signes de ponctuation</t>
  </si>
  <si>
    <t xml:space="preserve">UTILISER LES UNITES GRAMMATICALES ET LEXICALES - Orthographier correctement</t>
  </si>
  <si>
    <t xml:space="preserve">ASSURER L'ORGANISATION D'UN TEXTE ET LA COHERENCE DU TEXTE - Employer les facteurs de cohérence : mots ou expressions servant à enchaîner les phrases</t>
  </si>
  <si>
    <t xml:space="preserve">ASSURER L'ORGANISATION D'UN TEXTE ET LA COHERENCE DU TEXTE - Employer les facteurs de cohérence : reprises d'informations d'une phrase à l'autre (anaphore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[$-409]d\-mmm"/>
    <numFmt numFmtId="168" formatCode="General"/>
    <numFmt numFmtId="169" formatCode="0%"/>
    <numFmt numFmtId="170" formatCode="000000"/>
    <numFmt numFmtId="171" formatCode="0.0"/>
    <numFmt numFmtId="172" formatCode="0.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E6E6E6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E6E6FF"/>
      <name val="Arial"/>
      <family val="0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E6E6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3"/>
      <name val="Arial"/>
      <family val="2"/>
    </font>
    <font>
      <b val="true"/>
      <sz val="6.5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b val="true"/>
      <sz val="9"/>
      <name val="Arial"/>
      <family val="0"/>
    </font>
    <font>
      <sz val="10"/>
      <color rgb="FF000000"/>
      <name val="Arial"/>
      <family val="0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FFCC99"/>
        <bgColor rgb="FFE6E64C"/>
      </patternFill>
    </fill>
    <fill>
      <patternFill patternType="solid">
        <fgColor rgb="FFFFFFCC"/>
        <bgColor rgb="FFFFFF99"/>
      </patternFill>
    </fill>
    <fill>
      <patternFill patternType="solid">
        <fgColor rgb="FFA5FFFF"/>
        <bgColor rgb="FF99FF99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4BD5E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E6E64C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FF99"/>
        <bgColor rgb="FFA5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E6E64C"/>
      </patternFill>
    </fill>
    <fill>
      <patternFill patternType="solid">
        <fgColor rgb="FFE6E6FF"/>
        <bgColor rgb="FFE6E6E6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ashed"/>
      <right style="dott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8" borderId="9" applyFont="true" applyBorder="tru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6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6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1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1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2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2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18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22" fillId="0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16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19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5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9" fillId="5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5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5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16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9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19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5" borderId="5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9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5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6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4" borderId="2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2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5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0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8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0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3" borderId="7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0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19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0" fillId="19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0" fillId="5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5" borderId="9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9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21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9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34" fillId="19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9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34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1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5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1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0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0" fillId="19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0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19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1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0" fillId="3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9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0" fillId="19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0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3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1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1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18" borderId="81" xfId="1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0" fillId="18" borderId="31" xfId="1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41" fillId="0" borderId="21" xfId="19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21" fillId="0" borderId="48" xfId="1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33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33" fillId="0" borderId="21" xfId="19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34" fillId="6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3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3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18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9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5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6">
    <dxf>
      <font>
        <name val="Arial"/>
        <family val="0"/>
        <b val="0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E6E6FF"/>
      </font>
    </dxf>
    <dxf>
      <font>
        <name val="Arial"/>
        <family val="0"/>
      </font>
    </dxf>
    <dxf>
      <font>
        <name val="Arial"/>
        <family val="0"/>
        <b val="1"/>
        <i val="1"/>
        <color rgb="FFE6E6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0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94BD5E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FF99"/>
        </patternFill>
      </fill>
    </dxf>
    <dxf>
      <font>
        <name val="Arial"/>
        <family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FF99"/>
        </patternFill>
      </fill>
    </dxf>
    <dxf>
      <fill>
        <patternFill patternType="solid">
          <fgColor rgb="FFA5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5FFFF"/>
      <rgbColor rgb="FF660066"/>
      <rgbColor rgb="FFFF8080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E6E6E6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0648518815052"/>
          <c:w val="1"/>
          <c:h val="0.8160128102481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23286319"/>
        <c:axId val="1089516"/>
      </c:barChart>
      <c:catAx>
        <c:axId val="23286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9516"/>
        <c:crossesAt val="0"/>
        <c:auto val="1"/>
        <c:lblAlgn val="ctr"/>
        <c:lblOffset val="100"/>
        <c:noMultiLvlLbl val="0"/>
      </c:catAx>
      <c:valAx>
        <c:axId val="1089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286319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486178148311"/>
          <c:y val="0.0356531660011409"/>
          <c:w val="0.945151382185169"/>
          <c:h val="0.96249286936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T$1</c:f>
              <c:strCache>
                <c:ptCount val="1"/>
                <c:pt idx="0">
                  <c:v>TRAITER LES UNITES LEXICALES
Comprendre en émettant des hypothèses sur le sens d’un mot en découvrant sa signification à partir du contex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W$41:$CW$44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Compétences!$CX$41:$CX$4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10"/>
        <c:overlap val="0"/>
        <c:axId val="60902656"/>
        <c:axId val="85102895"/>
      </c:barChart>
      <c:catAx>
        <c:axId val="60902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02895"/>
        <c:crossesAt val="0"/>
        <c:auto val="1"/>
        <c:lblAlgn val="ctr"/>
        <c:lblOffset val="100"/>
        <c:noMultiLvlLbl val="0"/>
      </c:catAx>
      <c:valAx>
        <c:axId val="85102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902656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59445407279"/>
          <c:y val="0.0355214549587951"/>
          <c:w val="0.945840554592721"/>
          <c:h val="0.9626314293833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Q$1</c:f>
              <c:strCache>
                <c:ptCount val="1"/>
                <c:pt idx="0">
                  <c:v>TENIR COMPTE DES UNITES GRAMMATICALES
Comprendre le sens d’un texte en reconnaissant les marques grammatica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R$41:$CR$42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Compétences!$CS$41:$CS$4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200"/>
        <c:overlap val="0"/>
        <c:axId val="60353068"/>
        <c:axId val="40398015"/>
      </c:barChart>
      <c:catAx>
        <c:axId val="60353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98015"/>
        <c:crossesAt val="0"/>
        <c:auto val="1"/>
        <c:lblAlgn val="ctr"/>
        <c:lblOffset val="100"/>
        <c:noMultiLvlLbl val="0"/>
      </c:catAx>
      <c:valAx>
        <c:axId val="40398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353068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69310793238"/>
          <c:y val="0.0353857041755131"/>
          <c:w val="0.932813177286519"/>
          <c:h val="0.9646142958244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H$1</c:f>
              <c:strCache>
                <c:ptCount val="1"/>
                <c:pt idx="0">
                  <c:v>PERCEVOIR LA COHERENCE DU TEXTE
Repérer des facteurs de cohérence – reprise d’informations d’une phrase à l’autre (anaphore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O$41:$CO$48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00%</c:v>
                </c:pt>
                <c:pt idx="6">
                  <c:v>6</c:v>
                </c:pt>
                <c:pt idx="7">
                  <c:v>7</c:v>
                </c:pt>
              </c:strCache>
            </c:strRef>
          </c:cat>
          <c:val>
            <c:numRef>
              <c:f>Compétences!$CP$41:$CP$4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30"/>
        <c:overlap val="0"/>
        <c:axId val="94241843"/>
        <c:axId val="85963122"/>
      </c:barChart>
      <c:catAx>
        <c:axId val="9424184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3122"/>
        <c:crossesAt val="0"/>
        <c:auto val="1"/>
        <c:lblAlgn val="ctr"/>
        <c:lblOffset val="100"/>
        <c:noMultiLvlLbl val="0"/>
      </c:catAx>
      <c:valAx>
        <c:axId val="85963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241843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935251798561"/>
          <c:y val="0.0390736004546746"/>
          <c:w val="0.926708633093525"/>
          <c:h val="0.9526854219948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X$1</c:f>
              <c:strCache>
                <c:ptCount val="1"/>
                <c:pt idx="0">
                  <c:v>DEGAGER L’ORGANISATION D’UN TEXTE
Reconnaitre un nombre diversifié de documents en identifiant la structure dominante, structure dialogué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F$41:$CF$49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00%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Compétences!$CG$41:$CG$4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30"/>
        <c:overlap val="0"/>
        <c:axId val="1988542"/>
        <c:axId val="85083455"/>
      </c:barChart>
      <c:catAx>
        <c:axId val="198854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83455"/>
        <c:crossesAt val="0"/>
        <c:auto val="1"/>
        <c:lblAlgn val="ctr"/>
        <c:lblOffset val="100"/>
        <c:noMultiLvlLbl val="0"/>
      </c:catAx>
      <c:valAx>
        <c:axId val="85083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88542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230250622893"/>
          <c:y val="0.0400384368994235"/>
          <c:w val="0.927011578484538"/>
          <c:h val="0.9516335682254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F$43:$F$52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G$43:$G$52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11714310"/>
        <c:axId val="26263680"/>
      </c:barChart>
      <c:catAx>
        <c:axId val="11714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3680"/>
        <c:crossesAt val="0"/>
        <c:auto val="1"/>
        <c:lblAlgn val="ctr"/>
        <c:lblOffset val="100"/>
        <c:noMultiLvlLbl val="0"/>
      </c:catAx>
      <c:valAx>
        <c:axId val="26263680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714310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073230503099"/>
          <c:y val="0.0400384368994235"/>
          <c:w val="0.928066887703618"/>
          <c:h val="0.9516335682254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H$43:$H$52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I$43:$I$52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38283691"/>
        <c:axId val="60866238"/>
      </c:barChart>
      <c:catAx>
        <c:axId val="38283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6238"/>
        <c:crossesAt val="0"/>
        <c:auto val="1"/>
        <c:lblAlgn val="ctr"/>
        <c:lblOffset val="100"/>
        <c:noMultiLvlLbl val="0"/>
      </c:catAx>
      <c:valAx>
        <c:axId val="6086623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283691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230250622893"/>
          <c:y val="0.0400384368994235"/>
          <c:w val="0.92715814157995"/>
          <c:h val="0.9516335682254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J$43:$J$52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K$43:$K$52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84527029"/>
        <c:axId val="63557311"/>
      </c:barChart>
      <c:catAx>
        <c:axId val="84527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7311"/>
        <c:crossesAt val="0"/>
        <c:auto val="1"/>
        <c:lblAlgn val="ctr"/>
        <c:lblOffset val="100"/>
        <c:noMultiLvlLbl val="0"/>
      </c:catAx>
      <c:valAx>
        <c:axId val="6355731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527029"/>
        <c:crossBetween val="midCat"/>
      </c:valAx>
      <c:spPr>
        <a:solidFill>
          <a:srgbClr val="a5ffff"/>
        </a:solidFill>
        <a:ln w="12600">
          <a:solidFill>
            <a:srgbClr val="99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8485117725455"/>
          <c:y val="0.0349944008958567"/>
          <c:w val="0.903376277210129"/>
          <c:h val="0.9650055991041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O$1</c:f>
              <c:strCache>
                <c:ptCount val="1"/>
                <c:pt idx="0">
                  <c:v>ELABORER DES SIGNIFICATIONS
Dégager des informations explici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R$41:$AR$50</c:f>
              <c:strCache>
                <c:ptCount val="10"/>
                <c:pt idx="0">
                  <c:v>0-2</c:v>
                </c:pt>
                <c:pt idx="1">
                  <c:v>3-5</c:v>
                </c:pt>
                <c:pt idx="2">
                  <c:v>6-8</c:v>
                </c:pt>
                <c:pt idx="3">
                  <c:v>9-11</c:v>
                </c:pt>
                <c:pt idx="4">
                  <c:v>12-14</c:v>
                </c:pt>
                <c:pt idx="5">
                  <c:v>15-17</c:v>
                </c:pt>
                <c:pt idx="6">
                  <c:v>18-20</c:v>
                </c:pt>
                <c:pt idx="7">
                  <c:v>21-23</c:v>
                </c:pt>
                <c:pt idx="8">
                  <c:v>24-26</c:v>
                </c:pt>
                <c:pt idx="9">
                  <c:v>27-29</c:v>
                </c:pt>
              </c:strCache>
            </c:strRef>
          </c:cat>
          <c:val>
            <c:numRef>
              <c:f>Compétences!$AS$41:$AS$5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0"/>
        <c:axId val="86599583"/>
        <c:axId val="383082"/>
      </c:barChart>
      <c:catAx>
        <c:axId val="86599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82"/>
        <c:crossesAt val="0"/>
        <c:auto val="1"/>
        <c:lblAlgn val="ctr"/>
        <c:lblOffset val="100"/>
        <c:noMultiLvlLbl val="0"/>
      </c:catAx>
      <c:valAx>
        <c:axId val="383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599583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8686958453677"/>
          <c:y val="0.0352509870276368"/>
          <c:w val="0.903354810042213"/>
          <c:h val="0.964749012972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O$1</c:f>
              <c:strCache>
                <c:ptCount val="1"/>
                <c:pt idx="0">
                  <c:v>ELABORER DES SIGNIFICATIONS
Dégager des informations explici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H$41:$BH$55</c:f>
              <c:strCache>
                <c:ptCount val="15"/>
                <c:pt idx="0">
                  <c:v>0-0,5</c:v>
                </c:pt>
                <c:pt idx="1">
                  <c:v>1-1,5</c:v>
                </c:pt>
                <c:pt idx="2">
                  <c:v>2-2,5</c:v>
                </c:pt>
                <c:pt idx="3">
                  <c:v>3-3,5</c:v>
                </c:pt>
                <c:pt idx="4">
                  <c:v>4-4,5</c:v>
                </c:pt>
                <c:pt idx="5">
                  <c:v>5-5,5</c:v>
                </c:pt>
                <c:pt idx="6">
                  <c:v>6-6,5</c:v>
                </c:pt>
                <c:pt idx="7">
                  <c:v>7-7,5</c:v>
                </c:pt>
                <c:pt idx="8">
                  <c:v>8-8,5</c:v>
                </c:pt>
                <c:pt idx="9">
                  <c:v>9-9,5</c:v>
                </c:pt>
                <c:pt idx="10">
                  <c:v>10-10,5</c:v>
                </c:pt>
                <c:pt idx="11">
                  <c:v>11-11,5</c:v>
                </c:pt>
                <c:pt idx="12">
                  <c:v>12-12,5</c:v>
                </c:pt>
                <c:pt idx="13">
                  <c:v>13-13,5</c:v>
                </c:pt>
                <c:pt idx="14">
                  <c:v>14</c:v>
                </c:pt>
              </c:strCache>
            </c:strRef>
          </c:cat>
          <c:val>
            <c:numRef>
              <c:f>Compétences!$BI$41:$BI$5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30"/>
        <c:overlap val="0"/>
        <c:axId val="89989824"/>
        <c:axId val="5199643"/>
      </c:barChart>
      <c:catAx>
        <c:axId val="8998982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643"/>
        <c:crossesAt val="0"/>
        <c:auto val="1"/>
        <c:lblAlgn val="ctr"/>
        <c:lblOffset val="100"/>
        <c:noMultiLvlLbl val="0"/>
      </c:catAx>
      <c:valAx>
        <c:axId val="5199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989824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033989266547"/>
          <c:y val="0.0352559582569454"/>
          <c:w val="0.944096601073345"/>
          <c:h val="0.9622056127485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J$1</c:f>
              <c:strCache>
                <c:ptCount val="1"/>
                <c:pt idx="0">
                  <c:v>ELABORER DES SIGNIFICATIONS
Percevoir le sens global afin de restituer l'histoire en respectant l'ordre chronologique, les liens logiqu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O$41:$BO$4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00%</c:v>
                </c:pt>
              </c:strCache>
            </c:strRef>
          </c:cat>
          <c:val>
            <c:numRef>
              <c:f>Compétences!$BP$41:$BP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0"/>
        <c:overlap val="0"/>
        <c:axId val="78502432"/>
        <c:axId val="33054541"/>
      </c:barChart>
      <c:catAx>
        <c:axId val="7850243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4541"/>
        <c:crossesAt val="0"/>
        <c:auto val="1"/>
        <c:lblAlgn val="ctr"/>
        <c:lblOffset val="100"/>
        <c:noMultiLvlLbl val="0"/>
      </c:catAx>
      <c:valAx>
        <c:axId val="33054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502432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156708703742"/>
          <c:y val="0.0424421883812747"/>
          <c:w val="0.931155675005169"/>
          <c:h val="0.9461364918217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EY$1</c:f>
              <c:strCache>
                <c:ptCount val="1"/>
                <c:pt idx="0">
                  <c:v>ASSURER L'ORGANISATION D'UN TEXTE ET LA COHERENCE DU TEXTE
Employer les facteurs de cohérence : mots ou expressions servant à enchaîner les phras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EZ$41:$EZ$43</c:f>
              <c:strCache>
                <c:ptCount val="3"/>
                <c:pt idx="0">
                  <c:v>0</c:v>
                </c:pt>
                <c:pt idx="1">
                  <c:v>0.5</c:v>
                </c:pt>
                <c:pt idx="2">
                  <c:v>1</c:v>
                </c:pt>
              </c:strCache>
            </c:strRef>
          </c:cat>
          <c:val>
            <c:numRef>
              <c:f>Compétences!$FA$41:$FA$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200"/>
        <c:overlap val="0"/>
        <c:axId val="46885413"/>
        <c:axId val="19174317"/>
      </c:barChart>
      <c:catAx>
        <c:axId val="46885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74317"/>
        <c:crossesAt val="0"/>
        <c:auto val="1"/>
        <c:lblAlgn val="ctr"/>
        <c:lblOffset val="100"/>
        <c:noMultiLvlLbl val="0"/>
      </c:catAx>
      <c:valAx>
        <c:axId val="19174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885413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48656228091"/>
          <c:y val="0.0351222253441978"/>
          <c:w val="0.941575134377191"/>
          <c:h val="0.962348974431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J$1</c:f>
              <c:strCache>
                <c:ptCount val="1"/>
                <c:pt idx="0">
                  <c:v>ELABORER DES SIGNIFICATIONS
Percevoir le sens global afin de restituer l'histoire en respectant l'ordre chronologique, les liens logiqu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V$41:$BV$4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00%</c:v>
                </c:pt>
              </c:strCache>
            </c:strRef>
          </c:cat>
          <c:val>
            <c:numRef>
              <c:f>Compétences!$BW$41:$BW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0"/>
        <c:overlap val="0"/>
        <c:axId val="21305022"/>
        <c:axId val="39163214"/>
      </c:barChart>
      <c:catAx>
        <c:axId val="2130502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3214"/>
        <c:crossesAt val="0"/>
        <c:auto val="1"/>
        <c:lblAlgn val="ctr"/>
        <c:lblOffset val="100"/>
        <c:noMultiLvlLbl val="0"/>
      </c:catAx>
      <c:valAx>
        <c:axId val="39163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305022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874614594039"/>
          <c:y val="0.0351271603203597"/>
          <c:w val="0.948612538540596"/>
          <c:h val="0.9630462273429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Y$1</c:f>
              <c:strCache>
                <c:ptCount val="1"/>
                <c:pt idx="0">
                  <c:v>TRAITER LES UNITES LEXICALES
Comprendre en confirmant le sens d'un mo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EQ$41:$EQ$50</c:f>
              <c:strCache>
                <c:ptCount val="10"/>
                <c:pt idx="0">
                  <c:v>0-3</c:v>
                </c:pt>
                <c:pt idx="1">
                  <c:v>4-7</c:v>
                </c:pt>
                <c:pt idx="2">
                  <c:v>8-11</c:v>
                </c:pt>
                <c:pt idx="3">
                  <c:v>12-15</c:v>
                </c:pt>
                <c:pt idx="4">
                  <c:v>16-19</c:v>
                </c:pt>
                <c:pt idx="5">
                  <c:v>20-23</c:v>
                </c:pt>
                <c:pt idx="6">
                  <c:v>24-27</c:v>
                </c:pt>
                <c:pt idx="7">
                  <c:v>28-31</c:v>
                </c:pt>
                <c:pt idx="8">
                  <c:v>32-35</c:v>
                </c:pt>
                <c:pt idx="9">
                  <c:v>38-40</c:v>
                </c:pt>
              </c:strCache>
            </c:strRef>
          </c:cat>
          <c:val>
            <c:numRef>
              <c:f>Compétences!$ER$41:$ER$5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0"/>
        <c:axId val="85292994"/>
        <c:axId val="78198321"/>
      </c:barChart>
      <c:catAx>
        <c:axId val="85292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8321"/>
        <c:crossesAt val="0"/>
        <c:auto val="1"/>
        <c:lblAlgn val="ctr"/>
        <c:lblOffset val="100"/>
        <c:noMultiLvlLbl val="0"/>
      </c:catAx>
      <c:valAx>
        <c:axId val="78198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292994"/>
        <c:crossesAt val="1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091541135574"/>
          <c:y val="0.0400384368994235"/>
          <c:w val="0.927867902665122"/>
          <c:h val="0.9516335682254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L$43:$L$51</c:f>
              <c:strCache>
                <c:ptCount val="9"/>
                <c:pt idx="0">
                  <c:v>0</c:v>
                </c:pt>
                <c:pt idx="1">
                  <c:v>1-5</c:v>
                </c:pt>
                <c:pt idx="2">
                  <c:v>6-10</c:v>
                </c:pt>
                <c:pt idx="3">
                  <c:v>11-15</c:v>
                </c:pt>
                <c:pt idx="4">
                  <c:v>16-20</c:v>
                </c:pt>
                <c:pt idx="5">
                  <c:v>21-25</c:v>
                </c:pt>
                <c:pt idx="6">
                  <c:v>26-30</c:v>
                </c:pt>
                <c:pt idx="7">
                  <c:v>31-35</c:v>
                </c:pt>
                <c:pt idx="8">
                  <c:v>+ 35</c:v>
                </c:pt>
              </c:strCache>
            </c:strRef>
          </c:cat>
          <c:val>
            <c:numRef>
              <c:f>Compétences!$M$43:$M$5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20"/>
        <c:overlap val="0"/>
        <c:axId val="98557573"/>
        <c:axId val="12612102"/>
      </c:barChart>
      <c:catAx>
        <c:axId val="985575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2102"/>
        <c:crossesAt val="0"/>
        <c:auto val="1"/>
        <c:lblAlgn val="ctr"/>
        <c:lblOffset val="100"/>
        <c:noMultiLvlLbl val="0"/>
      </c:catAx>
      <c:valAx>
        <c:axId val="1261210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557573"/>
        <c:crossBetween val="midCat"/>
      </c:valAx>
      <c:spPr>
        <a:solidFill>
          <a:srgbClr val="a5ffff"/>
        </a:solidFill>
        <a:ln w="12600">
          <a:solidFill>
            <a:srgbClr val="99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7760393384"/>
          <c:y val="0.0355214549587951"/>
          <c:w val="0.930263746088511"/>
          <c:h val="0.964478545041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FB$1</c:f>
              <c:strCache>
                <c:ptCount val="1"/>
                <c:pt idx="0">
                  <c:v>ASSURER L'ORGANISATION D'UN TEXTE ET LA COHERENCE DU TEXTE
Employer les facteurs de cohérence : reprises d'informations d'une phrase à l'autre (anaphore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FD$41:$FD$45</c:f>
              <c:strCache>
                <c:ptCount val="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</c:strCache>
            </c:strRef>
          </c:cat>
          <c:val>
            <c:numRef>
              <c:f>Compétences!$FE$41:$FE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30"/>
        <c:overlap val="0"/>
        <c:axId val="33042533"/>
        <c:axId val="62075127"/>
      </c:barChart>
      <c:catAx>
        <c:axId val="33042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5127"/>
        <c:crossesAt val="0"/>
        <c:auto val="1"/>
        <c:lblAlgn val="ctr"/>
        <c:lblOffset val="100"/>
        <c:noMultiLvlLbl val="0"/>
      </c:catAx>
      <c:valAx>
        <c:axId val="62075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042533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0840787119857"/>
          <c:y val="0.035380696292103"/>
          <c:w val="0.930456171735242"/>
          <c:h val="0.9627795075007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FF$1</c:f>
              <c:strCache>
                <c:ptCount val="1"/>
                <c:pt idx="0">
                  <c:v>UTILISER LES UNITES GRAMMATICALES ET LEXICALES
Utiliser de manière appropriée les structures de phras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FI$41:$FI$47</c:f>
              <c:strCach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50%</c:v>
                </c:pt>
                <c:pt idx="6">
                  <c:v>3</c:v>
                </c:pt>
              </c:strCache>
            </c:strRef>
          </c:cat>
          <c:val>
            <c:numRef>
              <c:f>Compétences!$FJ$41:$FJ$4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98210381"/>
        <c:axId val="10297909"/>
      </c:barChart>
      <c:catAx>
        <c:axId val="9821038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7909"/>
        <c:crossesAt val="0"/>
        <c:auto val="1"/>
        <c:lblAlgn val="ctr"/>
        <c:lblOffset val="100"/>
        <c:noMultiLvlLbl val="0"/>
      </c:catAx>
      <c:valAx>
        <c:axId val="10297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210381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432126194179"/>
          <c:y val="0.0352559582569454"/>
          <c:w val="0.944456787380582"/>
          <c:h val="0.9629107319136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FK$1</c:f>
              <c:strCache>
                <c:ptCount val="1"/>
                <c:pt idx="0">
                  <c:v>UTILISER LES UNITES GRAMMATICALES ET LEXICALES
Utiliser de manière appropriée les signes de ponctu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FO$41:$FO$49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50%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Compétences!$FP$41:$FP$4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30"/>
        <c:overlap val="0"/>
        <c:axId val="59879981"/>
        <c:axId val="13202643"/>
      </c:barChart>
      <c:catAx>
        <c:axId val="5987998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2643"/>
        <c:crossesAt val="0"/>
        <c:auto val="1"/>
        <c:lblAlgn val="ctr"/>
        <c:lblOffset val="100"/>
        <c:noMultiLvlLbl val="0"/>
      </c:catAx>
      <c:valAx>
        <c:axId val="13202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879981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555555555556"/>
          <c:y val="0.0351271603203597"/>
          <c:w val="0.944444444444444"/>
          <c:h val="0.9630462273429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FQ$1</c:f>
              <c:strCache>
                <c:ptCount val="1"/>
                <c:pt idx="0">
                  <c:v>UTILISER LES UNITES GRAMMATICALES ET LEXICALES
Orthographier correcteme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FU$41:$FU$47</c:f>
              <c:strCach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</c:strCache>
            </c:strRef>
          </c:cat>
          <c:val>
            <c:numRef>
              <c:f>Compétences!$FV$41:$FV$4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45168304"/>
        <c:axId val="59233278"/>
      </c:barChart>
      <c:catAx>
        <c:axId val="45168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3278"/>
        <c:crossesAt val="0"/>
        <c:auto val="1"/>
        <c:lblAlgn val="ctr"/>
        <c:lblOffset val="100"/>
        <c:noMultiLvlLbl val="0"/>
      </c:catAx>
      <c:valAx>
        <c:axId val="59233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168304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4975258659469"/>
          <c:y val="0.0426351062312848"/>
          <c:w val="0.919028340080972"/>
          <c:h val="0.9473834307714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ES$1</c:f>
              <c:strCache>
                <c:ptCount val="1"/>
                <c:pt idx="0">
                  <c:v>ELABORER DES CONTENUS
Rechercher et inventer des idées, des mo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EW$41:$EW$45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Compétences!$EX$41:$EX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30"/>
        <c:overlap val="0"/>
        <c:axId val="76545372"/>
        <c:axId val="50040608"/>
      </c:barChart>
      <c:catAx>
        <c:axId val="76545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0608"/>
        <c:crossesAt val="0"/>
        <c:auto val="1"/>
        <c:lblAlgn val="ctr"/>
        <c:lblOffset val="100"/>
        <c:noMultiLvlLbl val="0"/>
      </c:catAx>
      <c:valAx>
        <c:axId val="50040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545372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73412994772218"/>
          <c:w val="1"/>
          <c:h val="0.9589245705750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98630793"/>
        <c:axId val="5751969"/>
      </c:barChart>
      <c:catAx>
        <c:axId val="98630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1969"/>
        <c:crossesAt val="0"/>
        <c:auto val="1"/>
        <c:lblAlgn val="ctr"/>
        <c:lblOffset val="100"/>
        <c:noMultiLvlLbl val="0"/>
      </c:catAx>
      <c:valAx>
        <c:axId val="5751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630793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472059398202"/>
          <c:y val="0.0355214549587951"/>
          <c:w val="0.95115279406018"/>
          <c:h val="0.9626314293833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Y$1</c:f>
              <c:strCache>
                <c:ptCount val="1"/>
                <c:pt idx="0">
                  <c:v>TRAITER LES UNITES LEXICALES
Comprendre en confirmant le sens d'un mo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A$41:$DA$43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DB$41:$DB$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200"/>
        <c:overlap val="0"/>
        <c:axId val="37966713"/>
        <c:axId val="53360191"/>
      </c:barChart>
      <c:catAx>
        <c:axId val="37966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0191"/>
        <c:crossesAt val="0"/>
        <c:auto val="1"/>
        <c:lblAlgn val="ctr"/>
        <c:lblOffset val="100"/>
        <c:noMultiLvlLbl val="0"/>
      </c:catAx>
      <c:valAx>
        <c:axId val="53360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966713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42</xdr:row>
      <xdr:rowOff>0</xdr:rowOff>
    </xdr:from>
    <xdr:to>
      <xdr:col>45</xdr:col>
      <xdr:colOff>10440</xdr:colOff>
      <xdr:row>55</xdr:row>
      <xdr:rowOff>228600</xdr:rowOff>
    </xdr:to>
    <xdr:graphicFrame>
      <xdr:nvGraphicFramePr>
        <xdr:cNvPr id="0" name="Chart 2130"/>
        <xdr:cNvGraphicFramePr/>
      </xdr:nvGraphicFramePr>
      <xdr:xfrm>
        <a:off x="22794480" y="6448320"/>
        <a:ext cx="1044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5</xdr:col>
      <xdr:colOff>0</xdr:colOff>
      <xdr:row>40</xdr:row>
      <xdr:rowOff>0</xdr:rowOff>
    </xdr:from>
    <xdr:to>
      <xdr:col>157</xdr:col>
      <xdr:colOff>360</xdr:colOff>
      <xdr:row>55</xdr:row>
      <xdr:rowOff>209880</xdr:rowOff>
    </xdr:to>
    <xdr:graphicFrame>
      <xdr:nvGraphicFramePr>
        <xdr:cNvPr id="1" name="Chart 2143"/>
        <xdr:cNvGraphicFramePr/>
      </xdr:nvGraphicFramePr>
      <xdr:xfrm>
        <a:off x="63142560" y="6124680"/>
        <a:ext cx="1740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9</xdr:col>
      <xdr:colOff>0</xdr:colOff>
      <xdr:row>40</xdr:row>
      <xdr:rowOff>28440</xdr:rowOff>
    </xdr:from>
    <xdr:to>
      <xdr:col>160</xdr:col>
      <xdr:colOff>795600</xdr:colOff>
      <xdr:row>55</xdr:row>
      <xdr:rowOff>218880</xdr:rowOff>
    </xdr:to>
    <xdr:graphicFrame>
      <xdr:nvGraphicFramePr>
        <xdr:cNvPr id="2" name="Chart 2147"/>
        <xdr:cNvGraphicFramePr/>
      </xdr:nvGraphicFramePr>
      <xdr:xfrm>
        <a:off x="65687040" y="6153120"/>
        <a:ext cx="161028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4</xdr:col>
      <xdr:colOff>10440</xdr:colOff>
      <xdr:row>40</xdr:row>
      <xdr:rowOff>9360</xdr:rowOff>
    </xdr:from>
    <xdr:to>
      <xdr:col>165</xdr:col>
      <xdr:colOff>805320</xdr:colOff>
      <xdr:row>55</xdr:row>
      <xdr:rowOff>209880</xdr:rowOff>
    </xdr:to>
    <xdr:graphicFrame>
      <xdr:nvGraphicFramePr>
        <xdr:cNvPr id="3" name="Chart 2148"/>
        <xdr:cNvGraphicFramePr/>
      </xdr:nvGraphicFramePr>
      <xdr:xfrm>
        <a:off x="68231520" y="6134040"/>
        <a:ext cx="1609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0</xdr:col>
      <xdr:colOff>0</xdr:colOff>
      <xdr:row>40</xdr:row>
      <xdr:rowOff>9360</xdr:rowOff>
    </xdr:from>
    <xdr:to>
      <xdr:col>171</xdr:col>
      <xdr:colOff>805320</xdr:colOff>
      <xdr:row>55</xdr:row>
      <xdr:rowOff>218880</xdr:rowOff>
    </xdr:to>
    <xdr:graphicFrame>
      <xdr:nvGraphicFramePr>
        <xdr:cNvPr id="4" name="Chart 2149"/>
        <xdr:cNvGraphicFramePr/>
      </xdr:nvGraphicFramePr>
      <xdr:xfrm>
        <a:off x="71057160" y="6134040"/>
        <a:ext cx="16200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5</xdr:col>
      <xdr:colOff>371880</xdr:colOff>
      <xdr:row>40</xdr:row>
      <xdr:rowOff>0</xdr:rowOff>
    </xdr:from>
    <xdr:to>
      <xdr:col>178</xdr:col>
      <xdr:colOff>720</xdr:colOff>
      <xdr:row>55</xdr:row>
      <xdr:rowOff>218880</xdr:rowOff>
    </xdr:to>
    <xdr:graphicFrame>
      <xdr:nvGraphicFramePr>
        <xdr:cNvPr id="5" name="Chart 2150"/>
        <xdr:cNvGraphicFramePr/>
      </xdr:nvGraphicFramePr>
      <xdr:xfrm>
        <a:off x="74334600" y="6124680"/>
        <a:ext cx="161964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2</xdr:col>
      <xdr:colOff>10080</xdr:colOff>
      <xdr:row>40</xdr:row>
      <xdr:rowOff>0</xdr:rowOff>
    </xdr:from>
    <xdr:to>
      <xdr:col>153</xdr:col>
      <xdr:colOff>795600</xdr:colOff>
      <xdr:row>55</xdr:row>
      <xdr:rowOff>181440</xdr:rowOff>
    </xdr:to>
    <xdr:graphicFrame>
      <xdr:nvGraphicFramePr>
        <xdr:cNvPr id="6" name="Chart 2152"/>
        <xdr:cNvGraphicFramePr/>
      </xdr:nvGraphicFramePr>
      <xdr:xfrm>
        <a:off x="61181640" y="6124680"/>
        <a:ext cx="160020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8</xdr:col>
      <xdr:colOff>0</xdr:colOff>
      <xdr:row>41</xdr:row>
      <xdr:rowOff>9360</xdr:rowOff>
    </xdr:from>
    <xdr:to>
      <xdr:col>148</xdr:col>
      <xdr:colOff>10440</xdr:colOff>
      <xdr:row>56</xdr:row>
      <xdr:rowOff>9720</xdr:rowOff>
    </xdr:to>
    <xdr:graphicFrame>
      <xdr:nvGraphicFramePr>
        <xdr:cNvPr id="7" name="Chart 2153"/>
        <xdr:cNvGraphicFramePr/>
      </xdr:nvGraphicFramePr>
      <xdr:xfrm>
        <a:off x="59926680" y="6296040"/>
        <a:ext cx="104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4</xdr:col>
      <xdr:colOff>0</xdr:colOff>
      <xdr:row>40</xdr:row>
      <xdr:rowOff>0</xdr:rowOff>
    </xdr:from>
    <xdr:to>
      <xdr:col>105</xdr:col>
      <xdr:colOff>966960</xdr:colOff>
      <xdr:row>55</xdr:row>
      <xdr:rowOff>190440</xdr:rowOff>
    </xdr:to>
    <xdr:graphicFrame>
      <xdr:nvGraphicFramePr>
        <xdr:cNvPr id="8" name="Chart 2154"/>
        <xdr:cNvGraphicFramePr/>
      </xdr:nvGraphicFramePr>
      <xdr:xfrm>
        <a:off x="47069280" y="6124680"/>
        <a:ext cx="184212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0</xdr:col>
      <xdr:colOff>0</xdr:colOff>
      <xdr:row>40</xdr:row>
      <xdr:rowOff>9360</xdr:rowOff>
    </xdr:from>
    <xdr:to>
      <xdr:col>101</xdr:col>
      <xdr:colOff>724680</xdr:colOff>
      <xdr:row>55</xdr:row>
      <xdr:rowOff>190440</xdr:rowOff>
    </xdr:to>
    <xdr:graphicFrame>
      <xdr:nvGraphicFramePr>
        <xdr:cNvPr id="9" name="Chart 2155"/>
        <xdr:cNvGraphicFramePr/>
      </xdr:nvGraphicFramePr>
      <xdr:xfrm>
        <a:off x="44605440" y="6134040"/>
        <a:ext cx="16405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5</xdr:col>
      <xdr:colOff>19800</xdr:colOff>
      <xdr:row>40</xdr:row>
      <xdr:rowOff>0</xdr:rowOff>
    </xdr:from>
    <xdr:to>
      <xdr:col>96</xdr:col>
      <xdr:colOff>755640</xdr:colOff>
      <xdr:row>55</xdr:row>
      <xdr:rowOff>190440</xdr:rowOff>
    </xdr:to>
    <xdr:graphicFrame>
      <xdr:nvGraphicFramePr>
        <xdr:cNvPr id="10" name="Chart 2156"/>
        <xdr:cNvGraphicFramePr/>
      </xdr:nvGraphicFramePr>
      <xdr:xfrm>
        <a:off x="41940720" y="6124680"/>
        <a:ext cx="166140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2</xdr:col>
      <xdr:colOff>0</xdr:colOff>
      <xdr:row>40</xdr:row>
      <xdr:rowOff>0</xdr:rowOff>
    </xdr:from>
    <xdr:to>
      <xdr:col>93</xdr:col>
      <xdr:colOff>734760</xdr:colOff>
      <xdr:row>55</xdr:row>
      <xdr:rowOff>200160</xdr:rowOff>
    </xdr:to>
    <xdr:graphicFrame>
      <xdr:nvGraphicFramePr>
        <xdr:cNvPr id="11" name="Chart 2157"/>
        <xdr:cNvGraphicFramePr/>
      </xdr:nvGraphicFramePr>
      <xdr:xfrm>
        <a:off x="39758040" y="6124680"/>
        <a:ext cx="16606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3</xdr:col>
      <xdr:colOff>10080</xdr:colOff>
      <xdr:row>40</xdr:row>
      <xdr:rowOff>0</xdr:rowOff>
    </xdr:from>
    <xdr:to>
      <xdr:col>84</xdr:col>
      <xdr:colOff>685080</xdr:colOff>
      <xdr:row>55</xdr:row>
      <xdr:rowOff>190440</xdr:rowOff>
    </xdr:to>
    <xdr:graphicFrame>
      <xdr:nvGraphicFramePr>
        <xdr:cNvPr id="12" name="Chart 2158"/>
        <xdr:cNvGraphicFramePr/>
      </xdr:nvGraphicFramePr>
      <xdr:xfrm>
        <a:off x="35888760" y="6124680"/>
        <a:ext cx="160092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0</xdr:colOff>
      <xdr:row>41</xdr:row>
      <xdr:rowOff>152280</xdr:rowOff>
    </xdr:from>
    <xdr:to>
      <xdr:col>6</xdr:col>
      <xdr:colOff>1218240</xdr:colOff>
      <xdr:row>55</xdr:row>
      <xdr:rowOff>218880</xdr:rowOff>
    </xdr:to>
    <xdr:graphicFrame>
      <xdr:nvGraphicFramePr>
        <xdr:cNvPr id="13" name="Chart 3"/>
        <xdr:cNvGraphicFramePr/>
      </xdr:nvGraphicFramePr>
      <xdr:xfrm>
        <a:off x="1999440" y="6438960"/>
        <a:ext cx="245592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1217160</xdr:colOff>
      <xdr:row>41</xdr:row>
      <xdr:rowOff>152280</xdr:rowOff>
    </xdr:from>
    <xdr:to>
      <xdr:col>9</xdr:col>
      <xdr:colOff>1080</xdr:colOff>
      <xdr:row>55</xdr:row>
      <xdr:rowOff>218880</xdr:rowOff>
    </xdr:to>
    <xdr:graphicFrame>
      <xdr:nvGraphicFramePr>
        <xdr:cNvPr id="14" name="Chart 3012"/>
        <xdr:cNvGraphicFramePr/>
      </xdr:nvGraphicFramePr>
      <xdr:xfrm>
        <a:off x="4454280" y="6438960"/>
        <a:ext cx="249696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0</xdr:colOff>
      <xdr:row>41</xdr:row>
      <xdr:rowOff>152280</xdr:rowOff>
    </xdr:from>
    <xdr:to>
      <xdr:col>10</xdr:col>
      <xdr:colOff>1218240</xdr:colOff>
      <xdr:row>55</xdr:row>
      <xdr:rowOff>218880</xdr:rowOff>
    </xdr:to>
    <xdr:graphicFrame>
      <xdr:nvGraphicFramePr>
        <xdr:cNvPr id="15" name="Chart 3013"/>
        <xdr:cNvGraphicFramePr/>
      </xdr:nvGraphicFramePr>
      <xdr:xfrm>
        <a:off x="6950160" y="6438960"/>
        <a:ext cx="245592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43</xdr:col>
      <xdr:colOff>10080</xdr:colOff>
      <xdr:row>40</xdr:row>
      <xdr:rowOff>0</xdr:rowOff>
    </xdr:from>
    <xdr:to>
      <xdr:col>44</xdr:col>
      <xdr:colOff>775080</xdr:colOff>
      <xdr:row>55</xdr:row>
      <xdr:rowOff>228600</xdr:rowOff>
    </xdr:to>
    <xdr:graphicFrame>
      <xdr:nvGraphicFramePr>
        <xdr:cNvPr id="16" name="Chart 2167"/>
        <xdr:cNvGraphicFramePr/>
      </xdr:nvGraphicFramePr>
      <xdr:xfrm>
        <a:off x="21174480" y="6124680"/>
        <a:ext cx="1620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9</xdr:col>
      <xdr:colOff>0</xdr:colOff>
      <xdr:row>40</xdr:row>
      <xdr:rowOff>0</xdr:rowOff>
    </xdr:from>
    <xdr:to>
      <xdr:col>60</xdr:col>
      <xdr:colOff>805320</xdr:colOff>
      <xdr:row>55</xdr:row>
      <xdr:rowOff>209880</xdr:rowOff>
    </xdr:to>
    <xdr:graphicFrame>
      <xdr:nvGraphicFramePr>
        <xdr:cNvPr id="17" name="Chart 3046"/>
        <xdr:cNvGraphicFramePr/>
      </xdr:nvGraphicFramePr>
      <xdr:xfrm>
        <a:off x="26030520" y="6124680"/>
        <a:ext cx="16200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6</xdr:col>
      <xdr:colOff>10440</xdr:colOff>
      <xdr:row>40</xdr:row>
      <xdr:rowOff>9360</xdr:rowOff>
    </xdr:from>
    <xdr:to>
      <xdr:col>67</xdr:col>
      <xdr:colOff>805320</xdr:colOff>
      <xdr:row>55</xdr:row>
      <xdr:rowOff>218880</xdr:rowOff>
    </xdr:to>
    <xdr:graphicFrame>
      <xdr:nvGraphicFramePr>
        <xdr:cNvPr id="18" name="Chart 2161"/>
        <xdr:cNvGraphicFramePr/>
      </xdr:nvGraphicFramePr>
      <xdr:xfrm>
        <a:off x="29680200" y="6134040"/>
        <a:ext cx="16095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3</xdr:col>
      <xdr:colOff>0</xdr:colOff>
      <xdr:row>40</xdr:row>
      <xdr:rowOff>9360</xdr:rowOff>
    </xdr:from>
    <xdr:to>
      <xdr:col>74</xdr:col>
      <xdr:colOff>684720</xdr:colOff>
      <xdr:row>55</xdr:row>
      <xdr:rowOff>228600</xdr:rowOff>
    </xdr:to>
    <xdr:graphicFrame>
      <xdr:nvGraphicFramePr>
        <xdr:cNvPr id="19" name="Chart 3073"/>
        <xdr:cNvGraphicFramePr/>
      </xdr:nvGraphicFramePr>
      <xdr:xfrm>
        <a:off x="32403960" y="6134040"/>
        <a:ext cx="15400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46</xdr:col>
      <xdr:colOff>0</xdr:colOff>
      <xdr:row>40</xdr:row>
      <xdr:rowOff>0</xdr:rowOff>
    </xdr:from>
    <xdr:to>
      <xdr:col>147</xdr:col>
      <xdr:colOff>955800</xdr:colOff>
      <xdr:row>55</xdr:row>
      <xdr:rowOff>218880</xdr:rowOff>
    </xdr:to>
    <xdr:graphicFrame>
      <xdr:nvGraphicFramePr>
        <xdr:cNvPr id="20" name="Chart 3141"/>
        <xdr:cNvGraphicFramePr/>
      </xdr:nvGraphicFramePr>
      <xdr:xfrm>
        <a:off x="58176000" y="6124680"/>
        <a:ext cx="175104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1227960</xdr:colOff>
      <xdr:row>41</xdr:row>
      <xdr:rowOff>152280</xdr:rowOff>
    </xdr:from>
    <xdr:to>
      <xdr:col>13</xdr:col>
      <xdr:colOff>360</xdr:colOff>
      <xdr:row>55</xdr:row>
      <xdr:rowOff>218880</xdr:rowOff>
    </xdr:to>
    <xdr:graphicFrame>
      <xdr:nvGraphicFramePr>
        <xdr:cNvPr id="21" name="Chart 3808"/>
        <xdr:cNvGraphicFramePr/>
      </xdr:nvGraphicFramePr>
      <xdr:xfrm>
        <a:off x="9415800" y="6438960"/>
        <a:ext cx="248508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L4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1" activeCellId="0" sqref="B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.85"/>
    <col collapsed="false" customWidth="true" hidden="false" outlineLevel="0" max="3" min="3" style="1" width="8.28"/>
    <col collapsed="false" customWidth="true" hidden="false" outlineLevel="0" max="4" min="4" style="1" width="10.85"/>
    <col collapsed="false" customWidth="true" hidden="false" outlineLevel="0" max="52" min="5" style="1" width="4.41"/>
    <col collapsed="false" customWidth="true" hidden="false" outlineLevel="0" max="53" min="53" style="1" width="5.28"/>
    <col collapsed="false" customWidth="true" hidden="false" outlineLevel="0" max="91" min="54" style="1" width="4.41"/>
    <col collapsed="false" customWidth="true" hidden="false" outlineLevel="0" max="92" min="92" style="1" width="5.41"/>
    <col collapsed="false" customWidth="true" hidden="false" outlineLevel="0" max="93" min="93" style="1" width="4.41"/>
    <col collapsed="false" customWidth="true" hidden="false" outlineLevel="0" max="94" min="94" style="1" width="6.28"/>
    <col collapsed="false" customWidth="true" hidden="false" outlineLevel="0" max="134" min="95" style="1" width="4.41"/>
    <col collapsed="false" customWidth="true" hidden="false" outlineLevel="0" max="135" min="135" style="1" width="5.56"/>
    <col collapsed="false" customWidth="true" hidden="false" outlineLevel="0" max="136" min="136" style="1" width="5.13"/>
    <col collapsed="false" customWidth="true" hidden="false" outlineLevel="0" max="137" min="137" style="1" width="5.28"/>
    <col collapsed="false" customWidth="false" hidden="false" outlineLevel="0" max="138" min="138" style="1" width="11.42"/>
    <col collapsed="false" customWidth="true" hidden="false" outlineLevel="0" max="139" min="139" style="1" width="6.13"/>
    <col collapsed="false" customWidth="true" hidden="false" outlineLevel="0" max="140" min="140" style="1" width="7.28"/>
    <col collapsed="false" customWidth="true" hidden="false" outlineLevel="0" max="141" min="141" style="1" width="7.99"/>
    <col collapsed="false" customWidth="true" hidden="false" outlineLevel="0" max="142" min="142" style="1" width="7.85"/>
    <col collapsed="false" customWidth="false" hidden="false" outlineLevel="0" max="257" min="143" style="1" width="11.42"/>
  </cols>
  <sheetData>
    <row r="1" s="1" customFormat="true" ht="26.25" hidden="false" customHeight="true" outlineLevel="0" collapsed="false">
      <c r="A1" s="2" t="s">
        <v>0</v>
      </c>
      <c r="B1" s="3"/>
      <c r="C1" s="3"/>
      <c r="D1" s="4" t="s">
        <v>1</v>
      </c>
      <c r="E1" s="5" t="s">
        <v>2</v>
      </c>
      <c r="F1" s="6" t="s">
        <v>3</v>
      </c>
      <c r="G1" s="6" t="s">
        <v>4</v>
      </c>
      <c r="H1" s="7" t="s">
        <v>5</v>
      </c>
      <c r="I1" s="6" t="s">
        <v>6</v>
      </c>
      <c r="J1" s="6" t="s">
        <v>7</v>
      </c>
      <c r="K1" s="6" t="s">
        <v>8</v>
      </c>
      <c r="L1" s="7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8" t="s">
        <v>14</v>
      </c>
      <c r="R1" s="7" t="s">
        <v>15</v>
      </c>
      <c r="S1" s="7" t="s">
        <v>16</v>
      </c>
      <c r="T1" s="7" t="s">
        <v>17</v>
      </c>
      <c r="U1" s="7" t="s">
        <v>18</v>
      </c>
      <c r="V1" s="6" t="s">
        <v>19</v>
      </c>
      <c r="W1" s="6" t="s">
        <v>20</v>
      </c>
      <c r="X1" s="6" t="s">
        <v>21</v>
      </c>
      <c r="Y1" s="7" t="s">
        <v>22</v>
      </c>
      <c r="Z1" s="6" t="s">
        <v>23</v>
      </c>
      <c r="AA1" s="7" t="s">
        <v>24</v>
      </c>
      <c r="AB1" s="7" t="s">
        <v>25</v>
      </c>
      <c r="AC1" s="6" t="s">
        <v>26</v>
      </c>
      <c r="AD1" s="6" t="s">
        <v>27</v>
      </c>
      <c r="AE1" s="7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6" t="s">
        <v>34</v>
      </c>
      <c r="AL1" s="7" t="s">
        <v>35</v>
      </c>
      <c r="AM1" s="7" t="s">
        <v>36</v>
      </c>
      <c r="AN1" s="7" t="s">
        <v>37</v>
      </c>
      <c r="AO1" s="6" t="s">
        <v>38</v>
      </c>
      <c r="AP1" s="6" t="s">
        <v>39</v>
      </c>
      <c r="AQ1" s="6" t="s">
        <v>40</v>
      </c>
      <c r="AR1" s="7" t="s">
        <v>41</v>
      </c>
      <c r="AS1" s="9" t="n">
        <v>1</v>
      </c>
      <c r="AT1" s="10" t="n">
        <v>2</v>
      </c>
      <c r="AU1" s="9" t="n">
        <v>3</v>
      </c>
      <c r="AV1" s="10" t="n">
        <v>4</v>
      </c>
      <c r="AW1" s="11" t="n">
        <v>5</v>
      </c>
      <c r="AX1" s="10" t="n">
        <v>6</v>
      </c>
      <c r="AY1" s="9" t="n">
        <v>7</v>
      </c>
      <c r="AZ1" s="10" t="n">
        <v>8</v>
      </c>
      <c r="BA1" s="9" t="n">
        <v>9</v>
      </c>
      <c r="BB1" s="10" t="n">
        <v>10</v>
      </c>
      <c r="BC1" s="9" t="n">
        <v>11</v>
      </c>
      <c r="BD1" s="12" t="n">
        <v>12</v>
      </c>
      <c r="BE1" s="10" t="n">
        <v>13</v>
      </c>
      <c r="BF1" s="12" t="n">
        <v>14</v>
      </c>
      <c r="BG1" s="10" t="n">
        <v>15</v>
      </c>
      <c r="BH1" s="12" t="n">
        <v>16</v>
      </c>
      <c r="BI1" s="13" t="s">
        <v>42</v>
      </c>
      <c r="BJ1" s="14" t="s">
        <v>43</v>
      </c>
      <c r="BK1" s="13" t="s">
        <v>44</v>
      </c>
      <c r="BL1" s="13" t="s">
        <v>45</v>
      </c>
      <c r="BM1" s="13" t="s">
        <v>46</v>
      </c>
      <c r="BN1" s="13" t="s">
        <v>47</v>
      </c>
      <c r="BO1" s="13" t="s">
        <v>48</v>
      </c>
      <c r="BP1" s="13" t="s">
        <v>49</v>
      </c>
      <c r="BQ1" s="13" t="s">
        <v>50</v>
      </c>
      <c r="BR1" s="13" t="s">
        <v>51</v>
      </c>
      <c r="BS1" s="13" t="s">
        <v>52</v>
      </c>
      <c r="BT1" s="13" t="s">
        <v>53</v>
      </c>
      <c r="BU1" s="13" t="s">
        <v>54</v>
      </c>
      <c r="BV1" s="10" t="n">
        <v>17</v>
      </c>
      <c r="BW1" s="10" t="n">
        <v>18</v>
      </c>
      <c r="BX1" s="10" t="n">
        <v>19</v>
      </c>
      <c r="BY1" s="10" t="n">
        <v>20</v>
      </c>
      <c r="BZ1" s="10" t="n">
        <v>21</v>
      </c>
      <c r="CA1" s="10" t="n">
        <v>22</v>
      </c>
      <c r="CB1" s="10" t="n">
        <v>23</v>
      </c>
      <c r="CC1" s="10" t="n">
        <v>24</v>
      </c>
      <c r="CD1" s="10" t="n">
        <v>25</v>
      </c>
      <c r="CE1" s="10" t="n">
        <v>26</v>
      </c>
      <c r="CF1" s="10" t="n">
        <v>27</v>
      </c>
      <c r="CG1" s="10" t="n">
        <v>28</v>
      </c>
      <c r="CH1" s="10" t="n">
        <v>29</v>
      </c>
      <c r="CI1" s="13" t="s">
        <v>55</v>
      </c>
      <c r="CJ1" s="13" t="s">
        <v>56</v>
      </c>
      <c r="CK1" s="13" t="s">
        <v>57</v>
      </c>
      <c r="CL1" s="13" t="s">
        <v>58</v>
      </c>
      <c r="CM1" s="13" t="s">
        <v>59</v>
      </c>
      <c r="CN1" s="10" t="n">
        <v>30</v>
      </c>
      <c r="CO1" s="10" t="n">
        <v>31</v>
      </c>
      <c r="CP1" s="10" t="n">
        <v>32</v>
      </c>
      <c r="CQ1" s="10" t="n">
        <v>33</v>
      </c>
      <c r="CR1" s="10" t="n">
        <v>34</v>
      </c>
      <c r="CS1" s="10" t="n">
        <v>35</v>
      </c>
      <c r="CT1" s="10" t="n">
        <v>36</v>
      </c>
      <c r="CU1" s="10" t="n">
        <v>37</v>
      </c>
      <c r="CV1" s="10" t="n">
        <v>38</v>
      </c>
      <c r="CW1" s="10" t="n">
        <v>39</v>
      </c>
      <c r="CX1" s="10" t="n">
        <v>40</v>
      </c>
      <c r="CY1" s="10" t="n">
        <v>41</v>
      </c>
      <c r="CZ1" s="10" t="n">
        <v>42</v>
      </c>
      <c r="DA1" s="10" t="n">
        <v>43</v>
      </c>
      <c r="DB1" s="10" t="n">
        <v>44</v>
      </c>
      <c r="DC1" s="10" t="n">
        <v>45</v>
      </c>
      <c r="DD1" s="10" t="n">
        <v>46</v>
      </c>
      <c r="DE1" s="10" t="n">
        <v>47</v>
      </c>
      <c r="DF1" s="10" t="n">
        <v>48</v>
      </c>
      <c r="DG1" s="10" t="n">
        <v>49</v>
      </c>
      <c r="DH1" s="10" t="n">
        <v>50</v>
      </c>
      <c r="DI1" s="10" t="n">
        <v>51</v>
      </c>
      <c r="DJ1" s="10" t="n">
        <v>52</v>
      </c>
      <c r="DK1" s="10" t="n">
        <v>53</v>
      </c>
      <c r="DL1" s="10" t="n">
        <v>54</v>
      </c>
      <c r="DM1" s="10" t="n">
        <v>55</v>
      </c>
      <c r="DN1" s="10" t="n">
        <v>56</v>
      </c>
      <c r="DO1" s="10" t="n">
        <v>57</v>
      </c>
      <c r="DP1" s="10" t="n">
        <v>58</v>
      </c>
      <c r="DQ1" s="10" t="s">
        <v>60</v>
      </c>
      <c r="DR1" s="10" t="s">
        <v>61</v>
      </c>
      <c r="DS1" s="10" t="s">
        <v>62</v>
      </c>
      <c r="DT1" s="10" t="n">
        <v>60</v>
      </c>
      <c r="DU1" s="10" t="n">
        <v>61</v>
      </c>
      <c r="DV1" s="10" t="n">
        <v>62</v>
      </c>
      <c r="DW1" s="10" t="n">
        <v>63</v>
      </c>
      <c r="DX1" s="10" t="n">
        <v>64</v>
      </c>
      <c r="DY1" s="10" t="n">
        <v>65</v>
      </c>
      <c r="DZ1" s="10" t="n">
        <v>66</v>
      </c>
      <c r="EA1" s="10" t="n">
        <v>67</v>
      </c>
      <c r="EB1" s="10" t="n">
        <v>68</v>
      </c>
      <c r="EC1" s="10" t="n">
        <v>69</v>
      </c>
      <c r="ED1" s="10" t="n">
        <v>70</v>
      </c>
      <c r="EE1" s="10" t="n">
        <v>71</v>
      </c>
      <c r="EF1" s="10" t="n">
        <v>72</v>
      </c>
      <c r="EG1" s="15" t="s">
        <v>63</v>
      </c>
      <c r="EI1" s="16" t="s">
        <v>64</v>
      </c>
      <c r="EJ1" s="16" t="n">
        <v>17</v>
      </c>
      <c r="EK1" s="16" t="n">
        <v>32</v>
      </c>
      <c r="EL1" s="16" t="s">
        <v>65</v>
      </c>
    </row>
    <row r="2" s="1" customFormat="true" ht="13.5" hidden="false" customHeight="false" outlineLevel="0" collapsed="false">
      <c r="A2" s="17" t="s">
        <v>66</v>
      </c>
      <c r="B2" s="18"/>
      <c r="C2" s="18"/>
      <c r="D2" s="19" t="s">
        <v>67</v>
      </c>
      <c r="E2" s="20" t="n">
        <v>2</v>
      </c>
      <c r="F2" s="21" t="n">
        <v>3</v>
      </c>
      <c r="G2" s="21" t="n">
        <v>2</v>
      </c>
      <c r="H2" s="22" t="n">
        <v>2</v>
      </c>
      <c r="I2" s="21" t="n">
        <v>4</v>
      </c>
      <c r="J2" s="21" t="n">
        <v>1</v>
      </c>
      <c r="K2" s="21" t="n">
        <v>3</v>
      </c>
      <c r="L2" s="23" t="n">
        <v>3</v>
      </c>
      <c r="M2" s="24" t="n">
        <v>2</v>
      </c>
      <c r="N2" s="21" t="n">
        <v>5</v>
      </c>
      <c r="O2" s="21" t="n">
        <v>2</v>
      </c>
      <c r="P2" s="21" t="n">
        <v>2</v>
      </c>
      <c r="Q2" s="21" t="n">
        <v>5</v>
      </c>
      <c r="R2" s="21" t="n">
        <v>2</v>
      </c>
      <c r="S2" s="23" t="n">
        <v>1</v>
      </c>
      <c r="T2" s="23" t="n">
        <v>5</v>
      </c>
      <c r="U2" s="23" t="n">
        <v>4</v>
      </c>
      <c r="V2" s="21" t="n">
        <v>2</v>
      </c>
      <c r="W2" s="25" t="n">
        <v>5</v>
      </c>
      <c r="X2" s="23" t="n">
        <v>2</v>
      </c>
      <c r="Y2" s="23" t="n">
        <v>3</v>
      </c>
      <c r="Z2" s="21" t="n">
        <v>2</v>
      </c>
      <c r="AA2" s="23" t="n">
        <v>1</v>
      </c>
      <c r="AB2" s="23" t="n">
        <v>3</v>
      </c>
      <c r="AC2" s="21" t="n">
        <v>5</v>
      </c>
      <c r="AD2" s="21" t="n">
        <v>1</v>
      </c>
      <c r="AE2" s="23" t="n">
        <v>4</v>
      </c>
      <c r="AF2" s="21" t="n">
        <v>4</v>
      </c>
      <c r="AG2" s="21" t="n">
        <v>2</v>
      </c>
      <c r="AH2" s="23" t="n">
        <v>3</v>
      </c>
      <c r="AI2" s="23" t="n">
        <v>1</v>
      </c>
      <c r="AJ2" s="23" t="n">
        <v>2</v>
      </c>
      <c r="AK2" s="21" t="n">
        <v>1</v>
      </c>
      <c r="AL2" s="23" t="n">
        <v>3</v>
      </c>
      <c r="AM2" s="23" t="n">
        <v>5</v>
      </c>
      <c r="AN2" s="23" t="n">
        <v>2</v>
      </c>
      <c r="AO2" s="21" t="n">
        <v>4</v>
      </c>
      <c r="AP2" s="21" t="n">
        <v>3</v>
      </c>
      <c r="AQ2" s="21" t="n">
        <v>4</v>
      </c>
      <c r="AR2" s="23" t="n">
        <v>3</v>
      </c>
      <c r="AS2" s="23" t="s">
        <v>68</v>
      </c>
      <c r="AT2" s="23" t="n">
        <v>1</v>
      </c>
      <c r="AU2" s="21" t="n">
        <v>1</v>
      </c>
      <c r="AV2" s="21" t="n">
        <v>1</v>
      </c>
      <c r="AW2" s="23" t="n">
        <v>1</v>
      </c>
      <c r="AX2" s="21" t="n">
        <v>1</v>
      </c>
      <c r="AY2" s="23" t="n">
        <v>1</v>
      </c>
      <c r="AZ2" s="23" t="n">
        <v>3</v>
      </c>
      <c r="BA2" s="24" t="n">
        <v>53142</v>
      </c>
      <c r="BB2" s="23" t="n">
        <v>3</v>
      </c>
      <c r="BC2" s="21" t="n">
        <v>1</v>
      </c>
      <c r="BD2" s="23" t="n">
        <v>1</v>
      </c>
      <c r="BE2" s="23" t="n">
        <v>2</v>
      </c>
      <c r="BF2" s="23" t="n">
        <v>1</v>
      </c>
      <c r="BG2" s="21" t="n">
        <v>1</v>
      </c>
      <c r="BH2" s="23" t="n">
        <v>1</v>
      </c>
      <c r="BI2" s="26" t="n">
        <v>1</v>
      </c>
      <c r="BJ2" s="21" t="n">
        <v>1</v>
      </c>
      <c r="BK2" s="23" t="n">
        <v>1</v>
      </c>
      <c r="BL2" s="27" t="s">
        <v>68</v>
      </c>
      <c r="BM2" s="23" t="n">
        <v>1</v>
      </c>
      <c r="BN2" s="28" t="s">
        <v>68</v>
      </c>
      <c r="BO2" s="21" t="n">
        <v>1</v>
      </c>
      <c r="BP2" s="28" t="s">
        <v>68</v>
      </c>
      <c r="BQ2" s="21" t="n">
        <v>1</v>
      </c>
      <c r="BR2" s="21" t="n">
        <v>1</v>
      </c>
      <c r="BS2" s="28" t="s">
        <v>68</v>
      </c>
      <c r="BT2" s="28" t="s">
        <v>68</v>
      </c>
      <c r="BU2" s="28" t="s">
        <v>68</v>
      </c>
      <c r="BV2" s="29" t="n">
        <v>3214</v>
      </c>
      <c r="BW2" s="21" t="n">
        <v>1</v>
      </c>
      <c r="BX2" s="21" t="n">
        <v>1</v>
      </c>
      <c r="BY2" s="21" t="n">
        <v>3</v>
      </c>
      <c r="BZ2" s="21" t="n">
        <v>1</v>
      </c>
      <c r="CA2" s="21" t="n">
        <v>1</v>
      </c>
      <c r="CB2" s="21" t="n">
        <v>2</v>
      </c>
      <c r="CC2" s="21" t="n">
        <v>1</v>
      </c>
      <c r="CD2" s="21" t="n">
        <v>2</v>
      </c>
      <c r="CE2" s="28" t="s">
        <v>68</v>
      </c>
      <c r="CF2" s="28" t="n">
        <v>2</v>
      </c>
      <c r="CG2" s="29" t="n">
        <v>1</v>
      </c>
      <c r="CH2" s="21" t="n">
        <v>1</v>
      </c>
      <c r="CI2" s="28" t="s">
        <v>68</v>
      </c>
      <c r="CJ2" s="28" t="s">
        <v>68</v>
      </c>
      <c r="CK2" s="28" t="s">
        <v>68</v>
      </c>
      <c r="CL2" s="28" t="s">
        <v>68</v>
      </c>
      <c r="CM2" s="30" t="s">
        <v>69</v>
      </c>
      <c r="CN2" s="29" t="n">
        <v>24153</v>
      </c>
      <c r="CO2" s="29" t="n">
        <v>1</v>
      </c>
      <c r="CP2" s="29" t="n">
        <v>212222</v>
      </c>
      <c r="CQ2" s="29" t="n">
        <v>1</v>
      </c>
      <c r="CR2" s="31" t="s">
        <v>68</v>
      </c>
      <c r="CS2" s="26" t="n">
        <v>1</v>
      </c>
      <c r="CT2" s="26" t="n">
        <v>1</v>
      </c>
      <c r="CU2" s="26" t="n">
        <v>3</v>
      </c>
      <c r="CV2" s="26" t="n">
        <v>1</v>
      </c>
      <c r="CW2" s="26" t="n">
        <v>2</v>
      </c>
      <c r="CX2" s="26" t="n">
        <v>1</v>
      </c>
      <c r="CY2" s="26" t="n">
        <v>3</v>
      </c>
      <c r="CZ2" s="26" t="n">
        <v>1</v>
      </c>
      <c r="DA2" s="31" t="s">
        <v>68</v>
      </c>
      <c r="DB2" s="31" t="s">
        <v>68</v>
      </c>
      <c r="DC2" s="26" t="n">
        <v>1</v>
      </c>
      <c r="DD2" s="26" t="n">
        <v>1</v>
      </c>
      <c r="DE2" s="26" t="n">
        <v>1</v>
      </c>
      <c r="DF2" s="26" t="n">
        <v>1</v>
      </c>
      <c r="DG2" s="26" t="n">
        <v>1</v>
      </c>
      <c r="DH2" s="26" t="n">
        <v>1</v>
      </c>
      <c r="DI2" s="26" t="n">
        <v>2</v>
      </c>
      <c r="DJ2" s="26" t="n">
        <v>2</v>
      </c>
      <c r="DK2" s="26" t="n">
        <v>3</v>
      </c>
      <c r="DL2" s="26" t="n">
        <v>3</v>
      </c>
      <c r="DM2" s="26" t="n">
        <v>3</v>
      </c>
      <c r="DN2" s="26" t="n">
        <v>3</v>
      </c>
      <c r="DO2" s="26" t="n">
        <v>2</v>
      </c>
      <c r="DP2" s="26" t="n">
        <v>3</v>
      </c>
      <c r="DQ2" s="26" t="n">
        <v>1</v>
      </c>
      <c r="DR2" s="26" t="n">
        <v>1</v>
      </c>
      <c r="DS2" s="26" t="n">
        <v>1</v>
      </c>
      <c r="DT2" s="26" t="n">
        <v>2</v>
      </c>
      <c r="DU2" s="26" t="n">
        <v>1</v>
      </c>
      <c r="DV2" s="26" t="n">
        <v>3</v>
      </c>
      <c r="DW2" s="26" t="n">
        <v>3</v>
      </c>
      <c r="DX2" s="26" t="n">
        <v>1</v>
      </c>
      <c r="DY2" s="31" t="s">
        <v>68</v>
      </c>
      <c r="DZ2" s="31" t="s">
        <v>68</v>
      </c>
      <c r="EA2" s="31" t="s">
        <v>68</v>
      </c>
      <c r="EB2" s="26" t="n">
        <v>1</v>
      </c>
      <c r="EC2" s="26" t="n">
        <v>1</v>
      </c>
      <c r="ED2" s="26" t="n">
        <v>1</v>
      </c>
      <c r="EE2" s="29" t="n">
        <v>12121</v>
      </c>
      <c r="EF2" s="29" t="n">
        <v>21211</v>
      </c>
      <c r="EG2" s="32" t="s">
        <v>70</v>
      </c>
    </row>
    <row r="3" s="1" customFormat="true" ht="11.25" hidden="false" customHeight="true" outlineLevel="0" collapsed="false">
      <c r="A3" s="33" t="s">
        <v>71</v>
      </c>
      <c r="B3" s="33"/>
      <c r="C3" s="34" t="n">
        <v>1</v>
      </c>
      <c r="D3" s="34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6" t="str">
        <f aca="false">IF(E3="","",IF(COUNTIF(E3:EF3,"a")&gt;0,"a",IF(COUNTA(E3:EF3)&lt;132,"!","")))</f>
        <v/>
      </c>
    </row>
    <row r="4" s="1" customFormat="true" ht="11.25" hidden="false" customHeight="true" outlineLevel="0" collapsed="false">
      <c r="A4" s="33"/>
      <c r="B4" s="33"/>
      <c r="C4" s="37" t="n">
        <v>2</v>
      </c>
      <c r="D4" s="37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6" t="str">
        <f aca="false">IF(E4="","",IF(COUNTIF(E4:EF4,"a")&gt;0,"a",IF(COUNTA(E4:EF4)&lt;132,"!","")))</f>
        <v/>
      </c>
    </row>
    <row r="5" s="1" customFormat="true" ht="11.25" hidden="false" customHeight="true" outlineLevel="0" collapsed="false">
      <c r="A5" s="33"/>
      <c r="B5" s="33"/>
      <c r="C5" s="37" t="n">
        <v>3</v>
      </c>
      <c r="D5" s="37"/>
      <c r="E5" s="35"/>
      <c r="F5" s="35"/>
      <c r="G5" s="35"/>
      <c r="H5" s="35"/>
      <c r="I5" s="35"/>
      <c r="J5" s="35"/>
      <c r="K5" s="35"/>
      <c r="L5" s="38"/>
      <c r="M5" s="35"/>
      <c r="N5" s="35"/>
      <c r="O5" s="35"/>
      <c r="P5" s="35"/>
      <c r="Q5" s="35"/>
      <c r="R5" s="35"/>
      <c r="S5" s="35"/>
      <c r="T5" s="38"/>
      <c r="U5" s="39"/>
      <c r="V5" s="39"/>
      <c r="W5" s="40"/>
      <c r="X5" s="40"/>
      <c r="Y5" s="35"/>
      <c r="Z5" s="35"/>
      <c r="AA5" s="38"/>
      <c r="AB5" s="38"/>
      <c r="AC5" s="35"/>
      <c r="AD5" s="35"/>
      <c r="AE5" s="38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8"/>
      <c r="AT5" s="39"/>
      <c r="AU5" s="39"/>
      <c r="AV5" s="35"/>
      <c r="AW5" s="35"/>
      <c r="AX5" s="35"/>
      <c r="AY5" s="35"/>
      <c r="AZ5" s="35"/>
      <c r="BA5" s="35"/>
      <c r="BB5" s="35"/>
      <c r="BC5" s="35"/>
      <c r="BD5" s="35"/>
      <c r="BE5" s="38"/>
      <c r="BF5" s="38"/>
      <c r="BG5" s="35"/>
      <c r="BH5" s="35"/>
      <c r="BI5" s="41"/>
      <c r="BJ5" s="40"/>
      <c r="BK5" s="38"/>
      <c r="BL5" s="39"/>
      <c r="BM5" s="39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35"/>
      <c r="CJ5" s="35"/>
      <c r="CK5" s="35"/>
      <c r="CL5" s="35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36" t="str">
        <f aca="false">IF(E5="","",IF(COUNTIF(E5:EF5,"a")&gt;0,"a",IF(COUNTA(E5:EF5)&lt;132,"!","")))</f>
        <v/>
      </c>
    </row>
    <row r="6" s="1" customFormat="true" ht="11.25" hidden="false" customHeight="true" outlineLevel="0" collapsed="false">
      <c r="A6" s="33"/>
      <c r="B6" s="33"/>
      <c r="C6" s="37" t="n">
        <v>4</v>
      </c>
      <c r="D6" s="37"/>
      <c r="E6" s="35"/>
      <c r="F6" s="35"/>
      <c r="G6" s="35"/>
      <c r="H6" s="35"/>
      <c r="I6" s="35"/>
      <c r="J6" s="35"/>
      <c r="K6" s="35"/>
      <c r="L6" s="38"/>
      <c r="M6" s="35"/>
      <c r="N6" s="35"/>
      <c r="O6" s="35"/>
      <c r="P6" s="35"/>
      <c r="Q6" s="35"/>
      <c r="R6" s="35"/>
      <c r="S6" s="35"/>
      <c r="T6" s="38"/>
      <c r="U6" s="39"/>
      <c r="V6" s="39"/>
      <c r="W6" s="40"/>
      <c r="X6" s="40"/>
      <c r="Y6" s="35"/>
      <c r="Z6" s="35"/>
      <c r="AA6" s="38"/>
      <c r="AB6" s="38"/>
      <c r="AC6" s="35"/>
      <c r="AD6" s="35"/>
      <c r="AE6" s="38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8"/>
      <c r="AT6" s="39"/>
      <c r="AU6" s="39"/>
      <c r="AV6" s="35"/>
      <c r="AW6" s="35"/>
      <c r="AX6" s="35"/>
      <c r="AY6" s="35"/>
      <c r="AZ6" s="35"/>
      <c r="BA6" s="35"/>
      <c r="BB6" s="35"/>
      <c r="BC6" s="35"/>
      <c r="BD6" s="35"/>
      <c r="BE6" s="38"/>
      <c r="BF6" s="38"/>
      <c r="BG6" s="35"/>
      <c r="BH6" s="35"/>
      <c r="BI6" s="38"/>
      <c r="BJ6" s="35"/>
      <c r="BK6" s="38"/>
      <c r="BL6" s="39"/>
      <c r="BM6" s="39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35"/>
      <c r="CJ6" s="35"/>
      <c r="CK6" s="35"/>
      <c r="CL6" s="35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36" t="str">
        <f aca="false">IF(E6="","",IF(COUNTIF(E6:EF6,"a")&gt;0,"a",IF(COUNTA(E6:EF6)&lt;132,"!","")))</f>
        <v/>
      </c>
    </row>
    <row r="7" s="1" customFormat="true" ht="11.25" hidden="false" customHeight="true" outlineLevel="0" collapsed="false">
      <c r="A7" s="33"/>
      <c r="B7" s="33"/>
      <c r="C7" s="37" t="n">
        <v>5</v>
      </c>
      <c r="D7" s="37"/>
      <c r="E7" s="35"/>
      <c r="F7" s="35"/>
      <c r="G7" s="35"/>
      <c r="H7" s="35"/>
      <c r="I7" s="35"/>
      <c r="J7" s="35"/>
      <c r="K7" s="35"/>
      <c r="L7" s="38"/>
      <c r="M7" s="35"/>
      <c r="N7" s="35"/>
      <c r="O7" s="35"/>
      <c r="P7" s="35"/>
      <c r="Q7" s="35"/>
      <c r="R7" s="35"/>
      <c r="S7" s="35"/>
      <c r="T7" s="38"/>
      <c r="U7" s="39"/>
      <c r="V7" s="39"/>
      <c r="W7" s="40"/>
      <c r="X7" s="40"/>
      <c r="Y7" s="35"/>
      <c r="Z7" s="35"/>
      <c r="AA7" s="38"/>
      <c r="AB7" s="38"/>
      <c r="AC7" s="35"/>
      <c r="AD7" s="35"/>
      <c r="AE7" s="38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8"/>
      <c r="AT7" s="39"/>
      <c r="AU7" s="39"/>
      <c r="AV7" s="35"/>
      <c r="AW7" s="35"/>
      <c r="AX7" s="35"/>
      <c r="AY7" s="35"/>
      <c r="AZ7" s="35"/>
      <c r="BA7" s="35"/>
      <c r="BB7" s="35"/>
      <c r="BC7" s="35"/>
      <c r="BD7" s="35"/>
      <c r="BE7" s="38"/>
      <c r="BF7" s="38"/>
      <c r="BG7" s="35"/>
      <c r="BH7" s="35"/>
      <c r="BI7" s="41"/>
      <c r="BJ7" s="35"/>
      <c r="BK7" s="38"/>
      <c r="BL7" s="39"/>
      <c r="BM7" s="39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35"/>
      <c r="CJ7" s="35"/>
      <c r="CK7" s="35"/>
      <c r="CL7" s="35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36" t="str">
        <f aca="false">IF(E7="","",IF(COUNTIF(E7:EF7,"a")&gt;0,"a",IF(COUNTA(E7:EF7)&lt;132,"!","")))</f>
        <v/>
      </c>
    </row>
    <row r="8" s="1" customFormat="true" ht="11.25" hidden="false" customHeight="true" outlineLevel="0" collapsed="false">
      <c r="A8" s="33"/>
      <c r="B8" s="33"/>
      <c r="C8" s="37" t="n">
        <v>6</v>
      </c>
      <c r="D8" s="37"/>
      <c r="E8" s="35"/>
      <c r="F8" s="35"/>
      <c r="G8" s="35"/>
      <c r="H8" s="35"/>
      <c r="I8" s="35"/>
      <c r="J8" s="35"/>
      <c r="K8" s="35"/>
      <c r="L8" s="38"/>
      <c r="M8" s="35"/>
      <c r="N8" s="35"/>
      <c r="O8" s="35"/>
      <c r="P8" s="35"/>
      <c r="Q8" s="35"/>
      <c r="R8" s="35"/>
      <c r="S8" s="35"/>
      <c r="T8" s="38"/>
      <c r="U8" s="39"/>
      <c r="V8" s="39"/>
      <c r="W8" s="40"/>
      <c r="X8" s="40"/>
      <c r="Y8" s="35"/>
      <c r="Z8" s="35"/>
      <c r="AA8" s="38"/>
      <c r="AB8" s="38"/>
      <c r="AC8" s="35"/>
      <c r="AD8" s="35"/>
      <c r="AE8" s="38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8"/>
      <c r="AT8" s="39"/>
      <c r="AU8" s="39"/>
      <c r="AV8" s="35"/>
      <c r="AW8" s="35"/>
      <c r="AX8" s="35"/>
      <c r="AY8" s="35"/>
      <c r="AZ8" s="35"/>
      <c r="BA8" s="35"/>
      <c r="BB8" s="35"/>
      <c r="BC8" s="35"/>
      <c r="BD8" s="35"/>
      <c r="BE8" s="38"/>
      <c r="BF8" s="38"/>
      <c r="BG8" s="35"/>
      <c r="BH8" s="35"/>
      <c r="BI8" s="38"/>
      <c r="BJ8" s="35"/>
      <c r="BK8" s="38"/>
      <c r="BL8" s="39"/>
      <c r="BM8" s="39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35"/>
      <c r="CJ8" s="35"/>
      <c r="CK8" s="35"/>
      <c r="CL8" s="35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36" t="str">
        <f aca="false">IF(E8="","",IF(COUNTIF(E8:EF8,"a")&gt;0,"a",IF(COUNTA(E8:EF8)&lt;132,"!","")))</f>
        <v/>
      </c>
    </row>
    <row r="9" s="1" customFormat="true" ht="11.25" hidden="false" customHeight="true" outlineLevel="0" collapsed="false">
      <c r="A9" s="33"/>
      <c r="B9" s="33"/>
      <c r="C9" s="37" t="n">
        <v>7</v>
      </c>
      <c r="D9" s="37"/>
      <c r="E9" s="35"/>
      <c r="F9" s="35"/>
      <c r="G9" s="35"/>
      <c r="H9" s="35"/>
      <c r="I9" s="35"/>
      <c r="J9" s="35"/>
      <c r="K9" s="35"/>
      <c r="L9" s="38"/>
      <c r="M9" s="35"/>
      <c r="N9" s="35"/>
      <c r="O9" s="35"/>
      <c r="P9" s="35"/>
      <c r="Q9" s="35"/>
      <c r="R9" s="35"/>
      <c r="S9" s="35"/>
      <c r="T9" s="38"/>
      <c r="U9" s="39"/>
      <c r="V9" s="39"/>
      <c r="W9" s="40"/>
      <c r="X9" s="40"/>
      <c r="Y9" s="35"/>
      <c r="Z9" s="35"/>
      <c r="AA9" s="38"/>
      <c r="AB9" s="38"/>
      <c r="AC9" s="35"/>
      <c r="AD9" s="35"/>
      <c r="AE9" s="38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8"/>
      <c r="AT9" s="39"/>
      <c r="AU9" s="39"/>
      <c r="AV9" s="35"/>
      <c r="AW9" s="35"/>
      <c r="AX9" s="35"/>
      <c r="AY9" s="35"/>
      <c r="AZ9" s="35"/>
      <c r="BA9" s="35"/>
      <c r="BB9" s="35"/>
      <c r="BC9" s="35"/>
      <c r="BD9" s="35"/>
      <c r="BE9" s="38"/>
      <c r="BF9" s="38"/>
      <c r="BG9" s="35"/>
      <c r="BH9" s="35"/>
      <c r="BI9" s="41"/>
      <c r="BJ9" s="35"/>
      <c r="BK9" s="38"/>
      <c r="BL9" s="39"/>
      <c r="BM9" s="39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35"/>
      <c r="CJ9" s="35"/>
      <c r="CK9" s="35"/>
      <c r="CL9" s="35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36" t="str">
        <f aca="false">IF(E9="","",IF(COUNTIF(E9:EF9,"a")&gt;0,"a",IF(COUNTA(E9:EF9)&lt;132,"!","")))</f>
        <v/>
      </c>
    </row>
    <row r="10" s="1" customFormat="true" ht="11.25" hidden="false" customHeight="true" outlineLevel="0" collapsed="false">
      <c r="A10" s="33"/>
      <c r="B10" s="33"/>
      <c r="C10" s="37" t="n">
        <v>8</v>
      </c>
      <c r="D10" s="37"/>
      <c r="E10" s="35"/>
      <c r="F10" s="35"/>
      <c r="G10" s="35"/>
      <c r="H10" s="35"/>
      <c r="I10" s="35"/>
      <c r="J10" s="35"/>
      <c r="K10" s="35"/>
      <c r="L10" s="38"/>
      <c r="M10" s="35"/>
      <c r="N10" s="35"/>
      <c r="O10" s="35"/>
      <c r="P10" s="35"/>
      <c r="Q10" s="35"/>
      <c r="R10" s="35"/>
      <c r="S10" s="35"/>
      <c r="T10" s="38"/>
      <c r="U10" s="39"/>
      <c r="V10" s="39"/>
      <c r="W10" s="40"/>
      <c r="X10" s="40"/>
      <c r="Y10" s="35"/>
      <c r="Z10" s="35"/>
      <c r="AA10" s="38"/>
      <c r="AB10" s="38"/>
      <c r="AC10" s="35"/>
      <c r="AD10" s="35"/>
      <c r="AE10" s="38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8"/>
      <c r="AT10" s="39"/>
      <c r="AU10" s="41"/>
      <c r="AV10" s="35"/>
      <c r="AW10" s="35"/>
      <c r="AX10" s="35"/>
      <c r="AY10" s="35"/>
      <c r="AZ10" s="35"/>
      <c r="BA10" s="35"/>
      <c r="BB10" s="35"/>
      <c r="BC10" s="35"/>
      <c r="BD10" s="35"/>
      <c r="BE10" s="38"/>
      <c r="BF10" s="38"/>
      <c r="BG10" s="35"/>
      <c r="BH10" s="35"/>
      <c r="BI10" s="42"/>
      <c r="BJ10" s="35"/>
      <c r="BK10" s="38"/>
      <c r="BL10" s="39"/>
      <c r="BM10" s="39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35"/>
      <c r="CJ10" s="35"/>
      <c r="CK10" s="35"/>
      <c r="CL10" s="35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36" t="str">
        <f aca="false">IF(E10="","",IF(COUNTIF(E10:EF10,"a")&gt;0,"a",IF(COUNTA(E10:EF10)&lt;132,"!","")))</f>
        <v/>
      </c>
    </row>
    <row r="11" s="1" customFormat="true" ht="11.25" hidden="false" customHeight="true" outlineLevel="0" collapsed="false">
      <c r="A11" s="33"/>
      <c r="B11" s="33"/>
      <c r="C11" s="37" t="n">
        <v>9</v>
      </c>
      <c r="D11" s="37"/>
      <c r="E11" s="35"/>
      <c r="F11" s="35"/>
      <c r="G11" s="35"/>
      <c r="H11" s="35"/>
      <c r="I11" s="35"/>
      <c r="J11" s="35"/>
      <c r="K11" s="35"/>
      <c r="L11" s="38"/>
      <c r="M11" s="35"/>
      <c r="N11" s="35"/>
      <c r="O11" s="35"/>
      <c r="P11" s="35"/>
      <c r="Q11" s="35"/>
      <c r="R11" s="35"/>
      <c r="S11" s="35"/>
      <c r="T11" s="38"/>
      <c r="U11" s="39"/>
      <c r="V11" s="39"/>
      <c r="W11" s="40"/>
      <c r="X11" s="40"/>
      <c r="Y11" s="35"/>
      <c r="Z11" s="35"/>
      <c r="AA11" s="38"/>
      <c r="AB11" s="38"/>
      <c r="AC11" s="35"/>
      <c r="AD11" s="35"/>
      <c r="AE11" s="38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9"/>
      <c r="AT11" s="39"/>
      <c r="AU11" s="38"/>
      <c r="AV11" s="35"/>
      <c r="AW11" s="35"/>
      <c r="AX11" s="35"/>
      <c r="AY11" s="35"/>
      <c r="AZ11" s="35"/>
      <c r="BA11" s="35"/>
      <c r="BB11" s="35"/>
      <c r="BC11" s="35"/>
      <c r="BD11" s="35"/>
      <c r="BE11" s="38"/>
      <c r="BF11" s="38"/>
      <c r="BG11" s="35"/>
      <c r="BH11" s="35"/>
      <c r="BI11" s="38"/>
      <c r="BJ11" s="35"/>
      <c r="BK11" s="38"/>
      <c r="BL11" s="39"/>
      <c r="BM11" s="39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35"/>
      <c r="CJ11" s="35"/>
      <c r="CK11" s="35"/>
      <c r="CL11" s="35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36" t="str">
        <f aca="false">IF(E11="","",IF(COUNTIF(E11:EF11,"a")&gt;0,"a",IF(COUNTA(E11:EF11)&lt;132,"!","")))</f>
        <v/>
      </c>
    </row>
    <row r="12" s="1" customFormat="true" ht="11.25" hidden="false" customHeight="true" outlineLevel="0" collapsed="false">
      <c r="A12" s="33"/>
      <c r="B12" s="33"/>
      <c r="C12" s="37" t="n">
        <v>10</v>
      </c>
      <c r="D12" s="37"/>
      <c r="E12" s="35"/>
      <c r="F12" s="35"/>
      <c r="G12" s="35"/>
      <c r="H12" s="35"/>
      <c r="I12" s="35"/>
      <c r="J12" s="35"/>
      <c r="K12" s="35"/>
      <c r="L12" s="38"/>
      <c r="M12" s="35"/>
      <c r="N12" s="35"/>
      <c r="O12" s="35"/>
      <c r="P12" s="35"/>
      <c r="Q12" s="35"/>
      <c r="R12" s="35"/>
      <c r="S12" s="35"/>
      <c r="T12" s="38"/>
      <c r="U12" s="39"/>
      <c r="V12" s="39"/>
      <c r="W12" s="40"/>
      <c r="X12" s="40"/>
      <c r="Y12" s="35"/>
      <c r="Z12" s="35"/>
      <c r="AA12" s="38"/>
      <c r="AB12" s="38"/>
      <c r="AC12" s="35"/>
      <c r="AD12" s="35"/>
      <c r="AE12" s="38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8"/>
      <c r="AT12" s="39"/>
      <c r="AU12" s="39"/>
      <c r="AV12" s="35"/>
      <c r="AW12" s="35"/>
      <c r="AX12" s="35"/>
      <c r="AY12" s="35"/>
      <c r="AZ12" s="35"/>
      <c r="BA12" s="35"/>
      <c r="BB12" s="35"/>
      <c r="BC12" s="35"/>
      <c r="BD12" s="35"/>
      <c r="BE12" s="38"/>
      <c r="BF12" s="38"/>
      <c r="BG12" s="35"/>
      <c r="BH12" s="35"/>
      <c r="BI12" s="38"/>
      <c r="BJ12" s="35"/>
      <c r="BK12" s="38"/>
      <c r="BL12" s="39"/>
      <c r="BM12" s="39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35"/>
      <c r="CJ12" s="35"/>
      <c r="CK12" s="35"/>
      <c r="CL12" s="35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36" t="str">
        <f aca="false">IF(E12="","",IF(COUNTIF(E12:EF12,"a")&gt;0,"a",IF(COUNTA(E12:EF12)&lt;132,"!","")))</f>
        <v/>
      </c>
    </row>
    <row r="13" s="1" customFormat="true" ht="11.25" hidden="false" customHeight="true" outlineLevel="0" collapsed="false">
      <c r="A13" s="33"/>
      <c r="B13" s="33"/>
      <c r="C13" s="37" t="n">
        <v>11</v>
      </c>
      <c r="D13" s="37"/>
      <c r="E13" s="35"/>
      <c r="F13" s="35"/>
      <c r="G13" s="35"/>
      <c r="H13" s="35"/>
      <c r="I13" s="35"/>
      <c r="J13" s="35"/>
      <c r="K13" s="35"/>
      <c r="L13" s="38"/>
      <c r="M13" s="35"/>
      <c r="N13" s="35"/>
      <c r="O13" s="35"/>
      <c r="P13" s="35"/>
      <c r="Q13" s="35"/>
      <c r="R13" s="35"/>
      <c r="S13" s="35"/>
      <c r="T13" s="38"/>
      <c r="U13" s="39"/>
      <c r="V13" s="39"/>
      <c r="W13" s="40"/>
      <c r="X13" s="40"/>
      <c r="Y13" s="35"/>
      <c r="Z13" s="35"/>
      <c r="AA13" s="38"/>
      <c r="AB13" s="38"/>
      <c r="AC13" s="35"/>
      <c r="AD13" s="35"/>
      <c r="AE13" s="38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8"/>
      <c r="AT13" s="39"/>
      <c r="AU13" s="39"/>
      <c r="AV13" s="35"/>
      <c r="AW13" s="35"/>
      <c r="AX13" s="35"/>
      <c r="AY13" s="35"/>
      <c r="AZ13" s="35"/>
      <c r="BA13" s="35"/>
      <c r="BB13" s="35"/>
      <c r="BC13" s="35"/>
      <c r="BD13" s="35"/>
      <c r="BE13" s="38"/>
      <c r="BF13" s="38"/>
      <c r="BG13" s="35"/>
      <c r="BH13" s="35"/>
      <c r="BI13" s="38"/>
      <c r="BJ13" s="35"/>
      <c r="BK13" s="38"/>
      <c r="BL13" s="39"/>
      <c r="BM13" s="39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35"/>
      <c r="CJ13" s="35"/>
      <c r="CK13" s="35"/>
      <c r="CL13" s="35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36" t="str">
        <f aca="false">IF(E13="","",IF(COUNTIF(E13:EF13,"a")&gt;0,"a",IF(COUNTA(E13:EF13)&lt;132,"!","")))</f>
        <v/>
      </c>
    </row>
    <row r="14" s="1" customFormat="true" ht="11.25" hidden="false" customHeight="true" outlineLevel="0" collapsed="false">
      <c r="A14" s="33"/>
      <c r="B14" s="33"/>
      <c r="C14" s="37" t="n">
        <v>12</v>
      </c>
      <c r="D14" s="37"/>
      <c r="E14" s="35"/>
      <c r="F14" s="35"/>
      <c r="G14" s="35"/>
      <c r="H14" s="35"/>
      <c r="I14" s="35"/>
      <c r="J14" s="35"/>
      <c r="K14" s="35"/>
      <c r="L14" s="38"/>
      <c r="M14" s="35"/>
      <c r="N14" s="35"/>
      <c r="O14" s="35"/>
      <c r="P14" s="35"/>
      <c r="Q14" s="35"/>
      <c r="R14" s="35"/>
      <c r="S14" s="35"/>
      <c r="T14" s="38"/>
      <c r="U14" s="39"/>
      <c r="V14" s="39"/>
      <c r="W14" s="40"/>
      <c r="X14" s="40"/>
      <c r="Y14" s="35"/>
      <c r="Z14" s="35"/>
      <c r="AA14" s="38"/>
      <c r="AB14" s="38"/>
      <c r="AC14" s="35"/>
      <c r="AD14" s="35"/>
      <c r="AE14" s="38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8"/>
      <c r="AT14" s="39"/>
      <c r="AU14" s="39"/>
      <c r="AV14" s="35"/>
      <c r="AW14" s="35"/>
      <c r="AX14" s="35"/>
      <c r="AY14" s="35"/>
      <c r="AZ14" s="35"/>
      <c r="BA14" s="35"/>
      <c r="BB14" s="35"/>
      <c r="BC14" s="35"/>
      <c r="BD14" s="35"/>
      <c r="BE14" s="38"/>
      <c r="BF14" s="38"/>
      <c r="BG14" s="35"/>
      <c r="BH14" s="35"/>
      <c r="BI14" s="38"/>
      <c r="BJ14" s="35"/>
      <c r="BK14" s="38"/>
      <c r="BL14" s="39"/>
      <c r="BM14" s="39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35"/>
      <c r="CJ14" s="35"/>
      <c r="CK14" s="35"/>
      <c r="CL14" s="35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36" t="str">
        <f aca="false">IF(E14="","",IF(COUNTIF(E14:EF14,"a")&gt;0,"a",IF(COUNTA(E14:EF14)&lt;132,"!","")))</f>
        <v/>
      </c>
    </row>
    <row r="15" s="1" customFormat="true" ht="11.25" hidden="false" customHeight="true" outlineLevel="0" collapsed="false">
      <c r="A15" s="33"/>
      <c r="B15" s="33"/>
      <c r="C15" s="37" t="n">
        <v>13</v>
      </c>
      <c r="D15" s="37"/>
      <c r="E15" s="35"/>
      <c r="F15" s="35"/>
      <c r="G15" s="35"/>
      <c r="H15" s="35"/>
      <c r="I15" s="35"/>
      <c r="J15" s="35"/>
      <c r="K15" s="35"/>
      <c r="L15" s="38"/>
      <c r="M15" s="35"/>
      <c r="N15" s="35"/>
      <c r="O15" s="35"/>
      <c r="P15" s="35"/>
      <c r="Q15" s="35"/>
      <c r="R15" s="35"/>
      <c r="S15" s="35"/>
      <c r="T15" s="38"/>
      <c r="U15" s="39"/>
      <c r="V15" s="39"/>
      <c r="W15" s="40"/>
      <c r="X15" s="40"/>
      <c r="Y15" s="35"/>
      <c r="Z15" s="35"/>
      <c r="AA15" s="38"/>
      <c r="AB15" s="38"/>
      <c r="AC15" s="35"/>
      <c r="AD15" s="35"/>
      <c r="AE15" s="38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8"/>
      <c r="AT15" s="39"/>
      <c r="AU15" s="39"/>
      <c r="AV15" s="35"/>
      <c r="AW15" s="35"/>
      <c r="AX15" s="35"/>
      <c r="AY15" s="35"/>
      <c r="AZ15" s="35"/>
      <c r="BA15" s="35"/>
      <c r="BB15" s="35"/>
      <c r="BC15" s="35"/>
      <c r="BD15" s="35"/>
      <c r="BE15" s="38"/>
      <c r="BF15" s="38"/>
      <c r="BG15" s="35"/>
      <c r="BH15" s="35"/>
      <c r="BI15" s="41"/>
      <c r="BJ15" s="35"/>
      <c r="BK15" s="38"/>
      <c r="BL15" s="39"/>
      <c r="BM15" s="39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35"/>
      <c r="CJ15" s="35"/>
      <c r="CK15" s="35"/>
      <c r="CL15" s="35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36" t="str">
        <f aca="false">IF(E15="","",IF(COUNTIF(E15:EF15,"a")&gt;0,"a",IF(COUNTA(E15:EF15)&lt;132,"!","")))</f>
        <v/>
      </c>
    </row>
    <row r="16" s="1" customFormat="true" ht="11.25" hidden="false" customHeight="true" outlineLevel="0" collapsed="false">
      <c r="A16" s="33"/>
      <c r="B16" s="33"/>
      <c r="C16" s="37" t="n">
        <v>14</v>
      </c>
      <c r="D16" s="37"/>
      <c r="E16" s="35"/>
      <c r="F16" s="35"/>
      <c r="G16" s="35"/>
      <c r="H16" s="35"/>
      <c r="I16" s="35"/>
      <c r="J16" s="35"/>
      <c r="K16" s="35"/>
      <c r="L16" s="38"/>
      <c r="M16" s="35"/>
      <c r="N16" s="35"/>
      <c r="O16" s="35"/>
      <c r="P16" s="35"/>
      <c r="Q16" s="35"/>
      <c r="R16" s="35"/>
      <c r="S16" s="35"/>
      <c r="T16" s="38"/>
      <c r="U16" s="39"/>
      <c r="V16" s="39"/>
      <c r="W16" s="40"/>
      <c r="X16" s="40"/>
      <c r="Y16" s="35"/>
      <c r="Z16" s="35"/>
      <c r="AA16" s="38"/>
      <c r="AB16" s="38"/>
      <c r="AC16" s="35"/>
      <c r="AD16" s="35"/>
      <c r="AE16" s="38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8"/>
      <c r="AT16" s="39"/>
      <c r="AU16" s="39"/>
      <c r="AV16" s="35"/>
      <c r="AW16" s="35"/>
      <c r="AX16" s="35"/>
      <c r="AY16" s="35"/>
      <c r="AZ16" s="35"/>
      <c r="BA16" s="35"/>
      <c r="BB16" s="35"/>
      <c r="BC16" s="35"/>
      <c r="BD16" s="35"/>
      <c r="BE16" s="38"/>
      <c r="BF16" s="38"/>
      <c r="BG16" s="35"/>
      <c r="BH16" s="35"/>
      <c r="BI16" s="38"/>
      <c r="BJ16" s="35"/>
      <c r="BK16" s="38"/>
      <c r="BL16" s="39"/>
      <c r="BM16" s="39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35"/>
      <c r="CJ16" s="35"/>
      <c r="CK16" s="35"/>
      <c r="CL16" s="35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36" t="str">
        <f aca="false">IF(E16="","",IF(COUNTIF(E16:EF16,"a")&gt;0,"a",IF(COUNTA(E16:EF16)&lt;132,"!","")))</f>
        <v/>
      </c>
    </row>
    <row r="17" s="1" customFormat="true" ht="11.25" hidden="false" customHeight="true" outlineLevel="0" collapsed="false">
      <c r="A17" s="33"/>
      <c r="B17" s="33"/>
      <c r="C17" s="37" t="n">
        <v>15</v>
      </c>
      <c r="D17" s="37"/>
      <c r="E17" s="35"/>
      <c r="F17" s="35"/>
      <c r="G17" s="35"/>
      <c r="H17" s="35"/>
      <c r="I17" s="35"/>
      <c r="J17" s="35"/>
      <c r="K17" s="35"/>
      <c r="L17" s="38"/>
      <c r="M17" s="35"/>
      <c r="N17" s="35"/>
      <c r="O17" s="35"/>
      <c r="P17" s="35"/>
      <c r="Q17" s="35"/>
      <c r="R17" s="35"/>
      <c r="S17" s="35"/>
      <c r="T17" s="38"/>
      <c r="U17" s="39"/>
      <c r="V17" s="39"/>
      <c r="W17" s="40"/>
      <c r="X17" s="40"/>
      <c r="Y17" s="35"/>
      <c r="Z17" s="35"/>
      <c r="AA17" s="38"/>
      <c r="AB17" s="38"/>
      <c r="AC17" s="35"/>
      <c r="AD17" s="35"/>
      <c r="AE17" s="38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8"/>
      <c r="AT17" s="39"/>
      <c r="AU17" s="39"/>
      <c r="AV17" s="35"/>
      <c r="AW17" s="35"/>
      <c r="AX17" s="35"/>
      <c r="AY17" s="35"/>
      <c r="AZ17" s="35"/>
      <c r="BA17" s="35"/>
      <c r="BB17" s="35"/>
      <c r="BC17" s="35"/>
      <c r="BD17" s="35"/>
      <c r="BE17" s="38"/>
      <c r="BF17" s="38"/>
      <c r="BG17" s="35"/>
      <c r="BH17" s="35"/>
      <c r="BI17" s="41"/>
      <c r="BJ17" s="35"/>
      <c r="BK17" s="38"/>
      <c r="BL17" s="39"/>
      <c r="BM17" s="39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35"/>
      <c r="CJ17" s="35"/>
      <c r="CK17" s="35"/>
      <c r="CL17" s="35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36" t="str">
        <f aca="false">IF(E17="","",IF(COUNTIF(E17:EF17,"a")&gt;0,"a",IF(COUNTA(E17:EF17)&lt;132,"!","")))</f>
        <v/>
      </c>
    </row>
    <row r="18" s="1" customFormat="true" ht="11.25" hidden="false" customHeight="true" outlineLevel="0" collapsed="false">
      <c r="A18" s="33"/>
      <c r="B18" s="33"/>
      <c r="C18" s="37" t="n">
        <v>16</v>
      </c>
      <c r="D18" s="37"/>
      <c r="E18" s="35"/>
      <c r="F18" s="35"/>
      <c r="G18" s="35"/>
      <c r="H18" s="35"/>
      <c r="I18" s="35"/>
      <c r="J18" s="35"/>
      <c r="K18" s="35"/>
      <c r="L18" s="38"/>
      <c r="M18" s="35"/>
      <c r="N18" s="35"/>
      <c r="O18" s="35"/>
      <c r="P18" s="35"/>
      <c r="Q18" s="35"/>
      <c r="R18" s="35"/>
      <c r="S18" s="35"/>
      <c r="T18" s="38"/>
      <c r="U18" s="39"/>
      <c r="V18" s="39"/>
      <c r="W18" s="40"/>
      <c r="X18" s="40"/>
      <c r="Y18" s="35"/>
      <c r="Z18" s="35"/>
      <c r="AA18" s="38"/>
      <c r="AB18" s="38"/>
      <c r="AC18" s="35"/>
      <c r="AD18" s="35"/>
      <c r="AE18" s="38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8"/>
      <c r="AT18" s="39"/>
      <c r="AU18" s="39"/>
      <c r="AV18" s="35"/>
      <c r="AW18" s="35"/>
      <c r="AX18" s="35"/>
      <c r="AY18" s="35"/>
      <c r="AZ18" s="35"/>
      <c r="BA18" s="35"/>
      <c r="BB18" s="35"/>
      <c r="BC18" s="35"/>
      <c r="BD18" s="35"/>
      <c r="BE18" s="38"/>
      <c r="BF18" s="38"/>
      <c r="BG18" s="35"/>
      <c r="BH18" s="35"/>
      <c r="BI18" s="42"/>
      <c r="BJ18" s="35"/>
      <c r="BK18" s="38"/>
      <c r="BL18" s="39"/>
      <c r="BM18" s="39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35"/>
      <c r="CJ18" s="35"/>
      <c r="CK18" s="35"/>
      <c r="CL18" s="35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36" t="str">
        <f aca="false">IF(E18="","",IF(COUNTIF(E18:EF18,"a")&gt;0,"a",IF(COUNTA(E18:EF18)&lt;132,"!","")))</f>
        <v/>
      </c>
    </row>
    <row r="19" s="1" customFormat="true" ht="11.25" hidden="false" customHeight="true" outlineLevel="0" collapsed="false">
      <c r="A19" s="33"/>
      <c r="B19" s="33"/>
      <c r="C19" s="37" t="n">
        <v>17</v>
      </c>
      <c r="D19" s="37"/>
      <c r="E19" s="35"/>
      <c r="F19" s="35"/>
      <c r="G19" s="35"/>
      <c r="H19" s="35"/>
      <c r="I19" s="35"/>
      <c r="J19" s="35"/>
      <c r="K19" s="35"/>
      <c r="L19" s="38"/>
      <c r="M19" s="35"/>
      <c r="N19" s="35"/>
      <c r="O19" s="35"/>
      <c r="P19" s="35"/>
      <c r="Q19" s="35"/>
      <c r="R19" s="35"/>
      <c r="S19" s="35"/>
      <c r="T19" s="38"/>
      <c r="U19" s="39"/>
      <c r="V19" s="39"/>
      <c r="W19" s="40"/>
      <c r="X19" s="40"/>
      <c r="Y19" s="35"/>
      <c r="Z19" s="35"/>
      <c r="AA19" s="38"/>
      <c r="AB19" s="38"/>
      <c r="AC19" s="35"/>
      <c r="AD19" s="35"/>
      <c r="AE19" s="38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8"/>
      <c r="AT19" s="39"/>
      <c r="AU19" s="39"/>
      <c r="AV19" s="35"/>
      <c r="AW19" s="35"/>
      <c r="AX19" s="35"/>
      <c r="AY19" s="35"/>
      <c r="AZ19" s="35"/>
      <c r="BA19" s="35"/>
      <c r="BB19" s="35"/>
      <c r="BC19" s="35"/>
      <c r="BD19" s="35"/>
      <c r="BE19" s="38"/>
      <c r="BF19" s="38"/>
      <c r="BG19" s="35"/>
      <c r="BH19" s="35"/>
      <c r="BI19" s="42"/>
      <c r="BJ19" s="35"/>
      <c r="BK19" s="38"/>
      <c r="BL19" s="39"/>
      <c r="BM19" s="39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35"/>
      <c r="CJ19" s="35"/>
      <c r="CK19" s="35"/>
      <c r="CL19" s="35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36" t="str">
        <f aca="false">IF(E19="","",IF(COUNTIF(E19:EF19,"a")&gt;0,"a",IF(COUNTA(E19:EF19)&lt;132,"!","")))</f>
        <v/>
      </c>
    </row>
    <row r="20" s="1" customFormat="true" ht="11.25" hidden="false" customHeight="true" outlineLevel="0" collapsed="false">
      <c r="A20" s="33"/>
      <c r="B20" s="33"/>
      <c r="C20" s="37" t="n">
        <v>18</v>
      </c>
      <c r="D20" s="37"/>
      <c r="E20" s="35"/>
      <c r="F20" s="35"/>
      <c r="G20" s="35"/>
      <c r="H20" s="35"/>
      <c r="I20" s="35"/>
      <c r="J20" s="35"/>
      <c r="K20" s="35"/>
      <c r="L20" s="38"/>
      <c r="M20" s="35"/>
      <c r="N20" s="35"/>
      <c r="O20" s="35"/>
      <c r="P20" s="35"/>
      <c r="Q20" s="35"/>
      <c r="R20" s="35"/>
      <c r="S20" s="35"/>
      <c r="T20" s="35"/>
      <c r="U20" s="39"/>
      <c r="V20" s="39"/>
      <c r="W20" s="40"/>
      <c r="X20" s="40"/>
      <c r="Y20" s="35"/>
      <c r="Z20" s="35"/>
      <c r="AA20" s="38"/>
      <c r="AB20" s="38"/>
      <c r="AC20" s="35"/>
      <c r="AD20" s="35"/>
      <c r="AE20" s="38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8"/>
      <c r="AT20" s="39"/>
      <c r="AU20" s="39"/>
      <c r="AV20" s="35"/>
      <c r="AW20" s="35"/>
      <c r="AX20" s="35"/>
      <c r="AY20" s="35"/>
      <c r="AZ20" s="35"/>
      <c r="BA20" s="35"/>
      <c r="BB20" s="35"/>
      <c r="BC20" s="35"/>
      <c r="BD20" s="35"/>
      <c r="BE20" s="38"/>
      <c r="BF20" s="38"/>
      <c r="BG20" s="35"/>
      <c r="BH20" s="35"/>
      <c r="BI20" s="42"/>
      <c r="BJ20" s="35"/>
      <c r="BK20" s="38"/>
      <c r="BL20" s="39"/>
      <c r="BM20" s="39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35"/>
      <c r="CJ20" s="35"/>
      <c r="CK20" s="35"/>
      <c r="CL20" s="35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36" t="str">
        <f aca="false">IF(E20="","",IF(COUNTIF(E20:EF20,"a")&gt;0,"a",IF(COUNTA(E20:EF20)&lt;132,"!","")))</f>
        <v/>
      </c>
    </row>
    <row r="21" s="1" customFormat="true" ht="11.25" hidden="false" customHeight="true" outlineLevel="0" collapsed="false">
      <c r="A21" s="33"/>
      <c r="B21" s="33"/>
      <c r="C21" s="37" t="n">
        <v>19</v>
      </c>
      <c r="D21" s="37"/>
      <c r="E21" s="35"/>
      <c r="F21" s="35"/>
      <c r="G21" s="35"/>
      <c r="H21" s="35"/>
      <c r="I21" s="35"/>
      <c r="J21" s="35"/>
      <c r="K21" s="35"/>
      <c r="L21" s="38"/>
      <c r="M21" s="35"/>
      <c r="N21" s="35"/>
      <c r="O21" s="35"/>
      <c r="P21" s="35"/>
      <c r="Q21" s="35"/>
      <c r="R21" s="35"/>
      <c r="S21" s="35"/>
      <c r="T21" s="35"/>
      <c r="U21" s="35"/>
      <c r="V21" s="39"/>
      <c r="W21" s="40"/>
      <c r="X21" s="40"/>
      <c r="Y21" s="35"/>
      <c r="Z21" s="35"/>
      <c r="AA21" s="38"/>
      <c r="AB21" s="38"/>
      <c r="AC21" s="35"/>
      <c r="AD21" s="35"/>
      <c r="AE21" s="38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8"/>
      <c r="AT21" s="39"/>
      <c r="AU21" s="39"/>
      <c r="AV21" s="35"/>
      <c r="AW21" s="35"/>
      <c r="AX21" s="35"/>
      <c r="AY21" s="35"/>
      <c r="AZ21" s="35"/>
      <c r="BA21" s="35"/>
      <c r="BB21" s="35"/>
      <c r="BC21" s="35"/>
      <c r="BD21" s="35"/>
      <c r="BE21" s="38"/>
      <c r="BF21" s="38"/>
      <c r="BG21" s="35"/>
      <c r="BH21" s="35"/>
      <c r="BI21" s="42"/>
      <c r="BJ21" s="35"/>
      <c r="BK21" s="38"/>
      <c r="BL21" s="39"/>
      <c r="BM21" s="39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35"/>
      <c r="CJ21" s="35"/>
      <c r="CK21" s="35"/>
      <c r="CL21" s="35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36" t="str">
        <f aca="false">IF(E21="","",IF(COUNTIF(E21:EF21,"a")&gt;0,"a",IF(COUNTA(E21:EF21)&lt;132,"!","")))</f>
        <v/>
      </c>
    </row>
    <row r="22" s="1" customFormat="true" ht="11.25" hidden="false" customHeight="true" outlineLevel="0" collapsed="false">
      <c r="A22" s="33"/>
      <c r="B22" s="33"/>
      <c r="C22" s="37" t="n">
        <v>20</v>
      </c>
      <c r="D22" s="37"/>
      <c r="E22" s="35"/>
      <c r="F22" s="35"/>
      <c r="G22" s="35"/>
      <c r="H22" s="35"/>
      <c r="I22" s="35"/>
      <c r="J22" s="35"/>
      <c r="K22" s="35"/>
      <c r="L22" s="38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40"/>
      <c r="Y22" s="35"/>
      <c r="Z22" s="35"/>
      <c r="AA22" s="38"/>
      <c r="AB22" s="38"/>
      <c r="AC22" s="35"/>
      <c r="AD22" s="35"/>
      <c r="AE22" s="38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8"/>
      <c r="AT22" s="39"/>
      <c r="AU22" s="39"/>
      <c r="AV22" s="35"/>
      <c r="AW22" s="35"/>
      <c r="AX22" s="35"/>
      <c r="AY22" s="35"/>
      <c r="AZ22" s="35"/>
      <c r="BA22" s="35"/>
      <c r="BB22" s="35"/>
      <c r="BC22" s="35"/>
      <c r="BD22" s="35"/>
      <c r="BE22" s="38"/>
      <c r="BF22" s="38"/>
      <c r="BG22" s="35"/>
      <c r="BH22" s="35"/>
      <c r="BI22" s="42"/>
      <c r="BJ22" s="35"/>
      <c r="BK22" s="38"/>
      <c r="BL22" s="39"/>
      <c r="BM22" s="39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35"/>
      <c r="CJ22" s="35"/>
      <c r="CK22" s="35"/>
      <c r="CL22" s="35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36" t="str">
        <f aca="false">IF(E22="","",IF(COUNTIF(E22:EF22,"a")&gt;0,"a",IF(COUNTA(E22:EF22)&lt;132,"!","")))</f>
        <v/>
      </c>
    </row>
    <row r="23" s="1" customFormat="true" ht="11.25" hidden="false" customHeight="true" outlineLevel="0" collapsed="false">
      <c r="A23" s="33"/>
      <c r="B23" s="33"/>
      <c r="C23" s="37" t="n">
        <v>21</v>
      </c>
      <c r="D23" s="37"/>
      <c r="E23" s="35"/>
      <c r="F23" s="35"/>
      <c r="G23" s="35"/>
      <c r="H23" s="35"/>
      <c r="I23" s="35"/>
      <c r="J23" s="35"/>
      <c r="K23" s="35"/>
      <c r="L23" s="38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40"/>
      <c r="Y23" s="35"/>
      <c r="Z23" s="35"/>
      <c r="AA23" s="38"/>
      <c r="AB23" s="38"/>
      <c r="AC23" s="35"/>
      <c r="AD23" s="35"/>
      <c r="AE23" s="38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8"/>
      <c r="AT23" s="39"/>
      <c r="AU23" s="39"/>
      <c r="AV23" s="35"/>
      <c r="AW23" s="35"/>
      <c r="AX23" s="35"/>
      <c r="AY23" s="35"/>
      <c r="AZ23" s="35"/>
      <c r="BA23" s="35"/>
      <c r="BB23" s="35"/>
      <c r="BC23" s="35"/>
      <c r="BD23" s="35"/>
      <c r="BE23" s="38"/>
      <c r="BF23" s="38"/>
      <c r="BG23" s="35"/>
      <c r="BH23" s="35"/>
      <c r="BI23" s="42"/>
      <c r="BJ23" s="35"/>
      <c r="BK23" s="38"/>
      <c r="BL23" s="39"/>
      <c r="BM23" s="39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35"/>
      <c r="CJ23" s="35"/>
      <c r="CK23" s="35"/>
      <c r="CL23" s="35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36" t="str">
        <f aca="false">IF(E23="","",IF(COUNTIF(E23:EF23,"a")&gt;0,"a",IF(COUNTA(E23:EF23)&lt;132,"!","")))</f>
        <v/>
      </c>
    </row>
    <row r="24" s="1" customFormat="true" ht="11.25" hidden="false" customHeight="true" outlineLevel="0" collapsed="false">
      <c r="A24" s="33"/>
      <c r="B24" s="33"/>
      <c r="C24" s="37" t="n">
        <v>22</v>
      </c>
      <c r="D24" s="37"/>
      <c r="E24" s="35"/>
      <c r="F24" s="35"/>
      <c r="G24" s="35"/>
      <c r="H24" s="35"/>
      <c r="I24" s="35"/>
      <c r="J24" s="35"/>
      <c r="K24" s="35"/>
      <c r="L24" s="38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8"/>
      <c r="AB24" s="38"/>
      <c r="AC24" s="35"/>
      <c r="AD24" s="35"/>
      <c r="AE24" s="38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8"/>
      <c r="AT24" s="39"/>
      <c r="AU24" s="39"/>
      <c r="AV24" s="35"/>
      <c r="AW24" s="35"/>
      <c r="AX24" s="35"/>
      <c r="AY24" s="35"/>
      <c r="AZ24" s="35"/>
      <c r="BA24" s="35"/>
      <c r="BB24" s="35"/>
      <c r="BC24" s="35"/>
      <c r="BD24" s="35"/>
      <c r="BE24" s="38"/>
      <c r="BF24" s="38"/>
      <c r="BG24" s="35"/>
      <c r="BH24" s="35"/>
      <c r="BI24" s="42"/>
      <c r="BJ24" s="35"/>
      <c r="BK24" s="38"/>
      <c r="BL24" s="39"/>
      <c r="BM24" s="39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35"/>
      <c r="CJ24" s="35"/>
      <c r="CK24" s="35"/>
      <c r="CL24" s="35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36" t="str">
        <f aca="false">IF(E24="","",IF(COUNTIF(E24:EF24,"a")&gt;0,"a",IF(COUNTA(E24:EF24)&lt;132,"!","")))</f>
        <v/>
      </c>
    </row>
    <row r="25" s="1" customFormat="true" ht="11.25" hidden="false" customHeight="true" outlineLevel="0" collapsed="false">
      <c r="A25" s="33"/>
      <c r="B25" s="33"/>
      <c r="C25" s="37" t="n">
        <v>23</v>
      </c>
      <c r="D25" s="37"/>
      <c r="E25" s="35"/>
      <c r="F25" s="35"/>
      <c r="G25" s="35"/>
      <c r="H25" s="35"/>
      <c r="I25" s="35"/>
      <c r="J25" s="35"/>
      <c r="K25" s="35"/>
      <c r="L25" s="38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8"/>
      <c r="AB25" s="38"/>
      <c r="AC25" s="35"/>
      <c r="AD25" s="35"/>
      <c r="AE25" s="38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8"/>
      <c r="AT25" s="39"/>
      <c r="AU25" s="39"/>
      <c r="AV25" s="35"/>
      <c r="AW25" s="35"/>
      <c r="AX25" s="35"/>
      <c r="AY25" s="35"/>
      <c r="AZ25" s="35"/>
      <c r="BA25" s="35"/>
      <c r="BB25" s="35"/>
      <c r="BC25" s="35"/>
      <c r="BD25" s="35"/>
      <c r="BE25" s="38"/>
      <c r="BF25" s="38"/>
      <c r="BG25" s="35"/>
      <c r="BH25" s="35"/>
      <c r="BI25" s="42"/>
      <c r="BJ25" s="35"/>
      <c r="BK25" s="38"/>
      <c r="BL25" s="39"/>
      <c r="BM25" s="39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35"/>
      <c r="CJ25" s="35"/>
      <c r="CK25" s="35"/>
      <c r="CL25" s="35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36" t="str">
        <f aca="false">IF(E25="","",IF(COUNTIF(E25:EF25,"a")&gt;0,"a",IF(COUNTA(E25:EF25)&lt;132,"!","")))</f>
        <v/>
      </c>
    </row>
    <row r="26" s="1" customFormat="true" ht="11.25" hidden="false" customHeight="true" outlineLevel="0" collapsed="false">
      <c r="A26" s="33"/>
      <c r="B26" s="33"/>
      <c r="C26" s="37" t="n">
        <v>24</v>
      </c>
      <c r="D26" s="37"/>
      <c r="E26" s="35"/>
      <c r="F26" s="35"/>
      <c r="G26" s="35"/>
      <c r="H26" s="35"/>
      <c r="I26" s="35"/>
      <c r="J26" s="35"/>
      <c r="K26" s="35"/>
      <c r="L26" s="38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8"/>
      <c r="AC26" s="35"/>
      <c r="AD26" s="35"/>
      <c r="AE26" s="38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8"/>
      <c r="AT26" s="39"/>
      <c r="AU26" s="39"/>
      <c r="AV26" s="35"/>
      <c r="AW26" s="35"/>
      <c r="AX26" s="35"/>
      <c r="AY26" s="35"/>
      <c r="AZ26" s="35"/>
      <c r="BA26" s="35"/>
      <c r="BB26" s="35"/>
      <c r="BC26" s="35"/>
      <c r="BD26" s="35"/>
      <c r="BE26" s="38"/>
      <c r="BF26" s="38"/>
      <c r="BG26" s="35"/>
      <c r="BH26" s="35"/>
      <c r="BI26" s="42"/>
      <c r="BJ26" s="35"/>
      <c r="BK26" s="38"/>
      <c r="BL26" s="39"/>
      <c r="BM26" s="39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35"/>
      <c r="CJ26" s="35"/>
      <c r="CK26" s="35"/>
      <c r="CL26" s="35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36" t="str">
        <f aca="false">IF(E26="","",IF(COUNTIF(E26:EF26,"a")&gt;0,"a",IF(COUNTA(E26:EF26)&lt;132,"!","")))</f>
        <v/>
      </c>
    </row>
    <row r="27" s="1" customFormat="true" ht="11.25" hidden="false" customHeight="true" outlineLevel="0" collapsed="false">
      <c r="A27" s="33"/>
      <c r="B27" s="33"/>
      <c r="C27" s="37" t="n">
        <v>25</v>
      </c>
      <c r="D27" s="37"/>
      <c r="E27" s="35"/>
      <c r="F27" s="35"/>
      <c r="G27" s="35"/>
      <c r="H27" s="35"/>
      <c r="I27" s="35"/>
      <c r="J27" s="35"/>
      <c r="K27" s="35"/>
      <c r="L27" s="38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8"/>
      <c r="AC27" s="35"/>
      <c r="AD27" s="35"/>
      <c r="AE27" s="38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8"/>
      <c r="AT27" s="39"/>
      <c r="AU27" s="39"/>
      <c r="AV27" s="35"/>
      <c r="AW27" s="35"/>
      <c r="AX27" s="35"/>
      <c r="AY27" s="35"/>
      <c r="AZ27" s="35"/>
      <c r="BA27" s="35"/>
      <c r="BB27" s="35"/>
      <c r="BC27" s="35"/>
      <c r="BD27" s="35"/>
      <c r="BE27" s="38"/>
      <c r="BF27" s="38"/>
      <c r="BG27" s="35"/>
      <c r="BH27" s="35"/>
      <c r="BI27" s="38"/>
      <c r="BJ27" s="35"/>
      <c r="BK27" s="38"/>
      <c r="BL27" s="39"/>
      <c r="BM27" s="39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35"/>
      <c r="CJ27" s="35"/>
      <c r="CK27" s="35"/>
      <c r="CL27" s="35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36" t="str">
        <f aca="false">IF(E27="","",IF(COUNTIF(E27:EF27,"a")&gt;0,"a",IF(COUNTA(E27:EF27)&lt;132,"!","")))</f>
        <v/>
      </c>
    </row>
    <row r="28" s="1" customFormat="true" ht="11.25" hidden="false" customHeight="true" outlineLevel="0" collapsed="false">
      <c r="A28" s="33"/>
      <c r="B28" s="33"/>
      <c r="C28" s="37" t="n">
        <v>26</v>
      </c>
      <c r="D28" s="37"/>
      <c r="E28" s="35"/>
      <c r="F28" s="35"/>
      <c r="G28" s="35"/>
      <c r="H28" s="35"/>
      <c r="I28" s="35"/>
      <c r="J28" s="35"/>
      <c r="K28" s="35"/>
      <c r="L28" s="38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8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8"/>
      <c r="AT28" s="39"/>
      <c r="AU28" s="39"/>
      <c r="AV28" s="35"/>
      <c r="AW28" s="35"/>
      <c r="AX28" s="35"/>
      <c r="AY28" s="35"/>
      <c r="AZ28" s="35"/>
      <c r="BA28" s="35"/>
      <c r="BB28" s="35"/>
      <c r="BC28" s="35"/>
      <c r="BD28" s="35"/>
      <c r="BE28" s="38"/>
      <c r="BF28" s="38"/>
      <c r="BG28" s="35"/>
      <c r="BH28" s="35"/>
      <c r="BI28" s="38"/>
      <c r="BJ28" s="35"/>
      <c r="BK28" s="38"/>
      <c r="BL28" s="39"/>
      <c r="BM28" s="39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35"/>
      <c r="CJ28" s="35"/>
      <c r="CK28" s="35"/>
      <c r="CL28" s="35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36" t="str">
        <f aca="false">IF(E28="","",IF(COUNTIF(E28:EF28,"a")&gt;0,"a",IF(COUNTA(E28:EF28)&lt;132,"!","")))</f>
        <v/>
      </c>
    </row>
    <row r="29" s="1" customFormat="true" ht="11.25" hidden="false" customHeight="true" outlineLevel="0" collapsed="false">
      <c r="A29" s="33"/>
      <c r="B29" s="33"/>
      <c r="C29" s="37" t="n">
        <v>27</v>
      </c>
      <c r="D29" s="37"/>
      <c r="E29" s="35"/>
      <c r="F29" s="35"/>
      <c r="G29" s="35"/>
      <c r="H29" s="35"/>
      <c r="I29" s="35"/>
      <c r="J29" s="35"/>
      <c r="K29" s="35"/>
      <c r="L29" s="38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8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8"/>
      <c r="AT29" s="39"/>
      <c r="AU29" s="39"/>
      <c r="AV29" s="35"/>
      <c r="AW29" s="35"/>
      <c r="AX29" s="35"/>
      <c r="AY29" s="35"/>
      <c r="AZ29" s="35"/>
      <c r="BA29" s="35"/>
      <c r="BB29" s="35"/>
      <c r="BC29" s="35"/>
      <c r="BD29" s="35"/>
      <c r="BE29" s="38"/>
      <c r="BF29" s="38"/>
      <c r="BG29" s="35"/>
      <c r="BH29" s="35"/>
      <c r="BI29" s="41"/>
      <c r="BJ29" s="35"/>
      <c r="BK29" s="38"/>
      <c r="BL29" s="39"/>
      <c r="BM29" s="39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35"/>
      <c r="CJ29" s="35"/>
      <c r="CK29" s="35"/>
      <c r="CL29" s="35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36" t="str">
        <f aca="false">IF(E29="","",IF(COUNTIF(E29:EF29,"a")&gt;0,"a",IF(COUNTA(E29:EF29)&lt;132,"!","")))</f>
        <v/>
      </c>
    </row>
    <row r="30" s="1" customFormat="true" ht="11.25" hidden="false" customHeight="true" outlineLevel="0" collapsed="false">
      <c r="A30" s="33"/>
      <c r="B30" s="33"/>
      <c r="C30" s="37" t="n">
        <v>28</v>
      </c>
      <c r="D30" s="37"/>
      <c r="E30" s="35"/>
      <c r="F30" s="35"/>
      <c r="G30" s="35"/>
      <c r="H30" s="35"/>
      <c r="I30" s="35"/>
      <c r="J30" s="35"/>
      <c r="K30" s="35"/>
      <c r="L30" s="38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9"/>
      <c r="AT30" s="38"/>
      <c r="AU30" s="38"/>
      <c r="AV30" s="35"/>
      <c r="AW30" s="35"/>
      <c r="AX30" s="35"/>
      <c r="AY30" s="35"/>
      <c r="AZ30" s="35"/>
      <c r="BA30" s="35"/>
      <c r="BB30" s="35"/>
      <c r="BC30" s="35"/>
      <c r="BD30" s="35"/>
      <c r="BE30" s="38"/>
      <c r="BF30" s="38"/>
      <c r="BG30" s="35"/>
      <c r="BH30" s="35"/>
      <c r="BI30" s="42"/>
      <c r="BJ30" s="35"/>
      <c r="BK30" s="38"/>
      <c r="BL30" s="39"/>
      <c r="BM30" s="39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35"/>
      <c r="CJ30" s="35"/>
      <c r="CK30" s="35"/>
      <c r="CL30" s="35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36" t="str">
        <f aca="false">IF(E30="","",IF(COUNTIF(E30:EF30,"a")&gt;0,"a",IF(COUNTA(E30:EF30)&lt;132,"!","")))</f>
        <v/>
      </c>
    </row>
    <row r="31" s="1" customFormat="true" ht="11.25" hidden="false" customHeight="true" outlineLevel="0" collapsed="false">
      <c r="A31" s="33"/>
      <c r="B31" s="33"/>
      <c r="C31" s="37" t="n">
        <v>29</v>
      </c>
      <c r="D31" s="37"/>
      <c r="E31" s="35"/>
      <c r="F31" s="35"/>
      <c r="G31" s="35"/>
      <c r="H31" s="35"/>
      <c r="I31" s="35"/>
      <c r="J31" s="35"/>
      <c r="K31" s="35"/>
      <c r="L31" s="38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8"/>
      <c r="AT31" s="38"/>
      <c r="AU31" s="38"/>
      <c r="AV31" s="35"/>
      <c r="AW31" s="35"/>
      <c r="AX31" s="35"/>
      <c r="AY31" s="35"/>
      <c r="AZ31" s="35"/>
      <c r="BA31" s="35"/>
      <c r="BB31" s="35"/>
      <c r="BC31" s="35"/>
      <c r="BD31" s="35"/>
      <c r="BE31" s="38"/>
      <c r="BF31" s="38"/>
      <c r="BG31" s="35"/>
      <c r="BH31" s="35"/>
      <c r="BI31" s="42"/>
      <c r="BJ31" s="35"/>
      <c r="BK31" s="38"/>
      <c r="BL31" s="39"/>
      <c r="BM31" s="39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35"/>
      <c r="CJ31" s="35"/>
      <c r="CK31" s="35"/>
      <c r="CL31" s="35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36" t="str">
        <f aca="false">IF(E31="","",IF(COUNTIF(E31:EF31,"a")&gt;0,"a",IF(COUNTA(E31:EF31)&lt;132,"!","")))</f>
        <v/>
      </c>
    </row>
    <row r="32" s="1" customFormat="true" ht="11.25" hidden="false" customHeight="true" outlineLevel="0" collapsed="false">
      <c r="A32" s="33"/>
      <c r="B32" s="33"/>
      <c r="C32" s="37" t="n">
        <v>30</v>
      </c>
      <c r="D32" s="37"/>
      <c r="E32" s="35"/>
      <c r="F32" s="35"/>
      <c r="G32" s="35"/>
      <c r="H32" s="35"/>
      <c r="I32" s="35"/>
      <c r="J32" s="35"/>
      <c r="K32" s="35"/>
      <c r="L32" s="38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8"/>
      <c r="AT32" s="38"/>
      <c r="AU32" s="38"/>
      <c r="AV32" s="35"/>
      <c r="AW32" s="35"/>
      <c r="AX32" s="35"/>
      <c r="AY32" s="35"/>
      <c r="AZ32" s="35"/>
      <c r="BA32" s="35"/>
      <c r="BB32" s="35"/>
      <c r="BC32" s="35"/>
      <c r="BD32" s="35"/>
      <c r="BE32" s="38"/>
      <c r="BF32" s="38"/>
      <c r="BG32" s="35"/>
      <c r="BH32" s="35"/>
      <c r="BI32" s="42"/>
      <c r="BJ32" s="35"/>
      <c r="BK32" s="38"/>
      <c r="BL32" s="39"/>
      <c r="BM32" s="39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35"/>
      <c r="CJ32" s="35"/>
      <c r="CK32" s="35"/>
      <c r="CL32" s="35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36" t="str">
        <f aca="false">IF(E32="","",IF(COUNTIF(E32:EF32,"a")&gt;0,"a",IF(COUNTA(E32:EF32)&lt;132,"!","")))</f>
        <v/>
      </c>
    </row>
    <row r="33" s="1" customFormat="true" ht="11.25" hidden="false" customHeight="true" outlineLevel="0" collapsed="false">
      <c r="A33" s="33"/>
      <c r="B33" s="33"/>
      <c r="C33" s="37" t="n">
        <v>31</v>
      </c>
      <c r="D33" s="37"/>
      <c r="E33" s="35"/>
      <c r="F33" s="35"/>
      <c r="G33" s="35"/>
      <c r="H33" s="35"/>
      <c r="I33" s="35"/>
      <c r="J33" s="35"/>
      <c r="K33" s="35"/>
      <c r="L33" s="38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8"/>
      <c r="AT33" s="38"/>
      <c r="AU33" s="38"/>
      <c r="AV33" s="35"/>
      <c r="AW33" s="35"/>
      <c r="AX33" s="35"/>
      <c r="AY33" s="35"/>
      <c r="AZ33" s="35"/>
      <c r="BA33" s="35"/>
      <c r="BB33" s="35"/>
      <c r="BC33" s="35"/>
      <c r="BD33" s="35"/>
      <c r="BE33" s="38"/>
      <c r="BF33" s="38"/>
      <c r="BG33" s="35"/>
      <c r="BH33" s="35"/>
      <c r="BI33" s="42"/>
      <c r="BJ33" s="35"/>
      <c r="BK33" s="38"/>
      <c r="BL33" s="39"/>
      <c r="BM33" s="39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35"/>
      <c r="CJ33" s="35"/>
      <c r="CK33" s="35"/>
      <c r="CL33" s="35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36" t="str">
        <f aca="false">IF(E33="","",IF(COUNTIF(E33:EF33,"a")&gt;0,"a",IF(COUNTA(E33:EF33)&lt;132,"!","")))</f>
        <v/>
      </c>
    </row>
    <row r="34" s="1" customFormat="true" ht="11.25" hidden="false" customHeight="true" outlineLevel="0" collapsed="false">
      <c r="A34" s="33"/>
      <c r="B34" s="33"/>
      <c r="C34" s="37" t="n">
        <v>32</v>
      </c>
      <c r="D34" s="37"/>
      <c r="E34" s="35"/>
      <c r="F34" s="35"/>
      <c r="G34" s="35"/>
      <c r="H34" s="35"/>
      <c r="I34" s="35"/>
      <c r="J34" s="35"/>
      <c r="K34" s="35"/>
      <c r="L34" s="38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8"/>
      <c r="AT34" s="38"/>
      <c r="AU34" s="38"/>
      <c r="AV34" s="35"/>
      <c r="AW34" s="35"/>
      <c r="AX34" s="35"/>
      <c r="AY34" s="35"/>
      <c r="AZ34" s="35"/>
      <c r="BA34" s="35"/>
      <c r="BB34" s="35"/>
      <c r="BC34" s="35"/>
      <c r="BD34" s="35"/>
      <c r="BE34" s="38"/>
      <c r="BF34" s="38"/>
      <c r="BG34" s="35"/>
      <c r="BH34" s="35"/>
      <c r="BI34" s="38"/>
      <c r="BJ34" s="35"/>
      <c r="BK34" s="38"/>
      <c r="BL34" s="39"/>
      <c r="BM34" s="39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35"/>
      <c r="CJ34" s="35"/>
      <c r="CK34" s="35"/>
      <c r="CL34" s="35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36" t="str">
        <f aca="false">IF(E34="","",IF(COUNTIF(E34:EF34,"a")&gt;0,"a",IF(COUNTA(E34:EF34)&lt;132,"!","")))</f>
        <v/>
      </c>
    </row>
    <row r="35" s="1" customFormat="true" ht="11.25" hidden="false" customHeight="true" outlineLevel="0" collapsed="false">
      <c r="A35" s="33"/>
      <c r="B35" s="33"/>
      <c r="C35" s="37" t="n">
        <v>33</v>
      </c>
      <c r="D35" s="37"/>
      <c r="E35" s="35"/>
      <c r="F35" s="35"/>
      <c r="G35" s="35"/>
      <c r="H35" s="35"/>
      <c r="I35" s="35"/>
      <c r="J35" s="35"/>
      <c r="K35" s="35"/>
      <c r="L35" s="38"/>
      <c r="M35" s="35"/>
      <c r="N35" s="35"/>
      <c r="O35" s="35"/>
      <c r="P35" s="35"/>
      <c r="Q35" s="35"/>
      <c r="R35" s="35"/>
      <c r="S35" s="35"/>
      <c r="T35" s="38"/>
      <c r="U35" s="39"/>
      <c r="V35" s="39"/>
      <c r="W35" s="40"/>
      <c r="X35" s="40"/>
      <c r="Y35" s="35"/>
      <c r="Z35" s="35"/>
      <c r="AA35" s="38"/>
      <c r="AB35" s="38"/>
      <c r="AC35" s="35"/>
      <c r="AD35" s="35"/>
      <c r="AE35" s="38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8"/>
      <c r="AT35" s="38"/>
      <c r="AU35" s="38"/>
      <c r="AV35" s="35"/>
      <c r="AW35" s="35"/>
      <c r="AX35" s="35"/>
      <c r="AY35" s="35"/>
      <c r="AZ35" s="35"/>
      <c r="BA35" s="35"/>
      <c r="BB35" s="35"/>
      <c r="BC35" s="35"/>
      <c r="BD35" s="35"/>
      <c r="BE35" s="38"/>
      <c r="BF35" s="38"/>
      <c r="BG35" s="35"/>
      <c r="BH35" s="35"/>
      <c r="BI35" s="41"/>
      <c r="BJ35" s="35"/>
      <c r="BK35" s="38"/>
      <c r="BL35" s="39"/>
      <c r="BM35" s="39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35"/>
      <c r="CJ35" s="35"/>
      <c r="CK35" s="35"/>
      <c r="CL35" s="35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36" t="str">
        <f aca="false">IF(E35="","",IF(COUNTIF(E35:EF35,"a")&gt;0,"a",IF(COUNTA(E35:EF35)&lt;132,"!","")))</f>
        <v/>
      </c>
    </row>
    <row r="36" s="1" customFormat="true" ht="11.25" hidden="false" customHeight="true" outlineLevel="0" collapsed="false">
      <c r="A36" s="33"/>
      <c r="B36" s="33"/>
      <c r="C36" s="43" t="n">
        <v>34</v>
      </c>
      <c r="D36" s="43"/>
      <c r="E36" s="35"/>
      <c r="F36" s="35"/>
      <c r="G36" s="35"/>
      <c r="H36" s="35"/>
      <c r="I36" s="35"/>
      <c r="J36" s="35"/>
      <c r="K36" s="35"/>
      <c r="L36" s="38"/>
      <c r="M36" s="35"/>
      <c r="N36" s="35"/>
      <c r="O36" s="35"/>
      <c r="P36" s="35"/>
      <c r="Q36" s="35"/>
      <c r="R36" s="35"/>
      <c r="S36" s="35"/>
      <c r="T36" s="38"/>
      <c r="U36" s="39"/>
      <c r="V36" s="39"/>
      <c r="W36" s="40"/>
      <c r="X36" s="40"/>
      <c r="Y36" s="35"/>
      <c r="Z36" s="35"/>
      <c r="AA36" s="38"/>
      <c r="AB36" s="38"/>
      <c r="AC36" s="35"/>
      <c r="AD36" s="35"/>
      <c r="AE36" s="38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8"/>
      <c r="AT36" s="41"/>
      <c r="AU36" s="39"/>
      <c r="AV36" s="35"/>
      <c r="AW36" s="35"/>
      <c r="AX36" s="35"/>
      <c r="AY36" s="35"/>
      <c r="AZ36" s="35"/>
      <c r="BA36" s="35"/>
      <c r="BB36" s="35"/>
      <c r="BC36" s="35"/>
      <c r="BD36" s="35"/>
      <c r="BE36" s="38"/>
      <c r="BF36" s="38"/>
      <c r="BG36" s="35"/>
      <c r="BH36" s="35"/>
      <c r="BI36" s="38"/>
      <c r="BJ36" s="35"/>
      <c r="BK36" s="38"/>
      <c r="BL36" s="39"/>
      <c r="BM36" s="39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36" t="str">
        <f aca="false">IF(E36="","",IF(COUNTIF(E36:EF36,"a")&gt;0,"a",IF(COUNTA(E36:EF36)&lt;132,"!","")))</f>
        <v/>
      </c>
    </row>
    <row r="37" s="1" customFormat="true" ht="5.25" hidden="false" customHeight="true" outlineLevel="0" collapsed="false">
      <c r="A37" s="44"/>
      <c r="B37" s="45"/>
      <c r="C37" s="45"/>
      <c r="D37" s="45"/>
      <c r="E37" s="46"/>
      <c r="F37" s="46"/>
      <c r="G37" s="46"/>
      <c r="H37" s="46"/>
      <c r="I37" s="46"/>
      <c r="J37" s="46"/>
      <c r="K37" s="46"/>
      <c r="L37" s="47"/>
      <c r="M37" s="46"/>
      <c r="N37" s="46"/>
      <c r="O37" s="46"/>
      <c r="P37" s="46"/>
      <c r="Q37" s="47"/>
      <c r="R37" s="46"/>
      <c r="S37" s="46"/>
      <c r="T37" s="48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9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50"/>
    </row>
    <row r="38" s="1" customFormat="true" ht="12.75" hidden="false" customHeight="true" outlineLevel="0" collapsed="false">
      <c r="A38" s="51"/>
      <c r="B38" s="52"/>
      <c r="C38" s="53" t="s">
        <v>72</v>
      </c>
      <c r="D38" s="53"/>
      <c r="E38" s="54" t="n">
        <f aca="false">COUNTA(E3:E36)-COUNTIF(E3:E36,"a")</f>
        <v>0</v>
      </c>
      <c r="F38" s="55" t="n">
        <f aca="false">COUNTA(F3:F36)-COUNTIF(F3:F36,"a")</f>
        <v>0</v>
      </c>
      <c r="G38" s="55" t="n">
        <f aca="false">COUNTA(G3:G36)-COUNTIF(G3:G36,"a")</f>
        <v>0</v>
      </c>
      <c r="H38" s="55" t="n">
        <f aca="false">COUNTA(H3:H36)-COUNTIF(H3:H36,"a")</f>
        <v>0</v>
      </c>
      <c r="I38" s="55" t="n">
        <f aca="false">COUNTA(I3:I36)-COUNTIF(I3:I36,"a")</f>
        <v>0</v>
      </c>
      <c r="J38" s="55" t="n">
        <f aca="false">COUNTA(J3:J36)-COUNTIF(J3:J36,"a")</f>
        <v>0</v>
      </c>
      <c r="K38" s="55" t="n">
        <f aca="false">COUNTA(K3:K36)-COUNTIF(K3:K36,"a")</f>
        <v>0</v>
      </c>
      <c r="L38" s="56" t="n">
        <f aca="false">COUNTA(L3:L36)-COUNTIF(L3:L36,"a")</f>
        <v>0</v>
      </c>
      <c r="M38" s="56" t="n">
        <f aca="false">COUNTA(M3:M36)-COUNTIF(M3:M36,"a")</f>
        <v>0</v>
      </c>
      <c r="N38" s="55" t="n">
        <f aca="false">COUNTA(N3:N36)-COUNTIF(N3:N36,"a")</f>
        <v>0</v>
      </c>
      <c r="O38" s="55" t="n">
        <f aca="false">COUNTA(O3:O36)-COUNTIF(O3:O36,"a")</f>
        <v>0</v>
      </c>
      <c r="P38" s="55" t="n">
        <f aca="false">COUNTA(P3:P36)-COUNTIF(P3:P36,"a")</f>
        <v>0</v>
      </c>
      <c r="Q38" s="56" t="n">
        <f aca="false">COUNTA(Q3:Q36)-COUNTIF(Q3:Q36,"a")</f>
        <v>0</v>
      </c>
      <c r="R38" s="56" t="n">
        <f aca="false">COUNTA(R3:R36)-COUNTIF(R3:R36,"a")</f>
        <v>0</v>
      </c>
      <c r="S38" s="55" t="n">
        <f aca="false">COUNTA(S3:S36)-COUNTIF(S3:S36,"a")</f>
        <v>0</v>
      </c>
      <c r="T38" s="56" t="n">
        <f aca="false">COUNTA(T3:T36)-COUNTIF(T3:T36,"a")</f>
        <v>0</v>
      </c>
      <c r="U38" s="57" t="n">
        <f aca="false">COUNTA(U3:U36)-COUNTIF(U3:U36,"a")</f>
        <v>0</v>
      </c>
      <c r="V38" s="58" t="n">
        <f aca="false">COUNTA(V3:V36)-COUNTIF(V3:V36,"a")</f>
        <v>0</v>
      </c>
      <c r="W38" s="57" t="n">
        <f aca="false">COUNTA(W3:W36)-COUNTIF(W3:W36,"a")</f>
        <v>0</v>
      </c>
      <c r="X38" s="56" t="n">
        <f aca="false">COUNTA(X3:X36)-COUNTIF(X3:X36,"a")</f>
        <v>0</v>
      </c>
      <c r="Y38" s="55" t="n">
        <f aca="false">COUNTA(Y3:Y36)-COUNTIF(Y3:Y36,"a")</f>
        <v>0</v>
      </c>
      <c r="Z38" s="55" t="n">
        <f aca="false">COUNTA(Z3:Z36)-COUNTIF(Z3:Z36,"a")</f>
        <v>0</v>
      </c>
      <c r="AA38" s="58" t="n">
        <f aca="false">COUNTA(AA3:AA36)-COUNTIF(AA3:AA36,"a")</f>
        <v>0</v>
      </c>
      <c r="AB38" s="58" t="n">
        <f aca="false">COUNTA(AB3:AB36)-COUNTIF(AB3:AB36,"a")</f>
        <v>0</v>
      </c>
      <c r="AC38" s="58" t="n">
        <f aca="false">COUNTA(AC3:AC36)-COUNTIF(AC3:AC36,"a")</f>
        <v>0</v>
      </c>
      <c r="AD38" s="56" t="n">
        <f aca="false">COUNTA(AD3:AD36)-COUNTIF(AD3:AD36,"a")</f>
        <v>0</v>
      </c>
      <c r="AE38" s="58" t="n">
        <f aca="false">COUNTA(AE3:AE36)-COUNTIF(AE3:AE36,"a")</f>
        <v>0</v>
      </c>
      <c r="AF38" s="57" t="n">
        <f aca="false">COUNTA(AF3:AF36)-COUNTIF(AF3:AF36,"a")</f>
        <v>0</v>
      </c>
      <c r="AG38" s="56" t="n">
        <f aca="false">COUNTA(AG3:AG36)-COUNTIF(AG3:AG36,"a")</f>
        <v>0</v>
      </c>
      <c r="AH38" s="55" t="n">
        <f aca="false">COUNTA(AH3:AH36)-COUNTIF(AH3:AH36,"a")</f>
        <v>0</v>
      </c>
      <c r="AI38" s="55" t="n">
        <f aca="false">COUNTA(AI3:AI36)-COUNTIF(AI3:AI36,"a")</f>
        <v>0</v>
      </c>
      <c r="AJ38" s="58" t="n">
        <f aca="false">COUNTA(AJ3:AJ36)-COUNTIF(AJ3:AJ36,"a")</f>
        <v>0</v>
      </c>
      <c r="AK38" s="56" t="n">
        <f aca="false">COUNTA(AK3:AK36)-COUNTIF(AK3:AK36,"a")</f>
        <v>0</v>
      </c>
      <c r="AL38" s="55" t="n">
        <f aca="false">COUNTA(AL3:AL36)-COUNTIF(AL3:AL36,"a")</f>
        <v>0</v>
      </c>
      <c r="AM38" s="55" t="n">
        <f aca="false">COUNTA(AM3:AM36)-COUNTIF(AM3:AM36,"a")</f>
        <v>0</v>
      </c>
      <c r="AN38" s="58" t="n">
        <f aca="false">COUNTA(AN3:AN36)-COUNTIF(AN3:AN36,"a")</f>
        <v>0</v>
      </c>
      <c r="AO38" s="56" t="n">
        <f aca="false">COUNTA(AO3:AO36)-COUNTIF(AO3:AO36,"a")</f>
        <v>0</v>
      </c>
      <c r="AP38" s="55" t="n">
        <f aca="false">COUNTA(AP3:AP36)-COUNTIF(AP3:AP36,"a")</f>
        <v>0</v>
      </c>
      <c r="AQ38" s="55" t="n">
        <f aca="false">COUNTA(AQ3:AQ36)-COUNTIF(AQ3:AQ36,"a")</f>
        <v>0</v>
      </c>
      <c r="AR38" s="55" t="n">
        <f aca="false">COUNTA(AR3:AR36)-COUNTIF(AR3:AR36,"a")</f>
        <v>0</v>
      </c>
      <c r="AS38" s="58" t="n">
        <f aca="false">COUNTA(AS3:AS36)-COUNTIF(AS3:AS36,"a")</f>
        <v>0</v>
      </c>
      <c r="AT38" s="57" t="n">
        <f aca="false">COUNTA(AT3:AT36)-COUNTIF(AT3:AT36,"a")</f>
        <v>0</v>
      </c>
      <c r="AU38" s="57" t="n">
        <f aca="false">COUNTA(AU3:AU36)-COUNTIF(AU3:AU36,"a")</f>
        <v>0</v>
      </c>
      <c r="AV38" s="56" t="n">
        <f aca="false">COUNTA(AV3:AV36)-COUNTIF(AV3:AV36,"a")</f>
        <v>0</v>
      </c>
      <c r="AW38" s="55" t="n">
        <f aca="false">COUNTA(AW3:AW36)-COUNTIF(AW3:AW36,"a")</f>
        <v>0</v>
      </c>
      <c r="AX38" s="55" t="n">
        <f aca="false">COUNTA(AX3:AX36)-COUNTIF(AX3:AX36,"a")</f>
        <v>0</v>
      </c>
      <c r="AY38" s="55" t="n">
        <f aca="false">COUNTA(AY3:AY36)-COUNTIF(AY3:AY36,"a")</f>
        <v>0</v>
      </c>
      <c r="AZ38" s="55" t="n">
        <f aca="false">COUNTA(AZ3:AZ36)-COUNTIF(AZ3:AZ36,"a")</f>
        <v>0</v>
      </c>
      <c r="BA38" s="55" t="n">
        <f aca="false">COUNTA(BA3:BA36)-COUNTIF(BA3:BA36,"a")</f>
        <v>0</v>
      </c>
      <c r="BB38" s="55" t="n">
        <f aca="false">COUNTA(BB3:BB36)-COUNTIF(BB3:BB36,"a")</f>
        <v>0</v>
      </c>
      <c r="BC38" s="55" t="n">
        <f aca="false">COUNTA(BC3:BC36)-COUNTIF(BC3:BC36,"a")</f>
        <v>0</v>
      </c>
      <c r="BD38" s="55" t="n">
        <f aca="false">COUNTA(BD3:BD36)-COUNTIF(BD3:BD36,"a")</f>
        <v>0</v>
      </c>
      <c r="BE38" s="58" t="n">
        <f aca="false">COUNTA(BE3:BE36)-COUNTIF(BE3:BE36,"a")</f>
        <v>0</v>
      </c>
      <c r="BF38" s="59" t="n">
        <f aca="false">COUNTA(BF3:BF36)-COUNTIF(BF3:BF36,"a")</f>
        <v>0</v>
      </c>
      <c r="BG38" s="58" t="n">
        <f aca="false">COUNTA(BG3:BG36)-COUNTIF(BG3:BG36,"a")</f>
        <v>0</v>
      </c>
      <c r="BH38" s="55" t="n">
        <f aca="false">COUNTA(BH3:BH36)-COUNTIF(BH3:BH36,"a")</f>
        <v>0</v>
      </c>
      <c r="BI38" s="58" t="n">
        <f aca="false">COUNTA(BI3:BI36)-COUNTIF(BI3:BI36,"a")</f>
        <v>0</v>
      </c>
      <c r="BJ38" s="56" t="n">
        <f aca="false">COUNTA(BJ3:BJ36)-COUNTIF(BJ3:BJ36,"a")</f>
        <v>0</v>
      </c>
      <c r="BK38" s="57" t="n">
        <f aca="false">COUNTA(BK3:BK36)-COUNTIF(BK3:BK36,"a")</f>
        <v>0</v>
      </c>
      <c r="BL38" s="58" t="n">
        <f aca="false">COUNTA(BL3:BL36)-COUNTIF(BL3:BL36,"a")</f>
        <v>0</v>
      </c>
      <c r="BM38" s="58" t="n">
        <f aca="false">COUNTA(BM3:BM36)-COUNTIF(BM3:BM36,"a")</f>
        <v>0</v>
      </c>
      <c r="BN38" s="56" t="n">
        <f aca="false">COUNTA(BN3:BN36)-COUNTIF(BN3:BN36,"a")</f>
        <v>0</v>
      </c>
      <c r="BO38" s="56" t="n">
        <f aca="false">COUNTA(BO3:BO36)-COUNTIF(BO3:BO36,"a")</f>
        <v>0</v>
      </c>
      <c r="BP38" s="56" t="n">
        <f aca="false">COUNTA(BP3:BP36)-COUNTIF(BP3:BP36,"a")</f>
        <v>0</v>
      </c>
      <c r="BQ38" s="56" t="n">
        <f aca="false">COUNTA(BQ3:BQ36)-COUNTIF(BQ3:BQ36,"a")</f>
        <v>0</v>
      </c>
      <c r="BR38" s="56" t="n">
        <f aca="false">COUNTA(BR3:BR36)-COUNTIF(BR3:BR36,"a")</f>
        <v>0</v>
      </c>
      <c r="BS38" s="56" t="n">
        <f aca="false">COUNTA(BS3:BS36)-COUNTIF(BS3:BS36,"a")</f>
        <v>0</v>
      </c>
      <c r="BT38" s="56" t="n">
        <f aca="false">COUNTA(BT3:BT36)-COUNTIF(BT3:BT36,"a")</f>
        <v>0</v>
      </c>
      <c r="BU38" s="56" t="n">
        <f aca="false">COUNTA(BU3:BU36)-COUNTIF(BU3:BU36,"a")</f>
        <v>0</v>
      </c>
      <c r="BV38" s="56" t="n">
        <f aca="false">COUNTA(BV3:BV36)-COUNTIF(BV3:BV36,"a")</f>
        <v>0</v>
      </c>
      <c r="BW38" s="56" t="n">
        <f aca="false">COUNTA(BW3:BW36)-COUNTIF(BW3:BW36,"a")</f>
        <v>0</v>
      </c>
      <c r="BX38" s="56" t="n">
        <f aca="false">COUNTA(BX3:BX36)-COUNTIF(BX3:BX36,"a")</f>
        <v>0</v>
      </c>
      <c r="BY38" s="56" t="n">
        <f aca="false">COUNTA(BY3:BY36)-COUNTIF(BY3:BY36,"a")</f>
        <v>0</v>
      </c>
      <c r="BZ38" s="56" t="n">
        <f aca="false">COUNTA(BZ3:BZ36)-COUNTIF(BZ3:BZ36,"a")</f>
        <v>0</v>
      </c>
      <c r="CA38" s="56" t="n">
        <f aca="false">COUNTA(CA3:CA36)-COUNTIF(CA3:CA36,"a")</f>
        <v>0</v>
      </c>
      <c r="CB38" s="56" t="n">
        <f aca="false">COUNTA(CB3:CB36)-COUNTIF(CB3:CB36,"a")</f>
        <v>0</v>
      </c>
      <c r="CC38" s="56" t="n">
        <f aca="false">COUNTA(CC3:CC36)-COUNTIF(CC3:CC36,"a")</f>
        <v>0</v>
      </c>
      <c r="CD38" s="56" t="n">
        <f aca="false">COUNTA(CD3:CD36)-COUNTIF(CD3:CD36,"a")</f>
        <v>0</v>
      </c>
      <c r="CE38" s="56" t="n">
        <f aca="false">COUNTA(CE3:CE36)-COUNTIF(CE3:CE36,"a")</f>
        <v>0</v>
      </c>
      <c r="CF38" s="56" t="n">
        <f aca="false">COUNTA(CF3:CF36)-COUNTIF(CF3:CF36,"a")</f>
        <v>0</v>
      </c>
      <c r="CG38" s="56" t="n">
        <f aca="false">COUNTA(CG3:CG36)-COUNTIF(CG3:CG36,"a")</f>
        <v>0</v>
      </c>
      <c r="CH38" s="56" t="n">
        <f aca="false">COUNTA(CH3:CH36)-COUNTIF(CH3:CH36,"a")</f>
        <v>0</v>
      </c>
      <c r="CI38" s="56" t="n">
        <f aca="false">COUNTA(CI3:CI36)-COUNTIF(CI3:CI36,"a")</f>
        <v>0</v>
      </c>
      <c r="CJ38" s="56" t="n">
        <f aca="false">COUNTA(CJ3:CJ36)-COUNTIF(CJ3:CJ36,"a")</f>
        <v>0</v>
      </c>
      <c r="CK38" s="56" t="n">
        <f aca="false">COUNTA(CK3:CK36)-COUNTIF(CK3:CK36,"a")</f>
        <v>0</v>
      </c>
      <c r="CL38" s="56" t="n">
        <f aca="false">COUNTA(CL3:CL36)-COUNTIF(CL3:CL36,"a")</f>
        <v>0</v>
      </c>
      <c r="CM38" s="56" t="n">
        <f aca="false">COUNTA(CM3:CM36)-COUNTIF(CM3:CM36,"a")</f>
        <v>0</v>
      </c>
      <c r="CN38" s="56" t="n">
        <f aca="false">COUNTA(CN3:CN36)-COUNTIF(CN3:CN36,"a")</f>
        <v>0</v>
      </c>
      <c r="CO38" s="56" t="n">
        <f aca="false">COUNTA(CO3:CO36)-COUNTIF(CO3:CO36,"a")</f>
        <v>0</v>
      </c>
      <c r="CP38" s="56" t="n">
        <f aca="false">COUNTA(CP3:CP36)-COUNTIF(CP3:CP36,"a")</f>
        <v>0</v>
      </c>
      <c r="CQ38" s="56" t="n">
        <f aca="false">COUNTA(CQ3:CQ36)-COUNTIF(CQ3:CQ36,"a")</f>
        <v>0</v>
      </c>
      <c r="CR38" s="56" t="n">
        <f aca="false">COUNTA(CR3:CR36)-COUNTIF(CR3:CR36,"a")</f>
        <v>0</v>
      </c>
      <c r="CS38" s="56" t="n">
        <f aca="false">COUNTA(CS3:CS36)-COUNTIF(CS3:CS36,"a")</f>
        <v>0</v>
      </c>
      <c r="CT38" s="56" t="n">
        <f aca="false">COUNTA(CT3:CT36)-COUNTIF(CT3:CT36,"a")</f>
        <v>0</v>
      </c>
      <c r="CU38" s="56" t="n">
        <f aca="false">COUNTA(CU3:CU36)-COUNTIF(CU3:CU36,"a")</f>
        <v>0</v>
      </c>
      <c r="CV38" s="56" t="n">
        <f aca="false">COUNTA(CV3:CV36)-COUNTIF(CV3:CV36,"a")</f>
        <v>0</v>
      </c>
      <c r="CW38" s="56" t="n">
        <f aca="false">COUNTA(CW3:CW36)-COUNTIF(CW3:CW36,"a")</f>
        <v>0</v>
      </c>
      <c r="CX38" s="56" t="n">
        <f aca="false">COUNTA(CX3:CX36)-COUNTIF(CX3:CX36,"a")</f>
        <v>0</v>
      </c>
      <c r="CY38" s="56" t="n">
        <f aca="false">COUNTA(CY3:CY36)-COUNTIF(CY3:CY36,"a")</f>
        <v>0</v>
      </c>
      <c r="CZ38" s="56" t="n">
        <f aca="false">COUNTA(CZ3:CZ36)-COUNTIF(CZ3:CZ36,"a")</f>
        <v>0</v>
      </c>
      <c r="DA38" s="56" t="n">
        <f aca="false">COUNTA(DA3:DA36)-COUNTIF(DA3:DA36,"a")</f>
        <v>0</v>
      </c>
      <c r="DB38" s="56" t="n">
        <f aca="false">COUNTA(DB3:DB36)-COUNTIF(DB3:DB36,"a")</f>
        <v>0</v>
      </c>
      <c r="DC38" s="56" t="n">
        <f aca="false">COUNTA(DC3:DC36)-COUNTIF(DC3:DC36,"a")</f>
        <v>0</v>
      </c>
      <c r="DD38" s="56" t="n">
        <f aca="false">COUNTA(DD3:DD36)-COUNTIF(DD3:DD36,"a")</f>
        <v>0</v>
      </c>
      <c r="DE38" s="56" t="n">
        <f aca="false">COUNTA(DE3:DE36)-COUNTIF(DE3:DE36,"a")</f>
        <v>0</v>
      </c>
      <c r="DF38" s="56" t="n">
        <f aca="false">COUNTA(DF3:DF36)-COUNTIF(DF3:DF36,"a")</f>
        <v>0</v>
      </c>
      <c r="DG38" s="56" t="n">
        <f aca="false">COUNTA(DG3:DG36)-COUNTIF(DG3:DG36,"a")</f>
        <v>0</v>
      </c>
      <c r="DH38" s="56" t="n">
        <f aca="false">COUNTA(DH3:DH36)-COUNTIF(DH3:DH36,"a")</f>
        <v>0</v>
      </c>
      <c r="DI38" s="56" t="n">
        <f aca="false">COUNTA(DI3:DI36)-COUNTIF(DI3:DI36,"a")</f>
        <v>0</v>
      </c>
      <c r="DJ38" s="56" t="n">
        <f aca="false">COUNTA(DJ3:DJ36)-COUNTIF(DJ3:DJ36,"a")</f>
        <v>0</v>
      </c>
      <c r="DK38" s="56" t="n">
        <f aca="false">COUNTA(DK3:DK36)-COUNTIF(DK3:DK36,"a")</f>
        <v>0</v>
      </c>
      <c r="DL38" s="56" t="n">
        <f aca="false">COUNTA(DL3:DL36)-COUNTIF(DL3:DL36,"a")</f>
        <v>0</v>
      </c>
      <c r="DM38" s="56" t="n">
        <f aca="false">COUNTA(DM3:DM36)-COUNTIF(DM3:DM36,"a")</f>
        <v>0</v>
      </c>
      <c r="DN38" s="56" t="n">
        <f aca="false">COUNTA(DN3:DN36)-COUNTIF(DN3:DN36,"a")</f>
        <v>0</v>
      </c>
      <c r="DO38" s="56" t="n">
        <f aca="false">COUNTA(DO3:DO36)-COUNTIF(DO3:DO36,"a")</f>
        <v>0</v>
      </c>
      <c r="DP38" s="56" t="n">
        <f aca="false">COUNTA(DP3:DP36)-COUNTIF(DP3:DP36,"a")</f>
        <v>0</v>
      </c>
      <c r="DQ38" s="56" t="n">
        <f aca="false">COUNTA(DQ3:DQ36)-COUNTIF(DQ3:DQ36,"a")</f>
        <v>0</v>
      </c>
      <c r="DR38" s="56" t="n">
        <f aca="false">COUNTA(DR3:DR36)-COUNTIF(DR3:DR36,"a")</f>
        <v>0</v>
      </c>
      <c r="DS38" s="56" t="n">
        <f aca="false">COUNTA(DS3:DS36)-COUNTIF(DS3:DS36,"a")</f>
        <v>0</v>
      </c>
      <c r="DT38" s="56" t="n">
        <f aca="false">COUNTA(DT3:DT36)-COUNTIF(DT3:DT36,"a")</f>
        <v>0</v>
      </c>
      <c r="DU38" s="56" t="n">
        <f aca="false">COUNTA(DU3:DU36)-COUNTIF(DU3:DU36,"a")</f>
        <v>0</v>
      </c>
      <c r="DV38" s="56" t="n">
        <f aca="false">COUNTA(DV3:DV36)-COUNTIF(DV3:DV36,"a")</f>
        <v>0</v>
      </c>
      <c r="DW38" s="56" t="n">
        <f aca="false">COUNTA(DW3:DW36)-COUNTIF(DW3:DW36,"a")</f>
        <v>0</v>
      </c>
      <c r="DX38" s="56" t="n">
        <f aca="false">COUNTA(DX3:DX36)-COUNTIF(DX3:DX36,"a")</f>
        <v>0</v>
      </c>
      <c r="DY38" s="56" t="n">
        <f aca="false">COUNTA(DY3:DY36)-COUNTIF(DY3:DY36,"a")</f>
        <v>0</v>
      </c>
      <c r="DZ38" s="56" t="n">
        <f aca="false">COUNTA(DZ3:DZ36)-COUNTIF(DZ3:DZ36,"a")</f>
        <v>0</v>
      </c>
      <c r="EA38" s="56" t="n">
        <f aca="false">COUNTA(EA3:EA36)-COUNTIF(EA3:EA36,"a")</f>
        <v>0</v>
      </c>
      <c r="EB38" s="56" t="n">
        <f aca="false">COUNTA(EB3:EB36)-COUNTIF(EB3:EB36,"a")</f>
        <v>0</v>
      </c>
      <c r="EC38" s="56" t="n">
        <f aca="false">COUNTA(EC3:EC36)-COUNTIF(EC3:EC36,"a")</f>
        <v>0</v>
      </c>
      <c r="ED38" s="56" t="n">
        <f aca="false">COUNTA(ED3:ED36)-COUNTIF(ED3:ED36,"a")</f>
        <v>0</v>
      </c>
      <c r="EE38" s="56" t="n">
        <f aca="false">COUNTA(EE3:EE36)-COUNTIF(EE3:EE36,"a")</f>
        <v>0</v>
      </c>
      <c r="EF38" s="56" t="n">
        <f aca="false">COUNTA(EF3:EF36)-COUNTIF(EF3:EF36,"a")</f>
        <v>0</v>
      </c>
      <c r="EG38" s="50"/>
    </row>
    <row r="39" s="1" customFormat="true" ht="12.75" hidden="false" customHeight="true" outlineLevel="0" collapsed="false">
      <c r="A39" s="51"/>
      <c r="B39" s="52"/>
      <c r="C39" s="60" t="s">
        <v>73</v>
      </c>
      <c r="D39" s="60"/>
      <c r="E39" s="61" t="n">
        <f aca="false">COUNTIF(E3:E36,E2)</f>
        <v>0</v>
      </c>
      <c r="F39" s="61" t="n">
        <f aca="false">COUNTIF(F3:F36,F2)</f>
        <v>0</v>
      </c>
      <c r="G39" s="61" t="n">
        <f aca="false">COUNTIF(G3:G36,G2)</f>
        <v>0</v>
      </c>
      <c r="H39" s="61" t="n">
        <f aca="false">COUNTIF(H3:H36,H2)</f>
        <v>0</v>
      </c>
      <c r="I39" s="61" t="n">
        <f aca="false">COUNTIF(I3:I36,I2)</f>
        <v>0</v>
      </c>
      <c r="J39" s="61" t="n">
        <f aca="false">COUNTIF(J3:J36,J2)</f>
        <v>0</v>
      </c>
      <c r="K39" s="61" t="n">
        <f aca="false">COUNTIF(K3:K36,K2)</f>
        <v>0</v>
      </c>
      <c r="L39" s="61" t="n">
        <f aca="false">COUNTIF(L3:L36,L2)</f>
        <v>0</v>
      </c>
      <c r="M39" s="61" t="n">
        <f aca="false">COUNTIF(M3:M36,M2)</f>
        <v>0</v>
      </c>
      <c r="N39" s="61" t="n">
        <f aca="false">COUNTIF(N3:N36,N2)</f>
        <v>0</v>
      </c>
      <c r="O39" s="61" t="n">
        <f aca="false">COUNTIF(O3:O36,O2)</f>
        <v>0</v>
      </c>
      <c r="P39" s="61" t="n">
        <f aca="false">COUNTIF(P3:P36,P2)</f>
        <v>0</v>
      </c>
      <c r="Q39" s="61" t="n">
        <f aca="false">COUNTIF(Q3:Q36,Q2)</f>
        <v>0</v>
      </c>
      <c r="R39" s="61" t="n">
        <f aca="false">COUNTIF(R3:R36,R2)</f>
        <v>0</v>
      </c>
      <c r="S39" s="61" t="n">
        <f aca="false">COUNTIF(S3:S36,S2)</f>
        <v>0</v>
      </c>
      <c r="T39" s="61" t="n">
        <f aca="false">COUNTIF(T3:T36,T2)</f>
        <v>0</v>
      </c>
      <c r="U39" s="61" t="n">
        <f aca="false">COUNTIF(U3:U36,U2)</f>
        <v>0</v>
      </c>
      <c r="V39" s="61" t="n">
        <f aca="false">COUNTIF(V3:V36,V2)</f>
        <v>0</v>
      </c>
      <c r="W39" s="61" t="n">
        <f aca="false">COUNTIF(W3:W36,W2)</f>
        <v>0</v>
      </c>
      <c r="X39" s="61" t="n">
        <f aca="false">COUNTIF(X3:X36,X2)</f>
        <v>0</v>
      </c>
      <c r="Y39" s="61" t="n">
        <f aca="false">COUNTIF(Y3:Y36,Y2)</f>
        <v>0</v>
      </c>
      <c r="Z39" s="61" t="n">
        <f aca="false">COUNTIF(Z3:Z36,Z2)</f>
        <v>0</v>
      </c>
      <c r="AA39" s="61" t="n">
        <f aca="false">COUNTIF(AA3:AA36,AA2)</f>
        <v>0</v>
      </c>
      <c r="AB39" s="61" t="n">
        <f aca="false">COUNTIF(AB3:AB36,AB2)</f>
        <v>0</v>
      </c>
      <c r="AC39" s="61" t="n">
        <f aca="false">COUNTIF(AC3:AC36,AC2)</f>
        <v>0</v>
      </c>
      <c r="AD39" s="61" t="n">
        <f aca="false">COUNTIF(AD3:AD36,AD2)</f>
        <v>0</v>
      </c>
      <c r="AE39" s="62" t="n">
        <f aca="false">COUNTIF(AE3:AE36,AE2)</f>
        <v>0</v>
      </c>
      <c r="AF39" s="61" t="n">
        <f aca="false">COUNTIF(AF3:AF36,AF2)</f>
        <v>0</v>
      </c>
      <c r="AG39" s="61" t="n">
        <f aca="false">COUNTIF(AG3:AG36,AG2)</f>
        <v>0</v>
      </c>
      <c r="AH39" s="61" t="n">
        <f aca="false">COUNTIF(AH3:AH36,AH2)</f>
        <v>0</v>
      </c>
      <c r="AI39" s="61" t="n">
        <f aca="false">COUNTIF(AI3:AI36,AI2)</f>
        <v>0</v>
      </c>
      <c r="AJ39" s="61" t="n">
        <f aca="false">COUNTIF(AJ3:AJ36,AJ2)</f>
        <v>0</v>
      </c>
      <c r="AK39" s="61" t="n">
        <f aca="false">COUNTIF(AK3:AK36,AK2)</f>
        <v>0</v>
      </c>
      <c r="AL39" s="61" t="n">
        <f aca="false">COUNTIF(AL3:AL36,AL2)</f>
        <v>0</v>
      </c>
      <c r="AM39" s="61" t="n">
        <f aca="false">COUNTIF(AM3:AM36,AM2)</f>
        <v>0</v>
      </c>
      <c r="AN39" s="61" t="n">
        <f aca="false">COUNTIF(AN3:AN36,AN2)</f>
        <v>0</v>
      </c>
      <c r="AO39" s="61" t="n">
        <f aca="false">COUNTIF(AO3:AO36,AO2)</f>
        <v>0</v>
      </c>
      <c r="AP39" s="61" t="n">
        <f aca="false">COUNTIF(AP3:AP36,AP2)</f>
        <v>0</v>
      </c>
      <c r="AQ39" s="61" t="n">
        <f aca="false">COUNTIF(AQ3:AQ36,AQ2)</f>
        <v>0</v>
      </c>
      <c r="AR39" s="61" t="n">
        <f aca="false">COUNTIF(AR3:AR36,AR2)</f>
        <v>0</v>
      </c>
      <c r="AS39" s="61" t="n">
        <f aca="false">COUNTIF(AS3:AS36,2)</f>
        <v>0</v>
      </c>
      <c r="AT39" s="61" t="n">
        <f aca="false">COUNTIF(AT3:AT36,AT2)</f>
        <v>0</v>
      </c>
      <c r="AU39" s="61" t="n">
        <f aca="false">COUNTIF(AU3:AU36,AU2)</f>
        <v>0</v>
      </c>
      <c r="AV39" s="61" t="n">
        <f aca="false">COUNTIF(AV3:AV36,AV2)</f>
        <v>0</v>
      </c>
      <c r="AW39" s="61" t="n">
        <f aca="false">COUNTIF(AW3:AW36,AW2)</f>
        <v>0</v>
      </c>
      <c r="AX39" s="61" t="n">
        <f aca="false">COUNTIF(AX3:AX36,AX2)</f>
        <v>0</v>
      </c>
      <c r="AY39" s="61" t="n">
        <f aca="false">COUNTIF(AY3:AY36,AY2)</f>
        <v>0</v>
      </c>
      <c r="AZ39" s="61" t="n">
        <f aca="false">COUNTIF(AZ3:AZ36,AZ2)</f>
        <v>0</v>
      </c>
      <c r="BA39" s="61" t="n">
        <f aca="false">COUNTIF(BA3:BA36,BA2)</f>
        <v>0</v>
      </c>
      <c r="BB39" s="61" t="n">
        <f aca="false">COUNTIF(BB3:BB36,BB2)</f>
        <v>0</v>
      </c>
      <c r="BC39" s="61" t="n">
        <f aca="false">COUNTIF(BC3:BC36,BC2)</f>
        <v>0</v>
      </c>
      <c r="BD39" s="61" t="n">
        <f aca="false">COUNTIF(BD3:BD36,BD2)</f>
        <v>0</v>
      </c>
      <c r="BE39" s="61" t="n">
        <f aca="false">COUNTIF(BE3:BE36,BE2)</f>
        <v>0</v>
      </c>
      <c r="BF39" s="61" t="n">
        <f aca="false">COUNTIF(BF3:BF36,BF2)</f>
        <v>0</v>
      </c>
      <c r="BG39" s="61" t="n">
        <f aca="false">COUNTIF(BG3:BG36,BG2)</f>
        <v>0</v>
      </c>
      <c r="BH39" s="61" t="n">
        <f aca="false">COUNTIF(BH3:BH36,BH2)</f>
        <v>0</v>
      </c>
      <c r="BI39" s="61" t="n">
        <f aca="false">COUNTIF(BI3:BI36,BI2)</f>
        <v>0</v>
      </c>
      <c r="BJ39" s="61" t="n">
        <f aca="false">COUNTIF(BJ3:BJ36,BJ2)</f>
        <v>0</v>
      </c>
      <c r="BK39" s="61" t="n">
        <f aca="false">COUNTIF(BK3:BK36,BK2)</f>
        <v>0</v>
      </c>
      <c r="BL39" s="61" t="n">
        <f aca="false">COUNTIF(BL3:BL36,2)</f>
        <v>0</v>
      </c>
      <c r="BM39" s="61" t="n">
        <f aca="false">COUNTIF(BM3:BM36,BM2)</f>
        <v>0</v>
      </c>
      <c r="BN39" s="61" t="n">
        <f aca="false">COUNTIF(BN3:BN36,2)</f>
        <v>0</v>
      </c>
      <c r="BO39" s="61" t="n">
        <f aca="false">COUNTIF(BO3:BO36,BO2)</f>
        <v>0</v>
      </c>
      <c r="BP39" s="61" t="n">
        <f aca="false">COUNTIF(BP3:BP36,2)</f>
        <v>0</v>
      </c>
      <c r="BQ39" s="61" t="n">
        <f aca="false">COUNTIF(BQ3:BQ36,BQ2)</f>
        <v>0</v>
      </c>
      <c r="BR39" s="61" t="n">
        <f aca="false">COUNTIF(BR3:BR36,BR2)</f>
        <v>0</v>
      </c>
      <c r="BS39" s="61" t="n">
        <f aca="false">COUNTIF(BS3:BS36,2)</f>
        <v>0</v>
      </c>
      <c r="BT39" s="61" t="n">
        <f aca="false">COUNTIF(BT3:BT36,2)</f>
        <v>0</v>
      </c>
      <c r="BU39" s="61" t="n">
        <f aca="false">COUNTIF(BU3:BU36,2)</f>
        <v>0</v>
      </c>
      <c r="BV39" s="61" t="n">
        <f aca="false">COUNTIF(BV3:BV36,BV2)</f>
        <v>0</v>
      </c>
      <c r="BW39" s="61" t="n">
        <f aca="false">COUNTIF(BW3:BW36,BW2)</f>
        <v>0</v>
      </c>
      <c r="BX39" s="61" t="n">
        <f aca="false">COUNTIF(BX3:BX36,BX2)</f>
        <v>0</v>
      </c>
      <c r="BY39" s="61" t="n">
        <f aca="false">COUNTIF(BY3:BY36,BY2)</f>
        <v>0</v>
      </c>
      <c r="BZ39" s="61" t="n">
        <f aca="false">COUNTIF(BZ3:BZ36,BZ2)</f>
        <v>0</v>
      </c>
      <c r="CA39" s="61" t="n">
        <f aca="false">COUNTIF(CA3:CA36,CA2)</f>
        <v>0</v>
      </c>
      <c r="CB39" s="61" t="n">
        <f aca="false">COUNTIF(CB3:CB36,CB2)</f>
        <v>0</v>
      </c>
      <c r="CC39" s="61" t="n">
        <f aca="false">COUNTIF(CC3:CC36,CC2)</f>
        <v>0</v>
      </c>
      <c r="CD39" s="61" t="n">
        <f aca="false">COUNTIF(CD3:CD36,CD2)</f>
        <v>0</v>
      </c>
      <c r="CE39" s="61" t="n">
        <f aca="false">COUNTIF(CE3:CE36,2)</f>
        <v>0</v>
      </c>
      <c r="CF39" s="61" t="n">
        <f aca="false">COUNTIF(CF3:CF36,CF2)</f>
        <v>0</v>
      </c>
      <c r="CG39" s="61" t="n">
        <f aca="false">COUNTIF(CG3:CG36,CG2)</f>
        <v>0</v>
      </c>
      <c r="CH39" s="61" t="n">
        <f aca="false">COUNTIF(CH3:CH36,CH2)</f>
        <v>0</v>
      </c>
      <c r="CI39" s="61" t="n">
        <f aca="false">COUNTIF(CI3:CI36,2)</f>
        <v>0</v>
      </c>
      <c r="CJ39" s="61" t="n">
        <f aca="false">COUNTIF(CJ3:CJ36,2)</f>
        <v>0</v>
      </c>
      <c r="CK39" s="61" t="n">
        <f aca="false">COUNTIF(CK3:CK36,2)</f>
        <v>0</v>
      </c>
      <c r="CL39" s="61" t="n">
        <f aca="false">COUNTIF(CL3:CL36,2)</f>
        <v>0</v>
      </c>
      <c r="CM39" s="61" t="n">
        <f aca="false">COUNTIF(CM3:CM36,0)</f>
        <v>0</v>
      </c>
      <c r="CN39" s="61" t="n">
        <f aca="false">COUNTIF(CN3:CN36,CN2)</f>
        <v>0</v>
      </c>
      <c r="CO39" s="61" t="n">
        <f aca="false">COUNTIF(CO3:CO36,CO2)</f>
        <v>0</v>
      </c>
      <c r="CP39" s="61" t="n">
        <f aca="false">COUNTIF(CP3:CP36,CP2)</f>
        <v>0</v>
      </c>
      <c r="CQ39" s="61" t="n">
        <f aca="false">COUNTIF(CQ3:CQ36,CQ2)</f>
        <v>0</v>
      </c>
      <c r="CR39" s="61" t="n">
        <f aca="false">COUNTIF(CR3:CR36,2)</f>
        <v>0</v>
      </c>
      <c r="CS39" s="61" t="n">
        <f aca="false">COUNTIF(CS3:CS36,CS2)</f>
        <v>0</v>
      </c>
      <c r="CT39" s="61" t="n">
        <f aca="false">COUNTIF(CT3:CT36,CT2)</f>
        <v>0</v>
      </c>
      <c r="CU39" s="61" t="n">
        <f aca="false">COUNTIF(CU3:CU36,CU2)</f>
        <v>0</v>
      </c>
      <c r="CV39" s="61" t="n">
        <f aca="false">COUNTIF(CV3:CV36,CV2)</f>
        <v>0</v>
      </c>
      <c r="CW39" s="61" t="n">
        <f aca="false">COUNTIF(CW3:CW36,CW2)</f>
        <v>0</v>
      </c>
      <c r="CX39" s="61" t="n">
        <f aca="false">COUNTIF(CX3:CX36,CX2)</f>
        <v>0</v>
      </c>
      <c r="CY39" s="61" t="n">
        <f aca="false">COUNTIF(CY3:CY36,CY2)</f>
        <v>0</v>
      </c>
      <c r="CZ39" s="61" t="n">
        <f aca="false">COUNTIF(CZ3:CZ36,CZ2)</f>
        <v>0</v>
      </c>
      <c r="DA39" s="61" t="n">
        <f aca="false">COUNTIF(DA3:DA36,2)</f>
        <v>0</v>
      </c>
      <c r="DB39" s="61" t="n">
        <f aca="false">COUNTIF(DB3:DB36,2)</f>
        <v>0</v>
      </c>
      <c r="DC39" s="61" t="n">
        <f aca="false">COUNTIF(DC3:DC36,DC2)</f>
        <v>0</v>
      </c>
      <c r="DD39" s="61" t="n">
        <f aca="false">COUNTIF(DD3:DD36,DD2)</f>
        <v>0</v>
      </c>
      <c r="DE39" s="61" t="n">
        <f aca="false">COUNTIF(DE3:DE36,DE2)</f>
        <v>0</v>
      </c>
      <c r="DF39" s="61" t="n">
        <f aca="false">COUNTIF(DF3:DF36,DF2)</f>
        <v>0</v>
      </c>
      <c r="DG39" s="61" t="n">
        <f aca="false">COUNTIF(DG3:DG36,DG2)</f>
        <v>0</v>
      </c>
      <c r="DH39" s="61" t="n">
        <f aca="false">COUNTIF(DH3:DH36,DH2)</f>
        <v>0</v>
      </c>
      <c r="DI39" s="61" t="n">
        <f aca="false">COUNTIF(DI3:DI36,DI2)</f>
        <v>0</v>
      </c>
      <c r="DJ39" s="61" t="n">
        <f aca="false">COUNTIF(DJ3:DJ36,DJ2)</f>
        <v>0</v>
      </c>
      <c r="DK39" s="61" t="n">
        <f aca="false">COUNTIF(DK3:DK36,DK2)</f>
        <v>0</v>
      </c>
      <c r="DL39" s="61" t="n">
        <f aca="false">COUNTIF(DL3:DL36,DL2)</f>
        <v>0</v>
      </c>
      <c r="DM39" s="61" t="n">
        <f aca="false">COUNTIF(DM3:DM36,DM2)</f>
        <v>0</v>
      </c>
      <c r="DN39" s="61" t="n">
        <f aca="false">COUNTIF(DN3:DN36,DN2)</f>
        <v>0</v>
      </c>
      <c r="DO39" s="61" t="n">
        <f aca="false">COUNTIF(DO3:DO36,DO2)</f>
        <v>0</v>
      </c>
      <c r="DP39" s="61" t="n">
        <f aca="false">COUNTIF(DP3:DP36,DP2)</f>
        <v>0</v>
      </c>
      <c r="DQ39" s="61" t="n">
        <f aca="false">COUNTIF(DQ3:DQ36,DQ2)</f>
        <v>0</v>
      </c>
      <c r="DR39" s="61" t="n">
        <f aca="false">COUNTIF(DR3:DR36,DR2)</f>
        <v>0</v>
      </c>
      <c r="DS39" s="61" t="n">
        <f aca="false">COUNTIF(DS3:DS36,DS2)</f>
        <v>0</v>
      </c>
      <c r="DT39" s="61" t="n">
        <f aca="false">COUNTIF(DT3:DT36,DT2)</f>
        <v>0</v>
      </c>
      <c r="DU39" s="61" t="n">
        <f aca="false">COUNTIF(DU3:DU36,DU2)</f>
        <v>0</v>
      </c>
      <c r="DV39" s="61" t="n">
        <f aca="false">COUNTIF(DV3:DV36,DV2)</f>
        <v>0</v>
      </c>
      <c r="DW39" s="61" t="n">
        <f aca="false">COUNTIF(DW3:DW36,DW2)</f>
        <v>0</v>
      </c>
      <c r="DX39" s="61" t="n">
        <f aca="false">COUNTIF(DX3:DX36,DX2)</f>
        <v>0</v>
      </c>
      <c r="DY39" s="61" t="n">
        <f aca="false">COUNTIF(DY3:DY36,2)</f>
        <v>0</v>
      </c>
      <c r="DZ39" s="61" t="n">
        <f aca="false">COUNTIF(DZ3:DZ36,2)</f>
        <v>0</v>
      </c>
      <c r="EA39" s="61" t="n">
        <f aca="false">COUNTIF(EA3:EA36,2)</f>
        <v>0</v>
      </c>
      <c r="EB39" s="61" t="n">
        <f aca="false">COUNTIF(EB3:EB36,EB2)</f>
        <v>0</v>
      </c>
      <c r="EC39" s="61" t="n">
        <f aca="false">COUNTIF(EC3:EC36,EC2)</f>
        <v>0</v>
      </c>
      <c r="ED39" s="61" t="n">
        <f aca="false">COUNTIF(ED3:ED36,ED2)</f>
        <v>0</v>
      </c>
      <c r="EE39" s="61" t="n">
        <f aca="false">COUNTIF(EE3:EE36,EE2)</f>
        <v>0</v>
      </c>
      <c r="EF39" s="61" t="n">
        <f aca="false">COUNTIF(EF3:EF36,EF2)</f>
        <v>0</v>
      </c>
      <c r="EG39" s="50"/>
    </row>
    <row r="40" s="1" customFormat="true" ht="12.75" hidden="false" customHeight="true" outlineLevel="0" collapsed="false">
      <c r="A40" s="60" t="s">
        <v>74</v>
      </c>
      <c r="B40" s="60"/>
      <c r="C40" s="60"/>
      <c r="D40" s="60"/>
      <c r="E40" s="63" t="n">
        <f aca="false">E$38-E$39-E42-E41</f>
        <v>0</v>
      </c>
      <c r="F40" s="64" t="n">
        <f aca="false">F$38-F$39-F42-F41</f>
        <v>0</v>
      </c>
      <c r="G40" s="64" t="n">
        <f aca="false">G$38-G$39-G42-G41</f>
        <v>0</v>
      </c>
      <c r="H40" s="64" t="n">
        <f aca="false">H$38-H$39-H42-H41</f>
        <v>0</v>
      </c>
      <c r="I40" s="64" t="n">
        <f aca="false">I$38-I$39-I42-I41</f>
        <v>0</v>
      </c>
      <c r="J40" s="64" t="n">
        <f aca="false">J$38-J$39-J42-J41</f>
        <v>0</v>
      </c>
      <c r="K40" s="64" t="n">
        <f aca="false">K$38-K$39-K42-K41</f>
        <v>0</v>
      </c>
      <c r="L40" s="65" t="n">
        <f aca="false">L$38-L$39-L42-L41</f>
        <v>0</v>
      </c>
      <c r="M40" s="65" t="n">
        <f aca="false">M$38-M$39-M42-M41</f>
        <v>0</v>
      </c>
      <c r="N40" s="64" t="n">
        <f aca="false">N$38-N$39-N42-N41</f>
        <v>0</v>
      </c>
      <c r="O40" s="64" t="n">
        <f aca="false">O$38-O$39-O42-O41</f>
        <v>0</v>
      </c>
      <c r="P40" s="64" t="n">
        <f aca="false">P$38-P$39-P42-P41</f>
        <v>0</v>
      </c>
      <c r="Q40" s="65" t="n">
        <f aca="false">Q$38-Q$39-Q42-Q41</f>
        <v>0</v>
      </c>
      <c r="R40" s="65" t="n">
        <f aca="false">R$38-R$39-R42-R41</f>
        <v>0</v>
      </c>
      <c r="S40" s="64" t="n">
        <f aca="false">S$38-S$39-S42-S41</f>
        <v>0</v>
      </c>
      <c r="T40" s="65" t="n">
        <f aca="false">T$38-T$39-T42-T41</f>
        <v>0</v>
      </c>
      <c r="U40" s="65" t="n">
        <f aca="false">U$38-U$39-U42-U41</f>
        <v>0</v>
      </c>
      <c r="V40" s="64" t="n">
        <f aca="false">V$38-V$39-V42-V41</f>
        <v>0</v>
      </c>
      <c r="W40" s="65" t="n">
        <f aca="false">W$38-W$39-W42-W41</f>
        <v>0</v>
      </c>
      <c r="X40" s="65" t="n">
        <f aca="false">X$38-X$39-X42-X41</f>
        <v>0</v>
      </c>
      <c r="Y40" s="64" t="n">
        <f aca="false">Y$38-Y$39-Y42-Y41</f>
        <v>0</v>
      </c>
      <c r="Z40" s="64" t="n">
        <f aca="false">Z$38-Z$39-Z42-Z41</f>
        <v>0</v>
      </c>
      <c r="AA40" s="64" t="n">
        <f aca="false">AA$38-AA$39-AA42-AA41</f>
        <v>0</v>
      </c>
      <c r="AB40" s="64" t="n">
        <f aca="false">AB$38-AB$39-AB42-AB41</f>
        <v>0</v>
      </c>
      <c r="AC40" s="64" t="n">
        <f aca="false">AC$38-AC$39-AC42-AC41</f>
        <v>0</v>
      </c>
      <c r="AD40" s="65" t="n">
        <f aca="false">AD$38-AD$39-AD42-AD41</f>
        <v>0</v>
      </c>
      <c r="AE40" s="64" t="n">
        <f aca="false">AE$38-AE$39-AE42-AE41</f>
        <v>0</v>
      </c>
      <c r="AF40" s="65" t="n">
        <f aca="false">AF$38-AF$39-AF42-AF41</f>
        <v>0</v>
      </c>
      <c r="AG40" s="65" t="n">
        <f aca="false">AG$38-AG$39-AG42-AG41</f>
        <v>0</v>
      </c>
      <c r="AH40" s="64" t="n">
        <f aca="false">AH$38-AH$39-AH42-AH41</f>
        <v>0</v>
      </c>
      <c r="AI40" s="64" t="n">
        <f aca="false">AI$38-AI$39-AI42-AI41</f>
        <v>0</v>
      </c>
      <c r="AJ40" s="64" t="n">
        <f aca="false">AJ$38-AJ$39-AJ42-AJ41</f>
        <v>0</v>
      </c>
      <c r="AK40" s="65" t="n">
        <f aca="false">AK$38-AK$39-AK42-AK41</f>
        <v>0</v>
      </c>
      <c r="AL40" s="64" t="n">
        <f aca="false">AL$38-AL$39-AL42-AL41</f>
        <v>0</v>
      </c>
      <c r="AM40" s="64" t="n">
        <f aca="false">AM$38-AM$39-AM42-AM41</f>
        <v>0</v>
      </c>
      <c r="AN40" s="64" t="n">
        <f aca="false">AN$38-AN$39-AN42-AN41</f>
        <v>0</v>
      </c>
      <c r="AO40" s="65" t="n">
        <f aca="false">AO$38-AO$39-AO42-AO41</f>
        <v>0</v>
      </c>
      <c r="AP40" s="64" t="n">
        <f aca="false">AP$38-AP$39-AP42-AP41</f>
        <v>0</v>
      </c>
      <c r="AQ40" s="64" t="n">
        <f aca="false">AQ$38-AQ$39-AQ42-AQ41</f>
        <v>0</v>
      </c>
      <c r="AR40" s="64" t="n">
        <f aca="false">AR$38-AR$39-AR42-AR41</f>
        <v>0</v>
      </c>
      <c r="AS40" s="64" t="n">
        <f aca="false">AS$38-AS$39-AS42-AS41</f>
        <v>0</v>
      </c>
      <c r="AT40" s="65" t="n">
        <f aca="false">AT$38-AT$39-AT42-AT41</f>
        <v>0</v>
      </c>
      <c r="AU40" s="65" t="n">
        <f aca="false">AU$38-AU$39-AU42-AU41</f>
        <v>0</v>
      </c>
      <c r="AV40" s="65" t="n">
        <f aca="false">AV$38-AV$39-AV42-AV41</f>
        <v>0</v>
      </c>
      <c r="AW40" s="64" t="n">
        <f aca="false">AW$38-AW$39-AW42-AW41</f>
        <v>0</v>
      </c>
      <c r="AX40" s="64" t="n">
        <f aca="false">AX$38-AX$39-AX42-AX41</f>
        <v>0</v>
      </c>
      <c r="AY40" s="64" t="n">
        <f aca="false">AY$38-AY$39-AY42-AY41</f>
        <v>0</v>
      </c>
      <c r="AZ40" s="64" t="n">
        <f aca="false">AZ$38-AZ$39-AZ42-AZ41</f>
        <v>0</v>
      </c>
      <c r="BA40" s="65" t="n">
        <f aca="false">BA$38-BA$39-BA42-BA41</f>
        <v>0</v>
      </c>
      <c r="BB40" s="64" t="n">
        <f aca="false">BB$38-BB$39-BB42-BB41</f>
        <v>0</v>
      </c>
      <c r="BC40" s="64" t="n">
        <f aca="false">BC$38-BC$39-BC42-BC41</f>
        <v>0</v>
      </c>
      <c r="BD40" s="64" t="n">
        <f aca="false">BD$38-BD$39-BD42-BD41</f>
        <v>0</v>
      </c>
      <c r="BE40" s="64" t="n">
        <f aca="false">BE$38-BE$39-BE42-BE41</f>
        <v>0</v>
      </c>
      <c r="BF40" s="64" t="n">
        <f aca="false">BF$38-BF$39-BF42-BF41</f>
        <v>0</v>
      </c>
      <c r="BG40" s="65" t="n">
        <f aca="false">BG$38-BG$39-BG42-BG41</f>
        <v>0</v>
      </c>
      <c r="BH40" s="64" t="n">
        <f aca="false">BH$38-BH$39-BH42-BH41</f>
        <v>0</v>
      </c>
      <c r="BI40" s="65" t="n">
        <f aca="false">BI$38-BI$39-BI42-BI41</f>
        <v>0</v>
      </c>
      <c r="BJ40" s="65" t="n">
        <f aca="false">BJ$38-BJ$39-BJ42-BJ41</f>
        <v>0</v>
      </c>
      <c r="BK40" s="65" t="n">
        <f aca="false">BK$38-BK$39-BK42-BK41</f>
        <v>0</v>
      </c>
      <c r="BL40" s="64" t="n">
        <f aca="false">BL$38-BL$39-BL42-BL41</f>
        <v>0</v>
      </c>
      <c r="BM40" s="64" t="n">
        <f aca="false">BM$38-BM$39-BM42-BM41</f>
        <v>0</v>
      </c>
      <c r="BN40" s="65" t="n">
        <f aca="false">BN$38-BN$39-BN42-BN41</f>
        <v>0</v>
      </c>
      <c r="BO40" s="65" t="n">
        <f aca="false">BO$38-BO$39-BO42-BO41</f>
        <v>0</v>
      </c>
      <c r="BP40" s="65" t="n">
        <f aca="false">BP$38-BP$39-BP42-BP41</f>
        <v>0</v>
      </c>
      <c r="BQ40" s="65" t="n">
        <f aca="false">BQ$38-BQ$39-BQ42-BQ41</f>
        <v>0</v>
      </c>
      <c r="BR40" s="65" t="n">
        <f aca="false">BR$38-BR$39-BR42-BR41</f>
        <v>0</v>
      </c>
      <c r="BS40" s="65" t="n">
        <f aca="false">BS$38-BS$39-BS42-BS41</f>
        <v>0</v>
      </c>
      <c r="BT40" s="65" t="n">
        <f aca="false">BT$38-BT$39-BT42-BT41</f>
        <v>0</v>
      </c>
      <c r="BU40" s="65" t="n">
        <f aca="false">BU$38-BU$39-BU42-BU41</f>
        <v>0</v>
      </c>
      <c r="BV40" s="65" t="n">
        <f aca="false">BV$38-BV$39-BV42-BV41</f>
        <v>0</v>
      </c>
      <c r="BW40" s="65" t="n">
        <f aca="false">BW$38-BW$39-BW42-BW41</f>
        <v>0</v>
      </c>
      <c r="BX40" s="65" t="n">
        <f aca="false">BX$38-BX$39-BX42-BX41</f>
        <v>0</v>
      </c>
      <c r="BY40" s="65" t="n">
        <f aca="false">BY$38-BY$39-BY42-BY41</f>
        <v>0</v>
      </c>
      <c r="BZ40" s="65" t="n">
        <f aca="false">BZ$38-BZ$39-BZ42-BZ41</f>
        <v>0</v>
      </c>
      <c r="CA40" s="65" t="n">
        <f aca="false">CA$38-CA$39-CA42-CA41</f>
        <v>0</v>
      </c>
      <c r="CB40" s="65" t="n">
        <f aca="false">CB$38-CB$39-CB42-CB41</f>
        <v>0</v>
      </c>
      <c r="CC40" s="65" t="n">
        <f aca="false">CC$38-CC$39-CC42-CC41</f>
        <v>0</v>
      </c>
      <c r="CD40" s="65" t="n">
        <f aca="false">CD$38-CD$39-CD42-CD41</f>
        <v>0</v>
      </c>
      <c r="CE40" s="65" t="n">
        <f aca="false">CE$38-CE$39-CE42-CE41</f>
        <v>0</v>
      </c>
      <c r="CF40" s="65" t="n">
        <f aca="false">CF$38-CF$39-CF42-CF41</f>
        <v>0</v>
      </c>
      <c r="CG40" s="65" t="n">
        <f aca="false">CG$38-CG$39-CG42-CG41</f>
        <v>0</v>
      </c>
      <c r="CH40" s="65" t="n">
        <f aca="false">CH$38-CH$39-CH42-CH41</f>
        <v>0</v>
      </c>
      <c r="CI40" s="65" t="n">
        <f aca="false">CI$38-CI$39-CI42-CI41</f>
        <v>0</v>
      </c>
      <c r="CJ40" s="65" t="n">
        <f aca="false">CJ$38-CJ$39-CJ42-CJ41</f>
        <v>0</v>
      </c>
      <c r="CK40" s="65" t="n">
        <f aca="false">CK$38-CK$39-CK42-CK41</f>
        <v>0</v>
      </c>
      <c r="CL40" s="65" t="n">
        <f aca="false">CL$38-CL$39-CL42-CL41</f>
        <v>0</v>
      </c>
      <c r="CM40" s="65" t="n">
        <f aca="false">CM$38-CM$39-CM42-CM41</f>
        <v>0</v>
      </c>
      <c r="CN40" s="65" t="n">
        <f aca="false">CN$38-CN$39-CN42-CN41</f>
        <v>0</v>
      </c>
      <c r="CO40" s="65" t="n">
        <f aca="false">CO$38-CO$39-CO42-CO41</f>
        <v>0</v>
      </c>
      <c r="CP40" s="65" t="n">
        <f aca="false">CP$38-CP$39-CP42-CP41</f>
        <v>0</v>
      </c>
      <c r="CQ40" s="65" t="n">
        <f aca="false">CQ$38-CQ$39-CQ42-CQ41</f>
        <v>0</v>
      </c>
      <c r="CR40" s="65" t="n">
        <f aca="false">CR$38-CR$39-CR42-CR41</f>
        <v>0</v>
      </c>
      <c r="CS40" s="65" t="n">
        <f aca="false">CS$38-CS$39-CS42-CS41</f>
        <v>0</v>
      </c>
      <c r="CT40" s="65" t="n">
        <f aca="false">CT$38-CT$39-CT42-CT41</f>
        <v>0</v>
      </c>
      <c r="CU40" s="65" t="n">
        <f aca="false">CU$38-CU$39-CU42-CU41</f>
        <v>0</v>
      </c>
      <c r="CV40" s="65" t="n">
        <f aca="false">CV$38-CV$39-CV42-CV41</f>
        <v>0</v>
      </c>
      <c r="CW40" s="65" t="n">
        <f aca="false">CW$38-CW$39-CW42-CW41</f>
        <v>0</v>
      </c>
      <c r="CX40" s="65" t="n">
        <f aca="false">CX$38-CX$39-CX42-CX41</f>
        <v>0</v>
      </c>
      <c r="CY40" s="65" t="n">
        <f aca="false">CY$38-CY$39-CY42-CY41</f>
        <v>0</v>
      </c>
      <c r="CZ40" s="65" t="n">
        <f aca="false">CZ$38-CZ$39-CZ42-CZ41</f>
        <v>0</v>
      </c>
      <c r="DA40" s="65" t="n">
        <f aca="false">DA$38-DA$39-DA42-DA41</f>
        <v>0</v>
      </c>
      <c r="DB40" s="65" t="n">
        <f aca="false">DB$38-DB$39-DB42-DB41</f>
        <v>0</v>
      </c>
      <c r="DC40" s="65" t="n">
        <f aca="false">DC$38-DC$39-DC42-DC41</f>
        <v>0</v>
      </c>
      <c r="DD40" s="65" t="n">
        <f aca="false">DD$38-DD$39-DD42-DD41</f>
        <v>0</v>
      </c>
      <c r="DE40" s="65" t="n">
        <f aca="false">DE$38-DE$39-DE42-DE41</f>
        <v>0</v>
      </c>
      <c r="DF40" s="65" t="n">
        <f aca="false">DF$38-DF$39-DF42-DF41</f>
        <v>0</v>
      </c>
      <c r="DG40" s="65" t="n">
        <f aca="false">DG$38-DG$39-DG42-DG41</f>
        <v>0</v>
      </c>
      <c r="DH40" s="65" t="n">
        <f aca="false">DH$38-DH$39-DH42-DH41</f>
        <v>0</v>
      </c>
      <c r="DI40" s="65" t="n">
        <f aca="false">DI$38-DI$39-DI42-DI41</f>
        <v>0</v>
      </c>
      <c r="DJ40" s="65" t="n">
        <f aca="false">DJ$38-DJ$39-DJ42-DJ41</f>
        <v>0</v>
      </c>
      <c r="DK40" s="65" t="n">
        <f aca="false">DK$38-DK$39-DK42-DK41</f>
        <v>0</v>
      </c>
      <c r="DL40" s="65" t="n">
        <f aca="false">DL$38-DL$39-DL42-DL41</f>
        <v>0</v>
      </c>
      <c r="DM40" s="65" t="n">
        <f aca="false">DM$38-DM$39-DM42-DM41</f>
        <v>0</v>
      </c>
      <c r="DN40" s="65" t="n">
        <f aca="false">DN$38-DN$39-DN42-DN41</f>
        <v>0</v>
      </c>
      <c r="DO40" s="65" t="n">
        <f aca="false">DO$38-DO$39-DO42-DO41</f>
        <v>0</v>
      </c>
      <c r="DP40" s="65" t="n">
        <f aca="false">DP$38-DP$39-DP42-DP41</f>
        <v>0</v>
      </c>
      <c r="DQ40" s="65" t="n">
        <f aca="false">DQ$38-DQ$39-DQ42-DQ41</f>
        <v>0</v>
      </c>
      <c r="DR40" s="65" t="n">
        <f aca="false">DR$38-DR$39-DR42-DR41</f>
        <v>0</v>
      </c>
      <c r="DS40" s="65" t="n">
        <f aca="false">DS$38-DS$39-DS42-DS41</f>
        <v>0</v>
      </c>
      <c r="DT40" s="65" t="n">
        <f aca="false">DT$38-DT$39-DT42-DT41</f>
        <v>0</v>
      </c>
      <c r="DU40" s="65" t="n">
        <f aca="false">DU$38-DU$39-DU42-DU41</f>
        <v>0</v>
      </c>
      <c r="DV40" s="65" t="n">
        <f aca="false">DV$38-DV$39-DV42-DV41</f>
        <v>0</v>
      </c>
      <c r="DW40" s="65" t="n">
        <f aca="false">DW$38-DW$39-DW42-DW41</f>
        <v>0</v>
      </c>
      <c r="DX40" s="65" t="n">
        <f aca="false">DX$38-DX$39-DX42-DX41</f>
        <v>0</v>
      </c>
      <c r="DY40" s="65" t="n">
        <f aca="false">DY$38-DY$39-DY42-DY41</f>
        <v>0</v>
      </c>
      <c r="DZ40" s="65" t="n">
        <f aca="false">DZ$38-DZ$39-DZ42-DZ41</f>
        <v>0</v>
      </c>
      <c r="EA40" s="65" t="n">
        <f aca="false">EA$38-EA$39-EA42-EA41</f>
        <v>0</v>
      </c>
      <c r="EB40" s="65" t="n">
        <f aca="false">EB$38-EB$39-EB42-EB41</f>
        <v>0</v>
      </c>
      <c r="EC40" s="65" t="n">
        <f aca="false">EC$38-EC$39-EC42-EC41</f>
        <v>0</v>
      </c>
      <c r="ED40" s="65" t="n">
        <f aca="false">ED$38-ED$39-ED42-ED41</f>
        <v>0</v>
      </c>
      <c r="EE40" s="65" t="n">
        <f aca="false">EE$38-EE$39-EE42-EE41</f>
        <v>0</v>
      </c>
      <c r="EF40" s="65" t="n">
        <f aca="false">EF$38-EF$39-EF42-EF41</f>
        <v>0</v>
      </c>
      <c r="EG40" s="50"/>
    </row>
    <row r="41" s="1" customFormat="true" ht="12.75" hidden="false" customHeight="true" outlineLevel="0" collapsed="false">
      <c r="A41" s="66" t="s">
        <v>75</v>
      </c>
      <c r="B41" s="66"/>
      <c r="C41" s="66"/>
      <c r="D41" s="66"/>
      <c r="E41" s="67"/>
      <c r="F41" s="68"/>
      <c r="G41" s="68"/>
      <c r="H41" s="68"/>
      <c r="I41" s="68"/>
      <c r="J41" s="68"/>
      <c r="K41" s="68"/>
      <c r="L41" s="67"/>
      <c r="M41" s="67"/>
      <c r="N41" s="68"/>
      <c r="O41" s="68"/>
      <c r="P41" s="68"/>
      <c r="Q41" s="67"/>
      <c r="R41" s="67"/>
      <c r="S41" s="68"/>
      <c r="T41" s="67"/>
      <c r="U41" s="67"/>
      <c r="V41" s="68"/>
      <c r="W41" s="67"/>
      <c r="X41" s="67"/>
      <c r="Y41" s="68"/>
      <c r="Z41" s="68"/>
      <c r="AA41" s="68"/>
      <c r="AB41" s="68"/>
      <c r="AC41" s="68"/>
      <c r="AD41" s="67"/>
      <c r="AE41" s="68"/>
      <c r="AF41" s="67"/>
      <c r="AG41" s="67"/>
      <c r="AH41" s="68"/>
      <c r="AI41" s="68"/>
      <c r="AJ41" s="68"/>
      <c r="AK41" s="67"/>
      <c r="AL41" s="68"/>
      <c r="AM41" s="68"/>
      <c r="AN41" s="68"/>
      <c r="AO41" s="67"/>
      <c r="AP41" s="68"/>
      <c r="AQ41" s="68"/>
      <c r="AR41" s="68"/>
      <c r="AS41" s="69" t="n">
        <f aca="false">COUNTIF(AS3:AS36,1)</f>
        <v>0</v>
      </c>
      <c r="AT41" s="67"/>
      <c r="AU41" s="67"/>
      <c r="AV41" s="67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9" t="n">
        <f aca="false">COUNTIF(BL3:BL36,1)</f>
        <v>0</v>
      </c>
      <c r="BM41" s="68"/>
      <c r="BN41" s="69" t="n">
        <f aca="false">COUNTIF(BN3:BN36,1)</f>
        <v>0</v>
      </c>
      <c r="BO41" s="68"/>
      <c r="BP41" s="69" t="n">
        <f aca="false">COUNTIF(BP3:BP36,1)</f>
        <v>0</v>
      </c>
      <c r="BQ41" s="68"/>
      <c r="BR41" s="68"/>
      <c r="BS41" s="69" t="n">
        <f aca="false">COUNTIF(BS3:BS36,1)</f>
        <v>0</v>
      </c>
      <c r="BT41" s="69" t="n">
        <f aca="false">COUNTIF(BT3:BT36,1)</f>
        <v>0</v>
      </c>
      <c r="BU41" s="69" t="n">
        <f aca="false">COUNTIF(BU3:BU36,1)</f>
        <v>0</v>
      </c>
      <c r="BV41" s="68"/>
      <c r="BW41" s="68"/>
      <c r="BX41" s="68"/>
      <c r="BY41" s="68"/>
      <c r="BZ41" s="68"/>
      <c r="CA41" s="68"/>
      <c r="CB41" s="68"/>
      <c r="CC41" s="68"/>
      <c r="CD41" s="68"/>
      <c r="CE41" s="69" t="n">
        <f aca="false">COUNTIF(CE3:CE36,1)</f>
        <v>0</v>
      </c>
      <c r="CF41" s="68"/>
      <c r="CG41" s="68"/>
      <c r="CH41" s="68"/>
      <c r="CI41" s="69" t="n">
        <f aca="false">COUNTIF(CI3:CI36,1)</f>
        <v>0</v>
      </c>
      <c r="CJ41" s="69" t="n">
        <f aca="false">COUNTIF(CJ3:CJ36,1)</f>
        <v>0</v>
      </c>
      <c r="CK41" s="69" t="n">
        <f aca="false">COUNTIF(CK3:CK36,1)</f>
        <v>0</v>
      </c>
      <c r="CL41" s="69" t="n">
        <f aca="false">COUNTIF(CL3:CL36,1)</f>
        <v>0</v>
      </c>
      <c r="CM41" s="70"/>
      <c r="CN41" s="68"/>
      <c r="CO41" s="68"/>
      <c r="CP41" s="68"/>
      <c r="CQ41" s="68"/>
      <c r="CR41" s="69" t="n">
        <f aca="false">COUNTIF(CR3:CR36,1)</f>
        <v>0</v>
      </c>
      <c r="CS41" s="68"/>
      <c r="CT41" s="68"/>
      <c r="CU41" s="68"/>
      <c r="CV41" s="68"/>
      <c r="CW41" s="68"/>
      <c r="CX41" s="68"/>
      <c r="CY41" s="68"/>
      <c r="CZ41" s="68"/>
      <c r="DA41" s="69" t="n">
        <f aca="false">COUNTIF(DA3:DA36,1)</f>
        <v>0</v>
      </c>
      <c r="DB41" s="69" t="n">
        <f aca="false">COUNTIF(DB3:DB36,1)</f>
        <v>0</v>
      </c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9" t="n">
        <f aca="false">COUNTIF(DY3:DY36,1)</f>
        <v>0</v>
      </c>
      <c r="DZ41" s="69" t="n">
        <f aca="false">COUNTIF(DZ3:DZ36,1)</f>
        <v>0</v>
      </c>
      <c r="EA41" s="69" t="n">
        <f aca="false">COUNTIF(EA3:EA36,1)</f>
        <v>0</v>
      </c>
      <c r="EB41" s="68"/>
      <c r="EC41" s="68"/>
      <c r="ED41" s="68"/>
      <c r="EE41" s="68"/>
      <c r="EF41" s="68"/>
      <c r="EG41" s="50"/>
      <c r="EH41" s="71"/>
    </row>
    <row r="42" s="1" customFormat="true" ht="12.75" hidden="false" customHeight="true" outlineLevel="0" collapsed="false">
      <c r="A42" s="72"/>
      <c r="B42" s="73"/>
      <c r="C42" s="74" t="s">
        <v>76</v>
      </c>
      <c r="D42" s="74"/>
      <c r="E42" s="75" t="n">
        <f aca="false">COUNTIF(E3:E36,9)</f>
        <v>0</v>
      </c>
      <c r="F42" s="76" t="n">
        <f aca="false">COUNTIF(F3:F36,9)</f>
        <v>0</v>
      </c>
      <c r="G42" s="76" t="n">
        <f aca="false">COUNTIF(G3:G36,9)</f>
        <v>0</v>
      </c>
      <c r="H42" s="76" t="n">
        <f aca="false">COUNTIF(H3:H36,9)</f>
        <v>0</v>
      </c>
      <c r="I42" s="76" t="n">
        <f aca="false">COUNTIF(I3:I36,9)</f>
        <v>0</v>
      </c>
      <c r="J42" s="76" t="n">
        <f aca="false">COUNTIF(J3:J36,9)</f>
        <v>0</v>
      </c>
      <c r="K42" s="76" t="n">
        <f aca="false">COUNTIF(K3:K36,9)</f>
        <v>0</v>
      </c>
      <c r="L42" s="77" t="n">
        <f aca="false">COUNTIF(L3:L36,9)</f>
        <v>0</v>
      </c>
      <c r="M42" s="77" t="n">
        <f aca="false">COUNTIF(M3:M36,9)</f>
        <v>0</v>
      </c>
      <c r="N42" s="76" t="n">
        <f aca="false">COUNTIF(N3:N36,9)</f>
        <v>0</v>
      </c>
      <c r="O42" s="76" t="n">
        <f aca="false">COUNTIF(O3:O36,9)</f>
        <v>0</v>
      </c>
      <c r="P42" s="76" t="n">
        <f aca="false">COUNTIF(P3:P36,9)</f>
        <v>0</v>
      </c>
      <c r="Q42" s="77" t="n">
        <f aca="false">COUNTIF(Q3:Q36,9)</f>
        <v>0</v>
      </c>
      <c r="R42" s="77" t="n">
        <f aca="false">COUNTIF(R3:R36,9)</f>
        <v>0</v>
      </c>
      <c r="S42" s="76" t="n">
        <f aca="false">COUNTIF(S3:S36,9)</f>
        <v>0</v>
      </c>
      <c r="T42" s="77" t="n">
        <f aca="false">COUNTIF(T3:T36,9)</f>
        <v>0</v>
      </c>
      <c r="U42" s="77" t="n">
        <f aca="false">COUNTIF(U3:U36,9)</f>
        <v>0</v>
      </c>
      <c r="V42" s="76" t="n">
        <f aca="false">COUNTIF(V3:V36,9)</f>
        <v>0</v>
      </c>
      <c r="W42" s="78" t="n">
        <f aca="false">COUNTIF(W3:W36,9)</f>
        <v>0</v>
      </c>
      <c r="X42" s="77" t="n">
        <f aca="false">COUNTIF(X3:X36,9)</f>
        <v>0</v>
      </c>
      <c r="Y42" s="76" t="n">
        <f aca="false">COUNTIF(Y3:Y36,9)</f>
        <v>0</v>
      </c>
      <c r="Z42" s="76" t="n">
        <f aca="false">COUNTIF(Z3:Z36,9)</f>
        <v>0</v>
      </c>
      <c r="AA42" s="76" t="n">
        <f aca="false">COUNTIF(AA3:AA36,9)</f>
        <v>0</v>
      </c>
      <c r="AB42" s="76" t="n">
        <f aca="false">COUNTIF(AB3:AB36,9)</f>
        <v>0</v>
      </c>
      <c r="AC42" s="76" t="n">
        <f aca="false">COUNTIF(AC3:AC36,9)</f>
        <v>0</v>
      </c>
      <c r="AD42" s="77" t="n">
        <f aca="false">COUNTIF(AD3:AD36,9)</f>
        <v>0</v>
      </c>
      <c r="AE42" s="76" t="n">
        <f aca="false">COUNTIF(AE3:AE36,9)</f>
        <v>0</v>
      </c>
      <c r="AF42" s="79" t="n">
        <f aca="false">COUNTIF(AF3:AF36,9)</f>
        <v>0</v>
      </c>
      <c r="AG42" s="77" t="n">
        <f aca="false">COUNTIF(AG3:AG36,9)</f>
        <v>0</v>
      </c>
      <c r="AH42" s="76" t="n">
        <f aca="false">COUNTIF(AH3:AH36,9)</f>
        <v>0</v>
      </c>
      <c r="AI42" s="76" t="n">
        <f aca="false">COUNTIF(AI3:AI36,9)</f>
        <v>0</v>
      </c>
      <c r="AJ42" s="76" t="n">
        <f aca="false">COUNTIF(AJ3:AJ36,9)</f>
        <v>0</v>
      </c>
      <c r="AK42" s="77" t="n">
        <f aca="false">COUNTIF(AK3:AK36,9)</f>
        <v>0</v>
      </c>
      <c r="AL42" s="76" t="n">
        <f aca="false">COUNTIF(AL3:AL36,9)</f>
        <v>0</v>
      </c>
      <c r="AM42" s="76" t="n">
        <f aca="false">COUNTIF(AM3:AM36,9)</f>
        <v>0</v>
      </c>
      <c r="AN42" s="76" t="n">
        <f aca="false">COUNTIF(AN3:AN36,9)</f>
        <v>0</v>
      </c>
      <c r="AO42" s="77" t="n">
        <f aca="false">COUNTIF(AO3:AO36,9)</f>
        <v>0</v>
      </c>
      <c r="AP42" s="76" t="n">
        <f aca="false">COUNTIF(AP3:AP36,9)</f>
        <v>0</v>
      </c>
      <c r="AQ42" s="76" t="n">
        <f aca="false">COUNTIF(AQ3:AQ36,9)</f>
        <v>0</v>
      </c>
      <c r="AR42" s="76" t="n">
        <f aca="false">COUNTIF(AR3:AR36,9)</f>
        <v>0</v>
      </c>
      <c r="AS42" s="76" t="n">
        <f aca="false">COUNTIF(AS3:AS36,9)</f>
        <v>0</v>
      </c>
      <c r="AT42" s="77" t="n">
        <f aca="false">COUNTIF(AT3:AT36,9)</f>
        <v>0</v>
      </c>
      <c r="AU42" s="77" t="n">
        <f aca="false">COUNTIF(AU3:AU36,9)</f>
        <v>0</v>
      </c>
      <c r="AV42" s="77" t="n">
        <f aca="false">COUNTIF(AV3:AV36,9)</f>
        <v>0</v>
      </c>
      <c r="AW42" s="76" t="n">
        <f aca="false">COUNTIF(AW3:AW36,9)</f>
        <v>0</v>
      </c>
      <c r="AX42" s="76" t="n">
        <f aca="false">COUNTIF(AX3:AX36,9)</f>
        <v>0</v>
      </c>
      <c r="AY42" s="76" t="n">
        <f aca="false">COUNTIF(AY3:AY36,9)</f>
        <v>0</v>
      </c>
      <c r="AZ42" s="76" t="n">
        <f aca="false">COUNTIF(AZ3:AZ36,9)</f>
        <v>0</v>
      </c>
      <c r="BA42" s="76" t="n">
        <f aca="false">COUNTIF(BA3:BA36,99999)</f>
        <v>0</v>
      </c>
      <c r="BB42" s="76" t="n">
        <f aca="false">COUNTIF(BB3:BB36,9)</f>
        <v>0</v>
      </c>
      <c r="BC42" s="76" t="n">
        <f aca="false">COUNTIF(BC3:BC36,9)</f>
        <v>0</v>
      </c>
      <c r="BD42" s="76" t="n">
        <f aca="false">COUNTIF(BD3:BD36,9)</f>
        <v>0</v>
      </c>
      <c r="BE42" s="76" t="n">
        <f aca="false">COUNTIF(BE3:BE36,9)</f>
        <v>0</v>
      </c>
      <c r="BF42" s="76" t="n">
        <f aca="false">COUNTIF(BF3:BF36,9)</f>
        <v>0</v>
      </c>
      <c r="BG42" s="77" t="n">
        <f aca="false">COUNTIF(BG3:BG36,9)</f>
        <v>0</v>
      </c>
      <c r="BH42" s="80" t="n">
        <f aca="false">COUNTIF(BH3:BH36,9)</f>
        <v>0</v>
      </c>
      <c r="BI42" s="76" t="n">
        <f aca="false">COUNTIF(BI3:BI36,9)</f>
        <v>0</v>
      </c>
      <c r="BJ42" s="77" t="n">
        <f aca="false">COUNTIF(BJ3:BJ36,9)</f>
        <v>0</v>
      </c>
      <c r="BK42" s="77" t="n">
        <f aca="false">COUNTIF(BK3:BK36,9)</f>
        <v>0</v>
      </c>
      <c r="BL42" s="76" t="n">
        <f aca="false">COUNTIF(BL3:BL36,9)</f>
        <v>0</v>
      </c>
      <c r="BM42" s="76" t="n">
        <f aca="false">COUNTIF(BM3:BM36,9)</f>
        <v>0</v>
      </c>
      <c r="BN42" s="77" t="n">
        <f aca="false">COUNTIF(BN3:BN36,9)</f>
        <v>0</v>
      </c>
      <c r="BO42" s="77" t="n">
        <f aca="false">COUNTIF(BO3:BO36,9)</f>
        <v>0</v>
      </c>
      <c r="BP42" s="77" t="n">
        <f aca="false">COUNTIF(BP3:BP36,9)</f>
        <v>0</v>
      </c>
      <c r="BQ42" s="77" t="n">
        <f aca="false">COUNTIF(BQ3:BQ36,9)</f>
        <v>0</v>
      </c>
      <c r="BR42" s="77" t="n">
        <f aca="false">COUNTIF(BR3:BR36,9)</f>
        <v>0</v>
      </c>
      <c r="BS42" s="77" t="n">
        <f aca="false">COUNTIF(BS3:BS36,9)</f>
        <v>0</v>
      </c>
      <c r="BT42" s="77" t="n">
        <f aca="false">COUNTIF(BT3:BT36,9)</f>
        <v>0</v>
      </c>
      <c r="BU42" s="77" t="n">
        <f aca="false">COUNTIF(BU3:BU36,9)</f>
        <v>0</v>
      </c>
      <c r="BV42" s="77" t="n">
        <f aca="false">COUNTIF(BV3:BV36,9999)</f>
        <v>0</v>
      </c>
      <c r="BW42" s="77" t="n">
        <f aca="false">COUNTIF(BW3:BW36,9)</f>
        <v>0</v>
      </c>
      <c r="BX42" s="77" t="n">
        <f aca="false">COUNTIF(BX3:BX36,9)</f>
        <v>0</v>
      </c>
      <c r="BY42" s="77" t="n">
        <f aca="false">COUNTIF(BY3:BY36,9)</f>
        <v>0</v>
      </c>
      <c r="BZ42" s="77" t="n">
        <f aca="false">COUNTIF(BZ3:BZ36,9)</f>
        <v>0</v>
      </c>
      <c r="CA42" s="77" t="n">
        <f aca="false">COUNTIF(CA3:CA36,9)</f>
        <v>0</v>
      </c>
      <c r="CB42" s="77" t="n">
        <f aca="false">COUNTIF(CB3:CB36,9)</f>
        <v>0</v>
      </c>
      <c r="CC42" s="77" t="n">
        <f aca="false">COUNTIF(CC3:CC36,9)</f>
        <v>0</v>
      </c>
      <c r="CD42" s="77" t="n">
        <f aca="false">COUNTIF(CD3:CD36,9)</f>
        <v>0</v>
      </c>
      <c r="CE42" s="77" t="n">
        <f aca="false">COUNTIF(CE3:CE36,9)</f>
        <v>0</v>
      </c>
      <c r="CF42" s="77" t="n">
        <f aca="false">COUNTIF(CF3:CF36,9)</f>
        <v>0</v>
      </c>
      <c r="CG42" s="77" t="n">
        <f aca="false">COUNTIF(CG3:CG36,9)</f>
        <v>0</v>
      </c>
      <c r="CH42" s="77" t="n">
        <f aca="false">COUNTIF(CH3:CH36,9)</f>
        <v>0</v>
      </c>
      <c r="CI42" s="77" t="n">
        <f aca="false">COUNTIF(CI3:CI36,9)</f>
        <v>0</v>
      </c>
      <c r="CJ42" s="77" t="n">
        <f aca="false">COUNTIF(CJ3:CJ36,9)</f>
        <v>0</v>
      </c>
      <c r="CK42" s="77" t="n">
        <f aca="false">COUNTIF(CK3:CK36,9)</f>
        <v>0</v>
      </c>
      <c r="CL42" s="77" t="n">
        <f aca="false">COUNTIF(CL3:CL36,9)</f>
        <v>0</v>
      </c>
      <c r="CM42" s="77"/>
      <c r="CN42" s="77" t="n">
        <f aca="false">COUNTIF(CN3:CN36,99999)</f>
        <v>0</v>
      </c>
      <c r="CO42" s="77" t="n">
        <f aca="false">COUNTIF(CO3:CO36,9)</f>
        <v>0</v>
      </c>
      <c r="CP42" s="77" t="n">
        <f aca="false">COUNTIF(CP3:CP36,999999)</f>
        <v>0</v>
      </c>
      <c r="CQ42" s="77" t="n">
        <f aca="false">COUNTIF(CQ3:CQ36,9)</f>
        <v>0</v>
      </c>
      <c r="CR42" s="77" t="n">
        <f aca="false">COUNTIF(CR3:CR36,9)</f>
        <v>0</v>
      </c>
      <c r="CS42" s="77" t="n">
        <f aca="false">COUNTIF(CS3:CS36,9)</f>
        <v>0</v>
      </c>
      <c r="CT42" s="77" t="n">
        <f aca="false">COUNTIF(CT3:CT36,9)</f>
        <v>0</v>
      </c>
      <c r="CU42" s="77" t="n">
        <f aca="false">COUNTIF(CU3:CU36,9)</f>
        <v>0</v>
      </c>
      <c r="CV42" s="77" t="n">
        <f aca="false">COUNTIF(CV3:CV36,9)</f>
        <v>0</v>
      </c>
      <c r="CW42" s="77" t="n">
        <f aca="false">COUNTIF(CW3:CW36,9)</f>
        <v>0</v>
      </c>
      <c r="CX42" s="77" t="n">
        <f aca="false">COUNTIF(CX3:CX36,9)</f>
        <v>0</v>
      </c>
      <c r="CY42" s="77" t="n">
        <f aca="false">COUNTIF(CY3:CY36,9)</f>
        <v>0</v>
      </c>
      <c r="CZ42" s="77" t="n">
        <f aca="false">COUNTIF(CZ3:CZ36,9)</f>
        <v>0</v>
      </c>
      <c r="DA42" s="77" t="n">
        <f aca="false">COUNTIF(DA3:DA36,9)</f>
        <v>0</v>
      </c>
      <c r="DB42" s="77" t="n">
        <f aca="false">COUNTIF(DB3:DB36,9)</f>
        <v>0</v>
      </c>
      <c r="DC42" s="77" t="n">
        <f aca="false">COUNTIF(DC3:DC36,9)</f>
        <v>0</v>
      </c>
      <c r="DD42" s="77" t="n">
        <f aca="false">COUNTIF(DD3:DD36,9)</f>
        <v>0</v>
      </c>
      <c r="DE42" s="77" t="n">
        <f aca="false">COUNTIF(DE3:DE36,9)</f>
        <v>0</v>
      </c>
      <c r="DF42" s="77" t="n">
        <f aca="false">COUNTIF(DF3:DF36,9)</f>
        <v>0</v>
      </c>
      <c r="DG42" s="77" t="n">
        <f aca="false">COUNTIF(DG3:DG36,9)</f>
        <v>0</v>
      </c>
      <c r="DH42" s="77" t="n">
        <f aca="false">COUNTIF(DH3:DH36,9)</f>
        <v>0</v>
      </c>
      <c r="DI42" s="77" t="n">
        <f aca="false">COUNTIF(DI3:DI36,9)</f>
        <v>0</v>
      </c>
      <c r="DJ42" s="77" t="n">
        <f aca="false">COUNTIF(DJ3:DJ36,9)</f>
        <v>0</v>
      </c>
      <c r="DK42" s="77" t="n">
        <f aca="false">COUNTIF(DK3:DK36,9)</f>
        <v>0</v>
      </c>
      <c r="DL42" s="77" t="n">
        <f aca="false">COUNTIF(DL3:DL36,9)</f>
        <v>0</v>
      </c>
      <c r="DM42" s="77" t="n">
        <f aca="false">COUNTIF(DM3:DM36,9)</f>
        <v>0</v>
      </c>
      <c r="DN42" s="77" t="n">
        <f aca="false">COUNTIF(DN3:DN36,9)</f>
        <v>0</v>
      </c>
      <c r="DO42" s="77" t="n">
        <f aca="false">COUNTIF(DO3:DO36,9)</f>
        <v>0</v>
      </c>
      <c r="DP42" s="77" t="n">
        <f aca="false">COUNTIF(DP3:DP36,9)</f>
        <v>0</v>
      </c>
      <c r="DQ42" s="77" t="n">
        <f aca="false">COUNTIF(DQ3:DQ36,9)</f>
        <v>0</v>
      </c>
      <c r="DR42" s="77" t="n">
        <f aca="false">COUNTIF(DR3:DR36,9)</f>
        <v>0</v>
      </c>
      <c r="DS42" s="77" t="n">
        <f aca="false">COUNTIF(DS3:DS36,9)</f>
        <v>0</v>
      </c>
      <c r="DT42" s="77" t="n">
        <f aca="false">COUNTIF(DT3:DT36,9)</f>
        <v>0</v>
      </c>
      <c r="DU42" s="77" t="n">
        <f aca="false">COUNTIF(DU3:DU36,9)</f>
        <v>0</v>
      </c>
      <c r="DV42" s="77" t="n">
        <f aca="false">COUNTIF(DV3:DV36,9)</f>
        <v>0</v>
      </c>
      <c r="DW42" s="77" t="n">
        <f aca="false">COUNTIF(DW3:DW36,9)</f>
        <v>0</v>
      </c>
      <c r="DX42" s="77" t="n">
        <f aca="false">COUNTIF(DX3:DX36,9)</f>
        <v>0</v>
      </c>
      <c r="DY42" s="77" t="n">
        <f aca="false">COUNTIF(DY3:DY36,9)</f>
        <v>0</v>
      </c>
      <c r="DZ42" s="77" t="n">
        <f aca="false">COUNTIF(DZ3:DZ36,9)</f>
        <v>0</v>
      </c>
      <c r="EA42" s="77" t="n">
        <f aca="false">COUNTIF(EA3:EA36,9)</f>
        <v>0</v>
      </c>
      <c r="EB42" s="77" t="n">
        <f aca="false">COUNTIF(EB3:EB36,9)</f>
        <v>0</v>
      </c>
      <c r="EC42" s="77" t="n">
        <f aca="false">COUNTIF(EC3:EC36,9)</f>
        <v>0</v>
      </c>
      <c r="ED42" s="77" t="n">
        <f aca="false">COUNTIF(ED3:ED36,9)</f>
        <v>0</v>
      </c>
      <c r="EE42" s="77" t="n">
        <f aca="false">COUNTIF(EE3:EE36,99999)</f>
        <v>0</v>
      </c>
      <c r="EF42" s="77" t="n">
        <f aca="false">COUNTIF(EF3:EF36,99999)</f>
        <v>0</v>
      </c>
      <c r="EG42" s="50"/>
    </row>
    <row r="43" customFormat="false" ht="5.25" hidden="false" customHeight="true" outlineLevel="0" collapsed="false">
      <c r="A43" s="46"/>
      <c r="B43" s="46"/>
      <c r="C43" s="46"/>
      <c r="D43" s="81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3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50"/>
    </row>
    <row r="44" customFormat="false" ht="12.75" hidden="false" customHeight="false" outlineLevel="0" collapsed="false">
      <c r="A44" s="84"/>
      <c r="B44" s="85"/>
      <c r="C44" s="85"/>
      <c r="D44" s="86" t="s">
        <v>77</v>
      </c>
      <c r="E44" s="87" t="str">
        <f aca="false">IF(E38=0,"",E39/E38)</f>
        <v/>
      </c>
      <c r="F44" s="88" t="str">
        <f aca="false">IF(F38=0,"",F39/F38)</f>
        <v/>
      </c>
      <c r="G44" s="88" t="str">
        <f aca="false">IF(G38=0,"",G39/G38)</f>
        <v/>
      </c>
      <c r="H44" s="88" t="str">
        <f aca="false">IF(H38=0,"",H39/H38)</f>
        <v/>
      </c>
      <c r="I44" s="88" t="str">
        <f aca="false">IF(I38=0,"",I39/I38)</f>
        <v/>
      </c>
      <c r="J44" s="88" t="str">
        <f aca="false">IF(J38=0,"",J39/J38)</f>
        <v/>
      </c>
      <c r="K44" s="88" t="str">
        <f aca="false">IF(K38=0,"",K39/K38)</f>
        <v/>
      </c>
      <c r="L44" s="88" t="str">
        <f aca="false">IF(L38=0,"",L39/L38)</f>
        <v/>
      </c>
      <c r="M44" s="89" t="str">
        <f aca="false">IF(M38=0,"",M39/M38)</f>
        <v/>
      </c>
      <c r="N44" s="88" t="str">
        <f aca="false">IF(N38=0,"",N39/N38)</f>
        <v/>
      </c>
      <c r="O44" s="88" t="str">
        <f aca="false">IF(O38=0,"",O39/O38)</f>
        <v/>
      </c>
      <c r="P44" s="88" t="str">
        <f aca="false">IF(P38=0,"",P39/P38)</f>
        <v/>
      </c>
      <c r="Q44" s="88" t="str">
        <f aca="false">IF(Q38=0,"",Q39/Q38)</f>
        <v/>
      </c>
      <c r="R44" s="89" t="str">
        <f aca="false">IF(R38=0,"",R39/R38)</f>
        <v/>
      </c>
      <c r="S44" s="88" t="str">
        <f aca="false">IF(S38=0,"",S39/S38)</f>
        <v/>
      </c>
      <c r="T44" s="88" t="str">
        <f aca="false">IF(T38=0,"",T39/T38)</f>
        <v/>
      </c>
      <c r="U44" s="89" t="str">
        <f aca="false">IF(U38=0,"",U39/U38)</f>
        <v/>
      </c>
      <c r="V44" s="88" t="str">
        <f aca="false">IF(V38=0,"",V39/V38)</f>
        <v/>
      </c>
      <c r="W44" s="88" t="str">
        <f aca="false">IF(W38=0,"",W39/W38)</f>
        <v/>
      </c>
      <c r="X44" s="89" t="str">
        <f aca="false">IF(X38=0,"",X39/X38)</f>
        <v/>
      </c>
      <c r="Y44" s="88" t="str">
        <f aca="false">IF(Y38=0,"",Y39/Y38)</f>
        <v/>
      </c>
      <c r="Z44" s="88" t="str">
        <f aca="false">IF(Z38=0,"",Z39/Z38)</f>
        <v/>
      </c>
      <c r="AA44" s="88" t="str">
        <f aca="false">IF(AA38=0,"",AA39/AA38)</f>
        <v/>
      </c>
      <c r="AB44" s="88" t="str">
        <f aca="false">IF(AB38=0,"",AB39/AB38)</f>
        <v/>
      </c>
      <c r="AC44" s="88" t="str">
        <f aca="false">IF(AC38=0,"",AC39/AC38)</f>
        <v/>
      </c>
      <c r="AD44" s="89" t="str">
        <f aca="false">IF(AD38=0,"",AD39/AD38)</f>
        <v/>
      </c>
      <c r="AE44" s="88" t="str">
        <f aca="false">IF(AE38=0,"",AE39/AE38)</f>
        <v/>
      </c>
      <c r="AF44" s="89" t="str">
        <f aca="false">IF(AF38=0,"",AF39/AF38)</f>
        <v/>
      </c>
      <c r="AG44" s="89" t="str">
        <f aca="false">IF(AG38=0,"",AG39/AG38)</f>
        <v/>
      </c>
      <c r="AH44" s="88" t="str">
        <f aca="false">IF(AH38=0,"",AH39/AH38)</f>
        <v/>
      </c>
      <c r="AI44" s="88" t="str">
        <f aca="false">IF(AI38=0,"",AI39/AI38)</f>
        <v/>
      </c>
      <c r="AJ44" s="88" t="str">
        <f aca="false">IF(AJ38=0,"",AJ39/AJ38)</f>
        <v/>
      </c>
      <c r="AK44" s="89" t="str">
        <f aca="false">IF(AK38=0,"",AK39/AK38)</f>
        <v/>
      </c>
      <c r="AL44" s="88" t="str">
        <f aca="false">IF(AL38=0,"",AL39/AL38)</f>
        <v/>
      </c>
      <c r="AM44" s="88" t="str">
        <f aca="false">IF(AM38=0,"",AM39/AM38)</f>
        <v/>
      </c>
      <c r="AN44" s="88" t="str">
        <f aca="false">IF(AN38=0,"",AN39/AN38)</f>
        <v/>
      </c>
      <c r="AO44" s="89" t="str">
        <f aca="false">IF(AO38=0,"",AO39/AO38)</f>
        <v/>
      </c>
      <c r="AP44" s="88" t="str">
        <f aca="false">IF(AP38=0,"",AP39/AP38)</f>
        <v/>
      </c>
      <c r="AQ44" s="88" t="str">
        <f aca="false">IF(AQ38=0,"",AQ39/AQ38)</f>
        <v/>
      </c>
      <c r="AR44" s="88" t="str">
        <f aca="false">IF(AR38=0,"",AR39/AR38)</f>
        <v/>
      </c>
      <c r="AS44" s="88" t="str">
        <f aca="false">IF(AS38=0,"",AS39/AS38)</f>
        <v/>
      </c>
      <c r="AT44" s="88" t="str">
        <f aca="false">IF(AT38=0,"",AT39/AT38)</f>
        <v/>
      </c>
      <c r="AU44" s="88" t="str">
        <f aca="false">IF(AU38=0,"",AU39/AU38)</f>
        <v/>
      </c>
      <c r="AV44" s="89" t="str">
        <f aca="false">IF(AV38=0,"",AV39/AV38)</f>
        <v/>
      </c>
      <c r="AW44" s="88" t="str">
        <f aca="false">IF(AW38=0,"",AW39/AW38)</f>
        <v/>
      </c>
      <c r="AX44" s="88" t="str">
        <f aca="false">IF(AX38=0,"",AX39/AX38)</f>
        <v/>
      </c>
      <c r="AY44" s="88" t="str">
        <f aca="false">IF(AY38=0,"",AY39/AY38)</f>
        <v/>
      </c>
      <c r="AZ44" s="88" t="str">
        <f aca="false">IF(AZ38=0,"",AZ39/AZ38)</f>
        <v/>
      </c>
      <c r="BA44" s="88" t="str">
        <f aca="false">IF(BA38=0,"",BA39/BA38)</f>
        <v/>
      </c>
      <c r="BB44" s="88" t="str">
        <f aca="false">IF(BB38=0,"",BB39/BB38)</f>
        <v/>
      </c>
      <c r="BC44" s="88" t="str">
        <f aca="false">IF(BC38=0,"",BC39/BC38)</f>
        <v/>
      </c>
      <c r="BD44" s="88" t="str">
        <f aca="false">IF(BD38=0,"",BD39/BD38)</f>
        <v/>
      </c>
      <c r="BE44" s="88" t="str">
        <f aca="false">IF(BE38=0,"",BE39/BE38)</f>
        <v/>
      </c>
      <c r="BF44" s="90" t="str">
        <f aca="false">IF(BF38=0,"",BF39/BF38)</f>
        <v/>
      </c>
      <c r="BG44" s="88" t="str">
        <f aca="false">IF(BG38=0,"",BG39/BG38)</f>
        <v/>
      </c>
      <c r="BH44" s="88" t="str">
        <f aca="false">IF(BH38=0,"",BH39/BH38)</f>
        <v/>
      </c>
      <c r="BI44" s="88" t="str">
        <f aca="false">IF(BI38=0,"",BI39/BI38)</f>
        <v/>
      </c>
      <c r="BJ44" s="89" t="str">
        <f aca="false">IF(BJ38=0,"",BJ39/BJ38)</f>
        <v/>
      </c>
      <c r="BK44" s="88" t="str">
        <f aca="false">IF(BK38=0,"",BK39/BK38)</f>
        <v/>
      </c>
      <c r="BL44" s="90" t="str">
        <f aca="false">IF(BL38=0,"",BL39/BL38)</f>
        <v/>
      </c>
      <c r="BM44" s="91" t="str">
        <f aca="false">IF(BM38=0,"",BM39/BM38)</f>
        <v/>
      </c>
      <c r="BN44" s="91" t="str">
        <f aca="false">IF(BN38=0,"",BN39/BN38)</f>
        <v/>
      </c>
      <c r="BO44" s="91" t="str">
        <f aca="false">IF(BO38=0,"",BO39/BO38)</f>
        <v/>
      </c>
      <c r="BP44" s="91" t="str">
        <f aca="false">IF(BP38=0,"",BP39/BP38)</f>
        <v/>
      </c>
      <c r="BQ44" s="91" t="str">
        <f aca="false">IF(BQ38=0,"",BQ39/BQ38)</f>
        <v/>
      </c>
      <c r="BR44" s="91" t="str">
        <f aca="false">IF(BR38=0,"",BR39/BR38)</f>
        <v/>
      </c>
      <c r="BS44" s="91" t="str">
        <f aca="false">IF(BS38=0,"",BS39/BS38)</f>
        <v/>
      </c>
      <c r="BT44" s="91" t="str">
        <f aca="false">IF(BT38=0,"",BT39/BT38)</f>
        <v/>
      </c>
      <c r="BU44" s="91" t="str">
        <f aca="false">IF(BU38=0,"",BU39/BU38)</f>
        <v/>
      </c>
      <c r="BV44" s="91" t="str">
        <f aca="false">IF(BV38=0,"",BV39/BV38)</f>
        <v/>
      </c>
      <c r="BW44" s="91" t="str">
        <f aca="false">IF(BW38=0,"",BW39/BW38)</f>
        <v/>
      </c>
      <c r="BX44" s="91" t="str">
        <f aca="false">IF(BX38=0,"",BX39/BX38)</f>
        <v/>
      </c>
      <c r="BY44" s="91" t="str">
        <f aca="false">IF(BY38=0,"",BY39/BY38)</f>
        <v/>
      </c>
      <c r="BZ44" s="91" t="str">
        <f aca="false">IF(BZ38=0,"",BZ39/BZ38)</f>
        <v/>
      </c>
      <c r="CA44" s="91" t="str">
        <f aca="false">IF(CA38=0,"",CA39/CA38)</f>
        <v/>
      </c>
      <c r="CB44" s="91" t="str">
        <f aca="false">IF(CB38=0,"",CB39/CB38)</f>
        <v/>
      </c>
      <c r="CC44" s="91" t="str">
        <f aca="false">IF(CC38=0,"",CC39/CC38)</f>
        <v/>
      </c>
      <c r="CD44" s="91" t="str">
        <f aca="false">IF(CD38=0,"",CD39/CD38)</f>
        <v/>
      </c>
      <c r="CE44" s="91" t="str">
        <f aca="false">IF(CE38=0,"",CE39/CE38)</f>
        <v/>
      </c>
      <c r="CF44" s="91" t="str">
        <f aca="false">IF(CF38=0,"",CF39/CF38)</f>
        <v/>
      </c>
      <c r="CG44" s="91" t="str">
        <f aca="false">IF(CG38=0,"",CG39/CG38)</f>
        <v/>
      </c>
      <c r="CH44" s="91" t="str">
        <f aca="false">IF(CH38=0,"",CH39/CH38)</f>
        <v/>
      </c>
      <c r="CI44" s="91" t="str">
        <f aca="false">IF(CI38=0,"",CI39/CI38)</f>
        <v/>
      </c>
      <c r="CJ44" s="91" t="str">
        <f aca="false">IF(CJ38=0,"",CJ39/CJ38)</f>
        <v/>
      </c>
      <c r="CK44" s="91" t="str">
        <f aca="false">IF(CK38=0,"",CK39/CK38)</f>
        <v/>
      </c>
      <c r="CL44" s="91" t="str">
        <f aca="false">IF(CL38=0,"",CL39/CL38)</f>
        <v/>
      </c>
      <c r="CM44" s="91" t="str">
        <f aca="false">IF(CM38=0,"",CM39/CM38)</f>
        <v/>
      </c>
      <c r="CN44" s="91" t="str">
        <f aca="false">IF(CN38=0,"",CN39/CN38)</f>
        <v/>
      </c>
      <c r="CO44" s="91" t="str">
        <f aca="false">IF(CO38=0,"",CO39/CO38)</f>
        <v/>
      </c>
      <c r="CP44" s="91" t="str">
        <f aca="false">IF(CP38=0,"",CP39/CP38)</f>
        <v/>
      </c>
      <c r="CQ44" s="91" t="str">
        <f aca="false">IF(CQ38=0,"",CQ39/CQ38)</f>
        <v/>
      </c>
      <c r="CR44" s="91" t="str">
        <f aca="false">IF(CR38=0,"",CR39/CR38)</f>
        <v/>
      </c>
      <c r="CS44" s="91" t="str">
        <f aca="false">IF(CS38=0,"",CS39/CS38)</f>
        <v/>
      </c>
      <c r="CT44" s="91" t="str">
        <f aca="false">IF(CT38=0,"",CT39/CT38)</f>
        <v/>
      </c>
      <c r="CU44" s="91" t="str">
        <f aca="false">IF(CU38=0,"",CU39/CU38)</f>
        <v/>
      </c>
      <c r="CV44" s="91" t="str">
        <f aca="false">IF(CV38=0,"",CV39/CV38)</f>
        <v/>
      </c>
      <c r="CW44" s="91" t="str">
        <f aca="false">IF(CW38=0,"",CW39/CW38)</f>
        <v/>
      </c>
      <c r="CX44" s="91" t="str">
        <f aca="false">IF(CX38=0,"",CX39/CX38)</f>
        <v/>
      </c>
      <c r="CY44" s="91" t="str">
        <f aca="false">IF(CY38=0,"",CY39/CY38)</f>
        <v/>
      </c>
      <c r="CZ44" s="91" t="str">
        <f aca="false">IF(CZ38=0,"",CZ39/CZ38)</f>
        <v/>
      </c>
      <c r="DA44" s="91" t="str">
        <f aca="false">IF(DA38=0,"",DA39/DA38)</f>
        <v/>
      </c>
      <c r="DB44" s="91" t="str">
        <f aca="false">IF(DB38=0,"",DB39/DB38)</f>
        <v/>
      </c>
      <c r="DC44" s="91" t="str">
        <f aca="false">IF(DC38=0,"",DC39/DC38)</f>
        <v/>
      </c>
      <c r="DD44" s="91" t="str">
        <f aca="false">IF(DD38=0,"",DD39/DD38)</f>
        <v/>
      </c>
      <c r="DE44" s="91" t="str">
        <f aca="false">IF(DE38=0,"",DE39/DE38)</f>
        <v/>
      </c>
      <c r="DF44" s="91" t="str">
        <f aca="false">IF(DF38=0,"",DF39/DF38)</f>
        <v/>
      </c>
      <c r="DG44" s="91" t="str">
        <f aca="false">IF(DG38=0,"",DG39/DG38)</f>
        <v/>
      </c>
      <c r="DH44" s="91" t="str">
        <f aca="false">IF(DH38=0,"",DH39/DH38)</f>
        <v/>
      </c>
      <c r="DI44" s="91" t="str">
        <f aca="false">IF(DI38=0,"",DI39/DI38)</f>
        <v/>
      </c>
      <c r="DJ44" s="91" t="str">
        <f aca="false">IF(DJ38=0,"",DJ39/DJ38)</f>
        <v/>
      </c>
      <c r="DK44" s="91" t="str">
        <f aca="false">IF(DK38=0,"",DK39/DK38)</f>
        <v/>
      </c>
      <c r="DL44" s="91" t="str">
        <f aca="false">IF(DL38=0,"",DL39/DL38)</f>
        <v/>
      </c>
      <c r="DM44" s="91" t="str">
        <f aca="false">IF(DM38=0,"",DM39/DM38)</f>
        <v/>
      </c>
      <c r="DN44" s="91" t="str">
        <f aca="false">IF(DN38=0,"",DN39/DN38)</f>
        <v/>
      </c>
      <c r="DO44" s="91" t="str">
        <f aca="false">IF(DO38=0,"",DO39/DO38)</f>
        <v/>
      </c>
      <c r="DP44" s="91" t="str">
        <f aca="false">IF(DP38=0,"",DP39/DP38)</f>
        <v/>
      </c>
      <c r="DQ44" s="91" t="str">
        <f aca="false">IF(DQ38=0,"",DQ39/DQ38)</f>
        <v/>
      </c>
      <c r="DR44" s="91" t="str">
        <f aca="false">IF(DR38=0,"",DR39/DR38)</f>
        <v/>
      </c>
      <c r="DS44" s="91" t="str">
        <f aca="false">IF(DS38=0,"",DS39/DS38)</f>
        <v/>
      </c>
      <c r="DT44" s="91" t="str">
        <f aca="false">IF(DT38=0,"",DT39/DT38)</f>
        <v/>
      </c>
      <c r="DU44" s="91" t="str">
        <f aca="false">IF(DU38=0,"",DU39/DU38)</f>
        <v/>
      </c>
      <c r="DV44" s="91" t="str">
        <f aca="false">IF(DV38=0,"",DV39/DV38)</f>
        <v/>
      </c>
      <c r="DW44" s="91" t="str">
        <f aca="false">IF(DW38=0,"",DW39/DW38)</f>
        <v/>
      </c>
      <c r="DX44" s="91" t="str">
        <f aca="false">IF(DX38=0,"",DX39/DX38)</f>
        <v/>
      </c>
      <c r="DY44" s="91" t="str">
        <f aca="false">IF(DY38=0,"",DY39/DY38)</f>
        <v/>
      </c>
      <c r="DZ44" s="91" t="str">
        <f aca="false">IF(DZ38=0,"",DZ39/DZ38)</f>
        <v/>
      </c>
      <c r="EA44" s="91" t="str">
        <f aca="false">IF(EA38=0,"",EA39/EA38)</f>
        <v/>
      </c>
      <c r="EB44" s="91" t="str">
        <f aca="false">IF(EB38=0,"",EB39/EB38)</f>
        <v/>
      </c>
      <c r="EC44" s="91" t="str">
        <f aca="false">IF(EC38=0,"",EC39/EC38)</f>
        <v/>
      </c>
      <c r="ED44" s="91" t="str">
        <f aca="false">IF(ED38=0,"",ED39/ED38)</f>
        <v/>
      </c>
      <c r="EE44" s="91" t="str">
        <f aca="false">IF(EE38=0,"",EE39/EE38)</f>
        <v/>
      </c>
      <c r="EF44" s="91" t="str">
        <f aca="false">IF(EF38=0,"",EF39/EF38)</f>
        <v/>
      </c>
      <c r="EG44" s="50"/>
    </row>
    <row r="45" customFormat="false" ht="12.75" hidden="false" customHeight="false" outlineLevel="0" collapsed="false">
      <c r="A45" s="84"/>
      <c r="B45" s="92"/>
      <c r="C45" s="92"/>
      <c r="D45" s="66" t="s">
        <v>78</v>
      </c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50"/>
    </row>
    <row r="46" customFormat="false" ht="13.5" hidden="false" customHeight="false" outlineLevel="0" collapsed="false">
      <c r="A46" s="51"/>
      <c r="B46" s="51"/>
      <c r="C46" s="51"/>
      <c r="D46" s="51"/>
      <c r="BG46" s="71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6" t="str">
        <f aca="false">IF(EG46=0,"","Nombre de ligne(s) à vérifier :")</f>
        <v/>
      </c>
      <c r="EB46" s="96"/>
      <c r="EC46" s="96"/>
      <c r="ED46" s="96"/>
      <c r="EE46" s="96"/>
      <c r="EF46" s="96"/>
      <c r="EG46" s="97" t="n">
        <f aca="false">COUNTIF(EG3:EG36,"!")</f>
        <v>0</v>
      </c>
    </row>
    <row r="47" customFormat="false" ht="13.5" hidden="false" customHeight="false" outlineLevel="0" collapsed="false">
      <c r="A47" s="51"/>
      <c r="B47" s="51"/>
      <c r="C47" s="51"/>
      <c r="D47" s="51"/>
      <c r="BG47" s="71"/>
      <c r="CL47" s="98" t="s">
        <v>79</v>
      </c>
      <c r="CM47" s="99" t="str">
        <f aca="false">IF(CM38=0,"",COUNTIF(CM3:CM36,"&lt;9")/CM38)</f>
        <v/>
      </c>
      <c r="EG47" s="71"/>
    </row>
    <row r="48" customFormat="false" ht="12.75" hidden="false" customHeight="false" outlineLevel="0" collapsed="false">
      <c r="A48" s="51"/>
      <c r="B48" s="51"/>
      <c r="C48" s="51"/>
      <c r="D48" s="51"/>
      <c r="EG48" s="71"/>
      <c r="EH48" s="71"/>
    </row>
    <row r="49" customFormat="false" ht="12.75" hidden="false" customHeight="false" outlineLevel="0" collapsed="false">
      <c r="EH49" s="71"/>
    </row>
    <row r="61" customFormat="false" ht="12.75" hidden="false" customHeight="false" outlineLevel="0" collapsed="false">
      <c r="EI61" s="1" t="n">
        <v>99999</v>
      </c>
      <c r="EJ61" s="1" t="n">
        <v>9999</v>
      </c>
      <c r="EK61" s="1" t="n">
        <v>999999</v>
      </c>
      <c r="EL61" s="1" t="n">
        <v>99999</v>
      </c>
    </row>
    <row r="62" customFormat="false" ht="12.75" hidden="false" customHeight="false" outlineLevel="0" collapsed="false">
      <c r="EI62" s="1" t="n">
        <v>0</v>
      </c>
      <c r="EJ62" s="1" t="n">
        <v>0</v>
      </c>
      <c r="EK62" s="1" t="n">
        <v>0</v>
      </c>
      <c r="EL62" s="1" t="n">
        <v>0</v>
      </c>
    </row>
    <row r="63" customFormat="false" ht="12.75" hidden="false" customHeight="false" outlineLevel="0" collapsed="false">
      <c r="EI63" s="1" t="s">
        <v>80</v>
      </c>
      <c r="EJ63" s="1" t="s">
        <v>80</v>
      </c>
      <c r="EK63" s="1" t="s">
        <v>80</v>
      </c>
      <c r="EL63" s="1" t="s">
        <v>80</v>
      </c>
    </row>
    <row r="64" customFormat="false" ht="12.75" hidden="false" customHeight="false" outlineLevel="0" collapsed="false">
      <c r="EI64" s="1" t="s">
        <v>70</v>
      </c>
      <c r="EJ64" s="1" t="s">
        <v>70</v>
      </c>
      <c r="EK64" s="1" t="s">
        <v>70</v>
      </c>
      <c r="EL64" s="1" t="s">
        <v>70</v>
      </c>
    </row>
    <row r="65" customFormat="false" ht="12.75" hidden="false" customHeight="false" outlineLevel="0" collapsed="false">
      <c r="EI65" s="1" t="n">
        <v>12345</v>
      </c>
      <c r="EJ65" s="1" t="n">
        <v>1234</v>
      </c>
      <c r="EK65" s="100" t="n">
        <v>0</v>
      </c>
      <c r="EL65" s="0" t="n">
        <v>11111</v>
      </c>
    </row>
    <row r="66" customFormat="false" ht="12.75" hidden="false" customHeight="false" outlineLevel="0" collapsed="false">
      <c r="EI66" s="1" t="n">
        <v>12354</v>
      </c>
      <c r="EJ66" s="1" t="n">
        <v>1243</v>
      </c>
      <c r="EK66" s="100" t="n">
        <v>1</v>
      </c>
      <c r="EL66" s="0" t="n">
        <v>11112</v>
      </c>
    </row>
    <row r="67" customFormat="false" ht="12.75" hidden="false" customHeight="false" outlineLevel="0" collapsed="false">
      <c r="EI67" s="1" t="n">
        <v>12435</v>
      </c>
      <c r="EJ67" s="1" t="n">
        <v>1324</v>
      </c>
      <c r="EK67" s="100" t="n">
        <v>2</v>
      </c>
      <c r="EL67" s="0" t="n">
        <v>11121</v>
      </c>
    </row>
    <row r="68" customFormat="false" ht="12.75" hidden="false" customHeight="false" outlineLevel="0" collapsed="false">
      <c r="EI68" s="1" t="n">
        <v>12453</v>
      </c>
      <c r="EJ68" s="1" t="n">
        <v>1342</v>
      </c>
      <c r="EK68" s="100" t="n">
        <v>9</v>
      </c>
      <c r="EL68" s="0" t="n">
        <v>11122</v>
      </c>
    </row>
    <row r="69" customFormat="false" ht="12.75" hidden="false" customHeight="false" outlineLevel="0" collapsed="false">
      <c r="EI69" s="1" t="n">
        <v>12534</v>
      </c>
      <c r="EJ69" s="1" t="n">
        <v>1423</v>
      </c>
      <c r="EK69" s="100" t="n">
        <v>10</v>
      </c>
      <c r="EL69" s="0" t="n">
        <v>11211</v>
      </c>
    </row>
    <row r="70" customFormat="false" ht="12.75" hidden="false" customHeight="false" outlineLevel="0" collapsed="false">
      <c r="EI70" s="1" t="n">
        <v>12543</v>
      </c>
      <c r="EJ70" s="1" t="n">
        <v>1432</v>
      </c>
      <c r="EK70" s="100" t="n">
        <v>11</v>
      </c>
      <c r="EL70" s="0" t="n">
        <v>11212</v>
      </c>
    </row>
    <row r="71" customFormat="false" ht="12.75" hidden="false" customHeight="false" outlineLevel="0" collapsed="false">
      <c r="EI71" s="1" t="n">
        <v>13245</v>
      </c>
      <c r="EJ71" s="1" t="n">
        <v>2134</v>
      </c>
      <c r="EK71" s="100" t="n">
        <v>12</v>
      </c>
      <c r="EL71" s="0" t="n">
        <v>11221</v>
      </c>
    </row>
    <row r="72" customFormat="false" ht="12.75" hidden="false" customHeight="false" outlineLevel="0" collapsed="false">
      <c r="EI72" s="1" t="n">
        <v>13254</v>
      </c>
      <c r="EJ72" s="1" t="n">
        <v>2143</v>
      </c>
      <c r="EK72" s="100" t="n">
        <v>19</v>
      </c>
      <c r="EL72" s="0" t="n">
        <v>11222</v>
      </c>
    </row>
    <row r="73" customFormat="false" ht="12.75" hidden="false" customHeight="false" outlineLevel="0" collapsed="false">
      <c r="EI73" s="1" t="n">
        <v>13425</v>
      </c>
      <c r="EJ73" s="1" t="n">
        <v>2314</v>
      </c>
      <c r="EK73" s="100" t="n">
        <v>20</v>
      </c>
      <c r="EL73" s="0" t="n">
        <v>12111</v>
      </c>
    </row>
    <row r="74" customFormat="false" ht="12.75" hidden="false" customHeight="false" outlineLevel="0" collapsed="false">
      <c r="EI74" s="1" t="n">
        <v>13452</v>
      </c>
      <c r="EJ74" s="1" t="n">
        <v>2341</v>
      </c>
      <c r="EK74" s="100" t="n">
        <v>21</v>
      </c>
      <c r="EL74" s="0" t="n">
        <v>12112</v>
      </c>
    </row>
    <row r="75" customFormat="false" ht="12.75" hidden="false" customHeight="false" outlineLevel="0" collapsed="false">
      <c r="EI75" s="1" t="n">
        <v>13524</v>
      </c>
      <c r="EJ75" s="1" t="n">
        <v>2413</v>
      </c>
      <c r="EK75" s="100" t="n">
        <v>22</v>
      </c>
      <c r="EL75" s="0" t="n">
        <v>12121</v>
      </c>
    </row>
    <row r="76" customFormat="false" ht="12.75" hidden="false" customHeight="false" outlineLevel="0" collapsed="false">
      <c r="EI76" s="1" t="n">
        <v>13542</v>
      </c>
      <c r="EJ76" s="1" t="n">
        <v>2431</v>
      </c>
      <c r="EK76" s="100" t="n">
        <v>29</v>
      </c>
      <c r="EL76" s="0" t="n">
        <v>12122</v>
      </c>
    </row>
    <row r="77" customFormat="false" ht="12.75" hidden="false" customHeight="false" outlineLevel="0" collapsed="false">
      <c r="EI77" s="1" t="n">
        <v>14235</v>
      </c>
      <c r="EJ77" s="1" t="n">
        <v>3124</v>
      </c>
      <c r="EK77" s="100" t="n">
        <v>90</v>
      </c>
      <c r="EL77" s="0" t="n">
        <v>12211</v>
      </c>
    </row>
    <row r="78" customFormat="false" ht="12.75" hidden="false" customHeight="false" outlineLevel="0" collapsed="false">
      <c r="EI78" s="1" t="n">
        <v>14253</v>
      </c>
      <c r="EJ78" s="1" t="n">
        <v>3142</v>
      </c>
      <c r="EK78" s="100" t="n">
        <v>91</v>
      </c>
      <c r="EL78" s="0" t="n">
        <v>12212</v>
      </c>
    </row>
    <row r="79" customFormat="false" ht="12.75" hidden="false" customHeight="false" outlineLevel="0" collapsed="false">
      <c r="EI79" s="1" t="n">
        <v>14325</v>
      </c>
      <c r="EJ79" s="1" t="n">
        <v>3214</v>
      </c>
      <c r="EK79" s="100" t="n">
        <v>92</v>
      </c>
      <c r="EL79" s="0" t="n">
        <v>12221</v>
      </c>
    </row>
    <row r="80" customFormat="false" ht="12.75" hidden="false" customHeight="false" outlineLevel="0" collapsed="false">
      <c r="EI80" s="1" t="n">
        <v>14352</v>
      </c>
      <c r="EJ80" s="1" t="n">
        <v>3241</v>
      </c>
      <c r="EK80" s="100" t="n">
        <v>99</v>
      </c>
      <c r="EL80" s="0" t="n">
        <v>12222</v>
      </c>
    </row>
    <row r="81" customFormat="false" ht="12.75" hidden="false" customHeight="false" outlineLevel="0" collapsed="false">
      <c r="EI81" s="1" t="n">
        <v>14523</v>
      </c>
      <c r="EJ81" s="1" t="n">
        <v>3412</v>
      </c>
      <c r="EK81" s="100" t="n">
        <v>100</v>
      </c>
      <c r="EL81" s="0" t="n">
        <v>21111</v>
      </c>
    </row>
    <row r="82" customFormat="false" ht="12.75" hidden="false" customHeight="false" outlineLevel="0" collapsed="false">
      <c r="EI82" s="1" t="n">
        <v>14532</v>
      </c>
      <c r="EJ82" s="1" t="n">
        <v>3421</v>
      </c>
      <c r="EK82" s="100" t="n">
        <v>101</v>
      </c>
      <c r="EL82" s="0" t="n">
        <v>21112</v>
      </c>
    </row>
    <row r="83" customFormat="false" ht="12.75" hidden="false" customHeight="false" outlineLevel="0" collapsed="false">
      <c r="EI83" s="1" t="n">
        <v>15234</v>
      </c>
      <c r="EJ83" s="1" t="n">
        <v>4123</v>
      </c>
      <c r="EK83" s="100" t="n">
        <v>102</v>
      </c>
      <c r="EL83" s="0" t="n">
        <v>21121</v>
      </c>
    </row>
    <row r="84" customFormat="false" ht="12.75" hidden="false" customHeight="false" outlineLevel="0" collapsed="false">
      <c r="EI84" s="1" t="n">
        <v>15243</v>
      </c>
      <c r="EJ84" s="1" t="n">
        <v>4132</v>
      </c>
      <c r="EK84" s="100" t="n">
        <v>109</v>
      </c>
      <c r="EL84" s="0" t="n">
        <v>21122</v>
      </c>
    </row>
    <row r="85" customFormat="false" ht="12.75" hidden="false" customHeight="false" outlineLevel="0" collapsed="false">
      <c r="EI85" s="1" t="n">
        <v>15324</v>
      </c>
      <c r="EJ85" s="1" t="n">
        <v>4213</v>
      </c>
      <c r="EK85" s="100" t="n">
        <v>110</v>
      </c>
      <c r="EL85" s="0" t="n">
        <v>21211</v>
      </c>
    </row>
    <row r="86" customFormat="false" ht="12.75" hidden="false" customHeight="false" outlineLevel="0" collapsed="false">
      <c r="EI86" s="1" t="n">
        <v>15342</v>
      </c>
      <c r="EJ86" s="1" t="n">
        <v>4231</v>
      </c>
      <c r="EK86" s="100" t="n">
        <v>111</v>
      </c>
      <c r="EL86" s="0" t="n">
        <v>21212</v>
      </c>
    </row>
    <row r="87" customFormat="false" ht="12.75" hidden="false" customHeight="false" outlineLevel="0" collapsed="false">
      <c r="EI87" s="1" t="n">
        <v>15423</v>
      </c>
      <c r="EJ87" s="1" t="n">
        <v>4312</v>
      </c>
      <c r="EK87" s="100" t="n">
        <v>112</v>
      </c>
      <c r="EL87" s="0" t="n">
        <v>21221</v>
      </c>
    </row>
    <row r="88" customFormat="false" ht="12.75" hidden="false" customHeight="false" outlineLevel="0" collapsed="false">
      <c r="EI88" s="1" t="n">
        <v>15432</v>
      </c>
      <c r="EJ88" s="1" t="n">
        <v>4321</v>
      </c>
      <c r="EK88" s="100" t="n">
        <v>119</v>
      </c>
      <c r="EL88" s="0" t="n">
        <v>21222</v>
      </c>
    </row>
    <row r="89" customFormat="false" ht="12.75" hidden="false" customHeight="false" outlineLevel="0" collapsed="false">
      <c r="EI89" s="1" t="n">
        <v>21345</v>
      </c>
      <c r="EK89" s="100" t="n">
        <v>120</v>
      </c>
      <c r="EL89" s="0" t="n">
        <v>22111</v>
      </c>
    </row>
    <row r="90" customFormat="false" ht="12.75" hidden="false" customHeight="false" outlineLevel="0" collapsed="false">
      <c r="EI90" s="1" t="n">
        <v>21354</v>
      </c>
      <c r="EK90" s="100" t="n">
        <v>121</v>
      </c>
      <c r="EL90" s="0" t="n">
        <v>22112</v>
      </c>
    </row>
    <row r="91" customFormat="false" ht="12.75" hidden="false" customHeight="false" outlineLevel="0" collapsed="false">
      <c r="EI91" s="1" t="n">
        <v>21435</v>
      </c>
      <c r="EK91" s="100" t="n">
        <v>122</v>
      </c>
      <c r="EL91" s="0" t="n">
        <v>22121</v>
      </c>
    </row>
    <row r="92" customFormat="false" ht="12.75" hidden="false" customHeight="false" outlineLevel="0" collapsed="false">
      <c r="EI92" s="1" t="n">
        <v>21453</v>
      </c>
      <c r="EK92" s="100" t="n">
        <v>129</v>
      </c>
      <c r="EL92" s="0" t="n">
        <v>22122</v>
      </c>
    </row>
    <row r="93" customFormat="false" ht="12.75" hidden="false" customHeight="false" outlineLevel="0" collapsed="false">
      <c r="EI93" s="1" t="n">
        <v>21534</v>
      </c>
      <c r="EK93" s="100" t="n">
        <v>190</v>
      </c>
      <c r="EL93" s="0" t="n">
        <v>22211</v>
      </c>
    </row>
    <row r="94" customFormat="false" ht="12.75" hidden="false" customHeight="false" outlineLevel="0" collapsed="false">
      <c r="EI94" s="1" t="n">
        <v>21543</v>
      </c>
      <c r="EK94" s="100" t="n">
        <v>191</v>
      </c>
      <c r="EL94" s="0" t="n">
        <v>22212</v>
      </c>
    </row>
    <row r="95" customFormat="false" ht="12.75" hidden="false" customHeight="false" outlineLevel="0" collapsed="false">
      <c r="EI95" s="1" t="n">
        <v>23145</v>
      </c>
      <c r="EK95" s="100" t="n">
        <v>192</v>
      </c>
      <c r="EL95" s="0" t="n">
        <v>22221</v>
      </c>
    </row>
    <row r="96" customFormat="false" ht="12.75" hidden="false" customHeight="false" outlineLevel="0" collapsed="false">
      <c r="EI96" s="1" t="n">
        <v>23154</v>
      </c>
      <c r="EK96" s="100" t="n">
        <v>199</v>
      </c>
      <c r="EL96" s="0" t="n">
        <v>22222</v>
      </c>
    </row>
    <row r="97" customFormat="false" ht="12.75" hidden="false" customHeight="false" outlineLevel="0" collapsed="false">
      <c r="EI97" s="1" t="n">
        <v>23415</v>
      </c>
      <c r="EK97" s="100" t="n">
        <v>200</v>
      </c>
    </row>
    <row r="98" customFormat="false" ht="12.75" hidden="false" customHeight="false" outlineLevel="0" collapsed="false">
      <c r="EI98" s="1" t="n">
        <v>23451</v>
      </c>
      <c r="EK98" s="100" t="n">
        <v>201</v>
      </c>
    </row>
    <row r="99" customFormat="false" ht="12.75" hidden="false" customHeight="false" outlineLevel="0" collapsed="false">
      <c r="EI99" s="1" t="n">
        <v>23514</v>
      </c>
      <c r="EK99" s="100" t="n">
        <v>202</v>
      </c>
    </row>
    <row r="100" customFormat="false" ht="12.75" hidden="false" customHeight="false" outlineLevel="0" collapsed="false">
      <c r="EI100" s="1" t="n">
        <v>23541</v>
      </c>
      <c r="EK100" s="100" t="n">
        <v>209</v>
      </c>
    </row>
    <row r="101" customFormat="false" ht="12.75" hidden="false" customHeight="false" outlineLevel="0" collapsed="false">
      <c r="EI101" s="1" t="n">
        <v>24135</v>
      </c>
      <c r="EK101" s="100" t="n">
        <v>210</v>
      </c>
    </row>
    <row r="102" customFormat="false" ht="12.75" hidden="false" customHeight="false" outlineLevel="0" collapsed="false">
      <c r="EI102" s="1" t="n">
        <v>24153</v>
      </c>
      <c r="EK102" s="100" t="n">
        <v>211</v>
      </c>
    </row>
    <row r="103" customFormat="false" ht="12.75" hidden="false" customHeight="false" outlineLevel="0" collapsed="false">
      <c r="EI103" s="1" t="n">
        <v>24315</v>
      </c>
      <c r="EK103" s="100" t="n">
        <v>212</v>
      </c>
    </row>
    <row r="104" customFormat="false" ht="12.75" hidden="false" customHeight="false" outlineLevel="0" collapsed="false">
      <c r="EI104" s="1" t="n">
        <v>24351</v>
      </c>
      <c r="EK104" s="100" t="n">
        <v>219</v>
      </c>
    </row>
    <row r="105" customFormat="false" ht="12.75" hidden="false" customHeight="false" outlineLevel="0" collapsed="false">
      <c r="EI105" s="1" t="n">
        <v>24513</v>
      </c>
      <c r="EK105" s="100" t="n">
        <v>220</v>
      </c>
    </row>
    <row r="106" customFormat="false" ht="12.75" hidden="false" customHeight="false" outlineLevel="0" collapsed="false">
      <c r="EI106" s="1" t="n">
        <v>24531</v>
      </c>
      <c r="EK106" s="100" t="n">
        <v>221</v>
      </c>
    </row>
    <row r="107" customFormat="false" ht="12.75" hidden="false" customHeight="false" outlineLevel="0" collapsed="false">
      <c r="EI107" s="1" t="n">
        <v>25134</v>
      </c>
      <c r="EK107" s="100" t="n">
        <v>222</v>
      </c>
    </row>
    <row r="108" customFormat="false" ht="12.75" hidden="false" customHeight="false" outlineLevel="0" collapsed="false">
      <c r="EI108" s="1" t="n">
        <v>25143</v>
      </c>
      <c r="EK108" s="100" t="n">
        <v>229</v>
      </c>
    </row>
    <row r="109" customFormat="false" ht="12.75" hidden="false" customHeight="false" outlineLevel="0" collapsed="false">
      <c r="EI109" s="1" t="n">
        <v>25314</v>
      </c>
      <c r="EK109" s="100" t="n">
        <v>290</v>
      </c>
    </row>
    <row r="110" customFormat="false" ht="12.75" hidden="false" customHeight="false" outlineLevel="0" collapsed="false">
      <c r="EI110" s="1" t="n">
        <v>25341</v>
      </c>
      <c r="EK110" s="100" t="n">
        <v>291</v>
      </c>
    </row>
    <row r="111" customFormat="false" ht="12.75" hidden="false" customHeight="false" outlineLevel="0" collapsed="false">
      <c r="EI111" s="1" t="n">
        <v>25413</v>
      </c>
      <c r="EK111" s="100" t="n">
        <v>292</v>
      </c>
    </row>
    <row r="112" customFormat="false" ht="12.75" hidden="false" customHeight="false" outlineLevel="0" collapsed="false">
      <c r="EI112" s="1" t="n">
        <v>25431</v>
      </c>
      <c r="EK112" s="100" t="n">
        <v>299</v>
      </c>
    </row>
    <row r="113" customFormat="false" ht="12.75" hidden="false" customHeight="false" outlineLevel="0" collapsed="false">
      <c r="EI113" s="1" t="n">
        <v>31245</v>
      </c>
      <c r="EK113" s="100" t="n">
        <v>900</v>
      </c>
    </row>
    <row r="114" customFormat="false" ht="12.75" hidden="false" customHeight="false" outlineLevel="0" collapsed="false">
      <c r="EI114" s="1" t="n">
        <v>31254</v>
      </c>
      <c r="EK114" s="100" t="n">
        <v>901</v>
      </c>
    </row>
    <row r="115" customFormat="false" ht="12.75" hidden="false" customHeight="false" outlineLevel="0" collapsed="false">
      <c r="EI115" s="1" t="n">
        <v>31425</v>
      </c>
      <c r="EK115" s="100" t="n">
        <v>902</v>
      </c>
    </row>
    <row r="116" customFormat="false" ht="12.75" hidden="false" customHeight="false" outlineLevel="0" collapsed="false">
      <c r="EI116" s="1" t="n">
        <v>31452</v>
      </c>
      <c r="EK116" s="100" t="n">
        <v>909</v>
      </c>
    </row>
    <row r="117" customFormat="false" ht="12.75" hidden="false" customHeight="false" outlineLevel="0" collapsed="false">
      <c r="EI117" s="1" t="n">
        <v>31524</v>
      </c>
      <c r="EK117" s="100" t="n">
        <v>910</v>
      </c>
    </row>
    <row r="118" customFormat="false" ht="12.75" hidden="false" customHeight="false" outlineLevel="0" collapsed="false">
      <c r="EI118" s="1" t="n">
        <v>31542</v>
      </c>
      <c r="EK118" s="100" t="n">
        <v>911</v>
      </c>
    </row>
    <row r="119" customFormat="false" ht="12.75" hidden="false" customHeight="false" outlineLevel="0" collapsed="false">
      <c r="EI119" s="1" t="n">
        <v>32145</v>
      </c>
      <c r="EK119" s="100" t="n">
        <v>912</v>
      </c>
    </row>
    <row r="120" customFormat="false" ht="12.75" hidden="false" customHeight="false" outlineLevel="0" collapsed="false">
      <c r="EI120" s="1" t="n">
        <v>32154</v>
      </c>
      <c r="EK120" s="100" t="n">
        <v>919</v>
      </c>
    </row>
    <row r="121" customFormat="false" ht="12.75" hidden="false" customHeight="false" outlineLevel="0" collapsed="false">
      <c r="EI121" s="1" t="n">
        <v>32415</v>
      </c>
      <c r="EK121" s="100" t="n">
        <v>920</v>
      </c>
    </row>
    <row r="122" customFormat="false" ht="12.75" hidden="false" customHeight="false" outlineLevel="0" collapsed="false">
      <c r="EI122" s="1" t="n">
        <v>32451</v>
      </c>
      <c r="EK122" s="100" t="n">
        <v>921</v>
      </c>
    </row>
    <row r="123" customFormat="false" ht="12.75" hidden="false" customHeight="false" outlineLevel="0" collapsed="false">
      <c r="EI123" s="1" t="n">
        <v>32514</v>
      </c>
      <c r="EK123" s="100" t="n">
        <v>922</v>
      </c>
    </row>
    <row r="124" customFormat="false" ht="12.75" hidden="false" customHeight="false" outlineLevel="0" collapsed="false">
      <c r="EI124" s="1" t="n">
        <v>32541</v>
      </c>
      <c r="EK124" s="100" t="n">
        <v>929</v>
      </c>
    </row>
    <row r="125" customFormat="false" ht="12.75" hidden="false" customHeight="false" outlineLevel="0" collapsed="false">
      <c r="EI125" s="1" t="n">
        <v>34125</v>
      </c>
      <c r="EK125" s="100" t="n">
        <v>990</v>
      </c>
    </row>
    <row r="126" customFormat="false" ht="12.75" hidden="false" customHeight="false" outlineLevel="0" collapsed="false">
      <c r="EI126" s="1" t="n">
        <v>34152</v>
      </c>
      <c r="EK126" s="100" t="n">
        <v>991</v>
      </c>
    </row>
    <row r="127" customFormat="false" ht="12.75" hidden="false" customHeight="false" outlineLevel="0" collapsed="false">
      <c r="EI127" s="1" t="n">
        <v>34215</v>
      </c>
      <c r="EK127" s="100" t="n">
        <v>992</v>
      </c>
    </row>
    <row r="128" customFormat="false" ht="12.75" hidden="false" customHeight="false" outlineLevel="0" collapsed="false">
      <c r="EI128" s="1" t="n">
        <v>34251</v>
      </c>
      <c r="EK128" s="100" t="n">
        <v>999</v>
      </c>
    </row>
    <row r="129" customFormat="false" ht="12.75" hidden="false" customHeight="false" outlineLevel="0" collapsed="false">
      <c r="EI129" s="1" t="n">
        <v>34512</v>
      </c>
      <c r="EK129" s="100" t="n">
        <v>1000</v>
      </c>
    </row>
    <row r="130" customFormat="false" ht="12.75" hidden="false" customHeight="false" outlineLevel="0" collapsed="false">
      <c r="EI130" s="1" t="n">
        <v>34521</v>
      </c>
      <c r="EK130" s="100" t="n">
        <v>1001</v>
      </c>
    </row>
    <row r="131" customFormat="false" ht="12.75" hidden="false" customHeight="false" outlineLevel="0" collapsed="false">
      <c r="EI131" s="1" t="n">
        <v>35124</v>
      </c>
      <c r="EK131" s="100" t="n">
        <v>1002</v>
      </c>
    </row>
    <row r="132" customFormat="false" ht="12.75" hidden="false" customHeight="false" outlineLevel="0" collapsed="false">
      <c r="EI132" s="1" t="n">
        <v>35142</v>
      </c>
      <c r="EK132" s="100" t="n">
        <v>1009</v>
      </c>
    </row>
    <row r="133" customFormat="false" ht="12.75" hidden="false" customHeight="false" outlineLevel="0" collapsed="false">
      <c r="EI133" s="1" t="n">
        <v>35214</v>
      </c>
      <c r="EK133" s="100" t="n">
        <v>1010</v>
      </c>
    </row>
    <row r="134" customFormat="false" ht="12.75" hidden="false" customHeight="false" outlineLevel="0" collapsed="false">
      <c r="EI134" s="1" t="n">
        <v>35241</v>
      </c>
      <c r="EK134" s="100" t="n">
        <v>1011</v>
      </c>
    </row>
    <row r="135" customFormat="false" ht="12.75" hidden="false" customHeight="false" outlineLevel="0" collapsed="false">
      <c r="EI135" s="1" t="n">
        <v>35412</v>
      </c>
      <c r="EK135" s="100" t="n">
        <v>1012</v>
      </c>
    </row>
    <row r="136" customFormat="false" ht="12.75" hidden="false" customHeight="false" outlineLevel="0" collapsed="false">
      <c r="EI136" s="1" t="n">
        <v>35421</v>
      </c>
      <c r="EK136" s="100" t="n">
        <v>1019</v>
      </c>
    </row>
    <row r="137" customFormat="false" ht="12.75" hidden="false" customHeight="false" outlineLevel="0" collapsed="false">
      <c r="EI137" s="1" t="n">
        <v>41235</v>
      </c>
      <c r="EK137" s="100" t="n">
        <v>1020</v>
      </c>
    </row>
    <row r="138" customFormat="false" ht="12.75" hidden="false" customHeight="false" outlineLevel="0" collapsed="false">
      <c r="EI138" s="1" t="n">
        <v>41253</v>
      </c>
      <c r="EK138" s="100" t="n">
        <v>1021</v>
      </c>
    </row>
    <row r="139" customFormat="false" ht="12.75" hidden="false" customHeight="false" outlineLevel="0" collapsed="false">
      <c r="EI139" s="1" t="n">
        <v>41325</v>
      </c>
      <c r="EK139" s="100" t="n">
        <v>1022</v>
      </c>
    </row>
    <row r="140" customFormat="false" ht="12.75" hidden="false" customHeight="false" outlineLevel="0" collapsed="false">
      <c r="EI140" s="1" t="n">
        <v>41352</v>
      </c>
      <c r="EK140" s="100" t="n">
        <v>1029</v>
      </c>
    </row>
    <row r="141" customFormat="false" ht="12.75" hidden="false" customHeight="false" outlineLevel="0" collapsed="false">
      <c r="EI141" s="1" t="n">
        <v>41523</v>
      </c>
      <c r="EK141" s="100" t="n">
        <v>1090</v>
      </c>
    </row>
    <row r="142" customFormat="false" ht="12.75" hidden="false" customHeight="false" outlineLevel="0" collapsed="false">
      <c r="EI142" s="1" t="n">
        <v>41532</v>
      </c>
      <c r="EK142" s="100" t="n">
        <v>1091</v>
      </c>
    </row>
    <row r="143" customFormat="false" ht="12.75" hidden="false" customHeight="false" outlineLevel="0" collapsed="false">
      <c r="EI143" s="1" t="n">
        <v>42135</v>
      </c>
      <c r="EK143" s="100" t="n">
        <v>1092</v>
      </c>
    </row>
    <row r="144" customFormat="false" ht="12.75" hidden="false" customHeight="false" outlineLevel="0" collapsed="false">
      <c r="EI144" s="1" t="n">
        <v>42153</v>
      </c>
      <c r="EK144" s="100" t="n">
        <v>1099</v>
      </c>
    </row>
    <row r="145" customFormat="false" ht="12.75" hidden="false" customHeight="false" outlineLevel="0" collapsed="false">
      <c r="EI145" s="1" t="n">
        <v>42315</v>
      </c>
      <c r="EK145" s="100" t="n">
        <v>1100</v>
      </c>
    </row>
    <row r="146" customFormat="false" ht="12.75" hidden="false" customHeight="false" outlineLevel="0" collapsed="false">
      <c r="EI146" s="1" t="n">
        <v>42351</v>
      </c>
      <c r="EK146" s="100" t="n">
        <v>1101</v>
      </c>
    </row>
    <row r="147" customFormat="false" ht="12.75" hidden="false" customHeight="false" outlineLevel="0" collapsed="false">
      <c r="EI147" s="1" t="n">
        <v>42513</v>
      </c>
      <c r="EK147" s="100" t="n">
        <v>1102</v>
      </c>
    </row>
    <row r="148" customFormat="false" ht="12.75" hidden="false" customHeight="false" outlineLevel="0" collapsed="false">
      <c r="EI148" s="1" t="n">
        <v>42531</v>
      </c>
      <c r="EK148" s="100" t="n">
        <v>1109</v>
      </c>
    </row>
    <row r="149" customFormat="false" ht="12.75" hidden="false" customHeight="false" outlineLevel="0" collapsed="false">
      <c r="EI149" s="1" t="n">
        <v>43125</v>
      </c>
      <c r="EK149" s="100" t="n">
        <v>1110</v>
      </c>
    </row>
    <row r="150" customFormat="false" ht="12.75" hidden="false" customHeight="false" outlineLevel="0" collapsed="false">
      <c r="EI150" s="1" t="n">
        <v>43152</v>
      </c>
      <c r="EK150" s="100" t="n">
        <v>1111</v>
      </c>
    </row>
    <row r="151" customFormat="false" ht="12.75" hidden="false" customHeight="false" outlineLevel="0" collapsed="false">
      <c r="EI151" s="1" t="n">
        <v>43215</v>
      </c>
      <c r="EK151" s="100" t="n">
        <v>1112</v>
      </c>
    </row>
    <row r="152" customFormat="false" ht="12.75" hidden="false" customHeight="false" outlineLevel="0" collapsed="false">
      <c r="EI152" s="1" t="n">
        <v>43251</v>
      </c>
      <c r="EK152" s="100" t="n">
        <v>1119</v>
      </c>
    </row>
    <row r="153" customFormat="false" ht="12.75" hidden="false" customHeight="false" outlineLevel="0" collapsed="false">
      <c r="EI153" s="1" t="n">
        <v>43512</v>
      </c>
      <c r="EK153" s="100" t="n">
        <v>1120</v>
      </c>
    </row>
    <row r="154" customFormat="false" ht="12.75" hidden="false" customHeight="false" outlineLevel="0" collapsed="false">
      <c r="EI154" s="1" t="n">
        <v>43521</v>
      </c>
      <c r="EK154" s="100" t="n">
        <v>1121</v>
      </c>
    </row>
    <row r="155" customFormat="false" ht="12.75" hidden="false" customHeight="false" outlineLevel="0" collapsed="false">
      <c r="EI155" s="1" t="n">
        <v>45123</v>
      </c>
      <c r="EK155" s="100" t="n">
        <v>1122</v>
      </c>
    </row>
    <row r="156" customFormat="false" ht="12.75" hidden="false" customHeight="false" outlineLevel="0" collapsed="false">
      <c r="EI156" s="1" t="n">
        <v>45132</v>
      </c>
      <c r="EK156" s="100" t="n">
        <v>1129</v>
      </c>
    </row>
    <row r="157" customFormat="false" ht="12.75" hidden="false" customHeight="false" outlineLevel="0" collapsed="false">
      <c r="EI157" s="1" t="n">
        <v>45213</v>
      </c>
      <c r="EK157" s="100" t="n">
        <v>1190</v>
      </c>
    </row>
    <row r="158" customFormat="false" ht="12.75" hidden="false" customHeight="false" outlineLevel="0" collapsed="false">
      <c r="EI158" s="1" t="n">
        <v>45231</v>
      </c>
      <c r="EK158" s="100" t="n">
        <v>1191</v>
      </c>
    </row>
    <row r="159" customFormat="false" ht="12.75" hidden="false" customHeight="false" outlineLevel="0" collapsed="false">
      <c r="EI159" s="1" t="n">
        <v>45312</v>
      </c>
      <c r="EK159" s="100" t="n">
        <v>1192</v>
      </c>
    </row>
    <row r="160" customFormat="false" ht="12.75" hidden="false" customHeight="false" outlineLevel="0" collapsed="false">
      <c r="EI160" s="1" t="n">
        <v>45321</v>
      </c>
      <c r="EK160" s="100" t="n">
        <v>1199</v>
      </c>
    </row>
    <row r="161" customFormat="false" ht="12.75" hidden="false" customHeight="false" outlineLevel="0" collapsed="false">
      <c r="EI161" s="1" t="n">
        <v>51234</v>
      </c>
      <c r="EK161" s="100" t="n">
        <v>1200</v>
      </c>
    </row>
    <row r="162" customFormat="false" ht="12.75" hidden="false" customHeight="false" outlineLevel="0" collapsed="false">
      <c r="EI162" s="1" t="n">
        <v>51243</v>
      </c>
      <c r="EK162" s="100" t="n">
        <v>1201</v>
      </c>
    </row>
    <row r="163" customFormat="false" ht="12.75" hidden="false" customHeight="false" outlineLevel="0" collapsed="false">
      <c r="EI163" s="1" t="n">
        <v>51324</v>
      </c>
      <c r="EK163" s="100" t="n">
        <v>1202</v>
      </c>
    </row>
    <row r="164" customFormat="false" ht="12.75" hidden="false" customHeight="false" outlineLevel="0" collapsed="false">
      <c r="EI164" s="1" t="n">
        <v>51342</v>
      </c>
      <c r="EK164" s="100" t="n">
        <v>1209</v>
      </c>
    </row>
    <row r="165" customFormat="false" ht="12.75" hidden="false" customHeight="false" outlineLevel="0" collapsed="false">
      <c r="EI165" s="1" t="n">
        <v>51423</v>
      </c>
      <c r="EK165" s="100" t="n">
        <v>1210</v>
      </c>
    </row>
    <row r="166" customFormat="false" ht="12.75" hidden="false" customHeight="false" outlineLevel="0" collapsed="false">
      <c r="EI166" s="1" t="n">
        <v>51432</v>
      </c>
      <c r="EK166" s="100" t="n">
        <v>1211</v>
      </c>
    </row>
    <row r="167" customFormat="false" ht="12.75" hidden="false" customHeight="false" outlineLevel="0" collapsed="false">
      <c r="EI167" s="1" t="n">
        <v>52134</v>
      </c>
      <c r="EK167" s="100" t="n">
        <v>1212</v>
      </c>
    </row>
    <row r="168" customFormat="false" ht="12.75" hidden="false" customHeight="false" outlineLevel="0" collapsed="false">
      <c r="EI168" s="1" t="n">
        <v>52143</v>
      </c>
      <c r="EK168" s="100" t="n">
        <v>1219</v>
      </c>
    </row>
    <row r="169" customFormat="false" ht="12.75" hidden="false" customHeight="false" outlineLevel="0" collapsed="false">
      <c r="EI169" s="1" t="n">
        <v>52314</v>
      </c>
      <c r="EK169" s="100" t="n">
        <v>1220</v>
      </c>
    </row>
    <row r="170" customFormat="false" ht="12.75" hidden="false" customHeight="false" outlineLevel="0" collapsed="false">
      <c r="EI170" s="1" t="n">
        <v>52341</v>
      </c>
      <c r="EK170" s="100" t="n">
        <v>1221</v>
      </c>
    </row>
    <row r="171" customFormat="false" ht="12.75" hidden="false" customHeight="false" outlineLevel="0" collapsed="false">
      <c r="EI171" s="1" t="n">
        <v>52413</v>
      </c>
      <c r="EK171" s="100" t="n">
        <v>1222</v>
      </c>
    </row>
    <row r="172" customFormat="false" ht="12.75" hidden="false" customHeight="false" outlineLevel="0" collapsed="false">
      <c r="EI172" s="1" t="n">
        <v>52431</v>
      </c>
      <c r="EK172" s="100" t="n">
        <v>1229</v>
      </c>
    </row>
    <row r="173" customFormat="false" ht="12.75" hidden="false" customHeight="false" outlineLevel="0" collapsed="false">
      <c r="EI173" s="1" t="n">
        <v>53124</v>
      </c>
      <c r="EK173" s="100" t="n">
        <v>1290</v>
      </c>
    </row>
    <row r="174" customFormat="false" ht="12.75" hidden="false" customHeight="false" outlineLevel="0" collapsed="false">
      <c r="EI174" s="1" t="n">
        <v>53142</v>
      </c>
      <c r="EK174" s="100" t="n">
        <v>1291</v>
      </c>
    </row>
    <row r="175" customFormat="false" ht="12.75" hidden="false" customHeight="false" outlineLevel="0" collapsed="false">
      <c r="EI175" s="1" t="n">
        <v>53214</v>
      </c>
      <c r="EK175" s="100" t="n">
        <v>1292</v>
      </c>
    </row>
    <row r="176" customFormat="false" ht="12.75" hidden="false" customHeight="false" outlineLevel="0" collapsed="false">
      <c r="EI176" s="1" t="n">
        <v>53241</v>
      </c>
      <c r="EK176" s="100" t="n">
        <v>1299</v>
      </c>
    </row>
    <row r="177" customFormat="false" ht="12.75" hidden="false" customHeight="false" outlineLevel="0" collapsed="false">
      <c r="EI177" s="1" t="n">
        <v>53412</v>
      </c>
      <c r="EK177" s="100" t="n">
        <v>1900</v>
      </c>
    </row>
    <row r="178" customFormat="false" ht="12.75" hidden="false" customHeight="false" outlineLevel="0" collapsed="false">
      <c r="EI178" s="1" t="n">
        <v>53421</v>
      </c>
      <c r="EK178" s="100" t="n">
        <v>1901</v>
      </c>
    </row>
    <row r="179" customFormat="false" ht="12.75" hidden="false" customHeight="false" outlineLevel="0" collapsed="false">
      <c r="EI179" s="1" t="n">
        <v>54123</v>
      </c>
      <c r="EK179" s="100" t="n">
        <v>1902</v>
      </c>
    </row>
    <row r="180" customFormat="false" ht="12.75" hidden="false" customHeight="false" outlineLevel="0" collapsed="false">
      <c r="EI180" s="1" t="n">
        <v>54132</v>
      </c>
      <c r="EK180" s="100" t="n">
        <v>1909</v>
      </c>
    </row>
    <row r="181" customFormat="false" ht="12.75" hidden="false" customHeight="false" outlineLevel="0" collapsed="false">
      <c r="EI181" s="1" t="n">
        <v>54213</v>
      </c>
      <c r="EK181" s="100" t="n">
        <v>1910</v>
      </c>
    </row>
    <row r="182" customFormat="false" ht="12.75" hidden="false" customHeight="false" outlineLevel="0" collapsed="false">
      <c r="EI182" s="1" t="n">
        <v>54231</v>
      </c>
      <c r="EK182" s="100" t="n">
        <v>1911</v>
      </c>
    </row>
    <row r="183" customFormat="false" ht="12.75" hidden="false" customHeight="false" outlineLevel="0" collapsed="false">
      <c r="EI183" s="1" t="n">
        <v>54312</v>
      </c>
      <c r="EK183" s="100" t="n">
        <v>1912</v>
      </c>
    </row>
    <row r="184" customFormat="false" ht="12.75" hidden="false" customHeight="false" outlineLevel="0" collapsed="false">
      <c r="EI184" s="1" t="n">
        <v>54321</v>
      </c>
      <c r="EK184" s="100" t="n">
        <v>1919</v>
      </c>
    </row>
    <row r="185" customFormat="false" ht="12.75" hidden="false" customHeight="false" outlineLevel="0" collapsed="false">
      <c r="EI185" s="101" t="n">
        <v>93145</v>
      </c>
      <c r="EK185" s="100" t="n">
        <v>1920</v>
      </c>
    </row>
    <row r="186" customFormat="false" ht="12.75" hidden="false" customHeight="false" outlineLevel="0" collapsed="false">
      <c r="EI186" s="101" t="n">
        <v>93154</v>
      </c>
      <c r="EK186" s="100" t="n">
        <v>1921</v>
      </c>
    </row>
    <row r="187" customFormat="false" ht="12.75" hidden="false" customHeight="false" outlineLevel="0" collapsed="false">
      <c r="EI187" s="101" t="n">
        <v>94135</v>
      </c>
      <c r="EK187" s="100" t="n">
        <v>1922</v>
      </c>
    </row>
    <row r="188" customFormat="false" ht="12.75" hidden="false" customHeight="false" outlineLevel="0" collapsed="false">
      <c r="EI188" s="101" t="n">
        <v>94153</v>
      </c>
      <c r="EK188" s="100" t="n">
        <v>1929</v>
      </c>
    </row>
    <row r="189" customFormat="false" ht="12.75" hidden="false" customHeight="false" outlineLevel="0" collapsed="false">
      <c r="EI189" s="101" t="n">
        <v>95134</v>
      </c>
      <c r="EK189" s="100" t="n">
        <v>1990</v>
      </c>
    </row>
    <row r="190" customFormat="false" ht="12.75" hidden="false" customHeight="false" outlineLevel="0" collapsed="false">
      <c r="EI190" s="101" t="n">
        <v>95143</v>
      </c>
      <c r="EK190" s="100" t="n">
        <v>1991</v>
      </c>
    </row>
    <row r="191" customFormat="false" ht="12.75" hidden="false" customHeight="false" outlineLevel="0" collapsed="false">
      <c r="EI191" s="101" t="n">
        <v>92145</v>
      </c>
      <c r="EK191" s="100" t="n">
        <v>1992</v>
      </c>
    </row>
    <row r="192" customFormat="false" ht="12.75" hidden="false" customHeight="false" outlineLevel="0" collapsed="false">
      <c r="EI192" s="101" t="n">
        <v>92154</v>
      </c>
      <c r="EK192" s="100" t="n">
        <v>1999</v>
      </c>
    </row>
    <row r="193" customFormat="false" ht="12.75" hidden="false" customHeight="false" outlineLevel="0" collapsed="false">
      <c r="EI193" s="101" t="n">
        <v>94125</v>
      </c>
      <c r="EK193" s="100" t="n">
        <v>2000</v>
      </c>
    </row>
    <row r="194" customFormat="false" ht="12.75" hidden="false" customHeight="false" outlineLevel="0" collapsed="false">
      <c r="EI194" s="101" t="n">
        <v>94152</v>
      </c>
      <c r="EK194" s="100" t="n">
        <v>2001</v>
      </c>
    </row>
    <row r="195" customFormat="false" ht="12.75" hidden="false" customHeight="false" outlineLevel="0" collapsed="false">
      <c r="EI195" s="101" t="n">
        <v>95124</v>
      </c>
      <c r="EK195" s="100" t="n">
        <v>2002</v>
      </c>
    </row>
    <row r="196" customFormat="false" ht="12.75" hidden="false" customHeight="false" outlineLevel="0" collapsed="false">
      <c r="EI196" s="101" t="n">
        <v>95142</v>
      </c>
      <c r="EK196" s="100" t="n">
        <v>2009</v>
      </c>
    </row>
    <row r="197" customFormat="false" ht="12.75" hidden="false" customHeight="false" outlineLevel="0" collapsed="false">
      <c r="EI197" s="101" t="n">
        <v>92135</v>
      </c>
      <c r="EK197" s="100" t="n">
        <v>2010</v>
      </c>
    </row>
    <row r="198" customFormat="false" ht="12.75" hidden="false" customHeight="false" outlineLevel="0" collapsed="false">
      <c r="EI198" s="101" t="n">
        <v>92153</v>
      </c>
      <c r="EK198" s="100" t="n">
        <v>2011</v>
      </c>
    </row>
    <row r="199" customFormat="false" ht="12.75" hidden="false" customHeight="false" outlineLevel="0" collapsed="false">
      <c r="EI199" s="101" t="n">
        <v>93125</v>
      </c>
      <c r="EK199" s="100" t="n">
        <v>2012</v>
      </c>
    </row>
    <row r="200" customFormat="false" ht="12.75" hidden="false" customHeight="false" outlineLevel="0" collapsed="false">
      <c r="EI200" s="101" t="n">
        <v>93152</v>
      </c>
      <c r="EK200" s="100" t="n">
        <v>2019</v>
      </c>
    </row>
    <row r="201" customFormat="false" ht="12.75" hidden="false" customHeight="false" outlineLevel="0" collapsed="false">
      <c r="EI201" s="101" t="n">
        <v>95123</v>
      </c>
      <c r="EK201" s="100" t="n">
        <v>2020</v>
      </c>
    </row>
    <row r="202" customFormat="false" ht="12.75" hidden="false" customHeight="false" outlineLevel="0" collapsed="false">
      <c r="EI202" s="101" t="n">
        <v>95132</v>
      </c>
      <c r="EK202" s="100" t="n">
        <v>2021</v>
      </c>
    </row>
    <row r="203" customFormat="false" ht="12.75" hidden="false" customHeight="false" outlineLevel="0" collapsed="false">
      <c r="EI203" s="101" t="n">
        <v>92134</v>
      </c>
      <c r="EK203" s="100" t="n">
        <v>2022</v>
      </c>
    </row>
    <row r="204" customFormat="false" ht="12.75" hidden="false" customHeight="false" outlineLevel="0" collapsed="false">
      <c r="EI204" s="101" t="n">
        <v>92143</v>
      </c>
      <c r="EK204" s="100" t="n">
        <v>2029</v>
      </c>
    </row>
    <row r="205" customFormat="false" ht="12.75" hidden="false" customHeight="false" outlineLevel="0" collapsed="false">
      <c r="EI205" s="101" t="n">
        <v>93124</v>
      </c>
      <c r="EK205" s="100" t="n">
        <v>2090</v>
      </c>
    </row>
    <row r="206" customFormat="false" ht="12.75" hidden="false" customHeight="false" outlineLevel="0" collapsed="false">
      <c r="EI206" s="101" t="n">
        <v>93142</v>
      </c>
      <c r="EK206" s="100" t="n">
        <v>2091</v>
      </c>
    </row>
    <row r="207" customFormat="false" ht="12.75" hidden="false" customHeight="false" outlineLevel="0" collapsed="false">
      <c r="EI207" s="101" t="n">
        <v>94123</v>
      </c>
      <c r="EK207" s="100" t="n">
        <v>2092</v>
      </c>
    </row>
    <row r="208" customFormat="false" ht="12.75" hidden="false" customHeight="false" outlineLevel="0" collapsed="false">
      <c r="EI208" s="101" t="n">
        <v>94132</v>
      </c>
      <c r="EK208" s="100" t="n">
        <v>2099</v>
      </c>
    </row>
    <row r="209" customFormat="false" ht="12.75" hidden="false" customHeight="false" outlineLevel="0" collapsed="false">
      <c r="EI209" s="101" t="n">
        <v>29145</v>
      </c>
      <c r="EK209" s="100" t="n">
        <v>2100</v>
      </c>
    </row>
    <row r="210" customFormat="false" ht="12.75" hidden="false" customHeight="false" outlineLevel="0" collapsed="false">
      <c r="EI210" s="101" t="n">
        <v>29154</v>
      </c>
      <c r="EK210" s="100" t="n">
        <v>2101</v>
      </c>
    </row>
    <row r="211" customFormat="false" ht="12.75" hidden="false" customHeight="false" outlineLevel="0" collapsed="false">
      <c r="EI211" s="101" t="n">
        <v>29135</v>
      </c>
      <c r="EK211" s="100" t="n">
        <v>2102</v>
      </c>
    </row>
    <row r="212" customFormat="false" ht="12.75" hidden="false" customHeight="false" outlineLevel="0" collapsed="false">
      <c r="EI212" s="101" t="n">
        <v>29153</v>
      </c>
      <c r="EK212" s="100" t="n">
        <v>2109</v>
      </c>
    </row>
    <row r="213" customFormat="false" ht="12.75" hidden="false" customHeight="false" outlineLevel="0" collapsed="false">
      <c r="EI213" s="101" t="n">
        <v>29134</v>
      </c>
      <c r="EK213" s="100" t="n">
        <v>2110</v>
      </c>
    </row>
    <row r="214" customFormat="false" ht="12.75" hidden="false" customHeight="false" outlineLevel="0" collapsed="false">
      <c r="EI214" s="101" t="n">
        <v>29143</v>
      </c>
      <c r="EK214" s="100" t="n">
        <v>2111</v>
      </c>
    </row>
    <row r="215" customFormat="false" ht="12.75" hidden="false" customHeight="false" outlineLevel="0" collapsed="false">
      <c r="EI215" s="101" t="n">
        <v>39145</v>
      </c>
      <c r="EK215" s="100" t="n">
        <v>2112</v>
      </c>
    </row>
    <row r="216" customFormat="false" ht="12.75" hidden="false" customHeight="false" outlineLevel="0" collapsed="false">
      <c r="EI216" s="101" t="n">
        <v>39154</v>
      </c>
      <c r="EK216" s="100" t="n">
        <v>2119</v>
      </c>
    </row>
    <row r="217" customFormat="false" ht="12.75" hidden="false" customHeight="false" outlineLevel="0" collapsed="false">
      <c r="EI217" s="101" t="n">
        <v>39125</v>
      </c>
      <c r="EK217" s="100" t="n">
        <v>2120</v>
      </c>
    </row>
    <row r="218" customFormat="false" ht="12.75" hidden="false" customHeight="false" outlineLevel="0" collapsed="false">
      <c r="EI218" s="101" t="n">
        <v>39152</v>
      </c>
      <c r="EK218" s="100" t="n">
        <v>2121</v>
      </c>
    </row>
    <row r="219" customFormat="false" ht="12.75" hidden="false" customHeight="false" outlineLevel="0" collapsed="false">
      <c r="EI219" s="101" t="n">
        <v>39124</v>
      </c>
      <c r="EK219" s="100" t="n">
        <v>2122</v>
      </c>
    </row>
    <row r="220" customFormat="false" ht="12.75" hidden="false" customHeight="false" outlineLevel="0" collapsed="false">
      <c r="EI220" s="101" t="n">
        <v>39142</v>
      </c>
      <c r="EK220" s="100" t="n">
        <v>2129</v>
      </c>
    </row>
    <row r="221" customFormat="false" ht="12.75" hidden="false" customHeight="false" outlineLevel="0" collapsed="false">
      <c r="EI221" s="101" t="n">
        <v>49135</v>
      </c>
      <c r="EK221" s="100" t="n">
        <v>2190</v>
      </c>
    </row>
    <row r="222" customFormat="false" ht="12.75" hidden="false" customHeight="false" outlineLevel="0" collapsed="false">
      <c r="EI222" s="101" t="n">
        <v>49153</v>
      </c>
      <c r="EK222" s="100" t="n">
        <v>2191</v>
      </c>
    </row>
    <row r="223" customFormat="false" ht="12.75" hidden="false" customHeight="false" outlineLevel="0" collapsed="false">
      <c r="EI223" s="101" t="n">
        <v>49125</v>
      </c>
      <c r="EK223" s="100" t="n">
        <v>2192</v>
      </c>
    </row>
    <row r="224" customFormat="false" ht="12.75" hidden="false" customHeight="false" outlineLevel="0" collapsed="false">
      <c r="EI224" s="101" t="n">
        <v>49152</v>
      </c>
      <c r="EK224" s="100" t="n">
        <v>2199</v>
      </c>
    </row>
    <row r="225" customFormat="false" ht="12.75" hidden="false" customHeight="false" outlineLevel="0" collapsed="false">
      <c r="EI225" s="101" t="n">
        <v>49123</v>
      </c>
      <c r="EK225" s="100" t="n">
        <v>2200</v>
      </c>
    </row>
    <row r="226" customFormat="false" ht="12.75" hidden="false" customHeight="false" outlineLevel="0" collapsed="false">
      <c r="EI226" s="101" t="n">
        <v>49132</v>
      </c>
      <c r="EK226" s="100" t="n">
        <v>2201</v>
      </c>
    </row>
    <row r="227" customFormat="false" ht="12.75" hidden="false" customHeight="false" outlineLevel="0" collapsed="false">
      <c r="EI227" s="101" t="n">
        <v>59134</v>
      </c>
      <c r="EK227" s="100" t="n">
        <v>2202</v>
      </c>
    </row>
    <row r="228" customFormat="false" ht="12.75" hidden="false" customHeight="false" outlineLevel="0" collapsed="false">
      <c r="EI228" s="101" t="n">
        <v>59143</v>
      </c>
      <c r="EK228" s="100" t="n">
        <v>2209</v>
      </c>
    </row>
    <row r="229" customFormat="false" ht="12.75" hidden="false" customHeight="false" outlineLevel="0" collapsed="false">
      <c r="EI229" s="101" t="n">
        <v>59124</v>
      </c>
      <c r="EK229" s="100" t="n">
        <v>2210</v>
      </c>
    </row>
    <row r="230" customFormat="false" ht="12.75" hidden="false" customHeight="false" outlineLevel="0" collapsed="false">
      <c r="EI230" s="101" t="n">
        <v>59142</v>
      </c>
      <c r="EK230" s="100" t="n">
        <v>2211</v>
      </c>
    </row>
    <row r="231" customFormat="false" ht="12.75" hidden="false" customHeight="false" outlineLevel="0" collapsed="false">
      <c r="EI231" s="101" t="n">
        <v>59123</v>
      </c>
      <c r="EK231" s="100" t="n">
        <v>2212</v>
      </c>
    </row>
    <row r="232" customFormat="false" ht="12.75" hidden="false" customHeight="false" outlineLevel="0" collapsed="false">
      <c r="EI232" s="101" t="n">
        <v>59132</v>
      </c>
      <c r="EK232" s="100" t="n">
        <v>2219</v>
      </c>
    </row>
    <row r="233" customFormat="false" ht="12.75" hidden="false" customHeight="false" outlineLevel="0" collapsed="false">
      <c r="EI233" s="101" t="n">
        <v>23195</v>
      </c>
      <c r="EK233" s="100" t="n">
        <v>2220</v>
      </c>
    </row>
    <row r="234" customFormat="false" ht="12.75" hidden="false" customHeight="false" outlineLevel="0" collapsed="false">
      <c r="EI234" s="101" t="n">
        <v>23194</v>
      </c>
      <c r="EK234" s="100" t="n">
        <v>2221</v>
      </c>
    </row>
    <row r="235" customFormat="false" ht="12.75" hidden="false" customHeight="false" outlineLevel="0" collapsed="false">
      <c r="EI235" s="101" t="n">
        <v>24195</v>
      </c>
      <c r="EK235" s="100" t="n">
        <v>2222</v>
      </c>
    </row>
    <row r="236" customFormat="false" ht="12.75" hidden="false" customHeight="false" outlineLevel="0" collapsed="false">
      <c r="EI236" s="101" t="n">
        <v>24193</v>
      </c>
      <c r="EK236" s="100" t="n">
        <v>2229</v>
      </c>
    </row>
    <row r="237" customFormat="false" ht="12.75" hidden="false" customHeight="false" outlineLevel="0" collapsed="false">
      <c r="EI237" s="101" t="n">
        <v>25194</v>
      </c>
      <c r="EK237" s="100" t="n">
        <v>2290</v>
      </c>
    </row>
    <row r="238" customFormat="false" ht="12.75" hidden="false" customHeight="false" outlineLevel="0" collapsed="false">
      <c r="EI238" s="101" t="n">
        <v>25193</v>
      </c>
      <c r="EK238" s="100" t="n">
        <v>2291</v>
      </c>
    </row>
    <row r="239" customFormat="false" ht="12.75" hidden="false" customHeight="false" outlineLevel="0" collapsed="false">
      <c r="EI239" s="101" t="n">
        <v>32195</v>
      </c>
      <c r="EK239" s="100" t="n">
        <v>2292</v>
      </c>
    </row>
    <row r="240" customFormat="false" ht="12.75" hidden="false" customHeight="false" outlineLevel="0" collapsed="false">
      <c r="EI240" s="101" t="n">
        <v>32194</v>
      </c>
      <c r="EK240" s="100" t="n">
        <v>2299</v>
      </c>
    </row>
    <row r="241" customFormat="false" ht="12.75" hidden="false" customHeight="false" outlineLevel="0" collapsed="false">
      <c r="EI241" s="101" t="n">
        <v>34195</v>
      </c>
      <c r="EK241" s="100" t="n">
        <v>2900</v>
      </c>
    </row>
    <row r="242" customFormat="false" ht="12.75" hidden="false" customHeight="false" outlineLevel="0" collapsed="false">
      <c r="EI242" s="101" t="n">
        <v>34192</v>
      </c>
      <c r="EK242" s="100" t="n">
        <v>2901</v>
      </c>
    </row>
    <row r="243" customFormat="false" ht="12.75" hidden="false" customHeight="false" outlineLevel="0" collapsed="false">
      <c r="EI243" s="101" t="n">
        <v>35194</v>
      </c>
      <c r="EK243" s="100" t="n">
        <v>2902</v>
      </c>
    </row>
    <row r="244" customFormat="false" ht="12.75" hidden="false" customHeight="false" outlineLevel="0" collapsed="false">
      <c r="EI244" s="101" t="n">
        <v>35192</v>
      </c>
      <c r="EK244" s="100" t="n">
        <v>2909</v>
      </c>
    </row>
    <row r="245" customFormat="false" ht="12.75" hidden="false" customHeight="false" outlineLevel="0" collapsed="false">
      <c r="EI245" s="101" t="n">
        <v>42195</v>
      </c>
      <c r="EK245" s="100" t="n">
        <v>2910</v>
      </c>
    </row>
    <row r="246" customFormat="false" ht="12.75" hidden="false" customHeight="false" outlineLevel="0" collapsed="false">
      <c r="EI246" s="101" t="n">
        <v>42193</v>
      </c>
      <c r="EK246" s="100" t="n">
        <v>2911</v>
      </c>
    </row>
    <row r="247" customFormat="false" ht="12.75" hidden="false" customHeight="false" outlineLevel="0" collapsed="false">
      <c r="EI247" s="101" t="n">
        <v>43195</v>
      </c>
      <c r="EK247" s="100" t="n">
        <v>2912</v>
      </c>
    </row>
    <row r="248" customFormat="false" ht="12.75" hidden="false" customHeight="false" outlineLevel="0" collapsed="false">
      <c r="EI248" s="101" t="n">
        <v>43192</v>
      </c>
      <c r="EK248" s="100" t="n">
        <v>2919</v>
      </c>
    </row>
    <row r="249" customFormat="false" ht="12.75" hidden="false" customHeight="false" outlineLevel="0" collapsed="false">
      <c r="EI249" s="101" t="n">
        <v>45193</v>
      </c>
      <c r="EK249" s="100" t="n">
        <v>2920</v>
      </c>
    </row>
    <row r="250" customFormat="false" ht="12.75" hidden="false" customHeight="false" outlineLevel="0" collapsed="false">
      <c r="EI250" s="101" t="n">
        <v>45192</v>
      </c>
      <c r="EK250" s="100" t="n">
        <v>2921</v>
      </c>
    </row>
    <row r="251" customFormat="false" ht="12.75" hidden="false" customHeight="false" outlineLevel="0" collapsed="false">
      <c r="EI251" s="101" t="n">
        <v>52194</v>
      </c>
      <c r="EK251" s="100" t="n">
        <v>2922</v>
      </c>
    </row>
    <row r="252" customFormat="false" ht="12.75" hidden="false" customHeight="false" outlineLevel="0" collapsed="false">
      <c r="EI252" s="101" t="n">
        <v>52193</v>
      </c>
      <c r="EK252" s="100" t="n">
        <v>2929</v>
      </c>
    </row>
    <row r="253" customFormat="false" ht="12.75" hidden="false" customHeight="false" outlineLevel="0" collapsed="false">
      <c r="EI253" s="101" t="n">
        <v>53194</v>
      </c>
      <c r="EK253" s="100" t="n">
        <v>2990</v>
      </c>
    </row>
    <row r="254" customFormat="false" ht="12.75" hidden="false" customHeight="false" outlineLevel="0" collapsed="false">
      <c r="EI254" s="101" t="n">
        <v>53192</v>
      </c>
      <c r="EK254" s="100" t="n">
        <v>2991</v>
      </c>
    </row>
    <row r="255" customFormat="false" ht="12.75" hidden="false" customHeight="false" outlineLevel="0" collapsed="false">
      <c r="EI255" s="101" t="n">
        <v>54193</v>
      </c>
      <c r="EK255" s="100" t="n">
        <v>2992</v>
      </c>
    </row>
    <row r="256" customFormat="false" ht="12.75" hidden="false" customHeight="false" outlineLevel="0" collapsed="false">
      <c r="EI256" s="101" t="n">
        <v>54192</v>
      </c>
      <c r="EK256" s="100" t="n">
        <v>2999</v>
      </c>
    </row>
    <row r="257" customFormat="false" ht="12.75" hidden="false" customHeight="false" outlineLevel="0" collapsed="false">
      <c r="EI257" s="101" t="n">
        <v>23149</v>
      </c>
      <c r="EK257" s="100" t="n">
        <v>9000</v>
      </c>
    </row>
    <row r="258" customFormat="false" ht="12.75" hidden="false" customHeight="false" outlineLevel="0" collapsed="false">
      <c r="EI258" s="101" t="n">
        <v>23159</v>
      </c>
      <c r="EK258" s="100" t="n">
        <v>9001</v>
      </c>
    </row>
    <row r="259" customFormat="false" ht="12.75" hidden="false" customHeight="false" outlineLevel="0" collapsed="false">
      <c r="EI259" s="101" t="n">
        <v>24139</v>
      </c>
      <c r="EK259" s="100" t="n">
        <v>9002</v>
      </c>
    </row>
    <row r="260" customFormat="false" ht="12.75" hidden="false" customHeight="false" outlineLevel="0" collapsed="false">
      <c r="EI260" s="101" t="n">
        <v>24159</v>
      </c>
      <c r="EK260" s="100" t="n">
        <v>9009</v>
      </c>
    </row>
    <row r="261" customFormat="false" ht="12.75" hidden="false" customHeight="false" outlineLevel="0" collapsed="false">
      <c r="EI261" s="101" t="n">
        <v>25139</v>
      </c>
      <c r="EK261" s="100" t="n">
        <v>9010</v>
      </c>
    </row>
    <row r="262" customFormat="false" ht="12.75" hidden="false" customHeight="false" outlineLevel="0" collapsed="false">
      <c r="EI262" s="101" t="n">
        <v>25149</v>
      </c>
      <c r="EK262" s="100" t="n">
        <v>9011</v>
      </c>
    </row>
    <row r="263" customFormat="false" ht="12.75" hidden="false" customHeight="false" outlineLevel="0" collapsed="false">
      <c r="EI263" s="101" t="n">
        <v>32149</v>
      </c>
      <c r="EK263" s="100" t="n">
        <v>9012</v>
      </c>
    </row>
    <row r="264" customFormat="false" ht="12.75" hidden="false" customHeight="false" outlineLevel="0" collapsed="false">
      <c r="EI264" s="101" t="n">
        <v>32159</v>
      </c>
      <c r="EK264" s="100" t="n">
        <v>9019</v>
      </c>
    </row>
    <row r="265" customFormat="false" ht="12.75" hidden="false" customHeight="false" outlineLevel="0" collapsed="false">
      <c r="EI265" s="101" t="n">
        <v>34129</v>
      </c>
      <c r="EK265" s="100" t="n">
        <v>9020</v>
      </c>
    </row>
    <row r="266" customFormat="false" ht="12.75" hidden="false" customHeight="false" outlineLevel="0" collapsed="false">
      <c r="EI266" s="101" t="n">
        <v>34159</v>
      </c>
      <c r="EK266" s="100" t="n">
        <v>9021</v>
      </c>
    </row>
    <row r="267" customFormat="false" ht="12.75" hidden="false" customHeight="false" outlineLevel="0" collapsed="false">
      <c r="EI267" s="101" t="n">
        <v>35129</v>
      </c>
      <c r="EK267" s="100" t="n">
        <v>9022</v>
      </c>
    </row>
    <row r="268" customFormat="false" ht="12.75" hidden="false" customHeight="false" outlineLevel="0" collapsed="false">
      <c r="EI268" s="101" t="n">
        <v>35149</v>
      </c>
      <c r="EK268" s="100" t="n">
        <v>9029</v>
      </c>
    </row>
    <row r="269" customFormat="false" ht="12.75" hidden="false" customHeight="false" outlineLevel="0" collapsed="false">
      <c r="EI269" s="101" t="n">
        <v>42139</v>
      </c>
      <c r="EK269" s="100" t="n">
        <v>9090</v>
      </c>
    </row>
    <row r="270" customFormat="false" ht="12.75" hidden="false" customHeight="false" outlineLevel="0" collapsed="false">
      <c r="EI270" s="101" t="n">
        <v>42159</v>
      </c>
      <c r="EK270" s="100" t="n">
        <v>9091</v>
      </c>
    </row>
    <row r="271" customFormat="false" ht="12.75" hidden="false" customHeight="false" outlineLevel="0" collapsed="false">
      <c r="EI271" s="101" t="n">
        <v>43129</v>
      </c>
      <c r="EK271" s="100" t="n">
        <v>9092</v>
      </c>
    </row>
    <row r="272" customFormat="false" ht="12.75" hidden="false" customHeight="false" outlineLevel="0" collapsed="false">
      <c r="EI272" s="101" t="n">
        <v>43159</v>
      </c>
      <c r="EK272" s="100" t="n">
        <v>9099</v>
      </c>
    </row>
    <row r="273" customFormat="false" ht="12.75" hidden="false" customHeight="false" outlineLevel="0" collapsed="false">
      <c r="EI273" s="101" t="n">
        <v>45129</v>
      </c>
      <c r="EK273" s="100" t="n">
        <v>9100</v>
      </c>
    </row>
    <row r="274" customFormat="false" ht="12.75" hidden="false" customHeight="false" outlineLevel="0" collapsed="false">
      <c r="EI274" s="101" t="n">
        <v>45139</v>
      </c>
      <c r="EK274" s="100" t="n">
        <v>9101</v>
      </c>
    </row>
    <row r="275" customFormat="false" ht="12.75" hidden="false" customHeight="false" outlineLevel="0" collapsed="false">
      <c r="EI275" s="101" t="n">
        <v>52139</v>
      </c>
      <c r="EK275" s="100" t="n">
        <v>9102</v>
      </c>
    </row>
    <row r="276" customFormat="false" ht="12.75" hidden="false" customHeight="false" outlineLevel="0" collapsed="false">
      <c r="EI276" s="101" t="n">
        <v>52149</v>
      </c>
      <c r="EK276" s="100" t="n">
        <v>9109</v>
      </c>
    </row>
    <row r="277" customFormat="false" ht="12.75" hidden="false" customHeight="false" outlineLevel="0" collapsed="false">
      <c r="EI277" s="101" t="n">
        <v>53129</v>
      </c>
      <c r="EK277" s="100" t="n">
        <v>9110</v>
      </c>
    </row>
    <row r="278" customFormat="false" ht="12.75" hidden="false" customHeight="false" outlineLevel="0" collapsed="false">
      <c r="EI278" s="101" t="n">
        <v>53149</v>
      </c>
      <c r="EK278" s="100" t="n">
        <v>9111</v>
      </c>
    </row>
    <row r="279" customFormat="false" ht="12.75" hidden="false" customHeight="false" outlineLevel="0" collapsed="false">
      <c r="EI279" s="101" t="n">
        <v>54129</v>
      </c>
      <c r="EK279" s="100" t="n">
        <v>9112</v>
      </c>
    </row>
    <row r="280" customFormat="false" ht="12.75" hidden="false" customHeight="false" outlineLevel="0" collapsed="false">
      <c r="EI280" s="101" t="n">
        <v>54139</v>
      </c>
      <c r="EK280" s="100" t="n">
        <v>9119</v>
      </c>
    </row>
    <row r="281" customFormat="false" ht="12.75" hidden="false" customHeight="false" outlineLevel="0" collapsed="false">
      <c r="EK281" s="100" t="n">
        <v>9120</v>
      </c>
    </row>
    <row r="282" customFormat="false" ht="12.75" hidden="false" customHeight="false" outlineLevel="0" collapsed="false">
      <c r="EK282" s="100" t="n">
        <v>9121</v>
      </c>
    </row>
    <row r="283" customFormat="false" ht="12.75" hidden="false" customHeight="false" outlineLevel="0" collapsed="false">
      <c r="EK283" s="100" t="n">
        <v>9122</v>
      </c>
    </row>
    <row r="284" customFormat="false" ht="12.75" hidden="false" customHeight="false" outlineLevel="0" collapsed="false">
      <c r="EK284" s="100" t="n">
        <v>9129</v>
      </c>
    </row>
    <row r="285" customFormat="false" ht="12.75" hidden="false" customHeight="false" outlineLevel="0" collapsed="false">
      <c r="EK285" s="100" t="n">
        <v>9190</v>
      </c>
    </row>
    <row r="286" customFormat="false" ht="12.75" hidden="false" customHeight="false" outlineLevel="0" collapsed="false">
      <c r="EK286" s="100" t="n">
        <v>9191</v>
      </c>
    </row>
    <row r="287" customFormat="false" ht="12.75" hidden="false" customHeight="false" outlineLevel="0" collapsed="false">
      <c r="EK287" s="100" t="n">
        <v>9192</v>
      </c>
    </row>
    <row r="288" customFormat="false" ht="12.75" hidden="false" customHeight="false" outlineLevel="0" collapsed="false">
      <c r="EK288" s="100" t="n">
        <v>9199</v>
      </c>
    </row>
    <row r="289" customFormat="false" ht="12.75" hidden="false" customHeight="false" outlineLevel="0" collapsed="false">
      <c r="EK289" s="100" t="n">
        <v>9200</v>
      </c>
    </row>
    <row r="290" customFormat="false" ht="12.75" hidden="false" customHeight="false" outlineLevel="0" collapsed="false">
      <c r="EK290" s="100" t="n">
        <v>9201</v>
      </c>
    </row>
    <row r="291" customFormat="false" ht="12.75" hidden="false" customHeight="false" outlineLevel="0" collapsed="false">
      <c r="EK291" s="100" t="n">
        <v>9202</v>
      </c>
    </row>
    <row r="292" customFormat="false" ht="12.75" hidden="false" customHeight="false" outlineLevel="0" collapsed="false">
      <c r="EK292" s="100" t="n">
        <v>9209</v>
      </c>
    </row>
    <row r="293" customFormat="false" ht="12.75" hidden="false" customHeight="false" outlineLevel="0" collapsed="false">
      <c r="EK293" s="100" t="n">
        <v>9210</v>
      </c>
    </row>
    <row r="294" customFormat="false" ht="12.75" hidden="false" customHeight="false" outlineLevel="0" collapsed="false">
      <c r="EK294" s="100" t="n">
        <v>9211</v>
      </c>
    </row>
    <row r="295" customFormat="false" ht="12.75" hidden="false" customHeight="false" outlineLevel="0" collapsed="false">
      <c r="EK295" s="100" t="n">
        <v>9212</v>
      </c>
    </row>
    <row r="296" customFormat="false" ht="12.75" hidden="false" customHeight="false" outlineLevel="0" collapsed="false">
      <c r="EK296" s="100" t="n">
        <v>9219</v>
      </c>
    </row>
    <row r="297" customFormat="false" ht="12.75" hidden="false" customHeight="false" outlineLevel="0" collapsed="false">
      <c r="EK297" s="100" t="n">
        <v>9220</v>
      </c>
    </row>
    <row r="298" customFormat="false" ht="12.75" hidden="false" customHeight="false" outlineLevel="0" collapsed="false">
      <c r="EK298" s="100" t="n">
        <v>9221</v>
      </c>
    </row>
    <row r="299" customFormat="false" ht="12.75" hidden="false" customHeight="false" outlineLevel="0" collapsed="false">
      <c r="EK299" s="100" t="n">
        <v>9222</v>
      </c>
    </row>
    <row r="300" customFormat="false" ht="12.75" hidden="false" customHeight="false" outlineLevel="0" collapsed="false">
      <c r="EK300" s="100" t="n">
        <v>9229</v>
      </c>
    </row>
    <row r="301" customFormat="false" ht="12.75" hidden="false" customHeight="false" outlineLevel="0" collapsed="false">
      <c r="EK301" s="100" t="n">
        <v>9290</v>
      </c>
    </row>
    <row r="302" customFormat="false" ht="12.75" hidden="false" customHeight="false" outlineLevel="0" collapsed="false">
      <c r="EK302" s="100" t="n">
        <v>9291</v>
      </c>
    </row>
    <row r="303" customFormat="false" ht="12.75" hidden="false" customHeight="false" outlineLevel="0" collapsed="false">
      <c r="EK303" s="100" t="n">
        <v>9292</v>
      </c>
    </row>
    <row r="304" customFormat="false" ht="12.75" hidden="false" customHeight="false" outlineLevel="0" collapsed="false">
      <c r="EK304" s="100" t="n">
        <v>9299</v>
      </c>
    </row>
    <row r="305" customFormat="false" ht="12.75" hidden="false" customHeight="false" outlineLevel="0" collapsed="false">
      <c r="EK305" s="100" t="n">
        <v>9900</v>
      </c>
    </row>
    <row r="306" customFormat="false" ht="12.75" hidden="false" customHeight="false" outlineLevel="0" collapsed="false">
      <c r="EK306" s="100" t="n">
        <v>9901</v>
      </c>
    </row>
    <row r="307" customFormat="false" ht="12.75" hidden="false" customHeight="false" outlineLevel="0" collapsed="false">
      <c r="EK307" s="100" t="n">
        <v>9902</v>
      </c>
    </row>
    <row r="308" customFormat="false" ht="12.75" hidden="false" customHeight="false" outlineLevel="0" collapsed="false">
      <c r="EK308" s="100" t="n">
        <v>9909</v>
      </c>
    </row>
    <row r="309" customFormat="false" ht="12.75" hidden="false" customHeight="false" outlineLevel="0" collapsed="false">
      <c r="EK309" s="100" t="n">
        <v>9910</v>
      </c>
    </row>
    <row r="310" customFormat="false" ht="12.75" hidden="false" customHeight="false" outlineLevel="0" collapsed="false">
      <c r="EK310" s="100" t="n">
        <v>9911</v>
      </c>
    </row>
    <row r="311" customFormat="false" ht="12.75" hidden="false" customHeight="false" outlineLevel="0" collapsed="false">
      <c r="EK311" s="100" t="n">
        <v>9912</v>
      </c>
    </row>
    <row r="312" customFormat="false" ht="12.75" hidden="false" customHeight="false" outlineLevel="0" collapsed="false">
      <c r="EK312" s="100" t="n">
        <v>9919</v>
      </c>
    </row>
    <row r="313" customFormat="false" ht="12.75" hidden="false" customHeight="false" outlineLevel="0" collapsed="false">
      <c r="EK313" s="100" t="n">
        <v>9920</v>
      </c>
    </row>
    <row r="314" customFormat="false" ht="12.75" hidden="false" customHeight="false" outlineLevel="0" collapsed="false">
      <c r="EK314" s="100" t="n">
        <v>9921</v>
      </c>
    </row>
    <row r="315" customFormat="false" ht="12.75" hidden="false" customHeight="false" outlineLevel="0" collapsed="false">
      <c r="EK315" s="100" t="n">
        <v>9922</v>
      </c>
    </row>
    <row r="316" customFormat="false" ht="12.75" hidden="false" customHeight="false" outlineLevel="0" collapsed="false">
      <c r="EK316" s="100" t="n">
        <v>9929</v>
      </c>
    </row>
    <row r="317" customFormat="false" ht="12.75" hidden="false" customHeight="false" outlineLevel="0" collapsed="false">
      <c r="EK317" s="100" t="n">
        <v>9990</v>
      </c>
    </row>
    <row r="318" customFormat="false" ht="12.75" hidden="false" customHeight="false" outlineLevel="0" collapsed="false">
      <c r="EK318" s="100" t="n">
        <v>9991</v>
      </c>
    </row>
    <row r="319" customFormat="false" ht="12.75" hidden="false" customHeight="false" outlineLevel="0" collapsed="false">
      <c r="EK319" s="100" t="n">
        <v>9992</v>
      </c>
    </row>
    <row r="320" customFormat="false" ht="12.75" hidden="false" customHeight="false" outlineLevel="0" collapsed="false">
      <c r="EK320" s="100" t="n">
        <v>9999</v>
      </c>
    </row>
    <row r="321" customFormat="false" ht="12.75" hidden="false" customHeight="false" outlineLevel="0" collapsed="false">
      <c r="EK321" s="100" t="n">
        <v>10000</v>
      </c>
    </row>
    <row r="322" customFormat="false" ht="12.75" hidden="false" customHeight="false" outlineLevel="0" collapsed="false">
      <c r="EK322" s="100" t="n">
        <v>10001</v>
      </c>
    </row>
    <row r="323" customFormat="false" ht="12.75" hidden="false" customHeight="false" outlineLevel="0" collapsed="false">
      <c r="EK323" s="100" t="n">
        <v>10002</v>
      </c>
    </row>
    <row r="324" customFormat="false" ht="12.75" hidden="false" customHeight="false" outlineLevel="0" collapsed="false">
      <c r="EK324" s="100" t="n">
        <v>10009</v>
      </c>
    </row>
    <row r="325" customFormat="false" ht="12.75" hidden="false" customHeight="false" outlineLevel="0" collapsed="false">
      <c r="EK325" s="100" t="n">
        <v>10010</v>
      </c>
    </row>
    <row r="326" customFormat="false" ht="12.75" hidden="false" customHeight="false" outlineLevel="0" collapsed="false">
      <c r="EK326" s="100" t="n">
        <v>10011</v>
      </c>
    </row>
    <row r="327" customFormat="false" ht="12.75" hidden="false" customHeight="false" outlineLevel="0" collapsed="false">
      <c r="EK327" s="100" t="n">
        <v>10012</v>
      </c>
    </row>
    <row r="328" customFormat="false" ht="12.75" hidden="false" customHeight="false" outlineLevel="0" collapsed="false">
      <c r="EK328" s="100" t="n">
        <v>10019</v>
      </c>
    </row>
    <row r="329" customFormat="false" ht="12.75" hidden="false" customHeight="false" outlineLevel="0" collapsed="false">
      <c r="EK329" s="100" t="n">
        <v>10020</v>
      </c>
    </row>
    <row r="330" customFormat="false" ht="12.75" hidden="false" customHeight="false" outlineLevel="0" collapsed="false">
      <c r="EK330" s="100" t="n">
        <v>10021</v>
      </c>
    </row>
    <row r="331" customFormat="false" ht="12.75" hidden="false" customHeight="false" outlineLevel="0" collapsed="false">
      <c r="EK331" s="100" t="n">
        <v>10022</v>
      </c>
    </row>
    <row r="332" customFormat="false" ht="12.75" hidden="false" customHeight="false" outlineLevel="0" collapsed="false">
      <c r="EK332" s="100" t="n">
        <v>10029</v>
      </c>
    </row>
    <row r="333" customFormat="false" ht="12.75" hidden="false" customHeight="false" outlineLevel="0" collapsed="false">
      <c r="EK333" s="100" t="n">
        <v>10090</v>
      </c>
    </row>
    <row r="334" customFormat="false" ht="12.75" hidden="false" customHeight="false" outlineLevel="0" collapsed="false">
      <c r="EK334" s="100" t="n">
        <v>10091</v>
      </c>
    </row>
    <row r="335" customFormat="false" ht="12.75" hidden="false" customHeight="false" outlineLevel="0" collapsed="false">
      <c r="EK335" s="100" t="n">
        <v>10092</v>
      </c>
    </row>
    <row r="336" customFormat="false" ht="12.75" hidden="false" customHeight="false" outlineLevel="0" collapsed="false">
      <c r="EK336" s="100" t="n">
        <v>10099</v>
      </c>
    </row>
    <row r="337" customFormat="false" ht="12.75" hidden="false" customHeight="false" outlineLevel="0" collapsed="false">
      <c r="EK337" s="100" t="n">
        <v>10100</v>
      </c>
    </row>
    <row r="338" customFormat="false" ht="12.75" hidden="false" customHeight="false" outlineLevel="0" collapsed="false">
      <c r="EK338" s="100" t="n">
        <v>10101</v>
      </c>
    </row>
    <row r="339" customFormat="false" ht="12.75" hidden="false" customHeight="false" outlineLevel="0" collapsed="false">
      <c r="EK339" s="100" t="n">
        <v>10102</v>
      </c>
    </row>
    <row r="340" customFormat="false" ht="12.75" hidden="false" customHeight="false" outlineLevel="0" collapsed="false">
      <c r="EK340" s="100" t="n">
        <v>10109</v>
      </c>
    </row>
    <row r="341" customFormat="false" ht="12.75" hidden="false" customHeight="false" outlineLevel="0" collapsed="false">
      <c r="EK341" s="100" t="n">
        <v>10110</v>
      </c>
    </row>
    <row r="342" customFormat="false" ht="12.75" hidden="false" customHeight="false" outlineLevel="0" collapsed="false">
      <c r="EK342" s="100" t="n">
        <v>10111</v>
      </c>
    </row>
    <row r="343" customFormat="false" ht="12.75" hidden="false" customHeight="false" outlineLevel="0" collapsed="false">
      <c r="EK343" s="100" t="n">
        <v>10112</v>
      </c>
    </row>
    <row r="344" customFormat="false" ht="12.75" hidden="false" customHeight="false" outlineLevel="0" collapsed="false">
      <c r="EK344" s="100" t="n">
        <v>10119</v>
      </c>
    </row>
    <row r="345" customFormat="false" ht="12.75" hidden="false" customHeight="false" outlineLevel="0" collapsed="false">
      <c r="EK345" s="100" t="n">
        <v>10120</v>
      </c>
    </row>
    <row r="346" customFormat="false" ht="12.75" hidden="false" customHeight="false" outlineLevel="0" collapsed="false">
      <c r="EK346" s="100" t="n">
        <v>10121</v>
      </c>
    </row>
    <row r="347" customFormat="false" ht="12.75" hidden="false" customHeight="false" outlineLevel="0" collapsed="false">
      <c r="EK347" s="100" t="n">
        <v>10122</v>
      </c>
    </row>
    <row r="348" customFormat="false" ht="12.75" hidden="false" customHeight="false" outlineLevel="0" collapsed="false">
      <c r="EK348" s="100" t="n">
        <v>10129</v>
      </c>
    </row>
    <row r="349" customFormat="false" ht="12.75" hidden="false" customHeight="false" outlineLevel="0" collapsed="false">
      <c r="EK349" s="100" t="n">
        <v>10190</v>
      </c>
    </row>
    <row r="350" customFormat="false" ht="12.75" hidden="false" customHeight="false" outlineLevel="0" collapsed="false">
      <c r="EK350" s="100" t="n">
        <v>10191</v>
      </c>
    </row>
    <row r="351" customFormat="false" ht="12.75" hidden="false" customHeight="false" outlineLevel="0" collapsed="false">
      <c r="EK351" s="100" t="n">
        <v>10192</v>
      </c>
    </row>
    <row r="352" customFormat="false" ht="12.75" hidden="false" customHeight="false" outlineLevel="0" collapsed="false">
      <c r="EK352" s="100" t="n">
        <v>10199</v>
      </c>
    </row>
    <row r="353" customFormat="false" ht="12.75" hidden="false" customHeight="false" outlineLevel="0" collapsed="false">
      <c r="EK353" s="100" t="n">
        <v>10200</v>
      </c>
    </row>
    <row r="354" customFormat="false" ht="12.75" hidden="false" customHeight="false" outlineLevel="0" collapsed="false">
      <c r="EK354" s="100" t="n">
        <v>10201</v>
      </c>
    </row>
    <row r="355" customFormat="false" ht="12.75" hidden="false" customHeight="false" outlineLevel="0" collapsed="false">
      <c r="EK355" s="100" t="n">
        <v>10202</v>
      </c>
    </row>
    <row r="356" customFormat="false" ht="12.75" hidden="false" customHeight="false" outlineLevel="0" collapsed="false">
      <c r="EK356" s="100" t="n">
        <v>10209</v>
      </c>
    </row>
    <row r="357" customFormat="false" ht="12.75" hidden="false" customHeight="false" outlineLevel="0" collapsed="false">
      <c r="EK357" s="100" t="n">
        <v>10210</v>
      </c>
    </row>
    <row r="358" customFormat="false" ht="12.75" hidden="false" customHeight="false" outlineLevel="0" collapsed="false">
      <c r="EK358" s="100" t="n">
        <v>10211</v>
      </c>
    </row>
    <row r="359" customFormat="false" ht="12.75" hidden="false" customHeight="false" outlineLevel="0" collapsed="false">
      <c r="EK359" s="100" t="n">
        <v>10212</v>
      </c>
    </row>
    <row r="360" customFormat="false" ht="12.75" hidden="false" customHeight="false" outlineLevel="0" collapsed="false">
      <c r="EK360" s="100" t="n">
        <v>10219</v>
      </c>
    </row>
    <row r="361" customFormat="false" ht="12.75" hidden="false" customHeight="false" outlineLevel="0" collapsed="false">
      <c r="EK361" s="100" t="n">
        <v>10220</v>
      </c>
    </row>
    <row r="362" customFormat="false" ht="12.75" hidden="false" customHeight="false" outlineLevel="0" collapsed="false">
      <c r="EK362" s="100" t="n">
        <v>10221</v>
      </c>
    </row>
    <row r="363" customFormat="false" ht="12.75" hidden="false" customHeight="false" outlineLevel="0" collapsed="false">
      <c r="EK363" s="100" t="n">
        <v>10222</v>
      </c>
    </row>
    <row r="364" customFormat="false" ht="12.75" hidden="false" customHeight="false" outlineLevel="0" collapsed="false">
      <c r="EK364" s="100" t="n">
        <v>10229</v>
      </c>
    </row>
    <row r="365" customFormat="false" ht="12.75" hidden="false" customHeight="false" outlineLevel="0" collapsed="false">
      <c r="EK365" s="100" t="n">
        <v>10290</v>
      </c>
    </row>
    <row r="366" customFormat="false" ht="12.75" hidden="false" customHeight="false" outlineLevel="0" collapsed="false">
      <c r="EK366" s="100" t="n">
        <v>10291</v>
      </c>
    </row>
    <row r="367" customFormat="false" ht="12.75" hidden="false" customHeight="false" outlineLevel="0" collapsed="false">
      <c r="EK367" s="100" t="n">
        <v>10292</v>
      </c>
    </row>
    <row r="368" customFormat="false" ht="12.75" hidden="false" customHeight="false" outlineLevel="0" collapsed="false">
      <c r="EK368" s="100" t="n">
        <v>10299</v>
      </c>
    </row>
    <row r="369" customFormat="false" ht="12.75" hidden="false" customHeight="false" outlineLevel="0" collapsed="false">
      <c r="EK369" s="100" t="n">
        <v>10900</v>
      </c>
    </row>
    <row r="370" customFormat="false" ht="12.75" hidden="false" customHeight="false" outlineLevel="0" collapsed="false">
      <c r="EK370" s="100" t="n">
        <v>10901</v>
      </c>
    </row>
    <row r="371" customFormat="false" ht="12.75" hidden="false" customHeight="false" outlineLevel="0" collapsed="false">
      <c r="EK371" s="100" t="n">
        <v>10902</v>
      </c>
    </row>
    <row r="372" customFormat="false" ht="12.75" hidden="false" customHeight="false" outlineLevel="0" collapsed="false">
      <c r="EK372" s="100" t="n">
        <v>10909</v>
      </c>
    </row>
    <row r="373" customFormat="false" ht="12.75" hidden="false" customHeight="false" outlineLevel="0" collapsed="false">
      <c r="EK373" s="100" t="n">
        <v>10910</v>
      </c>
    </row>
    <row r="374" customFormat="false" ht="12.75" hidden="false" customHeight="false" outlineLevel="0" collapsed="false">
      <c r="EK374" s="100" t="n">
        <v>10911</v>
      </c>
    </row>
    <row r="375" customFormat="false" ht="12.75" hidden="false" customHeight="false" outlineLevel="0" collapsed="false">
      <c r="EK375" s="100" t="n">
        <v>10912</v>
      </c>
    </row>
    <row r="376" customFormat="false" ht="12.75" hidden="false" customHeight="false" outlineLevel="0" collapsed="false">
      <c r="EK376" s="100" t="n">
        <v>10919</v>
      </c>
    </row>
    <row r="377" customFormat="false" ht="12.75" hidden="false" customHeight="false" outlineLevel="0" collapsed="false">
      <c r="EK377" s="100" t="n">
        <v>10920</v>
      </c>
    </row>
    <row r="378" customFormat="false" ht="12.75" hidden="false" customHeight="false" outlineLevel="0" collapsed="false">
      <c r="EK378" s="100" t="n">
        <v>10921</v>
      </c>
    </row>
    <row r="379" customFormat="false" ht="12.75" hidden="false" customHeight="false" outlineLevel="0" collapsed="false">
      <c r="EK379" s="100" t="n">
        <v>10922</v>
      </c>
    </row>
    <row r="380" customFormat="false" ht="12.75" hidden="false" customHeight="false" outlineLevel="0" collapsed="false">
      <c r="EK380" s="100" t="n">
        <v>10929</v>
      </c>
    </row>
    <row r="381" customFormat="false" ht="12.75" hidden="false" customHeight="false" outlineLevel="0" collapsed="false">
      <c r="EK381" s="100" t="n">
        <v>10990</v>
      </c>
    </row>
    <row r="382" customFormat="false" ht="12.75" hidden="false" customHeight="false" outlineLevel="0" collapsed="false">
      <c r="EK382" s="100" t="n">
        <v>10991</v>
      </c>
    </row>
    <row r="383" customFormat="false" ht="12.75" hidden="false" customHeight="false" outlineLevel="0" collapsed="false">
      <c r="EK383" s="100" t="n">
        <v>10992</v>
      </c>
    </row>
    <row r="384" customFormat="false" ht="12.75" hidden="false" customHeight="false" outlineLevel="0" collapsed="false">
      <c r="EK384" s="100" t="n">
        <v>10999</v>
      </c>
    </row>
    <row r="385" customFormat="false" ht="12.75" hidden="false" customHeight="false" outlineLevel="0" collapsed="false">
      <c r="EK385" s="100" t="n">
        <v>11000</v>
      </c>
    </row>
    <row r="386" customFormat="false" ht="12.75" hidden="false" customHeight="false" outlineLevel="0" collapsed="false">
      <c r="EK386" s="100" t="n">
        <v>11001</v>
      </c>
    </row>
    <row r="387" customFormat="false" ht="12.75" hidden="false" customHeight="false" outlineLevel="0" collapsed="false">
      <c r="EK387" s="100" t="n">
        <v>11002</v>
      </c>
    </row>
    <row r="388" customFormat="false" ht="12.75" hidden="false" customHeight="false" outlineLevel="0" collapsed="false">
      <c r="EK388" s="100" t="n">
        <v>11009</v>
      </c>
    </row>
    <row r="389" customFormat="false" ht="12.75" hidden="false" customHeight="false" outlineLevel="0" collapsed="false">
      <c r="EK389" s="100" t="n">
        <v>11010</v>
      </c>
    </row>
    <row r="390" customFormat="false" ht="12.75" hidden="false" customHeight="false" outlineLevel="0" collapsed="false">
      <c r="EK390" s="100" t="n">
        <v>11011</v>
      </c>
    </row>
    <row r="391" customFormat="false" ht="12.75" hidden="false" customHeight="false" outlineLevel="0" collapsed="false">
      <c r="EK391" s="100" t="n">
        <v>11012</v>
      </c>
    </row>
    <row r="392" customFormat="false" ht="12.75" hidden="false" customHeight="false" outlineLevel="0" collapsed="false">
      <c r="EK392" s="100" t="n">
        <v>11019</v>
      </c>
    </row>
    <row r="393" customFormat="false" ht="12.75" hidden="false" customHeight="false" outlineLevel="0" collapsed="false">
      <c r="EK393" s="100" t="n">
        <v>11020</v>
      </c>
    </row>
    <row r="394" customFormat="false" ht="12.75" hidden="false" customHeight="false" outlineLevel="0" collapsed="false">
      <c r="EK394" s="100" t="n">
        <v>11021</v>
      </c>
    </row>
    <row r="395" customFormat="false" ht="12.75" hidden="false" customHeight="false" outlineLevel="0" collapsed="false">
      <c r="EK395" s="100" t="n">
        <v>11022</v>
      </c>
    </row>
    <row r="396" customFormat="false" ht="12.75" hidden="false" customHeight="false" outlineLevel="0" collapsed="false">
      <c r="EK396" s="100" t="n">
        <v>11029</v>
      </c>
    </row>
    <row r="397" customFormat="false" ht="12.75" hidden="false" customHeight="false" outlineLevel="0" collapsed="false">
      <c r="EK397" s="100" t="n">
        <v>11090</v>
      </c>
    </row>
    <row r="398" customFormat="false" ht="12.75" hidden="false" customHeight="false" outlineLevel="0" collapsed="false">
      <c r="EK398" s="100" t="n">
        <v>11091</v>
      </c>
    </row>
    <row r="399" customFormat="false" ht="12.75" hidden="false" customHeight="false" outlineLevel="0" collapsed="false">
      <c r="EK399" s="100" t="n">
        <v>11092</v>
      </c>
    </row>
    <row r="400" customFormat="false" ht="12.75" hidden="false" customHeight="false" outlineLevel="0" collapsed="false">
      <c r="EK400" s="100" t="n">
        <v>11099</v>
      </c>
    </row>
    <row r="401" customFormat="false" ht="12.75" hidden="false" customHeight="false" outlineLevel="0" collapsed="false">
      <c r="EK401" s="100" t="n">
        <v>11100</v>
      </c>
    </row>
    <row r="402" customFormat="false" ht="12.75" hidden="false" customHeight="false" outlineLevel="0" collapsed="false">
      <c r="EK402" s="100" t="n">
        <v>11101</v>
      </c>
    </row>
    <row r="403" customFormat="false" ht="12.75" hidden="false" customHeight="false" outlineLevel="0" collapsed="false">
      <c r="EK403" s="100" t="n">
        <v>11102</v>
      </c>
    </row>
    <row r="404" customFormat="false" ht="12.75" hidden="false" customHeight="false" outlineLevel="0" collapsed="false">
      <c r="EK404" s="100" t="n">
        <v>11109</v>
      </c>
    </row>
    <row r="405" customFormat="false" ht="12.75" hidden="false" customHeight="false" outlineLevel="0" collapsed="false">
      <c r="EK405" s="100" t="n">
        <v>11110</v>
      </c>
    </row>
    <row r="406" customFormat="false" ht="12.75" hidden="false" customHeight="false" outlineLevel="0" collapsed="false">
      <c r="EK406" s="100" t="n">
        <v>11111</v>
      </c>
    </row>
    <row r="407" customFormat="false" ht="12.75" hidden="false" customHeight="false" outlineLevel="0" collapsed="false">
      <c r="EK407" s="100" t="n">
        <v>11112</v>
      </c>
    </row>
    <row r="408" customFormat="false" ht="12.75" hidden="false" customHeight="false" outlineLevel="0" collapsed="false">
      <c r="EK408" s="100" t="n">
        <v>11119</v>
      </c>
    </row>
    <row r="409" customFormat="false" ht="12.75" hidden="false" customHeight="false" outlineLevel="0" collapsed="false">
      <c r="EK409" s="100" t="n">
        <v>11120</v>
      </c>
    </row>
    <row r="410" customFormat="false" ht="12.75" hidden="false" customHeight="false" outlineLevel="0" collapsed="false">
      <c r="EK410" s="100" t="n">
        <v>11121</v>
      </c>
    </row>
    <row r="411" customFormat="false" ht="12.75" hidden="false" customHeight="false" outlineLevel="0" collapsed="false">
      <c r="EK411" s="100" t="n">
        <v>11122</v>
      </c>
    </row>
    <row r="412" customFormat="false" ht="12.75" hidden="false" customHeight="false" outlineLevel="0" collapsed="false">
      <c r="EK412" s="100" t="n">
        <v>11129</v>
      </c>
    </row>
    <row r="413" customFormat="false" ht="12.75" hidden="false" customHeight="false" outlineLevel="0" collapsed="false">
      <c r="EK413" s="100" t="n">
        <v>11190</v>
      </c>
    </row>
    <row r="414" customFormat="false" ht="12.75" hidden="false" customHeight="false" outlineLevel="0" collapsed="false">
      <c r="EK414" s="100" t="n">
        <v>11191</v>
      </c>
    </row>
    <row r="415" customFormat="false" ht="12.75" hidden="false" customHeight="false" outlineLevel="0" collapsed="false">
      <c r="EK415" s="100" t="n">
        <v>11192</v>
      </c>
    </row>
    <row r="416" customFormat="false" ht="12.75" hidden="false" customHeight="false" outlineLevel="0" collapsed="false">
      <c r="EK416" s="100" t="n">
        <v>11199</v>
      </c>
    </row>
    <row r="417" customFormat="false" ht="12.75" hidden="false" customHeight="false" outlineLevel="0" collapsed="false">
      <c r="EK417" s="100" t="n">
        <v>11200</v>
      </c>
    </row>
    <row r="418" customFormat="false" ht="12.75" hidden="false" customHeight="false" outlineLevel="0" collapsed="false">
      <c r="EK418" s="100" t="n">
        <v>11201</v>
      </c>
    </row>
    <row r="419" customFormat="false" ht="12.75" hidden="false" customHeight="false" outlineLevel="0" collapsed="false">
      <c r="EK419" s="100" t="n">
        <v>11202</v>
      </c>
    </row>
    <row r="420" customFormat="false" ht="12.75" hidden="false" customHeight="false" outlineLevel="0" collapsed="false">
      <c r="EK420" s="100" t="n">
        <v>11209</v>
      </c>
    </row>
    <row r="421" customFormat="false" ht="12.75" hidden="false" customHeight="false" outlineLevel="0" collapsed="false">
      <c r="EK421" s="100" t="n">
        <v>11210</v>
      </c>
    </row>
    <row r="422" customFormat="false" ht="12.75" hidden="false" customHeight="false" outlineLevel="0" collapsed="false">
      <c r="EK422" s="100" t="n">
        <v>11211</v>
      </c>
    </row>
    <row r="423" customFormat="false" ht="12.75" hidden="false" customHeight="false" outlineLevel="0" collapsed="false">
      <c r="EK423" s="100" t="n">
        <v>11212</v>
      </c>
    </row>
    <row r="424" customFormat="false" ht="12.75" hidden="false" customHeight="false" outlineLevel="0" collapsed="false">
      <c r="EK424" s="100" t="n">
        <v>11219</v>
      </c>
    </row>
    <row r="425" customFormat="false" ht="12.75" hidden="false" customHeight="false" outlineLevel="0" collapsed="false">
      <c r="EK425" s="100" t="n">
        <v>11220</v>
      </c>
    </row>
    <row r="426" customFormat="false" ht="12.75" hidden="false" customHeight="false" outlineLevel="0" collapsed="false">
      <c r="EK426" s="100" t="n">
        <v>11221</v>
      </c>
    </row>
    <row r="427" customFormat="false" ht="12.75" hidden="false" customHeight="false" outlineLevel="0" collapsed="false">
      <c r="EK427" s="100" t="n">
        <v>11222</v>
      </c>
    </row>
    <row r="428" customFormat="false" ht="12.75" hidden="false" customHeight="false" outlineLevel="0" collapsed="false">
      <c r="EK428" s="100" t="n">
        <v>11229</v>
      </c>
    </row>
    <row r="429" customFormat="false" ht="12.75" hidden="false" customHeight="false" outlineLevel="0" collapsed="false">
      <c r="EK429" s="100" t="n">
        <v>11290</v>
      </c>
    </row>
    <row r="430" customFormat="false" ht="12.75" hidden="false" customHeight="false" outlineLevel="0" collapsed="false">
      <c r="EK430" s="100" t="n">
        <v>11291</v>
      </c>
    </row>
    <row r="431" customFormat="false" ht="12.75" hidden="false" customHeight="false" outlineLevel="0" collapsed="false">
      <c r="EK431" s="100" t="n">
        <v>11292</v>
      </c>
    </row>
    <row r="432" customFormat="false" ht="12.75" hidden="false" customHeight="false" outlineLevel="0" collapsed="false">
      <c r="EK432" s="100" t="n">
        <v>11299</v>
      </c>
    </row>
    <row r="433" customFormat="false" ht="12.75" hidden="false" customHeight="false" outlineLevel="0" collapsed="false">
      <c r="EK433" s="100" t="n">
        <v>11900</v>
      </c>
    </row>
    <row r="434" customFormat="false" ht="12.75" hidden="false" customHeight="false" outlineLevel="0" collapsed="false">
      <c r="EK434" s="100" t="n">
        <v>11901</v>
      </c>
    </row>
    <row r="435" customFormat="false" ht="12.75" hidden="false" customHeight="false" outlineLevel="0" collapsed="false">
      <c r="EK435" s="100" t="n">
        <v>11902</v>
      </c>
    </row>
    <row r="436" customFormat="false" ht="12.75" hidden="false" customHeight="false" outlineLevel="0" collapsed="false">
      <c r="EK436" s="100" t="n">
        <v>11909</v>
      </c>
    </row>
    <row r="437" customFormat="false" ht="12.75" hidden="false" customHeight="false" outlineLevel="0" collapsed="false">
      <c r="EK437" s="100" t="n">
        <v>11910</v>
      </c>
    </row>
    <row r="438" customFormat="false" ht="12.75" hidden="false" customHeight="false" outlineLevel="0" collapsed="false">
      <c r="EK438" s="100" t="n">
        <v>11911</v>
      </c>
    </row>
    <row r="439" customFormat="false" ht="12.75" hidden="false" customHeight="false" outlineLevel="0" collapsed="false">
      <c r="EK439" s="100" t="n">
        <v>11912</v>
      </c>
    </row>
    <row r="440" customFormat="false" ht="12.75" hidden="false" customHeight="false" outlineLevel="0" collapsed="false">
      <c r="EK440" s="100" t="n">
        <v>11919</v>
      </c>
    </row>
    <row r="441" customFormat="false" ht="12.75" hidden="false" customHeight="false" outlineLevel="0" collapsed="false">
      <c r="EK441" s="100" t="n">
        <v>11920</v>
      </c>
    </row>
    <row r="442" customFormat="false" ht="12.75" hidden="false" customHeight="false" outlineLevel="0" collapsed="false">
      <c r="EK442" s="100" t="n">
        <v>11921</v>
      </c>
    </row>
    <row r="443" customFormat="false" ht="12.75" hidden="false" customHeight="false" outlineLevel="0" collapsed="false">
      <c r="EK443" s="100" t="n">
        <v>11922</v>
      </c>
    </row>
    <row r="444" customFormat="false" ht="12.75" hidden="false" customHeight="false" outlineLevel="0" collapsed="false">
      <c r="EK444" s="100" t="n">
        <v>11929</v>
      </c>
    </row>
    <row r="445" customFormat="false" ht="12.75" hidden="false" customHeight="false" outlineLevel="0" collapsed="false">
      <c r="EK445" s="100" t="n">
        <v>11990</v>
      </c>
    </row>
    <row r="446" customFormat="false" ht="12.75" hidden="false" customHeight="false" outlineLevel="0" collapsed="false">
      <c r="EK446" s="100" t="n">
        <v>11991</v>
      </c>
    </row>
    <row r="447" customFormat="false" ht="12.75" hidden="false" customHeight="false" outlineLevel="0" collapsed="false">
      <c r="EK447" s="100" t="n">
        <v>11992</v>
      </c>
    </row>
    <row r="448" customFormat="false" ht="12.75" hidden="false" customHeight="false" outlineLevel="0" collapsed="false">
      <c r="EK448" s="100" t="n">
        <v>11999</v>
      </c>
    </row>
    <row r="449" customFormat="false" ht="12.75" hidden="false" customHeight="false" outlineLevel="0" collapsed="false">
      <c r="EK449" s="100" t="n">
        <v>12000</v>
      </c>
    </row>
    <row r="450" customFormat="false" ht="12.75" hidden="false" customHeight="false" outlineLevel="0" collapsed="false">
      <c r="EK450" s="100" t="n">
        <v>12001</v>
      </c>
    </row>
    <row r="451" customFormat="false" ht="12.75" hidden="false" customHeight="false" outlineLevel="0" collapsed="false">
      <c r="EK451" s="100" t="n">
        <v>12002</v>
      </c>
    </row>
    <row r="452" customFormat="false" ht="12.75" hidden="false" customHeight="false" outlineLevel="0" collapsed="false">
      <c r="EK452" s="100" t="n">
        <v>12009</v>
      </c>
    </row>
    <row r="453" customFormat="false" ht="12.75" hidden="false" customHeight="false" outlineLevel="0" collapsed="false">
      <c r="EK453" s="100" t="n">
        <v>12010</v>
      </c>
    </row>
    <row r="454" customFormat="false" ht="12.75" hidden="false" customHeight="false" outlineLevel="0" collapsed="false">
      <c r="EK454" s="100" t="n">
        <v>12011</v>
      </c>
    </row>
    <row r="455" customFormat="false" ht="12.75" hidden="false" customHeight="false" outlineLevel="0" collapsed="false">
      <c r="EK455" s="100" t="n">
        <v>12012</v>
      </c>
    </row>
    <row r="456" customFormat="false" ht="12.75" hidden="false" customHeight="false" outlineLevel="0" collapsed="false">
      <c r="EK456" s="100" t="n">
        <v>12019</v>
      </c>
    </row>
    <row r="457" customFormat="false" ht="12.75" hidden="false" customHeight="false" outlineLevel="0" collapsed="false">
      <c r="EK457" s="100" t="n">
        <v>12020</v>
      </c>
    </row>
    <row r="458" customFormat="false" ht="12.75" hidden="false" customHeight="false" outlineLevel="0" collapsed="false">
      <c r="EK458" s="100" t="n">
        <v>12021</v>
      </c>
    </row>
    <row r="459" customFormat="false" ht="12.75" hidden="false" customHeight="false" outlineLevel="0" collapsed="false">
      <c r="EK459" s="100" t="n">
        <v>12022</v>
      </c>
    </row>
    <row r="460" customFormat="false" ht="12.75" hidden="false" customHeight="false" outlineLevel="0" collapsed="false">
      <c r="EK460" s="100" t="n">
        <v>12029</v>
      </c>
    </row>
    <row r="461" customFormat="false" ht="12.75" hidden="false" customHeight="false" outlineLevel="0" collapsed="false">
      <c r="EK461" s="100" t="n">
        <v>12090</v>
      </c>
    </row>
    <row r="462" customFormat="false" ht="12.75" hidden="false" customHeight="false" outlineLevel="0" collapsed="false">
      <c r="EK462" s="100" t="n">
        <v>12091</v>
      </c>
    </row>
    <row r="463" customFormat="false" ht="12.75" hidden="false" customHeight="false" outlineLevel="0" collapsed="false">
      <c r="EK463" s="100" t="n">
        <v>12092</v>
      </c>
    </row>
    <row r="464" customFormat="false" ht="12.75" hidden="false" customHeight="false" outlineLevel="0" collapsed="false">
      <c r="EK464" s="100" t="n">
        <v>12099</v>
      </c>
    </row>
    <row r="465" customFormat="false" ht="12.75" hidden="false" customHeight="false" outlineLevel="0" collapsed="false">
      <c r="EK465" s="100" t="n">
        <v>12100</v>
      </c>
    </row>
    <row r="466" customFormat="false" ht="12.75" hidden="false" customHeight="false" outlineLevel="0" collapsed="false">
      <c r="EK466" s="100" t="n">
        <v>12101</v>
      </c>
    </row>
    <row r="467" customFormat="false" ht="12.75" hidden="false" customHeight="false" outlineLevel="0" collapsed="false">
      <c r="EK467" s="100" t="n">
        <v>12102</v>
      </c>
    </row>
    <row r="468" customFormat="false" ht="12.75" hidden="false" customHeight="false" outlineLevel="0" collapsed="false">
      <c r="EK468" s="100" t="n">
        <v>12109</v>
      </c>
    </row>
    <row r="469" customFormat="false" ht="12.75" hidden="false" customHeight="false" outlineLevel="0" collapsed="false">
      <c r="EK469" s="100" t="n">
        <v>12110</v>
      </c>
    </row>
    <row r="470" customFormat="false" ht="12.75" hidden="false" customHeight="false" outlineLevel="0" collapsed="false">
      <c r="EK470" s="100" t="n">
        <v>12111</v>
      </c>
    </row>
    <row r="471" customFormat="false" ht="12.75" hidden="false" customHeight="false" outlineLevel="0" collapsed="false">
      <c r="EK471" s="100" t="n">
        <v>12112</v>
      </c>
    </row>
    <row r="472" customFormat="false" ht="12.75" hidden="false" customHeight="false" outlineLevel="0" collapsed="false">
      <c r="EK472" s="100" t="n">
        <v>12119</v>
      </c>
    </row>
    <row r="473" customFormat="false" ht="12.75" hidden="false" customHeight="false" outlineLevel="0" collapsed="false">
      <c r="EK473" s="100" t="n">
        <v>12120</v>
      </c>
    </row>
    <row r="474" customFormat="false" ht="12.75" hidden="false" customHeight="false" outlineLevel="0" collapsed="false">
      <c r="EK474" s="100" t="n">
        <v>12121</v>
      </c>
    </row>
    <row r="475" customFormat="false" ht="12.75" hidden="false" customHeight="false" outlineLevel="0" collapsed="false">
      <c r="EK475" s="100" t="n">
        <v>12122</v>
      </c>
    </row>
    <row r="476" customFormat="false" ht="12.75" hidden="false" customHeight="false" outlineLevel="0" collapsed="false">
      <c r="EK476" s="100" t="n">
        <v>12129</v>
      </c>
    </row>
    <row r="477" customFormat="false" ht="12.75" hidden="false" customHeight="false" outlineLevel="0" collapsed="false">
      <c r="EK477" s="100" t="n">
        <v>12190</v>
      </c>
    </row>
    <row r="478" customFormat="false" ht="12.75" hidden="false" customHeight="false" outlineLevel="0" collapsed="false">
      <c r="EK478" s="100" t="n">
        <v>12191</v>
      </c>
    </row>
    <row r="479" customFormat="false" ht="12.75" hidden="false" customHeight="false" outlineLevel="0" collapsed="false">
      <c r="EK479" s="100" t="n">
        <v>12192</v>
      </c>
    </row>
    <row r="480" customFormat="false" ht="12.75" hidden="false" customHeight="false" outlineLevel="0" collapsed="false">
      <c r="EK480" s="100" t="n">
        <v>12199</v>
      </c>
    </row>
    <row r="481" customFormat="false" ht="12.75" hidden="false" customHeight="false" outlineLevel="0" collapsed="false">
      <c r="EK481" s="100" t="n">
        <v>12200</v>
      </c>
    </row>
    <row r="482" customFormat="false" ht="12.75" hidden="false" customHeight="false" outlineLevel="0" collapsed="false">
      <c r="EK482" s="100" t="n">
        <v>12201</v>
      </c>
    </row>
    <row r="483" customFormat="false" ht="12.75" hidden="false" customHeight="false" outlineLevel="0" collapsed="false">
      <c r="EK483" s="100" t="n">
        <v>12202</v>
      </c>
    </row>
    <row r="484" customFormat="false" ht="12.75" hidden="false" customHeight="false" outlineLevel="0" collapsed="false">
      <c r="EK484" s="100" t="n">
        <v>12209</v>
      </c>
    </row>
    <row r="485" customFormat="false" ht="12.75" hidden="false" customHeight="false" outlineLevel="0" collapsed="false">
      <c r="EK485" s="100" t="n">
        <v>12210</v>
      </c>
    </row>
    <row r="486" customFormat="false" ht="12.75" hidden="false" customHeight="false" outlineLevel="0" collapsed="false">
      <c r="EK486" s="100" t="n">
        <v>12211</v>
      </c>
    </row>
    <row r="487" customFormat="false" ht="12.75" hidden="false" customHeight="false" outlineLevel="0" collapsed="false">
      <c r="EK487" s="100" t="n">
        <v>12212</v>
      </c>
    </row>
    <row r="488" customFormat="false" ht="12.75" hidden="false" customHeight="false" outlineLevel="0" collapsed="false">
      <c r="EK488" s="100" t="n">
        <v>12219</v>
      </c>
    </row>
    <row r="489" customFormat="false" ht="12.75" hidden="false" customHeight="false" outlineLevel="0" collapsed="false">
      <c r="EK489" s="100" t="n">
        <v>12220</v>
      </c>
    </row>
    <row r="490" customFormat="false" ht="12.75" hidden="false" customHeight="false" outlineLevel="0" collapsed="false">
      <c r="EK490" s="100" t="n">
        <v>12221</v>
      </c>
    </row>
    <row r="491" customFormat="false" ht="12.75" hidden="false" customHeight="false" outlineLevel="0" collapsed="false">
      <c r="EK491" s="100" t="n">
        <v>12222</v>
      </c>
    </row>
    <row r="492" customFormat="false" ht="12.75" hidden="false" customHeight="false" outlineLevel="0" collapsed="false">
      <c r="EK492" s="100" t="n">
        <v>12229</v>
      </c>
    </row>
    <row r="493" customFormat="false" ht="12.75" hidden="false" customHeight="false" outlineLevel="0" collapsed="false">
      <c r="EK493" s="100" t="n">
        <v>12290</v>
      </c>
    </row>
    <row r="494" customFormat="false" ht="12.75" hidden="false" customHeight="false" outlineLevel="0" collapsed="false">
      <c r="EK494" s="100" t="n">
        <v>12291</v>
      </c>
    </row>
    <row r="495" customFormat="false" ht="12.75" hidden="false" customHeight="false" outlineLevel="0" collapsed="false">
      <c r="EK495" s="100" t="n">
        <v>12292</v>
      </c>
    </row>
    <row r="496" customFormat="false" ht="12.75" hidden="false" customHeight="false" outlineLevel="0" collapsed="false">
      <c r="EK496" s="100" t="n">
        <v>12299</v>
      </c>
    </row>
    <row r="497" customFormat="false" ht="12.75" hidden="false" customHeight="false" outlineLevel="0" collapsed="false">
      <c r="EK497" s="100" t="n">
        <v>12900</v>
      </c>
    </row>
    <row r="498" customFormat="false" ht="12.75" hidden="false" customHeight="false" outlineLevel="0" collapsed="false">
      <c r="EK498" s="100" t="n">
        <v>12901</v>
      </c>
    </row>
    <row r="499" customFormat="false" ht="12.75" hidden="false" customHeight="false" outlineLevel="0" collapsed="false">
      <c r="EK499" s="100" t="n">
        <v>12902</v>
      </c>
    </row>
    <row r="500" customFormat="false" ht="12.75" hidden="false" customHeight="false" outlineLevel="0" collapsed="false">
      <c r="EK500" s="100" t="n">
        <v>12909</v>
      </c>
    </row>
    <row r="501" customFormat="false" ht="12.75" hidden="false" customHeight="false" outlineLevel="0" collapsed="false">
      <c r="EK501" s="100" t="n">
        <v>12910</v>
      </c>
    </row>
    <row r="502" customFormat="false" ht="12.75" hidden="false" customHeight="false" outlineLevel="0" collapsed="false">
      <c r="EK502" s="100" t="n">
        <v>12911</v>
      </c>
    </row>
    <row r="503" customFormat="false" ht="12.75" hidden="false" customHeight="false" outlineLevel="0" collapsed="false">
      <c r="EK503" s="100" t="n">
        <v>12912</v>
      </c>
    </row>
    <row r="504" customFormat="false" ht="12.75" hidden="false" customHeight="false" outlineLevel="0" collapsed="false">
      <c r="EK504" s="100" t="n">
        <v>12919</v>
      </c>
    </row>
    <row r="505" customFormat="false" ht="12.75" hidden="false" customHeight="false" outlineLevel="0" collapsed="false">
      <c r="EK505" s="100" t="n">
        <v>12920</v>
      </c>
    </row>
    <row r="506" customFormat="false" ht="12.75" hidden="false" customHeight="false" outlineLevel="0" collapsed="false">
      <c r="EK506" s="100" t="n">
        <v>12921</v>
      </c>
    </row>
    <row r="507" customFormat="false" ht="12.75" hidden="false" customHeight="false" outlineLevel="0" collapsed="false">
      <c r="EK507" s="100" t="n">
        <v>12922</v>
      </c>
    </row>
    <row r="508" customFormat="false" ht="12.75" hidden="false" customHeight="false" outlineLevel="0" collapsed="false">
      <c r="EK508" s="100" t="n">
        <v>12929</v>
      </c>
    </row>
    <row r="509" customFormat="false" ht="12.75" hidden="false" customHeight="false" outlineLevel="0" collapsed="false">
      <c r="EK509" s="100" t="n">
        <v>12990</v>
      </c>
    </row>
    <row r="510" customFormat="false" ht="12.75" hidden="false" customHeight="false" outlineLevel="0" collapsed="false">
      <c r="EK510" s="100" t="n">
        <v>12991</v>
      </c>
    </row>
    <row r="511" customFormat="false" ht="12.75" hidden="false" customHeight="false" outlineLevel="0" collapsed="false">
      <c r="EK511" s="100" t="n">
        <v>12992</v>
      </c>
    </row>
    <row r="512" customFormat="false" ht="12.75" hidden="false" customHeight="false" outlineLevel="0" collapsed="false">
      <c r="EK512" s="100" t="n">
        <v>12999</v>
      </c>
    </row>
    <row r="513" customFormat="false" ht="12.75" hidden="false" customHeight="false" outlineLevel="0" collapsed="false">
      <c r="EK513" s="100" t="n">
        <v>19000</v>
      </c>
    </row>
    <row r="514" customFormat="false" ht="12.75" hidden="false" customHeight="false" outlineLevel="0" collapsed="false">
      <c r="EK514" s="100" t="n">
        <v>19001</v>
      </c>
    </row>
    <row r="515" customFormat="false" ht="12.75" hidden="false" customHeight="false" outlineLevel="0" collapsed="false">
      <c r="EK515" s="100" t="n">
        <v>19002</v>
      </c>
    </row>
    <row r="516" customFormat="false" ht="12.75" hidden="false" customHeight="false" outlineLevel="0" collapsed="false">
      <c r="EK516" s="100" t="n">
        <v>19009</v>
      </c>
    </row>
    <row r="517" customFormat="false" ht="12.75" hidden="false" customHeight="false" outlineLevel="0" collapsed="false">
      <c r="EK517" s="100" t="n">
        <v>19010</v>
      </c>
    </row>
    <row r="518" customFormat="false" ht="12.75" hidden="false" customHeight="false" outlineLevel="0" collapsed="false">
      <c r="EK518" s="100" t="n">
        <v>19011</v>
      </c>
    </row>
    <row r="519" customFormat="false" ht="12.75" hidden="false" customHeight="false" outlineLevel="0" collapsed="false">
      <c r="EK519" s="100" t="n">
        <v>19012</v>
      </c>
    </row>
    <row r="520" customFormat="false" ht="12.75" hidden="false" customHeight="false" outlineLevel="0" collapsed="false">
      <c r="EK520" s="100" t="n">
        <v>19019</v>
      </c>
    </row>
    <row r="521" customFormat="false" ht="12.75" hidden="false" customHeight="false" outlineLevel="0" collapsed="false">
      <c r="EK521" s="100" t="n">
        <v>19020</v>
      </c>
    </row>
    <row r="522" customFormat="false" ht="12.75" hidden="false" customHeight="false" outlineLevel="0" collapsed="false">
      <c r="EK522" s="100" t="n">
        <v>19021</v>
      </c>
    </row>
    <row r="523" customFormat="false" ht="12.75" hidden="false" customHeight="false" outlineLevel="0" collapsed="false">
      <c r="EK523" s="100" t="n">
        <v>19022</v>
      </c>
    </row>
    <row r="524" customFormat="false" ht="12.75" hidden="false" customHeight="false" outlineLevel="0" collapsed="false">
      <c r="EK524" s="100" t="n">
        <v>19029</v>
      </c>
    </row>
    <row r="525" customFormat="false" ht="12.75" hidden="false" customHeight="false" outlineLevel="0" collapsed="false">
      <c r="EK525" s="100" t="n">
        <v>19090</v>
      </c>
    </row>
    <row r="526" customFormat="false" ht="12.75" hidden="false" customHeight="false" outlineLevel="0" collapsed="false">
      <c r="EK526" s="100" t="n">
        <v>19091</v>
      </c>
    </row>
    <row r="527" customFormat="false" ht="12.75" hidden="false" customHeight="false" outlineLevel="0" collapsed="false">
      <c r="EK527" s="100" t="n">
        <v>19092</v>
      </c>
    </row>
    <row r="528" customFormat="false" ht="12.75" hidden="false" customHeight="false" outlineLevel="0" collapsed="false">
      <c r="EK528" s="100" t="n">
        <v>19099</v>
      </c>
    </row>
    <row r="529" customFormat="false" ht="12.75" hidden="false" customHeight="false" outlineLevel="0" collapsed="false">
      <c r="EK529" s="100" t="n">
        <v>19100</v>
      </c>
    </row>
    <row r="530" customFormat="false" ht="12.75" hidden="false" customHeight="false" outlineLevel="0" collapsed="false">
      <c r="EK530" s="100" t="n">
        <v>19101</v>
      </c>
    </row>
    <row r="531" customFormat="false" ht="12.75" hidden="false" customHeight="false" outlineLevel="0" collapsed="false">
      <c r="EK531" s="100" t="n">
        <v>19102</v>
      </c>
    </row>
    <row r="532" customFormat="false" ht="12.75" hidden="false" customHeight="false" outlineLevel="0" collapsed="false">
      <c r="EK532" s="100" t="n">
        <v>19109</v>
      </c>
    </row>
    <row r="533" customFormat="false" ht="12.75" hidden="false" customHeight="false" outlineLevel="0" collapsed="false">
      <c r="EK533" s="100" t="n">
        <v>19110</v>
      </c>
    </row>
    <row r="534" customFormat="false" ht="12.75" hidden="false" customHeight="false" outlineLevel="0" collapsed="false">
      <c r="EK534" s="100" t="n">
        <v>19111</v>
      </c>
    </row>
    <row r="535" customFormat="false" ht="12.75" hidden="false" customHeight="false" outlineLevel="0" collapsed="false">
      <c r="EK535" s="100" t="n">
        <v>19112</v>
      </c>
    </row>
    <row r="536" customFormat="false" ht="12.75" hidden="false" customHeight="false" outlineLevel="0" collapsed="false">
      <c r="EK536" s="100" t="n">
        <v>19119</v>
      </c>
    </row>
    <row r="537" customFormat="false" ht="12.75" hidden="false" customHeight="false" outlineLevel="0" collapsed="false">
      <c r="EK537" s="100" t="n">
        <v>19120</v>
      </c>
    </row>
    <row r="538" customFormat="false" ht="12.75" hidden="false" customHeight="false" outlineLevel="0" collapsed="false">
      <c r="EK538" s="100" t="n">
        <v>19121</v>
      </c>
    </row>
    <row r="539" customFormat="false" ht="12.75" hidden="false" customHeight="false" outlineLevel="0" collapsed="false">
      <c r="EK539" s="100" t="n">
        <v>19122</v>
      </c>
    </row>
    <row r="540" customFormat="false" ht="12.75" hidden="false" customHeight="false" outlineLevel="0" collapsed="false">
      <c r="EK540" s="100" t="n">
        <v>19129</v>
      </c>
    </row>
    <row r="541" customFormat="false" ht="12.75" hidden="false" customHeight="false" outlineLevel="0" collapsed="false">
      <c r="EK541" s="100" t="n">
        <v>19190</v>
      </c>
    </row>
    <row r="542" customFormat="false" ht="12.75" hidden="false" customHeight="false" outlineLevel="0" collapsed="false">
      <c r="EK542" s="100" t="n">
        <v>19191</v>
      </c>
    </row>
    <row r="543" customFormat="false" ht="12.75" hidden="false" customHeight="false" outlineLevel="0" collapsed="false">
      <c r="EK543" s="100" t="n">
        <v>19192</v>
      </c>
    </row>
    <row r="544" customFormat="false" ht="12.75" hidden="false" customHeight="false" outlineLevel="0" collapsed="false">
      <c r="EK544" s="100" t="n">
        <v>19199</v>
      </c>
    </row>
    <row r="545" customFormat="false" ht="12.75" hidden="false" customHeight="false" outlineLevel="0" collapsed="false">
      <c r="EK545" s="100" t="n">
        <v>19200</v>
      </c>
    </row>
    <row r="546" customFormat="false" ht="12.75" hidden="false" customHeight="false" outlineLevel="0" collapsed="false">
      <c r="EK546" s="100" t="n">
        <v>19201</v>
      </c>
    </row>
    <row r="547" customFormat="false" ht="12.75" hidden="false" customHeight="false" outlineLevel="0" collapsed="false">
      <c r="EK547" s="100" t="n">
        <v>19202</v>
      </c>
    </row>
    <row r="548" customFormat="false" ht="12.75" hidden="false" customHeight="false" outlineLevel="0" collapsed="false">
      <c r="EK548" s="100" t="n">
        <v>19209</v>
      </c>
    </row>
    <row r="549" customFormat="false" ht="12.75" hidden="false" customHeight="false" outlineLevel="0" collapsed="false">
      <c r="EK549" s="100" t="n">
        <v>19210</v>
      </c>
    </row>
    <row r="550" customFormat="false" ht="12.75" hidden="false" customHeight="false" outlineLevel="0" collapsed="false">
      <c r="EK550" s="100" t="n">
        <v>19211</v>
      </c>
    </row>
    <row r="551" customFormat="false" ht="12.75" hidden="false" customHeight="false" outlineLevel="0" collapsed="false">
      <c r="EK551" s="100" t="n">
        <v>19212</v>
      </c>
    </row>
    <row r="552" customFormat="false" ht="12.75" hidden="false" customHeight="false" outlineLevel="0" collapsed="false">
      <c r="EK552" s="100" t="n">
        <v>19219</v>
      </c>
    </row>
    <row r="553" customFormat="false" ht="12.75" hidden="false" customHeight="false" outlineLevel="0" collapsed="false">
      <c r="EK553" s="100" t="n">
        <v>19220</v>
      </c>
    </row>
    <row r="554" customFormat="false" ht="12.75" hidden="false" customHeight="false" outlineLevel="0" collapsed="false">
      <c r="EK554" s="100" t="n">
        <v>19221</v>
      </c>
    </row>
    <row r="555" customFormat="false" ht="12.75" hidden="false" customHeight="false" outlineLevel="0" collapsed="false">
      <c r="EK555" s="100" t="n">
        <v>19222</v>
      </c>
    </row>
    <row r="556" customFormat="false" ht="12.75" hidden="false" customHeight="false" outlineLevel="0" collapsed="false">
      <c r="EK556" s="100" t="n">
        <v>19229</v>
      </c>
    </row>
    <row r="557" customFormat="false" ht="12.75" hidden="false" customHeight="false" outlineLevel="0" collapsed="false">
      <c r="EK557" s="100" t="n">
        <v>19290</v>
      </c>
    </row>
    <row r="558" customFormat="false" ht="12.75" hidden="false" customHeight="false" outlineLevel="0" collapsed="false">
      <c r="EK558" s="100" t="n">
        <v>19291</v>
      </c>
    </row>
    <row r="559" customFormat="false" ht="12.75" hidden="false" customHeight="false" outlineLevel="0" collapsed="false">
      <c r="EK559" s="100" t="n">
        <v>19292</v>
      </c>
    </row>
    <row r="560" customFormat="false" ht="12.75" hidden="false" customHeight="false" outlineLevel="0" collapsed="false">
      <c r="EK560" s="100" t="n">
        <v>19299</v>
      </c>
    </row>
    <row r="561" customFormat="false" ht="12.75" hidden="false" customHeight="false" outlineLevel="0" collapsed="false">
      <c r="EK561" s="100" t="n">
        <v>19900</v>
      </c>
    </row>
    <row r="562" customFormat="false" ht="12.75" hidden="false" customHeight="false" outlineLevel="0" collapsed="false">
      <c r="EK562" s="100" t="n">
        <v>19901</v>
      </c>
    </row>
    <row r="563" customFormat="false" ht="12.75" hidden="false" customHeight="false" outlineLevel="0" collapsed="false">
      <c r="EK563" s="100" t="n">
        <v>19902</v>
      </c>
    </row>
    <row r="564" customFormat="false" ht="12.75" hidden="false" customHeight="false" outlineLevel="0" collapsed="false">
      <c r="EK564" s="100" t="n">
        <v>19909</v>
      </c>
    </row>
    <row r="565" customFormat="false" ht="12.75" hidden="false" customHeight="false" outlineLevel="0" collapsed="false">
      <c r="EK565" s="100" t="n">
        <v>19910</v>
      </c>
    </row>
    <row r="566" customFormat="false" ht="12.75" hidden="false" customHeight="false" outlineLevel="0" collapsed="false">
      <c r="EK566" s="100" t="n">
        <v>19911</v>
      </c>
    </row>
    <row r="567" customFormat="false" ht="12.75" hidden="false" customHeight="false" outlineLevel="0" collapsed="false">
      <c r="EK567" s="100" t="n">
        <v>19912</v>
      </c>
    </row>
    <row r="568" customFormat="false" ht="12.75" hidden="false" customHeight="false" outlineLevel="0" collapsed="false">
      <c r="EK568" s="100" t="n">
        <v>19919</v>
      </c>
    </row>
    <row r="569" customFormat="false" ht="12.75" hidden="false" customHeight="false" outlineLevel="0" collapsed="false">
      <c r="EK569" s="100" t="n">
        <v>19920</v>
      </c>
    </row>
    <row r="570" customFormat="false" ht="12.75" hidden="false" customHeight="false" outlineLevel="0" collapsed="false">
      <c r="EK570" s="100" t="n">
        <v>19921</v>
      </c>
    </row>
    <row r="571" customFormat="false" ht="12.75" hidden="false" customHeight="false" outlineLevel="0" collapsed="false">
      <c r="EK571" s="100" t="n">
        <v>19922</v>
      </c>
    </row>
    <row r="572" customFormat="false" ht="12.75" hidden="false" customHeight="false" outlineLevel="0" collapsed="false">
      <c r="EK572" s="100" t="n">
        <v>19929</v>
      </c>
    </row>
    <row r="573" customFormat="false" ht="12.75" hidden="false" customHeight="false" outlineLevel="0" collapsed="false">
      <c r="EK573" s="100" t="n">
        <v>19990</v>
      </c>
    </row>
    <row r="574" customFormat="false" ht="12.75" hidden="false" customHeight="false" outlineLevel="0" collapsed="false">
      <c r="EK574" s="100" t="n">
        <v>19991</v>
      </c>
    </row>
    <row r="575" customFormat="false" ht="12.75" hidden="false" customHeight="false" outlineLevel="0" collapsed="false">
      <c r="EK575" s="100" t="n">
        <v>19992</v>
      </c>
    </row>
    <row r="576" customFormat="false" ht="12.75" hidden="false" customHeight="false" outlineLevel="0" collapsed="false">
      <c r="EK576" s="100" t="n">
        <v>19999</v>
      </c>
    </row>
    <row r="577" customFormat="false" ht="12.75" hidden="false" customHeight="false" outlineLevel="0" collapsed="false">
      <c r="EK577" s="100" t="n">
        <v>20000</v>
      </c>
    </row>
    <row r="578" customFormat="false" ht="12.75" hidden="false" customHeight="false" outlineLevel="0" collapsed="false">
      <c r="EK578" s="100" t="n">
        <v>20001</v>
      </c>
    </row>
    <row r="579" customFormat="false" ht="12.75" hidden="false" customHeight="false" outlineLevel="0" collapsed="false">
      <c r="EK579" s="100" t="n">
        <v>20002</v>
      </c>
    </row>
    <row r="580" customFormat="false" ht="12.75" hidden="false" customHeight="false" outlineLevel="0" collapsed="false">
      <c r="EK580" s="100" t="n">
        <v>20009</v>
      </c>
    </row>
    <row r="581" customFormat="false" ht="12.75" hidden="false" customHeight="false" outlineLevel="0" collapsed="false">
      <c r="EK581" s="100" t="n">
        <v>20010</v>
      </c>
    </row>
    <row r="582" customFormat="false" ht="12.75" hidden="false" customHeight="false" outlineLevel="0" collapsed="false">
      <c r="EK582" s="100" t="n">
        <v>20011</v>
      </c>
    </row>
    <row r="583" customFormat="false" ht="12.75" hidden="false" customHeight="false" outlineLevel="0" collapsed="false">
      <c r="EK583" s="100" t="n">
        <v>20012</v>
      </c>
    </row>
    <row r="584" customFormat="false" ht="12.75" hidden="false" customHeight="false" outlineLevel="0" collapsed="false">
      <c r="EK584" s="100" t="n">
        <v>20019</v>
      </c>
    </row>
    <row r="585" customFormat="false" ht="12.75" hidden="false" customHeight="false" outlineLevel="0" collapsed="false">
      <c r="EK585" s="100" t="n">
        <v>20020</v>
      </c>
    </row>
    <row r="586" customFormat="false" ht="12.75" hidden="false" customHeight="false" outlineLevel="0" collapsed="false">
      <c r="EK586" s="100" t="n">
        <v>20021</v>
      </c>
    </row>
    <row r="587" customFormat="false" ht="12.75" hidden="false" customHeight="false" outlineLevel="0" collapsed="false">
      <c r="EK587" s="100" t="n">
        <v>20022</v>
      </c>
    </row>
    <row r="588" customFormat="false" ht="12.75" hidden="false" customHeight="false" outlineLevel="0" collapsed="false">
      <c r="EK588" s="100" t="n">
        <v>20029</v>
      </c>
    </row>
    <row r="589" customFormat="false" ht="12.75" hidden="false" customHeight="false" outlineLevel="0" collapsed="false">
      <c r="EK589" s="100" t="n">
        <v>20090</v>
      </c>
    </row>
    <row r="590" customFormat="false" ht="12.75" hidden="false" customHeight="false" outlineLevel="0" collapsed="false">
      <c r="EK590" s="100" t="n">
        <v>20091</v>
      </c>
    </row>
    <row r="591" customFormat="false" ht="12.75" hidden="false" customHeight="false" outlineLevel="0" collapsed="false">
      <c r="EK591" s="100" t="n">
        <v>20092</v>
      </c>
    </row>
    <row r="592" customFormat="false" ht="12.75" hidden="false" customHeight="false" outlineLevel="0" collapsed="false">
      <c r="EK592" s="100" t="n">
        <v>20099</v>
      </c>
    </row>
    <row r="593" customFormat="false" ht="12.75" hidden="false" customHeight="false" outlineLevel="0" collapsed="false">
      <c r="EK593" s="100" t="n">
        <v>20100</v>
      </c>
    </row>
    <row r="594" customFormat="false" ht="12.75" hidden="false" customHeight="false" outlineLevel="0" collapsed="false">
      <c r="EK594" s="100" t="n">
        <v>20101</v>
      </c>
    </row>
    <row r="595" customFormat="false" ht="12.75" hidden="false" customHeight="false" outlineLevel="0" collapsed="false">
      <c r="EK595" s="100" t="n">
        <v>20102</v>
      </c>
    </row>
    <row r="596" customFormat="false" ht="12.75" hidden="false" customHeight="false" outlineLevel="0" collapsed="false">
      <c r="EK596" s="100" t="n">
        <v>20109</v>
      </c>
    </row>
    <row r="597" customFormat="false" ht="12.75" hidden="false" customHeight="false" outlineLevel="0" collapsed="false">
      <c r="EK597" s="100" t="n">
        <v>20110</v>
      </c>
    </row>
    <row r="598" customFormat="false" ht="12.75" hidden="false" customHeight="false" outlineLevel="0" collapsed="false">
      <c r="EK598" s="100" t="n">
        <v>20111</v>
      </c>
    </row>
    <row r="599" customFormat="false" ht="12.75" hidden="false" customHeight="false" outlineLevel="0" collapsed="false">
      <c r="EK599" s="100" t="n">
        <v>20112</v>
      </c>
    </row>
    <row r="600" customFormat="false" ht="12.75" hidden="false" customHeight="false" outlineLevel="0" collapsed="false">
      <c r="EK600" s="100" t="n">
        <v>20119</v>
      </c>
    </row>
    <row r="601" customFormat="false" ht="12.75" hidden="false" customHeight="false" outlineLevel="0" collapsed="false">
      <c r="EK601" s="100" t="n">
        <v>20120</v>
      </c>
    </row>
    <row r="602" customFormat="false" ht="12.75" hidden="false" customHeight="false" outlineLevel="0" collapsed="false">
      <c r="EK602" s="100" t="n">
        <v>20121</v>
      </c>
    </row>
    <row r="603" customFormat="false" ht="12.75" hidden="false" customHeight="false" outlineLevel="0" collapsed="false">
      <c r="EK603" s="100" t="n">
        <v>20122</v>
      </c>
    </row>
    <row r="604" customFormat="false" ht="12.75" hidden="false" customHeight="false" outlineLevel="0" collapsed="false">
      <c r="EK604" s="100" t="n">
        <v>20129</v>
      </c>
    </row>
    <row r="605" customFormat="false" ht="12.75" hidden="false" customHeight="false" outlineLevel="0" collapsed="false">
      <c r="EK605" s="100" t="n">
        <v>20190</v>
      </c>
    </row>
    <row r="606" customFormat="false" ht="12.75" hidden="false" customHeight="false" outlineLevel="0" collapsed="false">
      <c r="EK606" s="100" t="n">
        <v>20191</v>
      </c>
    </row>
    <row r="607" customFormat="false" ht="12.75" hidden="false" customHeight="false" outlineLevel="0" collapsed="false">
      <c r="EK607" s="100" t="n">
        <v>20192</v>
      </c>
    </row>
    <row r="608" customFormat="false" ht="12.75" hidden="false" customHeight="false" outlineLevel="0" collapsed="false">
      <c r="EK608" s="100" t="n">
        <v>20199</v>
      </c>
    </row>
    <row r="609" customFormat="false" ht="12.75" hidden="false" customHeight="false" outlineLevel="0" collapsed="false">
      <c r="EK609" s="100" t="n">
        <v>20200</v>
      </c>
    </row>
    <row r="610" customFormat="false" ht="12.75" hidden="false" customHeight="false" outlineLevel="0" collapsed="false">
      <c r="EK610" s="100" t="n">
        <v>20201</v>
      </c>
    </row>
    <row r="611" customFormat="false" ht="12.75" hidden="false" customHeight="false" outlineLevel="0" collapsed="false">
      <c r="EK611" s="100" t="n">
        <v>20202</v>
      </c>
    </row>
    <row r="612" customFormat="false" ht="12.75" hidden="false" customHeight="false" outlineLevel="0" collapsed="false">
      <c r="EK612" s="100" t="n">
        <v>20209</v>
      </c>
    </row>
    <row r="613" customFormat="false" ht="12.75" hidden="false" customHeight="false" outlineLevel="0" collapsed="false">
      <c r="EK613" s="100" t="n">
        <v>20210</v>
      </c>
    </row>
    <row r="614" customFormat="false" ht="12.75" hidden="false" customHeight="false" outlineLevel="0" collapsed="false">
      <c r="EK614" s="100" t="n">
        <v>20211</v>
      </c>
    </row>
    <row r="615" customFormat="false" ht="12.75" hidden="false" customHeight="false" outlineLevel="0" collapsed="false">
      <c r="EK615" s="100" t="n">
        <v>20212</v>
      </c>
    </row>
    <row r="616" customFormat="false" ht="12.75" hidden="false" customHeight="false" outlineLevel="0" collapsed="false">
      <c r="EK616" s="100" t="n">
        <v>20219</v>
      </c>
    </row>
    <row r="617" customFormat="false" ht="12.75" hidden="false" customHeight="false" outlineLevel="0" collapsed="false">
      <c r="EK617" s="100" t="n">
        <v>20220</v>
      </c>
    </row>
    <row r="618" customFormat="false" ht="12.75" hidden="false" customHeight="false" outlineLevel="0" collapsed="false">
      <c r="EK618" s="100" t="n">
        <v>20221</v>
      </c>
    </row>
    <row r="619" customFormat="false" ht="12.75" hidden="false" customHeight="false" outlineLevel="0" collapsed="false">
      <c r="EK619" s="100" t="n">
        <v>20222</v>
      </c>
    </row>
    <row r="620" customFormat="false" ht="12.75" hidden="false" customHeight="false" outlineLevel="0" collapsed="false">
      <c r="EK620" s="100" t="n">
        <v>20229</v>
      </c>
    </row>
    <row r="621" customFormat="false" ht="12.75" hidden="false" customHeight="false" outlineLevel="0" collapsed="false">
      <c r="EK621" s="100" t="n">
        <v>20290</v>
      </c>
    </row>
    <row r="622" customFormat="false" ht="12.75" hidden="false" customHeight="false" outlineLevel="0" collapsed="false">
      <c r="EK622" s="100" t="n">
        <v>20291</v>
      </c>
    </row>
    <row r="623" customFormat="false" ht="12.75" hidden="false" customHeight="false" outlineLevel="0" collapsed="false">
      <c r="EK623" s="100" t="n">
        <v>20292</v>
      </c>
    </row>
    <row r="624" customFormat="false" ht="12.75" hidden="false" customHeight="false" outlineLevel="0" collapsed="false">
      <c r="EK624" s="100" t="n">
        <v>20299</v>
      </c>
    </row>
    <row r="625" customFormat="false" ht="12.75" hidden="false" customHeight="false" outlineLevel="0" collapsed="false">
      <c r="EK625" s="100" t="n">
        <v>20900</v>
      </c>
    </row>
    <row r="626" customFormat="false" ht="12.75" hidden="false" customHeight="false" outlineLevel="0" collapsed="false">
      <c r="EK626" s="100" t="n">
        <v>20901</v>
      </c>
    </row>
    <row r="627" customFormat="false" ht="12.75" hidden="false" customHeight="false" outlineLevel="0" collapsed="false">
      <c r="EK627" s="100" t="n">
        <v>20902</v>
      </c>
    </row>
    <row r="628" customFormat="false" ht="12.75" hidden="false" customHeight="false" outlineLevel="0" collapsed="false">
      <c r="EK628" s="100" t="n">
        <v>20909</v>
      </c>
    </row>
    <row r="629" customFormat="false" ht="12.75" hidden="false" customHeight="false" outlineLevel="0" collapsed="false">
      <c r="EK629" s="100" t="n">
        <v>20910</v>
      </c>
    </row>
    <row r="630" customFormat="false" ht="12.75" hidden="false" customHeight="false" outlineLevel="0" collapsed="false">
      <c r="EK630" s="100" t="n">
        <v>20911</v>
      </c>
    </row>
    <row r="631" customFormat="false" ht="12.75" hidden="false" customHeight="false" outlineLevel="0" collapsed="false">
      <c r="EK631" s="100" t="n">
        <v>20912</v>
      </c>
    </row>
    <row r="632" customFormat="false" ht="12.75" hidden="false" customHeight="false" outlineLevel="0" collapsed="false">
      <c r="EK632" s="100" t="n">
        <v>20919</v>
      </c>
    </row>
    <row r="633" customFormat="false" ht="12.75" hidden="false" customHeight="false" outlineLevel="0" collapsed="false">
      <c r="EK633" s="100" t="n">
        <v>20920</v>
      </c>
    </row>
    <row r="634" customFormat="false" ht="12.75" hidden="false" customHeight="false" outlineLevel="0" collapsed="false">
      <c r="EK634" s="100" t="n">
        <v>20921</v>
      </c>
    </row>
    <row r="635" customFormat="false" ht="12.75" hidden="false" customHeight="false" outlineLevel="0" collapsed="false">
      <c r="EK635" s="100" t="n">
        <v>20922</v>
      </c>
    </row>
    <row r="636" customFormat="false" ht="12.75" hidden="false" customHeight="false" outlineLevel="0" collapsed="false">
      <c r="EK636" s="100" t="n">
        <v>20929</v>
      </c>
    </row>
    <row r="637" customFormat="false" ht="12.75" hidden="false" customHeight="false" outlineLevel="0" collapsed="false">
      <c r="EK637" s="100" t="n">
        <v>20990</v>
      </c>
    </row>
    <row r="638" customFormat="false" ht="12.75" hidden="false" customHeight="false" outlineLevel="0" collapsed="false">
      <c r="EK638" s="100" t="n">
        <v>20991</v>
      </c>
    </row>
    <row r="639" customFormat="false" ht="12.75" hidden="false" customHeight="false" outlineLevel="0" collapsed="false">
      <c r="EK639" s="100" t="n">
        <v>20992</v>
      </c>
    </row>
    <row r="640" customFormat="false" ht="12.75" hidden="false" customHeight="false" outlineLevel="0" collapsed="false">
      <c r="EK640" s="100" t="n">
        <v>20999</v>
      </c>
    </row>
    <row r="641" customFormat="false" ht="12.75" hidden="false" customHeight="false" outlineLevel="0" collapsed="false">
      <c r="EK641" s="100" t="n">
        <v>21000</v>
      </c>
    </row>
    <row r="642" customFormat="false" ht="12.75" hidden="false" customHeight="false" outlineLevel="0" collapsed="false">
      <c r="EK642" s="100" t="n">
        <v>21001</v>
      </c>
    </row>
    <row r="643" customFormat="false" ht="12.75" hidden="false" customHeight="false" outlineLevel="0" collapsed="false">
      <c r="EK643" s="100" t="n">
        <v>21002</v>
      </c>
    </row>
    <row r="644" customFormat="false" ht="12.75" hidden="false" customHeight="false" outlineLevel="0" collapsed="false">
      <c r="EK644" s="100" t="n">
        <v>21009</v>
      </c>
    </row>
    <row r="645" customFormat="false" ht="12.75" hidden="false" customHeight="false" outlineLevel="0" collapsed="false">
      <c r="EK645" s="100" t="n">
        <v>21010</v>
      </c>
    </row>
    <row r="646" customFormat="false" ht="12.75" hidden="false" customHeight="false" outlineLevel="0" collapsed="false">
      <c r="EK646" s="100" t="n">
        <v>21011</v>
      </c>
    </row>
    <row r="647" customFormat="false" ht="12.75" hidden="false" customHeight="false" outlineLevel="0" collapsed="false">
      <c r="EK647" s="100" t="n">
        <v>21012</v>
      </c>
    </row>
    <row r="648" customFormat="false" ht="12.75" hidden="false" customHeight="false" outlineLevel="0" collapsed="false">
      <c r="EK648" s="100" t="n">
        <v>21019</v>
      </c>
    </row>
    <row r="649" customFormat="false" ht="12.75" hidden="false" customHeight="false" outlineLevel="0" collapsed="false">
      <c r="EK649" s="100" t="n">
        <v>21020</v>
      </c>
    </row>
    <row r="650" customFormat="false" ht="12.75" hidden="false" customHeight="false" outlineLevel="0" collapsed="false">
      <c r="EK650" s="100" t="n">
        <v>21021</v>
      </c>
    </row>
    <row r="651" customFormat="false" ht="12.75" hidden="false" customHeight="false" outlineLevel="0" collapsed="false">
      <c r="EK651" s="100" t="n">
        <v>21022</v>
      </c>
    </row>
    <row r="652" customFormat="false" ht="12.75" hidden="false" customHeight="false" outlineLevel="0" collapsed="false">
      <c r="EK652" s="100" t="n">
        <v>21029</v>
      </c>
    </row>
    <row r="653" customFormat="false" ht="12.75" hidden="false" customHeight="false" outlineLevel="0" collapsed="false">
      <c r="EK653" s="100" t="n">
        <v>21090</v>
      </c>
    </row>
    <row r="654" customFormat="false" ht="12.75" hidden="false" customHeight="false" outlineLevel="0" collapsed="false">
      <c r="EK654" s="100" t="n">
        <v>21091</v>
      </c>
    </row>
    <row r="655" customFormat="false" ht="12.75" hidden="false" customHeight="false" outlineLevel="0" collapsed="false">
      <c r="EK655" s="100" t="n">
        <v>21092</v>
      </c>
    </row>
    <row r="656" customFormat="false" ht="12.75" hidden="false" customHeight="false" outlineLevel="0" collapsed="false">
      <c r="EK656" s="100" t="n">
        <v>21099</v>
      </c>
    </row>
    <row r="657" customFormat="false" ht="12.75" hidden="false" customHeight="false" outlineLevel="0" collapsed="false">
      <c r="EK657" s="100" t="n">
        <v>21100</v>
      </c>
    </row>
    <row r="658" customFormat="false" ht="12.75" hidden="false" customHeight="false" outlineLevel="0" collapsed="false">
      <c r="EK658" s="100" t="n">
        <v>21101</v>
      </c>
    </row>
    <row r="659" customFormat="false" ht="12.75" hidden="false" customHeight="false" outlineLevel="0" collapsed="false">
      <c r="EK659" s="100" t="n">
        <v>21102</v>
      </c>
    </row>
    <row r="660" customFormat="false" ht="12.75" hidden="false" customHeight="false" outlineLevel="0" collapsed="false">
      <c r="EK660" s="100" t="n">
        <v>21109</v>
      </c>
    </row>
    <row r="661" customFormat="false" ht="12.75" hidden="false" customHeight="false" outlineLevel="0" collapsed="false">
      <c r="EK661" s="100" t="n">
        <v>21110</v>
      </c>
    </row>
    <row r="662" customFormat="false" ht="12.75" hidden="false" customHeight="false" outlineLevel="0" collapsed="false">
      <c r="EK662" s="100" t="n">
        <v>21111</v>
      </c>
    </row>
    <row r="663" customFormat="false" ht="12.75" hidden="false" customHeight="false" outlineLevel="0" collapsed="false">
      <c r="EK663" s="100" t="n">
        <v>21112</v>
      </c>
    </row>
    <row r="664" customFormat="false" ht="12.75" hidden="false" customHeight="false" outlineLevel="0" collapsed="false">
      <c r="EK664" s="100" t="n">
        <v>21119</v>
      </c>
    </row>
    <row r="665" customFormat="false" ht="12.75" hidden="false" customHeight="false" outlineLevel="0" collapsed="false">
      <c r="EK665" s="100" t="n">
        <v>21120</v>
      </c>
    </row>
    <row r="666" customFormat="false" ht="12.75" hidden="false" customHeight="false" outlineLevel="0" collapsed="false">
      <c r="EK666" s="100" t="n">
        <v>21121</v>
      </c>
    </row>
    <row r="667" customFormat="false" ht="12.75" hidden="false" customHeight="false" outlineLevel="0" collapsed="false">
      <c r="EK667" s="100" t="n">
        <v>21122</v>
      </c>
    </row>
    <row r="668" customFormat="false" ht="12.75" hidden="false" customHeight="false" outlineLevel="0" collapsed="false">
      <c r="EK668" s="100" t="n">
        <v>21129</v>
      </c>
    </row>
    <row r="669" customFormat="false" ht="12.75" hidden="false" customHeight="false" outlineLevel="0" collapsed="false">
      <c r="EK669" s="100" t="n">
        <v>21190</v>
      </c>
    </row>
    <row r="670" customFormat="false" ht="12.75" hidden="false" customHeight="false" outlineLevel="0" collapsed="false">
      <c r="EK670" s="100" t="n">
        <v>21191</v>
      </c>
    </row>
    <row r="671" customFormat="false" ht="12.75" hidden="false" customHeight="false" outlineLevel="0" collapsed="false">
      <c r="EK671" s="100" t="n">
        <v>21192</v>
      </c>
    </row>
    <row r="672" customFormat="false" ht="12.75" hidden="false" customHeight="false" outlineLevel="0" collapsed="false">
      <c r="EK672" s="100" t="n">
        <v>21199</v>
      </c>
    </row>
    <row r="673" customFormat="false" ht="12.75" hidden="false" customHeight="false" outlineLevel="0" collapsed="false">
      <c r="EK673" s="100" t="n">
        <v>21200</v>
      </c>
    </row>
    <row r="674" customFormat="false" ht="12.75" hidden="false" customHeight="false" outlineLevel="0" collapsed="false">
      <c r="EK674" s="100" t="n">
        <v>21201</v>
      </c>
    </row>
    <row r="675" customFormat="false" ht="12.75" hidden="false" customHeight="false" outlineLevel="0" collapsed="false">
      <c r="EK675" s="100" t="n">
        <v>21202</v>
      </c>
    </row>
    <row r="676" customFormat="false" ht="12.75" hidden="false" customHeight="false" outlineLevel="0" collapsed="false">
      <c r="EK676" s="100" t="n">
        <v>21209</v>
      </c>
    </row>
    <row r="677" customFormat="false" ht="12.75" hidden="false" customHeight="false" outlineLevel="0" collapsed="false">
      <c r="EK677" s="100" t="n">
        <v>21210</v>
      </c>
    </row>
    <row r="678" customFormat="false" ht="12.75" hidden="false" customHeight="false" outlineLevel="0" collapsed="false">
      <c r="EK678" s="100" t="n">
        <v>21211</v>
      </c>
    </row>
    <row r="679" customFormat="false" ht="12.75" hidden="false" customHeight="false" outlineLevel="0" collapsed="false">
      <c r="EK679" s="100" t="n">
        <v>21212</v>
      </c>
    </row>
    <row r="680" customFormat="false" ht="12.75" hidden="false" customHeight="false" outlineLevel="0" collapsed="false">
      <c r="EK680" s="100" t="n">
        <v>21219</v>
      </c>
    </row>
    <row r="681" customFormat="false" ht="12.75" hidden="false" customHeight="false" outlineLevel="0" collapsed="false">
      <c r="EK681" s="100" t="n">
        <v>21220</v>
      </c>
    </row>
    <row r="682" customFormat="false" ht="12.75" hidden="false" customHeight="false" outlineLevel="0" collapsed="false">
      <c r="EK682" s="100" t="n">
        <v>21221</v>
      </c>
    </row>
    <row r="683" customFormat="false" ht="12.75" hidden="false" customHeight="false" outlineLevel="0" collapsed="false">
      <c r="EK683" s="100" t="n">
        <v>21222</v>
      </c>
    </row>
    <row r="684" customFormat="false" ht="12.75" hidden="false" customHeight="false" outlineLevel="0" collapsed="false">
      <c r="EK684" s="100" t="n">
        <v>21229</v>
      </c>
    </row>
    <row r="685" customFormat="false" ht="12.75" hidden="false" customHeight="false" outlineLevel="0" collapsed="false">
      <c r="EK685" s="100" t="n">
        <v>21290</v>
      </c>
    </row>
    <row r="686" customFormat="false" ht="12.75" hidden="false" customHeight="false" outlineLevel="0" collapsed="false">
      <c r="EK686" s="100" t="n">
        <v>21291</v>
      </c>
    </row>
    <row r="687" customFormat="false" ht="12.75" hidden="false" customHeight="false" outlineLevel="0" collapsed="false">
      <c r="EK687" s="100" t="n">
        <v>21292</v>
      </c>
    </row>
    <row r="688" customFormat="false" ht="12.75" hidden="false" customHeight="false" outlineLevel="0" collapsed="false">
      <c r="EK688" s="100" t="n">
        <v>21299</v>
      </c>
    </row>
    <row r="689" customFormat="false" ht="12.75" hidden="false" customHeight="false" outlineLevel="0" collapsed="false">
      <c r="EK689" s="100" t="n">
        <v>21900</v>
      </c>
    </row>
    <row r="690" customFormat="false" ht="12.75" hidden="false" customHeight="false" outlineLevel="0" collapsed="false">
      <c r="EK690" s="100" t="n">
        <v>21901</v>
      </c>
    </row>
    <row r="691" customFormat="false" ht="12.75" hidden="false" customHeight="false" outlineLevel="0" collapsed="false">
      <c r="EK691" s="100" t="n">
        <v>21902</v>
      </c>
    </row>
    <row r="692" customFormat="false" ht="12.75" hidden="false" customHeight="false" outlineLevel="0" collapsed="false">
      <c r="EK692" s="100" t="n">
        <v>21909</v>
      </c>
    </row>
    <row r="693" customFormat="false" ht="12.75" hidden="false" customHeight="false" outlineLevel="0" collapsed="false">
      <c r="EK693" s="100" t="n">
        <v>21910</v>
      </c>
    </row>
    <row r="694" customFormat="false" ht="12.75" hidden="false" customHeight="false" outlineLevel="0" collapsed="false">
      <c r="EK694" s="100" t="n">
        <v>21911</v>
      </c>
    </row>
    <row r="695" customFormat="false" ht="12.75" hidden="false" customHeight="false" outlineLevel="0" collapsed="false">
      <c r="EK695" s="100" t="n">
        <v>21912</v>
      </c>
    </row>
    <row r="696" customFormat="false" ht="12.75" hidden="false" customHeight="false" outlineLevel="0" collapsed="false">
      <c r="EK696" s="100" t="n">
        <v>21919</v>
      </c>
    </row>
    <row r="697" customFormat="false" ht="12.75" hidden="false" customHeight="false" outlineLevel="0" collapsed="false">
      <c r="EK697" s="100" t="n">
        <v>21920</v>
      </c>
    </row>
    <row r="698" customFormat="false" ht="12.75" hidden="false" customHeight="false" outlineLevel="0" collapsed="false">
      <c r="EK698" s="100" t="n">
        <v>21921</v>
      </c>
    </row>
    <row r="699" customFormat="false" ht="12.75" hidden="false" customHeight="false" outlineLevel="0" collapsed="false">
      <c r="EK699" s="100" t="n">
        <v>21922</v>
      </c>
    </row>
    <row r="700" customFormat="false" ht="12.75" hidden="false" customHeight="false" outlineLevel="0" collapsed="false">
      <c r="EK700" s="100" t="n">
        <v>21929</v>
      </c>
    </row>
    <row r="701" customFormat="false" ht="12.75" hidden="false" customHeight="false" outlineLevel="0" collapsed="false">
      <c r="EK701" s="100" t="n">
        <v>21990</v>
      </c>
    </row>
    <row r="702" customFormat="false" ht="12.75" hidden="false" customHeight="false" outlineLevel="0" collapsed="false">
      <c r="EK702" s="100" t="n">
        <v>21991</v>
      </c>
    </row>
    <row r="703" customFormat="false" ht="12.75" hidden="false" customHeight="false" outlineLevel="0" collapsed="false">
      <c r="EK703" s="100" t="n">
        <v>21992</v>
      </c>
    </row>
    <row r="704" customFormat="false" ht="12.75" hidden="false" customHeight="false" outlineLevel="0" collapsed="false">
      <c r="EK704" s="100" t="n">
        <v>21999</v>
      </c>
    </row>
    <row r="705" customFormat="false" ht="12.75" hidden="false" customHeight="false" outlineLevel="0" collapsed="false">
      <c r="EK705" s="100" t="n">
        <v>22000</v>
      </c>
    </row>
    <row r="706" customFormat="false" ht="12.75" hidden="false" customHeight="false" outlineLevel="0" collapsed="false">
      <c r="EK706" s="100" t="n">
        <v>22001</v>
      </c>
    </row>
    <row r="707" customFormat="false" ht="12.75" hidden="false" customHeight="false" outlineLevel="0" collapsed="false">
      <c r="EK707" s="100" t="n">
        <v>22002</v>
      </c>
    </row>
    <row r="708" customFormat="false" ht="12.75" hidden="false" customHeight="false" outlineLevel="0" collapsed="false">
      <c r="EK708" s="100" t="n">
        <v>22009</v>
      </c>
    </row>
    <row r="709" customFormat="false" ht="12.75" hidden="false" customHeight="false" outlineLevel="0" collapsed="false">
      <c r="EK709" s="100" t="n">
        <v>22010</v>
      </c>
    </row>
    <row r="710" customFormat="false" ht="12.75" hidden="false" customHeight="false" outlineLevel="0" collapsed="false">
      <c r="EK710" s="100" t="n">
        <v>22011</v>
      </c>
    </row>
    <row r="711" customFormat="false" ht="12.75" hidden="false" customHeight="false" outlineLevel="0" collapsed="false">
      <c r="EK711" s="100" t="n">
        <v>22012</v>
      </c>
    </row>
    <row r="712" customFormat="false" ht="12.75" hidden="false" customHeight="false" outlineLevel="0" collapsed="false">
      <c r="EK712" s="100" t="n">
        <v>22019</v>
      </c>
    </row>
    <row r="713" customFormat="false" ht="12.75" hidden="false" customHeight="false" outlineLevel="0" collapsed="false">
      <c r="EK713" s="100" t="n">
        <v>22020</v>
      </c>
    </row>
    <row r="714" customFormat="false" ht="12.75" hidden="false" customHeight="false" outlineLevel="0" collapsed="false">
      <c r="EK714" s="100" t="n">
        <v>22021</v>
      </c>
    </row>
    <row r="715" customFormat="false" ht="12.75" hidden="false" customHeight="false" outlineLevel="0" collapsed="false">
      <c r="EK715" s="100" t="n">
        <v>22022</v>
      </c>
    </row>
    <row r="716" customFormat="false" ht="12.75" hidden="false" customHeight="false" outlineLevel="0" collapsed="false">
      <c r="EK716" s="100" t="n">
        <v>22029</v>
      </c>
    </row>
    <row r="717" customFormat="false" ht="12.75" hidden="false" customHeight="false" outlineLevel="0" collapsed="false">
      <c r="EK717" s="100" t="n">
        <v>22090</v>
      </c>
    </row>
    <row r="718" customFormat="false" ht="12.75" hidden="false" customHeight="false" outlineLevel="0" collapsed="false">
      <c r="EK718" s="100" t="n">
        <v>22091</v>
      </c>
    </row>
    <row r="719" customFormat="false" ht="12.75" hidden="false" customHeight="false" outlineLevel="0" collapsed="false">
      <c r="EK719" s="100" t="n">
        <v>22092</v>
      </c>
    </row>
    <row r="720" customFormat="false" ht="12.75" hidden="false" customHeight="false" outlineLevel="0" collapsed="false">
      <c r="EK720" s="100" t="n">
        <v>22099</v>
      </c>
    </row>
    <row r="721" customFormat="false" ht="12.75" hidden="false" customHeight="false" outlineLevel="0" collapsed="false">
      <c r="EK721" s="100" t="n">
        <v>22100</v>
      </c>
    </row>
    <row r="722" customFormat="false" ht="12.75" hidden="false" customHeight="false" outlineLevel="0" collapsed="false">
      <c r="EK722" s="100" t="n">
        <v>22101</v>
      </c>
    </row>
    <row r="723" customFormat="false" ht="12.75" hidden="false" customHeight="false" outlineLevel="0" collapsed="false">
      <c r="EK723" s="100" t="n">
        <v>22102</v>
      </c>
    </row>
    <row r="724" customFormat="false" ht="12.75" hidden="false" customHeight="false" outlineLevel="0" collapsed="false">
      <c r="EK724" s="100" t="n">
        <v>22109</v>
      </c>
    </row>
    <row r="725" customFormat="false" ht="12.75" hidden="false" customHeight="false" outlineLevel="0" collapsed="false">
      <c r="EK725" s="100" t="n">
        <v>22110</v>
      </c>
    </row>
    <row r="726" customFormat="false" ht="12.75" hidden="false" customHeight="false" outlineLevel="0" collapsed="false">
      <c r="EK726" s="100" t="n">
        <v>22111</v>
      </c>
    </row>
    <row r="727" customFormat="false" ht="12.75" hidden="false" customHeight="false" outlineLevel="0" collapsed="false">
      <c r="EK727" s="100" t="n">
        <v>22112</v>
      </c>
    </row>
    <row r="728" customFormat="false" ht="12.75" hidden="false" customHeight="false" outlineLevel="0" collapsed="false">
      <c r="EK728" s="100" t="n">
        <v>22119</v>
      </c>
    </row>
    <row r="729" customFormat="false" ht="12.75" hidden="false" customHeight="false" outlineLevel="0" collapsed="false">
      <c r="EK729" s="100" t="n">
        <v>22120</v>
      </c>
    </row>
    <row r="730" customFormat="false" ht="12.75" hidden="false" customHeight="false" outlineLevel="0" collapsed="false">
      <c r="EK730" s="100" t="n">
        <v>22121</v>
      </c>
    </row>
    <row r="731" customFormat="false" ht="12.75" hidden="false" customHeight="false" outlineLevel="0" collapsed="false">
      <c r="EK731" s="100" t="n">
        <v>22122</v>
      </c>
    </row>
    <row r="732" customFormat="false" ht="12.75" hidden="false" customHeight="false" outlineLevel="0" collapsed="false">
      <c r="EK732" s="100" t="n">
        <v>22129</v>
      </c>
    </row>
    <row r="733" customFormat="false" ht="12.75" hidden="false" customHeight="false" outlineLevel="0" collapsed="false">
      <c r="EK733" s="100" t="n">
        <v>22190</v>
      </c>
    </row>
    <row r="734" customFormat="false" ht="12.75" hidden="false" customHeight="false" outlineLevel="0" collapsed="false">
      <c r="EK734" s="100" t="n">
        <v>22191</v>
      </c>
    </row>
    <row r="735" customFormat="false" ht="12.75" hidden="false" customHeight="false" outlineLevel="0" collapsed="false">
      <c r="EK735" s="100" t="n">
        <v>22192</v>
      </c>
    </row>
    <row r="736" customFormat="false" ht="12.75" hidden="false" customHeight="false" outlineLevel="0" collapsed="false">
      <c r="EK736" s="100" t="n">
        <v>22199</v>
      </c>
    </row>
    <row r="737" customFormat="false" ht="12.75" hidden="false" customHeight="false" outlineLevel="0" collapsed="false">
      <c r="EK737" s="100" t="n">
        <v>22200</v>
      </c>
    </row>
    <row r="738" customFormat="false" ht="12.75" hidden="false" customHeight="false" outlineLevel="0" collapsed="false">
      <c r="EK738" s="100" t="n">
        <v>22201</v>
      </c>
    </row>
    <row r="739" customFormat="false" ht="12.75" hidden="false" customHeight="false" outlineLevel="0" collapsed="false">
      <c r="EK739" s="100" t="n">
        <v>22202</v>
      </c>
    </row>
    <row r="740" customFormat="false" ht="12.75" hidden="false" customHeight="false" outlineLevel="0" collapsed="false">
      <c r="EK740" s="100" t="n">
        <v>22209</v>
      </c>
    </row>
    <row r="741" customFormat="false" ht="12.75" hidden="false" customHeight="false" outlineLevel="0" collapsed="false">
      <c r="EK741" s="100" t="n">
        <v>22210</v>
      </c>
    </row>
    <row r="742" customFormat="false" ht="12.75" hidden="false" customHeight="false" outlineLevel="0" collapsed="false">
      <c r="EK742" s="100" t="n">
        <v>22211</v>
      </c>
    </row>
    <row r="743" customFormat="false" ht="12.75" hidden="false" customHeight="false" outlineLevel="0" collapsed="false">
      <c r="EK743" s="100" t="n">
        <v>22212</v>
      </c>
    </row>
    <row r="744" customFormat="false" ht="12.75" hidden="false" customHeight="false" outlineLevel="0" collapsed="false">
      <c r="EK744" s="100" t="n">
        <v>22219</v>
      </c>
    </row>
    <row r="745" customFormat="false" ht="12.75" hidden="false" customHeight="false" outlineLevel="0" collapsed="false">
      <c r="EK745" s="100" t="n">
        <v>22220</v>
      </c>
    </row>
    <row r="746" customFormat="false" ht="12.75" hidden="false" customHeight="false" outlineLevel="0" collapsed="false">
      <c r="EK746" s="100" t="n">
        <v>22221</v>
      </c>
    </row>
    <row r="747" customFormat="false" ht="12.75" hidden="false" customHeight="false" outlineLevel="0" collapsed="false">
      <c r="EK747" s="100" t="n">
        <v>22222</v>
      </c>
    </row>
    <row r="748" customFormat="false" ht="12.75" hidden="false" customHeight="false" outlineLevel="0" collapsed="false">
      <c r="EK748" s="100" t="n">
        <v>22229</v>
      </c>
    </row>
    <row r="749" customFormat="false" ht="12.75" hidden="false" customHeight="false" outlineLevel="0" collapsed="false">
      <c r="EK749" s="100" t="n">
        <v>22290</v>
      </c>
    </row>
    <row r="750" customFormat="false" ht="12.75" hidden="false" customHeight="false" outlineLevel="0" collapsed="false">
      <c r="EK750" s="100" t="n">
        <v>22291</v>
      </c>
    </row>
    <row r="751" customFormat="false" ht="12.75" hidden="false" customHeight="false" outlineLevel="0" collapsed="false">
      <c r="EK751" s="100" t="n">
        <v>22292</v>
      </c>
    </row>
    <row r="752" customFormat="false" ht="12.75" hidden="false" customHeight="false" outlineLevel="0" collapsed="false">
      <c r="EK752" s="100" t="n">
        <v>22299</v>
      </c>
    </row>
    <row r="753" customFormat="false" ht="12.75" hidden="false" customHeight="false" outlineLevel="0" collapsed="false">
      <c r="EK753" s="100" t="n">
        <v>22900</v>
      </c>
    </row>
    <row r="754" customFormat="false" ht="12.75" hidden="false" customHeight="false" outlineLevel="0" collapsed="false">
      <c r="EK754" s="100" t="n">
        <v>22901</v>
      </c>
    </row>
    <row r="755" customFormat="false" ht="12.75" hidden="false" customHeight="false" outlineLevel="0" collapsed="false">
      <c r="EK755" s="100" t="n">
        <v>22902</v>
      </c>
    </row>
    <row r="756" customFormat="false" ht="12.75" hidden="false" customHeight="false" outlineLevel="0" collapsed="false">
      <c r="EK756" s="100" t="n">
        <v>22909</v>
      </c>
    </row>
    <row r="757" customFormat="false" ht="12.75" hidden="false" customHeight="false" outlineLevel="0" collapsed="false">
      <c r="EK757" s="100" t="n">
        <v>22910</v>
      </c>
    </row>
    <row r="758" customFormat="false" ht="12.75" hidden="false" customHeight="false" outlineLevel="0" collapsed="false">
      <c r="EK758" s="100" t="n">
        <v>22911</v>
      </c>
    </row>
    <row r="759" customFormat="false" ht="12.75" hidden="false" customHeight="false" outlineLevel="0" collapsed="false">
      <c r="EK759" s="100" t="n">
        <v>22912</v>
      </c>
    </row>
    <row r="760" customFormat="false" ht="12.75" hidden="false" customHeight="false" outlineLevel="0" collapsed="false">
      <c r="EK760" s="100" t="n">
        <v>22919</v>
      </c>
    </row>
    <row r="761" customFormat="false" ht="12.75" hidden="false" customHeight="false" outlineLevel="0" collapsed="false">
      <c r="EK761" s="100" t="n">
        <v>22920</v>
      </c>
    </row>
    <row r="762" customFormat="false" ht="12.75" hidden="false" customHeight="false" outlineLevel="0" collapsed="false">
      <c r="EK762" s="100" t="n">
        <v>22921</v>
      </c>
    </row>
    <row r="763" customFormat="false" ht="12.75" hidden="false" customHeight="false" outlineLevel="0" collapsed="false">
      <c r="EK763" s="100" t="n">
        <v>22922</v>
      </c>
    </row>
    <row r="764" customFormat="false" ht="12.75" hidden="false" customHeight="false" outlineLevel="0" collapsed="false">
      <c r="EK764" s="100" t="n">
        <v>22929</v>
      </c>
    </row>
    <row r="765" customFormat="false" ht="12.75" hidden="false" customHeight="false" outlineLevel="0" collapsed="false">
      <c r="EK765" s="100" t="n">
        <v>22990</v>
      </c>
    </row>
    <row r="766" customFormat="false" ht="12.75" hidden="false" customHeight="false" outlineLevel="0" collapsed="false">
      <c r="EK766" s="100" t="n">
        <v>22991</v>
      </c>
    </row>
    <row r="767" customFormat="false" ht="12.75" hidden="false" customHeight="false" outlineLevel="0" collapsed="false">
      <c r="EK767" s="100" t="n">
        <v>22992</v>
      </c>
    </row>
    <row r="768" customFormat="false" ht="12.75" hidden="false" customHeight="false" outlineLevel="0" collapsed="false">
      <c r="EK768" s="100" t="n">
        <v>22999</v>
      </c>
    </row>
    <row r="769" customFormat="false" ht="12.75" hidden="false" customHeight="false" outlineLevel="0" collapsed="false">
      <c r="EK769" s="100" t="n">
        <v>29000</v>
      </c>
    </row>
    <row r="770" customFormat="false" ht="12.75" hidden="false" customHeight="false" outlineLevel="0" collapsed="false">
      <c r="EK770" s="100" t="n">
        <v>29001</v>
      </c>
    </row>
    <row r="771" customFormat="false" ht="12.75" hidden="false" customHeight="false" outlineLevel="0" collapsed="false">
      <c r="EK771" s="100" t="n">
        <v>29002</v>
      </c>
    </row>
    <row r="772" customFormat="false" ht="12.75" hidden="false" customHeight="false" outlineLevel="0" collapsed="false">
      <c r="EK772" s="100" t="n">
        <v>29009</v>
      </c>
    </row>
    <row r="773" customFormat="false" ht="12.75" hidden="false" customHeight="false" outlineLevel="0" collapsed="false">
      <c r="EK773" s="100" t="n">
        <v>29010</v>
      </c>
    </row>
    <row r="774" customFormat="false" ht="12.75" hidden="false" customHeight="false" outlineLevel="0" collapsed="false">
      <c r="EK774" s="100" t="n">
        <v>29011</v>
      </c>
    </row>
    <row r="775" customFormat="false" ht="12.75" hidden="false" customHeight="false" outlineLevel="0" collapsed="false">
      <c r="EK775" s="100" t="n">
        <v>29012</v>
      </c>
    </row>
    <row r="776" customFormat="false" ht="12.75" hidden="false" customHeight="false" outlineLevel="0" collapsed="false">
      <c r="EK776" s="100" t="n">
        <v>29019</v>
      </c>
    </row>
    <row r="777" customFormat="false" ht="12.75" hidden="false" customHeight="false" outlineLevel="0" collapsed="false">
      <c r="EK777" s="100" t="n">
        <v>29020</v>
      </c>
    </row>
    <row r="778" customFormat="false" ht="12.75" hidden="false" customHeight="false" outlineLevel="0" collapsed="false">
      <c r="EK778" s="100" t="n">
        <v>29021</v>
      </c>
    </row>
    <row r="779" customFormat="false" ht="12.75" hidden="false" customHeight="false" outlineLevel="0" collapsed="false">
      <c r="EK779" s="100" t="n">
        <v>29022</v>
      </c>
    </row>
    <row r="780" customFormat="false" ht="12.75" hidden="false" customHeight="false" outlineLevel="0" collapsed="false">
      <c r="EK780" s="100" t="n">
        <v>29029</v>
      </c>
    </row>
    <row r="781" customFormat="false" ht="12.75" hidden="false" customHeight="false" outlineLevel="0" collapsed="false">
      <c r="EK781" s="100" t="n">
        <v>29090</v>
      </c>
    </row>
    <row r="782" customFormat="false" ht="12.75" hidden="false" customHeight="false" outlineLevel="0" collapsed="false">
      <c r="EK782" s="100" t="n">
        <v>29091</v>
      </c>
    </row>
    <row r="783" customFormat="false" ht="12.75" hidden="false" customHeight="false" outlineLevel="0" collapsed="false">
      <c r="EK783" s="100" t="n">
        <v>29092</v>
      </c>
    </row>
    <row r="784" customFormat="false" ht="12.75" hidden="false" customHeight="false" outlineLevel="0" collapsed="false">
      <c r="EK784" s="100" t="n">
        <v>29099</v>
      </c>
    </row>
    <row r="785" customFormat="false" ht="12.75" hidden="false" customHeight="false" outlineLevel="0" collapsed="false">
      <c r="EK785" s="100" t="n">
        <v>29100</v>
      </c>
    </row>
    <row r="786" customFormat="false" ht="12.75" hidden="false" customHeight="false" outlineLevel="0" collapsed="false">
      <c r="EK786" s="100" t="n">
        <v>29101</v>
      </c>
    </row>
    <row r="787" customFormat="false" ht="12.75" hidden="false" customHeight="false" outlineLevel="0" collapsed="false">
      <c r="EK787" s="100" t="n">
        <v>29102</v>
      </c>
    </row>
    <row r="788" customFormat="false" ht="12.75" hidden="false" customHeight="false" outlineLevel="0" collapsed="false">
      <c r="EK788" s="100" t="n">
        <v>29109</v>
      </c>
    </row>
    <row r="789" customFormat="false" ht="12.75" hidden="false" customHeight="false" outlineLevel="0" collapsed="false">
      <c r="EK789" s="100" t="n">
        <v>29110</v>
      </c>
    </row>
    <row r="790" customFormat="false" ht="12.75" hidden="false" customHeight="false" outlineLevel="0" collapsed="false">
      <c r="EK790" s="100" t="n">
        <v>29111</v>
      </c>
    </row>
    <row r="791" customFormat="false" ht="12.75" hidden="false" customHeight="false" outlineLevel="0" collapsed="false">
      <c r="EK791" s="100" t="n">
        <v>29112</v>
      </c>
    </row>
    <row r="792" customFormat="false" ht="12.75" hidden="false" customHeight="false" outlineLevel="0" collapsed="false">
      <c r="EK792" s="100" t="n">
        <v>29119</v>
      </c>
    </row>
    <row r="793" customFormat="false" ht="12.75" hidden="false" customHeight="false" outlineLevel="0" collapsed="false">
      <c r="EK793" s="100" t="n">
        <v>29120</v>
      </c>
    </row>
    <row r="794" customFormat="false" ht="12.75" hidden="false" customHeight="false" outlineLevel="0" collapsed="false">
      <c r="EK794" s="100" t="n">
        <v>29121</v>
      </c>
    </row>
    <row r="795" customFormat="false" ht="12.75" hidden="false" customHeight="false" outlineLevel="0" collapsed="false">
      <c r="EK795" s="100" t="n">
        <v>29122</v>
      </c>
    </row>
    <row r="796" customFormat="false" ht="12.75" hidden="false" customHeight="false" outlineLevel="0" collapsed="false">
      <c r="EK796" s="100" t="n">
        <v>29129</v>
      </c>
    </row>
    <row r="797" customFormat="false" ht="12.75" hidden="false" customHeight="false" outlineLevel="0" collapsed="false">
      <c r="EK797" s="100" t="n">
        <v>29190</v>
      </c>
    </row>
    <row r="798" customFormat="false" ht="12.75" hidden="false" customHeight="false" outlineLevel="0" collapsed="false">
      <c r="EK798" s="100" t="n">
        <v>29191</v>
      </c>
    </row>
    <row r="799" customFormat="false" ht="12.75" hidden="false" customHeight="false" outlineLevel="0" collapsed="false">
      <c r="EK799" s="100" t="n">
        <v>29192</v>
      </c>
    </row>
    <row r="800" customFormat="false" ht="12.75" hidden="false" customHeight="false" outlineLevel="0" collapsed="false">
      <c r="EK800" s="100" t="n">
        <v>29199</v>
      </c>
    </row>
    <row r="801" customFormat="false" ht="12.75" hidden="false" customHeight="false" outlineLevel="0" collapsed="false">
      <c r="EK801" s="100" t="n">
        <v>29200</v>
      </c>
    </row>
    <row r="802" customFormat="false" ht="12.75" hidden="false" customHeight="false" outlineLevel="0" collapsed="false">
      <c r="EK802" s="100" t="n">
        <v>29201</v>
      </c>
    </row>
    <row r="803" customFormat="false" ht="12.75" hidden="false" customHeight="false" outlineLevel="0" collapsed="false">
      <c r="EK803" s="100" t="n">
        <v>29202</v>
      </c>
    </row>
    <row r="804" customFormat="false" ht="12.75" hidden="false" customHeight="false" outlineLevel="0" collapsed="false">
      <c r="EK804" s="100" t="n">
        <v>29209</v>
      </c>
    </row>
    <row r="805" customFormat="false" ht="12.75" hidden="false" customHeight="false" outlineLevel="0" collapsed="false">
      <c r="EK805" s="100" t="n">
        <v>29210</v>
      </c>
    </row>
    <row r="806" customFormat="false" ht="12.75" hidden="false" customHeight="false" outlineLevel="0" collapsed="false">
      <c r="EK806" s="100" t="n">
        <v>29211</v>
      </c>
    </row>
    <row r="807" customFormat="false" ht="12.75" hidden="false" customHeight="false" outlineLevel="0" collapsed="false">
      <c r="EK807" s="100" t="n">
        <v>29212</v>
      </c>
    </row>
    <row r="808" customFormat="false" ht="12.75" hidden="false" customHeight="false" outlineLevel="0" collapsed="false">
      <c r="EK808" s="100" t="n">
        <v>29219</v>
      </c>
    </row>
    <row r="809" customFormat="false" ht="12.75" hidden="false" customHeight="false" outlineLevel="0" collapsed="false">
      <c r="EK809" s="100" t="n">
        <v>29220</v>
      </c>
    </row>
    <row r="810" customFormat="false" ht="12.75" hidden="false" customHeight="false" outlineLevel="0" collapsed="false">
      <c r="EK810" s="100" t="n">
        <v>29221</v>
      </c>
    </row>
    <row r="811" customFormat="false" ht="12.75" hidden="false" customHeight="false" outlineLevel="0" collapsed="false">
      <c r="EK811" s="100" t="n">
        <v>29222</v>
      </c>
    </row>
    <row r="812" customFormat="false" ht="12.75" hidden="false" customHeight="false" outlineLevel="0" collapsed="false">
      <c r="EK812" s="100" t="n">
        <v>29229</v>
      </c>
    </row>
    <row r="813" customFormat="false" ht="12.75" hidden="false" customHeight="false" outlineLevel="0" collapsed="false">
      <c r="EK813" s="100" t="n">
        <v>29290</v>
      </c>
    </row>
    <row r="814" customFormat="false" ht="12.75" hidden="false" customHeight="false" outlineLevel="0" collapsed="false">
      <c r="EK814" s="100" t="n">
        <v>29291</v>
      </c>
    </row>
    <row r="815" customFormat="false" ht="12.75" hidden="false" customHeight="false" outlineLevel="0" collapsed="false">
      <c r="EK815" s="100" t="n">
        <v>29292</v>
      </c>
    </row>
    <row r="816" customFormat="false" ht="12.75" hidden="false" customHeight="false" outlineLevel="0" collapsed="false">
      <c r="EK816" s="100" t="n">
        <v>29299</v>
      </c>
    </row>
    <row r="817" customFormat="false" ht="12.75" hidden="false" customHeight="false" outlineLevel="0" collapsed="false">
      <c r="EK817" s="100" t="n">
        <v>29900</v>
      </c>
    </row>
    <row r="818" customFormat="false" ht="12.75" hidden="false" customHeight="false" outlineLevel="0" collapsed="false">
      <c r="EK818" s="100" t="n">
        <v>29901</v>
      </c>
    </row>
    <row r="819" customFormat="false" ht="12.75" hidden="false" customHeight="false" outlineLevel="0" collapsed="false">
      <c r="EK819" s="100" t="n">
        <v>29902</v>
      </c>
    </row>
    <row r="820" customFormat="false" ht="12.75" hidden="false" customHeight="false" outlineLevel="0" collapsed="false">
      <c r="EK820" s="100" t="n">
        <v>29909</v>
      </c>
    </row>
    <row r="821" customFormat="false" ht="12.75" hidden="false" customHeight="false" outlineLevel="0" collapsed="false">
      <c r="EK821" s="100" t="n">
        <v>29910</v>
      </c>
    </row>
    <row r="822" customFormat="false" ht="12.75" hidden="false" customHeight="false" outlineLevel="0" collapsed="false">
      <c r="EK822" s="100" t="n">
        <v>29911</v>
      </c>
    </row>
    <row r="823" customFormat="false" ht="12.75" hidden="false" customHeight="false" outlineLevel="0" collapsed="false">
      <c r="EK823" s="100" t="n">
        <v>29912</v>
      </c>
    </row>
    <row r="824" customFormat="false" ht="12.75" hidden="false" customHeight="false" outlineLevel="0" collapsed="false">
      <c r="EK824" s="100" t="n">
        <v>29919</v>
      </c>
    </row>
    <row r="825" customFormat="false" ht="12.75" hidden="false" customHeight="false" outlineLevel="0" collapsed="false">
      <c r="EK825" s="100" t="n">
        <v>29920</v>
      </c>
    </row>
    <row r="826" customFormat="false" ht="12.75" hidden="false" customHeight="false" outlineLevel="0" collapsed="false">
      <c r="EK826" s="100" t="n">
        <v>29921</v>
      </c>
    </row>
    <row r="827" customFormat="false" ht="12.75" hidden="false" customHeight="false" outlineLevel="0" collapsed="false">
      <c r="EK827" s="100" t="n">
        <v>29922</v>
      </c>
    </row>
    <row r="828" customFormat="false" ht="12.75" hidden="false" customHeight="false" outlineLevel="0" collapsed="false">
      <c r="EK828" s="100" t="n">
        <v>29929</v>
      </c>
    </row>
    <row r="829" customFormat="false" ht="12.75" hidden="false" customHeight="false" outlineLevel="0" collapsed="false">
      <c r="EK829" s="100" t="n">
        <v>29990</v>
      </c>
    </row>
    <row r="830" customFormat="false" ht="12.75" hidden="false" customHeight="false" outlineLevel="0" collapsed="false">
      <c r="EK830" s="100" t="n">
        <v>29991</v>
      </c>
    </row>
    <row r="831" customFormat="false" ht="12.75" hidden="false" customHeight="false" outlineLevel="0" collapsed="false">
      <c r="EK831" s="100" t="n">
        <v>29992</v>
      </c>
    </row>
    <row r="832" customFormat="false" ht="12.75" hidden="false" customHeight="false" outlineLevel="0" collapsed="false">
      <c r="EK832" s="100" t="n">
        <v>29999</v>
      </c>
    </row>
    <row r="833" customFormat="false" ht="12.75" hidden="false" customHeight="false" outlineLevel="0" collapsed="false">
      <c r="EK833" s="100" t="n">
        <v>90000</v>
      </c>
    </row>
    <row r="834" customFormat="false" ht="12.75" hidden="false" customHeight="false" outlineLevel="0" collapsed="false">
      <c r="EK834" s="100" t="n">
        <v>90001</v>
      </c>
    </row>
    <row r="835" customFormat="false" ht="12.75" hidden="false" customHeight="false" outlineLevel="0" collapsed="false">
      <c r="EK835" s="100" t="n">
        <v>90002</v>
      </c>
    </row>
    <row r="836" customFormat="false" ht="12.75" hidden="false" customHeight="false" outlineLevel="0" collapsed="false">
      <c r="EK836" s="100" t="n">
        <v>90009</v>
      </c>
    </row>
    <row r="837" customFormat="false" ht="12.75" hidden="false" customHeight="false" outlineLevel="0" collapsed="false">
      <c r="EK837" s="100" t="n">
        <v>90010</v>
      </c>
    </row>
    <row r="838" customFormat="false" ht="12.75" hidden="false" customHeight="false" outlineLevel="0" collapsed="false">
      <c r="EK838" s="100" t="n">
        <v>90011</v>
      </c>
    </row>
    <row r="839" customFormat="false" ht="12.75" hidden="false" customHeight="false" outlineLevel="0" collapsed="false">
      <c r="EK839" s="100" t="n">
        <v>90012</v>
      </c>
    </row>
    <row r="840" customFormat="false" ht="12.75" hidden="false" customHeight="false" outlineLevel="0" collapsed="false">
      <c r="EK840" s="100" t="n">
        <v>90019</v>
      </c>
    </row>
    <row r="841" customFormat="false" ht="12.75" hidden="false" customHeight="false" outlineLevel="0" collapsed="false">
      <c r="EK841" s="100" t="n">
        <v>90020</v>
      </c>
    </row>
    <row r="842" customFormat="false" ht="12.75" hidden="false" customHeight="false" outlineLevel="0" collapsed="false">
      <c r="EK842" s="100" t="n">
        <v>90021</v>
      </c>
    </row>
    <row r="843" customFormat="false" ht="12.75" hidden="false" customHeight="false" outlineLevel="0" collapsed="false">
      <c r="EK843" s="100" t="n">
        <v>90022</v>
      </c>
    </row>
    <row r="844" customFormat="false" ht="12.75" hidden="false" customHeight="false" outlineLevel="0" collapsed="false">
      <c r="EK844" s="100" t="n">
        <v>90029</v>
      </c>
    </row>
    <row r="845" customFormat="false" ht="12.75" hidden="false" customHeight="false" outlineLevel="0" collapsed="false">
      <c r="EK845" s="100" t="n">
        <v>90090</v>
      </c>
    </row>
    <row r="846" customFormat="false" ht="12.75" hidden="false" customHeight="false" outlineLevel="0" collapsed="false">
      <c r="EK846" s="100" t="n">
        <v>90091</v>
      </c>
    </row>
    <row r="847" customFormat="false" ht="12.75" hidden="false" customHeight="false" outlineLevel="0" collapsed="false">
      <c r="EK847" s="100" t="n">
        <v>90092</v>
      </c>
    </row>
    <row r="848" customFormat="false" ht="12.75" hidden="false" customHeight="false" outlineLevel="0" collapsed="false">
      <c r="EK848" s="100" t="n">
        <v>90099</v>
      </c>
    </row>
    <row r="849" customFormat="false" ht="12.75" hidden="false" customHeight="false" outlineLevel="0" collapsed="false">
      <c r="EK849" s="100" t="n">
        <v>90100</v>
      </c>
    </row>
    <row r="850" customFormat="false" ht="12.75" hidden="false" customHeight="false" outlineLevel="0" collapsed="false">
      <c r="EK850" s="100" t="n">
        <v>90101</v>
      </c>
    </row>
    <row r="851" customFormat="false" ht="12.75" hidden="false" customHeight="false" outlineLevel="0" collapsed="false">
      <c r="EK851" s="100" t="n">
        <v>90102</v>
      </c>
    </row>
    <row r="852" customFormat="false" ht="12.75" hidden="false" customHeight="false" outlineLevel="0" collapsed="false">
      <c r="EK852" s="100" t="n">
        <v>90109</v>
      </c>
    </row>
    <row r="853" customFormat="false" ht="12.75" hidden="false" customHeight="false" outlineLevel="0" collapsed="false">
      <c r="EK853" s="100" t="n">
        <v>90110</v>
      </c>
    </row>
    <row r="854" customFormat="false" ht="12.75" hidden="false" customHeight="false" outlineLevel="0" collapsed="false">
      <c r="EK854" s="100" t="n">
        <v>90111</v>
      </c>
    </row>
    <row r="855" customFormat="false" ht="12.75" hidden="false" customHeight="false" outlineLevel="0" collapsed="false">
      <c r="EK855" s="100" t="n">
        <v>90112</v>
      </c>
    </row>
    <row r="856" customFormat="false" ht="12.75" hidden="false" customHeight="false" outlineLevel="0" collapsed="false">
      <c r="EK856" s="100" t="n">
        <v>90119</v>
      </c>
    </row>
    <row r="857" customFormat="false" ht="12.75" hidden="false" customHeight="false" outlineLevel="0" collapsed="false">
      <c r="EK857" s="100" t="n">
        <v>90120</v>
      </c>
    </row>
    <row r="858" customFormat="false" ht="12.75" hidden="false" customHeight="false" outlineLevel="0" collapsed="false">
      <c r="EK858" s="100" t="n">
        <v>90121</v>
      </c>
    </row>
    <row r="859" customFormat="false" ht="12.75" hidden="false" customHeight="false" outlineLevel="0" collapsed="false">
      <c r="EK859" s="100" t="n">
        <v>90122</v>
      </c>
    </row>
    <row r="860" customFormat="false" ht="12.75" hidden="false" customHeight="false" outlineLevel="0" collapsed="false">
      <c r="EK860" s="100" t="n">
        <v>90129</v>
      </c>
    </row>
    <row r="861" customFormat="false" ht="12.75" hidden="false" customHeight="false" outlineLevel="0" collapsed="false">
      <c r="EK861" s="100" t="n">
        <v>90190</v>
      </c>
    </row>
    <row r="862" customFormat="false" ht="12.75" hidden="false" customHeight="false" outlineLevel="0" collapsed="false">
      <c r="EK862" s="100" t="n">
        <v>90191</v>
      </c>
    </row>
    <row r="863" customFormat="false" ht="12.75" hidden="false" customHeight="false" outlineLevel="0" collapsed="false">
      <c r="EK863" s="100" t="n">
        <v>90192</v>
      </c>
    </row>
    <row r="864" customFormat="false" ht="12.75" hidden="false" customHeight="false" outlineLevel="0" collapsed="false">
      <c r="EK864" s="100" t="n">
        <v>90199</v>
      </c>
    </row>
    <row r="865" customFormat="false" ht="12.75" hidden="false" customHeight="false" outlineLevel="0" collapsed="false">
      <c r="EK865" s="100" t="n">
        <v>90200</v>
      </c>
    </row>
    <row r="866" customFormat="false" ht="12.75" hidden="false" customHeight="false" outlineLevel="0" collapsed="false">
      <c r="EK866" s="100" t="n">
        <v>90201</v>
      </c>
    </row>
    <row r="867" customFormat="false" ht="12.75" hidden="false" customHeight="false" outlineLevel="0" collapsed="false">
      <c r="EK867" s="100" t="n">
        <v>90202</v>
      </c>
    </row>
    <row r="868" customFormat="false" ht="12.75" hidden="false" customHeight="false" outlineLevel="0" collapsed="false">
      <c r="EK868" s="100" t="n">
        <v>90209</v>
      </c>
    </row>
    <row r="869" customFormat="false" ht="12.75" hidden="false" customHeight="false" outlineLevel="0" collapsed="false">
      <c r="EK869" s="100" t="n">
        <v>90210</v>
      </c>
    </row>
    <row r="870" customFormat="false" ht="12.75" hidden="false" customHeight="false" outlineLevel="0" collapsed="false">
      <c r="EK870" s="100" t="n">
        <v>90211</v>
      </c>
    </row>
    <row r="871" customFormat="false" ht="12.75" hidden="false" customHeight="false" outlineLevel="0" collapsed="false">
      <c r="EK871" s="100" t="n">
        <v>90212</v>
      </c>
    </row>
    <row r="872" customFormat="false" ht="12.75" hidden="false" customHeight="false" outlineLevel="0" collapsed="false">
      <c r="EK872" s="100" t="n">
        <v>90219</v>
      </c>
    </row>
    <row r="873" customFormat="false" ht="12.75" hidden="false" customHeight="false" outlineLevel="0" collapsed="false">
      <c r="EK873" s="100" t="n">
        <v>90220</v>
      </c>
    </row>
    <row r="874" customFormat="false" ht="12.75" hidden="false" customHeight="false" outlineLevel="0" collapsed="false">
      <c r="EK874" s="100" t="n">
        <v>90221</v>
      </c>
    </row>
    <row r="875" customFormat="false" ht="12.75" hidden="false" customHeight="false" outlineLevel="0" collapsed="false">
      <c r="EK875" s="100" t="n">
        <v>90222</v>
      </c>
    </row>
    <row r="876" customFormat="false" ht="12.75" hidden="false" customHeight="false" outlineLevel="0" collapsed="false">
      <c r="EK876" s="100" t="n">
        <v>90229</v>
      </c>
    </row>
    <row r="877" customFormat="false" ht="12.75" hidden="false" customHeight="false" outlineLevel="0" collapsed="false">
      <c r="EK877" s="100" t="n">
        <v>90290</v>
      </c>
    </row>
    <row r="878" customFormat="false" ht="12.75" hidden="false" customHeight="false" outlineLevel="0" collapsed="false">
      <c r="EK878" s="100" t="n">
        <v>90291</v>
      </c>
    </row>
    <row r="879" customFormat="false" ht="12.75" hidden="false" customHeight="false" outlineLevel="0" collapsed="false">
      <c r="EK879" s="100" t="n">
        <v>90292</v>
      </c>
    </row>
    <row r="880" customFormat="false" ht="12.75" hidden="false" customHeight="false" outlineLevel="0" collapsed="false">
      <c r="EK880" s="100" t="n">
        <v>90299</v>
      </c>
    </row>
    <row r="881" customFormat="false" ht="12.75" hidden="false" customHeight="false" outlineLevel="0" collapsed="false">
      <c r="EK881" s="100" t="n">
        <v>90900</v>
      </c>
    </row>
    <row r="882" customFormat="false" ht="12.75" hidden="false" customHeight="false" outlineLevel="0" collapsed="false">
      <c r="EK882" s="100" t="n">
        <v>90901</v>
      </c>
    </row>
    <row r="883" customFormat="false" ht="12.75" hidden="false" customHeight="false" outlineLevel="0" collapsed="false">
      <c r="EK883" s="100" t="n">
        <v>90902</v>
      </c>
    </row>
    <row r="884" customFormat="false" ht="12.75" hidden="false" customHeight="false" outlineLevel="0" collapsed="false">
      <c r="EK884" s="100" t="n">
        <v>90909</v>
      </c>
    </row>
    <row r="885" customFormat="false" ht="12.75" hidden="false" customHeight="false" outlineLevel="0" collapsed="false">
      <c r="EK885" s="100" t="n">
        <v>90910</v>
      </c>
    </row>
    <row r="886" customFormat="false" ht="12.75" hidden="false" customHeight="false" outlineLevel="0" collapsed="false">
      <c r="EK886" s="100" t="n">
        <v>90911</v>
      </c>
    </row>
    <row r="887" customFormat="false" ht="12.75" hidden="false" customHeight="false" outlineLevel="0" collapsed="false">
      <c r="EK887" s="100" t="n">
        <v>90912</v>
      </c>
    </row>
    <row r="888" customFormat="false" ht="12.75" hidden="false" customHeight="false" outlineLevel="0" collapsed="false">
      <c r="EK888" s="100" t="n">
        <v>90919</v>
      </c>
    </row>
    <row r="889" customFormat="false" ht="12.75" hidden="false" customHeight="false" outlineLevel="0" collapsed="false">
      <c r="EK889" s="100" t="n">
        <v>90920</v>
      </c>
    </row>
    <row r="890" customFormat="false" ht="12.75" hidden="false" customHeight="false" outlineLevel="0" collapsed="false">
      <c r="EK890" s="100" t="n">
        <v>90921</v>
      </c>
    </row>
    <row r="891" customFormat="false" ht="12.75" hidden="false" customHeight="false" outlineLevel="0" collapsed="false">
      <c r="EK891" s="100" t="n">
        <v>90922</v>
      </c>
    </row>
    <row r="892" customFormat="false" ht="12.75" hidden="false" customHeight="false" outlineLevel="0" collapsed="false">
      <c r="EK892" s="100" t="n">
        <v>90929</v>
      </c>
    </row>
    <row r="893" customFormat="false" ht="12.75" hidden="false" customHeight="false" outlineLevel="0" collapsed="false">
      <c r="EK893" s="100" t="n">
        <v>90990</v>
      </c>
    </row>
    <row r="894" customFormat="false" ht="12.75" hidden="false" customHeight="false" outlineLevel="0" collapsed="false">
      <c r="EK894" s="100" t="n">
        <v>90991</v>
      </c>
    </row>
    <row r="895" customFormat="false" ht="12.75" hidden="false" customHeight="false" outlineLevel="0" collapsed="false">
      <c r="EK895" s="100" t="n">
        <v>90992</v>
      </c>
    </row>
    <row r="896" customFormat="false" ht="12.75" hidden="false" customHeight="false" outlineLevel="0" collapsed="false">
      <c r="EK896" s="100" t="n">
        <v>90999</v>
      </c>
    </row>
    <row r="897" customFormat="false" ht="12.75" hidden="false" customHeight="false" outlineLevel="0" collapsed="false">
      <c r="EK897" s="100" t="n">
        <v>91000</v>
      </c>
    </row>
    <row r="898" customFormat="false" ht="12.75" hidden="false" customHeight="false" outlineLevel="0" collapsed="false">
      <c r="EK898" s="100" t="n">
        <v>91001</v>
      </c>
    </row>
    <row r="899" customFormat="false" ht="12.75" hidden="false" customHeight="false" outlineLevel="0" collapsed="false">
      <c r="EK899" s="100" t="n">
        <v>91002</v>
      </c>
    </row>
    <row r="900" customFormat="false" ht="12.75" hidden="false" customHeight="false" outlineLevel="0" collapsed="false">
      <c r="EK900" s="100" t="n">
        <v>91009</v>
      </c>
    </row>
    <row r="901" customFormat="false" ht="12.75" hidden="false" customHeight="false" outlineLevel="0" collapsed="false">
      <c r="EK901" s="100" t="n">
        <v>91010</v>
      </c>
    </row>
    <row r="902" customFormat="false" ht="12.75" hidden="false" customHeight="false" outlineLevel="0" collapsed="false">
      <c r="EK902" s="100" t="n">
        <v>91011</v>
      </c>
    </row>
    <row r="903" customFormat="false" ht="12.75" hidden="false" customHeight="false" outlineLevel="0" collapsed="false">
      <c r="EK903" s="100" t="n">
        <v>91012</v>
      </c>
    </row>
    <row r="904" customFormat="false" ht="12.75" hidden="false" customHeight="false" outlineLevel="0" collapsed="false">
      <c r="EK904" s="100" t="n">
        <v>91019</v>
      </c>
    </row>
    <row r="905" customFormat="false" ht="12.75" hidden="false" customHeight="false" outlineLevel="0" collapsed="false">
      <c r="EK905" s="100" t="n">
        <v>91020</v>
      </c>
    </row>
    <row r="906" customFormat="false" ht="12.75" hidden="false" customHeight="false" outlineLevel="0" collapsed="false">
      <c r="EK906" s="100" t="n">
        <v>91021</v>
      </c>
    </row>
    <row r="907" customFormat="false" ht="12.75" hidden="false" customHeight="false" outlineLevel="0" collapsed="false">
      <c r="EK907" s="100" t="n">
        <v>91022</v>
      </c>
    </row>
    <row r="908" customFormat="false" ht="12.75" hidden="false" customHeight="false" outlineLevel="0" collapsed="false">
      <c r="EK908" s="100" t="n">
        <v>91029</v>
      </c>
    </row>
    <row r="909" customFormat="false" ht="12.75" hidden="false" customHeight="false" outlineLevel="0" collapsed="false">
      <c r="EK909" s="100" t="n">
        <v>91090</v>
      </c>
    </row>
    <row r="910" customFormat="false" ht="12.75" hidden="false" customHeight="false" outlineLevel="0" collapsed="false">
      <c r="EK910" s="100" t="n">
        <v>91091</v>
      </c>
    </row>
    <row r="911" customFormat="false" ht="12.75" hidden="false" customHeight="false" outlineLevel="0" collapsed="false">
      <c r="EK911" s="100" t="n">
        <v>91092</v>
      </c>
    </row>
    <row r="912" customFormat="false" ht="12.75" hidden="false" customHeight="false" outlineLevel="0" collapsed="false">
      <c r="EK912" s="100" t="n">
        <v>91099</v>
      </c>
    </row>
    <row r="913" customFormat="false" ht="12.75" hidden="false" customHeight="false" outlineLevel="0" collapsed="false">
      <c r="EK913" s="100" t="n">
        <v>91100</v>
      </c>
    </row>
    <row r="914" customFormat="false" ht="12.75" hidden="false" customHeight="false" outlineLevel="0" collapsed="false">
      <c r="EK914" s="100" t="n">
        <v>91101</v>
      </c>
    </row>
    <row r="915" customFormat="false" ht="12.75" hidden="false" customHeight="false" outlineLevel="0" collapsed="false">
      <c r="EK915" s="100" t="n">
        <v>91102</v>
      </c>
    </row>
    <row r="916" customFormat="false" ht="12.75" hidden="false" customHeight="false" outlineLevel="0" collapsed="false">
      <c r="EK916" s="100" t="n">
        <v>91109</v>
      </c>
    </row>
    <row r="917" customFormat="false" ht="12.75" hidden="false" customHeight="false" outlineLevel="0" collapsed="false">
      <c r="EK917" s="100" t="n">
        <v>91110</v>
      </c>
    </row>
    <row r="918" customFormat="false" ht="12.75" hidden="false" customHeight="false" outlineLevel="0" collapsed="false">
      <c r="EK918" s="100" t="n">
        <v>91111</v>
      </c>
    </row>
    <row r="919" customFormat="false" ht="12.75" hidden="false" customHeight="false" outlineLevel="0" collapsed="false">
      <c r="EK919" s="100" t="n">
        <v>91112</v>
      </c>
    </row>
    <row r="920" customFormat="false" ht="12.75" hidden="false" customHeight="false" outlineLevel="0" collapsed="false">
      <c r="EK920" s="100" t="n">
        <v>91119</v>
      </c>
    </row>
    <row r="921" customFormat="false" ht="12.75" hidden="false" customHeight="false" outlineLevel="0" collapsed="false">
      <c r="EK921" s="100" t="n">
        <v>91120</v>
      </c>
    </row>
    <row r="922" customFormat="false" ht="12.75" hidden="false" customHeight="false" outlineLevel="0" collapsed="false">
      <c r="EK922" s="100" t="n">
        <v>91121</v>
      </c>
    </row>
    <row r="923" customFormat="false" ht="12.75" hidden="false" customHeight="false" outlineLevel="0" collapsed="false">
      <c r="EK923" s="100" t="n">
        <v>91122</v>
      </c>
    </row>
    <row r="924" customFormat="false" ht="12.75" hidden="false" customHeight="false" outlineLevel="0" collapsed="false">
      <c r="EK924" s="100" t="n">
        <v>91129</v>
      </c>
    </row>
    <row r="925" customFormat="false" ht="12.75" hidden="false" customHeight="false" outlineLevel="0" collapsed="false">
      <c r="EK925" s="100" t="n">
        <v>91190</v>
      </c>
    </row>
    <row r="926" customFormat="false" ht="12.75" hidden="false" customHeight="false" outlineLevel="0" collapsed="false">
      <c r="EK926" s="100" t="n">
        <v>91191</v>
      </c>
    </row>
    <row r="927" customFormat="false" ht="12.75" hidden="false" customHeight="false" outlineLevel="0" collapsed="false">
      <c r="EK927" s="100" t="n">
        <v>91192</v>
      </c>
    </row>
    <row r="928" customFormat="false" ht="12.75" hidden="false" customHeight="false" outlineLevel="0" collapsed="false">
      <c r="EK928" s="100" t="n">
        <v>91199</v>
      </c>
    </row>
    <row r="929" customFormat="false" ht="12.75" hidden="false" customHeight="false" outlineLevel="0" collapsed="false">
      <c r="EK929" s="100" t="n">
        <v>91200</v>
      </c>
    </row>
    <row r="930" customFormat="false" ht="12.75" hidden="false" customHeight="false" outlineLevel="0" collapsed="false">
      <c r="EK930" s="100" t="n">
        <v>91201</v>
      </c>
    </row>
    <row r="931" customFormat="false" ht="12.75" hidden="false" customHeight="false" outlineLevel="0" collapsed="false">
      <c r="EK931" s="100" t="n">
        <v>91202</v>
      </c>
    </row>
    <row r="932" customFormat="false" ht="12.75" hidden="false" customHeight="false" outlineLevel="0" collapsed="false">
      <c r="EK932" s="100" t="n">
        <v>91209</v>
      </c>
    </row>
    <row r="933" customFormat="false" ht="12.75" hidden="false" customHeight="false" outlineLevel="0" collapsed="false">
      <c r="EK933" s="100" t="n">
        <v>91210</v>
      </c>
    </row>
    <row r="934" customFormat="false" ht="12.75" hidden="false" customHeight="false" outlineLevel="0" collapsed="false">
      <c r="EK934" s="100" t="n">
        <v>91211</v>
      </c>
    </row>
    <row r="935" customFormat="false" ht="12.75" hidden="false" customHeight="false" outlineLevel="0" collapsed="false">
      <c r="EK935" s="100" t="n">
        <v>91212</v>
      </c>
    </row>
    <row r="936" customFormat="false" ht="12.75" hidden="false" customHeight="false" outlineLevel="0" collapsed="false">
      <c r="EK936" s="100" t="n">
        <v>91219</v>
      </c>
    </row>
    <row r="937" customFormat="false" ht="12.75" hidden="false" customHeight="false" outlineLevel="0" collapsed="false">
      <c r="EK937" s="100" t="n">
        <v>91220</v>
      </c>
    </row>
    <row r="938" customFormat="false" ht="12.75" hidden="false" customHeight="false" outlineLevel="0" collapsed="false">
      <c r="EK938" s="100" t="n">
        <v>91221</v>
      </c>
    </row>
    <row r="939" customFormat="false" ht="12.75" hidden="false" customHeight="false" outlineLevel="0" collapsed="false">
      <c r="EK939" s="100" t="n">
        <v>91222</v>
      </c>
    </row>
    <row r="940" customFormat="false" ht="12.75" hidden="false" customHeight="false" outlineLevel="0" collapsed="false">
      <c r="EK940" s="100" t="n">
        <v>91229</v>
      </c>
    </row>
    <row r="941" customFormat="false" ht="12.75" hidden="false" customHeight="false" outlineLevel="0" collapsed="false">
      <c r="EK941" s="100" t="n">
        <v>91290</v>
      </c>
    </row>
    <row r="942" customFormat="false" ht="12.75" hidden="false" customHeight="false" outlineLevel="0" collapsed="false">
      <c r="EK942" s="100" t="n">
        <v>91291</v>
      </c>
    </row>
    <row r="943" customFormat="false" ht="12.75" hidden="false" customHeight="false" outlineLevel="0" collapsed="false">
      <c r="EK943" s="100" t="n">
        <v>91292</v>
      </c>
    </row>
    <row r="944" customFormat="false" ht="12.75" hidden="false" customHeight="false" outlineLevel="0" collapsed="false">
      <c r="EK944" s="100" t="n">
        <v>91299</v>
      </c>
    </row>
    <row r="945" customFormat="false" ht="12.75" hidden="false" customHeight="false" outlineLevel="0" collapsed="false">
      <c r="EK945" s="100" t="n">
        <v>91900</v>
      </c>
    </row>
    <row r="946" customFormat="false" ht="12.75" hidden="false" customHeight="false" outlineLevel="0" collapsed="false">
      <c r="EK946" s="100" t="n">
        <v>91901</v>
      </c>
    </row>
    <row r="947" customFormat="false" ht="12.75" hidden="false" customHeight="false" outlineLevel="0" collapsed="false">
      <c r="EK947" s="100" t="n">
        <v>91902</v>
      </c>
    </row>
    <row r="948" customFormat="false" ht="12.75" hidden="false" customHeight="false" outlineLevel="0" collapsed="false">
      <c r="EK948" s="100" t="n">
        <v>91909</v>
      </c>
    </row>
    <row r="949" customFormat="false" ht="12.75" hidden="false" customHeight="false" outlineLevel="0" collapsed="false">
      <c r="EK949" s="100" t="n">
        <v>91910</v>
      </c>
    </row>
    <row r="950" customFormat="false" ht="12.75" hidden="false" customHeight="false" outlineLevel="0" collapsed="false">
      <c r="EK950" s="100" t="n">
        <v>91911</v>
      </c>
    </row>
    <row r="951" customFormat="false" ht="12.75" hidden="false" customHeight="false" outlineLevel="0" collapsed="false">
      <c r="EK951" s="100" t="n">
        <v>91912</v>
      </c>
    </row>
    <row r="952" customFormat="false" ht="12.75" hidden="false" customHeight="false" outlineLevel="0" collapsed="false">
      <c r="EK952" s="100" t="n">
        <v>91919</v>
      </c>
    </row>
    <row r="953" customFormat="false" ht="12.75" hidden="false" customHeight="false" outlineLevel="0" collapsed="false">
      <c r="EK953" s="100" t="n">
        <v>91920</v>
      </c>
    </row>
    <row r="954" customFormat="false" ht="12.75" hidden="false" customHeight="false" outlineLevel="0" collapsed="false">
      <c r="EK954" s="100" t="n">
        <v>91921</v>
      </c>
    </row>
    <row r="955" customFormat="false" ht="12.75" hidden="false" customHeight="false" outlineLevel="0" collapsed="false">
      <c r="EK955" s="100" t="n">
        <v>91922</v>
      </c>
    </row>
    <row r="956" customFormat="false" ht="12.75" hidden="false" customHeight="false" outlineLevel="0" collapsed="false">
      <c r="EK956" s="100" t="n">
        <v>91929</v>
      </c>
    </row>
    <row r="957" customFormat="false" ht="12.75" hidden="false" customHeight="false" outlineLevel="0" collapsed="false">
      <c r="EK957" s="100" t="n">
        <v>91990</v>
      </c>
    </row>
    <row r="958" customFormat="false" ht="12.75" hidden="false" customHeight="false" outlineLevel="0" collapsed="false">
      <c r="EK958" s="100" t="n">
        <v>91991</v>
      </c>
    </row>
    <row r="959" customFormat="false" ht="12.75" hidden="false" customHeight="false" outlineLevel="0" collapsed="false">
      <c r="EK959" s="100" t="n">
        <v>91992</v>
      </c>
    </row>
    <row r="960" customFormat="false" ht="12.75" hidden="false" customHeight="false" outlineLevel="0" collapsed="false">
      <c r="EK960" s="100" t="n">
        <v>91999</v>
      </c>
    </row>
    <row r="961" customFormat="false" ht="12.75" hidden="false" customHeight="false" outlineLevel="0" collapsed="false">
      <c r="EK961" s="100" t="n">
        <v>92000</v>
      </c>
    </row>
    <row r="962" customFormat="false" ht="12.75" hidden="false" customHeight="false" outlineLevel="0" collapsed="false">
      <c r="EK962" s="100" t="n">
        <v>92001</v>
      </c>
    </row>
    <row r="963" customFormat="false" ht="12.75" hidden="false" customHeight="false" outlineLevel="0" collapsed="false">
      <c r="EK963" s="100" t="n">
        <v>92002</v>
      </c>
    </row>
    <row r="964" customFormat="false" ht="12.75" hidden="false" customHeight="false" outlineLevel="0" collapsed="false">
      <c r="EK964" s="100" t="n">
        <v>92009</v>
      </c>
    </row>
    <row r="965" customFormat="false" ht="12.75" hidden="false" customHeight="false" outlineLevel="0" collapsed="false">
      <c r="EK965" s="100" t="n">
        <v>92010</v>
      </c>
    </row>
    <row r="966" customFormat="false" ht="12.75" hidden="false" customHeight="false" outlineLevel="0" collapsed="false">
      <c r="EK966" s="100" t="n">
        <v>92011</v>
      </c>
    </row>
    <row r="967" customFormat="false" ht="12.75" hidden="false" customHeight="false" outlineLevel="0" collapsed="false">
      <c r="EK967" s="100" t="n">
        <v>92012</v>
      </c>
    </row>
    <row r="968" customFormat="false" ht="12.75" hidden="false" customHeight="false" outlineLevel="0" collapsed="false">
      <c r="EK968" s="100" t="n">
        <v>92019</v>
      </c>
    </row>
    <row r="969" customFormat="false" ht="12.75" hidden="false" customHeight="false" outlineLevel="0" collapsed="false">
      <c r="EK969" s="100" t="n">
        <v>92020</v>
      </c>
    </row>
    <row r="970" customFormat="false" ht="12.75" hidden="false" customHeight="false" outlineLevel="0" collapsed="false">
      <c r="EK970" s="100" t="n">
        <v>92021</v>
      </c>
    </row>
    <row r="971" customFormat="false" ht="12.75" hidden="false" customHeight="false" outlineLevel="0" collapsed="false">
      <c r="EK971" s="100" t="n">
        <v>92022</v>
      </c>
    </row>
    <row r="972" customFormat="false" ht="12.75" hidden="false" customHeight="false" outlineLevel="0" collapsed="false">
      <c r="EK972" s="100" t="n">
        <v>92029</v>
      </c>
    </row>
    <row r="973" customFormat="false" ht="12.75" hidden="false" customHeight="false" outlineLevel="0" collapsed="false">
      <c r="EK973" s="100" t="n">
        <v>92090</v>
      </c>
    </row>
    <row r="974" customFormat="false" ht="12.75" hidden="false" customHeight="false" outlineLevel="0" collapsed="false">
      <c r="EK974" s="100" t="n">
        <v>92091</v>
      </c>
    </row>
    <row r="975" customFormat="false" ht="12.75" hidden="false" customHeight="false" outlineLevel="0" collapsed="false">
      <c r="EK975" s="100" t="n">
        <v>92092</v>
      </c>
    </row>
    <row r="976" customFormat="false" ht="12.75" hidden="false" customHeight="false" outlineLevel="0" collapsed="false">
      <c r="EK976" s="100" t="n">
        <v>92099</v>
      </c>
    </row>
    <row r="977" customFormat="false" ht="12.75" hidden="false" customHeight="false" outlineLevel="0" collapsed="false">
      <c r="EK977" s="100" t="n">
        <v>92100</v>
      </c>
    </row>
    <row r="978" customFormat="false" ht="12.75" hidden="false" customHeight="false" outlineLevel="0" collapsed="false">
      <c r="EK978" s="100" t="n">
        <v>92101</v>
      </c>
    </row>
    <row r="979" customFormat="false" ht="12.75" hidden="false" customHeight="false" outlineLevel="0" collapsed="false">
      <c r="EK979" s="100" t="n">
        <v>92102</v>
      </c>
    </row>
    <row r="980" customFormat="false" ht="12.75" hidden="false" customHeight="false" outlineLevel="0" collapsed="false">
      <c r="EK980" s="100" t="n">
        <v>92109</v>
      </c>
    </row>
    <row r="981" customFormat="false" ht="12.75" hidden="false" customHeight="false" outlineLevel="0" collapsed="false">
      <c r="EK981" s="100" t="n">
        <v>92110</v>
      </c>
    </row>
    <row r="982" customFormat="false" ht="12.75" hidden="false" customHeight="false" outlineLevel="0" collapsed="false">
      <c r="EK982" s="100" t="n">
        <v>92111</v>
      </c>
    </row>
    <row r="983" customFormat="false" ht="12.75" hidden="false" customHeight="false" outlineLevel="0" collapsed="false">
      <c r="EK983" s="100" t="n">
        <v>92112</v>
      </c>
    </row>
    <row r="984" customFormat="false" ht="12.75" hidden="false" customHeight="false" outlineLevel="0" collapsed="false">
      <c r="EK984" s="100" t="n">
        <v>92119</v>
      </c>
    </row>
    <row r="985" customFormat="false" ht="12.75" hidden="false" customHeight="false" outlineLevel="0" collapsed="false">
      <c r="EK985" s="100" t="n">
        <v>92120</v>
      </c>
    </row>
    <row r="986" customFormat="false" ht="12.75" hidden="false" customHeight="false" outlineLevel="0" collapsed="false">
      <c r="EK986" s="100" t="n">
        <v>92121</v>
      </c>
    </row>
    <row r="987" customFormat="false" ht="12.75" hidden="false" customHeight="false" outlineLevel="0" collapsed="false">
      <c r="EK987" s="100" t="n">
        <v>92122</v>
      </c>
    </row>
    <row r="988" customFormat="false" ht="12.75" hidden="false" customHeight="false" outlineLevel="0" collapsed="false">
      <c r="EK988" s="100" t="n">
        <v>92129</v>
      </c>
    </row>
    <row r="989" customFormat="false" ht="12.75" hidden="false" customHeight="false" outlineLevel="0" collapsed="false">
      <c r="EK989" s="100" t="n">
        <v>92190</v>
      </c>
    </row>
    <row r="990" customFormat="false" ht="12.75" hidden="false" customHeight="false" outlineLevel="0" collapsed="false">
      <c r="EK990" s="100" t="n">
        <v>92191</v>
      </c>
    </row>
    <row r="991" customFormat="false" ht="12.75" hidden="false" customHeight="false" outlineLevel="0" collapsed="false">
      <c r="EK991" s="100" t="n">
        <v>92192</v>
      </c>
    </row>
    <row r="992" customFormat="false" ht="12.75" hidden="false" customHeight="false" outlineLevel="0" collapsed="false">
      <c r="EK992" s="100" t="n">
        <v>92199</v>
      </c>
    </row>
    <row r="993" customFormat="false" ht="12.75" hidden="false" customHeight="false" outlineLevel="0" collapsed="false">
      <c r="EK993" s="100" t="n">
        <v>92200</v>
      </c>
    </row>
    <row r="994" customFormat="false" ht="12.75" hidden="false" customHeight="false" outlineLevel="0" collapsed="false">
      <c r="EK994" s="100" t="n">
        <v>92201</v>
      </c>
    </row>
    <row r="995" customFormat="false" ht="12.75" hidden="false" customHeight="false" outlineLevel="0" collapsed="false">
      <c r="EK995" s="100" t="n">
        <v>92202</v>
      </c>
    </row>
    <row r="996" customFormat="false" ht="12.75" hidden="false" customHeight="false" outlineLevel="0" collapsed="false">
      <c r="EK996" s="100" t="n">
        <v>92209</v>
      </c>
    </row>
    <row r="997" customFormat="false" ht="12.75" hidden="false" customHeight="false" outlineLevel="0" collapsed="false">
      <c r="EK997" s="100" t="n">
        <v>92210</v>
      </c>
    </row>
    <row r="998" customFormat="false" ht="12.75" hidden="false" customHeight="false" outlineLevel="0" collapsed="false">
      <c r="EK998" s="100" t="n">
        <v>92211</v>
      </c>
    </row>
    <row r="999" customFormat="false" ht="12.75" hidden="false" customHeight="false" outlineLevel="0" collapsed="false">
      <c r="EK999" s="100" t="n">
        <v>92212</v>
      </c>
    </row>
    <row r="1000" customFormat="false" ht="12.75" hidden="false" customHeight="false" outlineLevel="0" collapsed="false">
      <c r="EK1000" s="100" t="n">
        <v>92219</v>
      </c>
    </row>
    <row r="1001" customFormat="false" ht="12.75" hidden="false" customHeight="false" outlineLevel="0" collapsed="false">
      <c r="EK1001" s="100" t="n">
        <v>92220</v>
      </c>
    </row>
    <row r="1002" customFormat="false" ht="12.75" hidden="false" customHeight="false" outlineLevel="0" collapsed="false">
      <c r="EK1002" s="100" t="n">
        <v>92221</v>
      </c>
    </row>
    <row r="1003" customFormat="false" ht="12.75" hidden="false" customHeight="false" outlineLevel="0" collapsed="false">
      <c r="EK1003" s="100" t="n">
        <v>92222</v>
      </c>
    </row>
    <row r="1004" customFormat="false" ht="12.75" hidden="false" customHeight="false" outlineLevel="0" collapsed="false">
      <c r="EK1004" s="100" t="n">
        <v>92229</v>
      </c>
    </row>
    <row r="1005" customFormat="false" ht="12.75" hidden="false" customHeight="false" outlineLevel="0" collapsed="false">
      <c r="EK1005" s="100" t="n">
        <v>92290</v>
      </c>
    </row>
    <row r="1006" customFormat="false" ht="12.75" hidden="false" customHeight="false" outlineLevel="0" collapsed="false">
      <c r="EK1006" s="100" t="n">
        <v>92291</v>
      </c>
    </row>
    <row r="1007" customFormat="false" ht="12.75" hidden="false" customHeight="false" outlineLevel="0" collapsed="false">
      <c r="EK1007" s="100" t="n">
        <v>92292</v>
      </c>
    </row>
    <row r="1008" customFormat="false" ht="12.75" hidden="false" customHeight="false" outlineLevel="0" collapsed="false">
      <c r="EK1008" s="100" t="n">
        <v>92299</v>
      </c>
    </row>
    <row r="1009" customFormat="false" ht="12.75" hidden="false" customHeight="false" outlineLevel="0" collapsed="false">
      <c r="EK1009" s="100" t="n">
        <v>92900</v>
      </c>
    </row>
    <row r="1010" customFormat="false" ht="12.75" hidden="false" customHeight="false" outlineLevel="0" collapsed="false">
      <c r="EK1010" s="100" t="n">
        <v>92901</v>
      </c>
    </row>
    <row r="1011" customFormat="false" ht="12.75" hidden="false" customHeight="false" outlineLevel="0" collapsed="false">
      <c r="EK1011" s="100" t="n">
        <v>92902</v>
      </c>
    </row>
    <row r="1012" customFormat="false" ht="12.75" hidden="false" customHeight="false" outlineLevel="0" collapsed="false">
      <c r="EK1012" s="100" t="n">
        <v>92909</v>
      </c>
    </row>
    <row r="1013" customFormat="false" ht="12.75" hidden="false" customHeight="false" outlineLevel="0" collapsed="false">
      <c r="EK1013" s="100" t="n">
        <v>92910</v>
      </c>
    </row>
    <row r="1014" customFormat="false" ht="12.75" hidden="false" customHeight="false" outlineLevel="0" collapsed="false">
      <c r="EK1014" s="100" t="n">
        <v>92911</v>
      </c>
    </row>
    <row r="1015" customFormat="false" ht="12.75" hidden="false" customHeight="false" outlineLevel="0" collapsed="false">
      <c r="EK1015" s="100" t="n">
        <v>92912</v>
      </c>
    </row>
    <row r="1016" customFormat="false" ht="12.75" hidden="false" customHeight="false" outlineLevel="0" collapsed="false">
      <c r="EK1016" s="100" t="n">
        <v>92919</v>
      </c>
    </row>
    <row r="1017" customFormat="false" ht="12.75" hidden="false" customHeight="false" outlineLevel="0" collapsed="false">
      <c r="EK1017" s="100" t="n">
        <v>92920</v>
      </c>
    </row>
    <row r="1018" customFormat="false" ht="12.75" hidden="false" customHeight="false" outlineLevel="0" collapsed="false">
      <c r="EK1018" s="100" t="n">
        <v>92921</v>
      </c>
    </row>
    <row r="1019" customFormat="false" ht="12.75" hidden="false" customHeight="false" outlineLevel="0" collapsed="false">
      <c r="EK1019" s="100" t="n">
        <v>92922</v>
      </c>
    </row>
    <row r="1020" customFormat="false" ht="12.75" hidden="false" customHeight="false" outlineLevel="0" collapsed="false">
      <c r="EK1020" s="100" t="n">
        <v>92929</v>
      </c>
    </row>
    <row r="1021" customFormat="false" ht="12.75" hidden="false" customHeight="false" outlineLevel="0" collapsed="false">
      <c r="EK1021" s="100" t="n">
        <v>92990</v>
      </c>
    </row>
    <row r="1022" customFormat="false" ht="12.75" hidden="false" customHeight="false" outlineLevel="0" collapsed="false">
      <c r="EK1022" s="100" t="n">
        <v>92991</v>
      </c>
    </row>
    <row r="1023" customFormat="false" ht="12.75" hidden="false" customHeight="false" outlineLevel="0" collapsed="false">
      <c r="EK1023" s="100" t="n">
        <v>92992</v>
      </c>
    </row>
    <row r="1024" customFormat="false" ht="12.75" hidden="false" customHeight="false" outlineLevel="0" collapsed="false">
      <c r="EK1024" s="100" t="n">
        <v>92999</v>
      </c>
    </row>
    <row r="1025" customFormat="false" ht="12.75" hidden="false" customHeight="false" outlineLevel="0" collapsed="false">
      <c r="EK1025" s="100" t="n">
        <v>99000</v>
      </c>
    </row>
    <row r="1026" customFormat="false" ht="12.75" hidden="false" customHeight="false" outlineLevel="0" collapsed="false">
      <c r="EK1026" s="100" t="n">
        <v>99001</v>
      </c>
    </row>
    <row r="1027" customFormat="false" ht="12.75" hidden="false" customHeight="false" outlineLevel="0" collapsed="false">
      <c r="EK1027" s="100" t="n">
        <v>99002</v>
      </c>
    </row>
    <row r="1028" customFormat="false" ht="12.75" hidden="false" customHeight="false" outlineLevel="0" collapsed="false">
      <c r="EK1028" s="100" t="n">
        <v>99009</v>
      </c>
    </row>
    <row r="1029" customFormat="false" ht="12.75" hidden="false" customHeight="false" outlineLevel="0" collapsed="false">
      <c r="EK1029" s="100" t="n">
        <v>99010</v>
      </c>
    </row>
    <row r="1030" customFormat="false" ht="12.75" hidden="false" customHeight="false" outlineLevel="0" collapsed="false">
      <c r="EK1030" s="100" t="n">
        <v>99011</v>
      </c>
    </row>
    <row r="1031" customFormat="false" ht="12.75" hidden="false" customHeight="false" outlineLevel="0" collapsed="false">
      <c r="EK1031" s="100" t="n">
        <v>99012</v>
      </c>
    </row>
    <row r="1032" customFormat="false" ht="12.75" hidden="false" customHeight="false" outlineLevel="0" collapsed="false">
      <c r="EK1032" s="100" t="n">
        <v>99019</v>
      </c>
    </row>
    <row r="1033" customFormat="false" ht="12.75" hidden="false" customHeight="false" outlineLevel="0" collapsed="false">
      <c r="EK1033" s="100" t="n">
        <v>99020</v>
      </c>
    </row>
    <row r="1034" customFormat="false" ht="12.75" hidden="false" customHeight="false" outlineLevel="0" collapsed="false">
      <c r="EK1034" s="100" t="n">
        <v>99021</v>
      </c>
    </row>
    <row r="1035" customFormat="false" ht="12.75" hidden="false" customHeight="false" outlineLevel="0" collapsed="false">
      <c r="EK1035" s="100" t="n">
        <v>99022</v>
      </c>
    </row>
    <row r="1036" customFormat="false" ht="12.75" hidden="false" customHeight="false" outlineLevel="0" collapsed="false">
      <c r="EK1036" s="100" t="n">
        <v>99029</v>
      </c>
    </row>
    <row r="1037" customFormat="false" ht="12.75" hidden="false" customHeight="false" outlineLevel="0" collapsed="false">
      <c r="EK1037" s="100" t="n">
        <v>99090</v>
      </c>
    </row>
    <row r="1038" customFormat="false" ht="12.75" hidden="false" customHeight="false" outlineLevel="0" collapsed="false">
      <c r="EK1038" s="100" t="n">
        <v>99091</v>
      </c>
    </row>
    <row r="1039" customFormat="false" ht="12.75" hidden="false" customHeight="false" outlineLevel="0" collapsed="false">
      <c r="EK1039" s="100" t="n">
        <v>99092</v>
      </c>
    </row>
    <row r="1040" customFormat="false" ht="12.75" hidden="false" customHeight="false" outlineLevel="0" collapsed="false">
      <c r="EK1040" s="100" t="n">
        <v>99099</v>
      </c>
    </row>
    <row r="1041" customFormat="false" ht="12.75" hidden="false" customHeight="false" outlineLevel="0" collapsed="false">
      <c r="EK1041" s="100" t="n">
        <v>99100</v>
      </c>
    </row>
    <row r="1042" customFormat="false" ht="12.75" hidden="false" customHeight="false" outlineLevel="0" collapsed="false">
      <c r="EK1042" s="100" t="n">
        <v>99101</v>
      </c>
    </row>
    <row r="1043" customFormat="false" ht="12.75" hidden="false" customHeight="false" outlineLevel="0" collapsed="false">
      <c r="EK1043" s="100" t="n">
        <v>99102</v>
      </c>
    </row>
    <row r="1044" customFormat="false" ht="12.75" hidden="false" customHeight="false" outlineLevel="0" collapsed="false">
      <c r="EK1044" s="100" t="n">
        <v>99109</v>
      </c>
    </row>
    <row r="1045" customFormat="false" ht="12.75" hidden="false" customHeight="false" outlineLevel="0" collapsed="false">
      <c r="EK1045" s="100" t="n">
        <v>99110</v>
      </c>
    </row>
    <row r="1046" customFormat="false" ht="12.75" hidden="false" customHeight="false" outlineLevel="0" collapsed="false">
      <c r="EK1046" s="100" t="n">
        <v>99111</v>
      </c>
    </row>
    <row r="1047" customFormat="false" ht="12.75" hidden="false" customHeight="false" outlineLevel="0" collapsed="false">
      <c r="EK1047" s="100" t="n">
        <v>99112</v>
      </c>
    </row>
    <row r="1048" customFormat="false" ht="12.75" hidden="false" customHeight="false" outlineLevel="0" collapsed="false">
      <c r="EK1048" s="100" t="n">
        <v>99119</v>
      </c>
    </row>
    <row r="1049" customFormat="false" ht="12.75" hidden="false" customHeight="false" outlineLevel="0" collapsed="false">
      <c r="EK1049" s="100" t="n">
        <v>99120</v>
      </c>
    </row>
    <row r="1050" customFormat="false" ht="12.75" hidden="false" customHeight="false" outlineLevel="0" collapsed="false">
      <c r="EK1050" s="100" t="n">
        <v>99121</v>
      </c>
    </row>
    <row r="1051" customFormat="false" ht="12.75" hidden="false" customHeight="false" outlineLevel="0" collapsed="false">
      <c r="EK1051" s="100" t="n">
        <v>99122</v>
      </c>
    </row>
    <row r="1052" customFormat="false" ht="12.75" hidden="false" customHeight="false" outlineLevel="0" collapsed="false">
      <c r="EK1052" s="100" t="n">
        <v>99129</v>
      </c>
    </row>
    <row r="1053" customFormat="false" ht="12.75" hidden="false" customHeight="false" outlineLevel="0" collapsed="false">
      <c r="EK1053" s="100" t="n">
        <v>99190</v>
      </c>
    </row>
    <row r="1054" customFormat="false" ht="12.75" hidden="false" customHeight="false" outlineLevel="0" collapsed="false">
      <c r="EK1054" s="100" t="n">
        <v>99191</v>
      </c>
    </row>
    <row r="1055" customFormat="false" ht="12.75" hidden="false" customHeight="false" outlineLevel="0" collapsed="false">
      <c r="EK1055" s="100" t="n">
        <v>99192</v>
      </c>
    </row>
    <row r="1056" customFormat="false" ht="12.75" hidden="false" customHeight="false" outlineLevel="0" collapsed="false">
      <c r="EK1056" s="100" t="n">
        <v>99199</v>
      </c>
    </row>
    <row r="1057" customFormat="false" ht="12.75" hidden="false" customHeight="false" outlineLevel="0" collapsed="false">
      <c r="EK1057" s="100" t="n">
        <v>99200</v>
      </c>
    </row>
    <row r="1058" customFormat="false" ht="12.75" hidden="false" customHeight="false" outlineLevel="0" collapsed="false">
      <c r="EK1058" s="100" t="n">
        <v>99201</v>
      </c>
    </row>
    <row r="1059" customFormat="false" ht="12.75" hidden="false" customHeight="false" outlineLevel="0" collapsed="false">
      <c r="EK1059" s="100" t="n">
        <v>99202</v>
      </c>
    </row>
    <row r="1060" customFormat="false" ht="12.75" hidden="false" customHeight="false" outlineLevel="0" collapsed="false">
      <c r="EK1060" s="100" t="n">
        <v>99209</v>
      </c>
    </row>
    <row r="1061" customFormat="false" ht="12.75" hidden="false" customHeight="false" outlineLevel="0" collapsed="false">
      <c r="EK1061" s="100" t="n">
        <v>99210</v>
      </c>
    </row>
    <row r="1062" customFormat="false" ht="12.75" hidden="false" customHeight="false" outlineLevel="0" collapsed="false">
      <c r="EK1062" s="100" t="n">
        <v>99211</v>
      </c>
    </row>
    <row r="1063" customFormat="false" ht="12.75" hidden="false" customHeight="false" outlineLevel="0" collapsed="false">
      <c r="EK1063" s="100" t="n">
        <v>99212</v>
      </c>
    </row>
    <row r="1064" customFormat="false" ht="12.75" hidden="false" customHeight="false" outlineLevel="0" collapsed="false">
      <c r="EK1064" s="100" t="n">
        <v>99219</v>
      </c>
    </row>
    <row r="1065" customFormat="false" ht="12.75" hidden="false" customHeight="false" outlineLevel="0" collapsed="false">
      <c r="EK1065" s="100" t="n">
        <v>99220</v>
      </c>
    </row>
    <row r="1066" customFormat="false" ht="12.75" hidden="false" customHeight="false" outlineLevel="0" collapsed="false">
      <c r="EK1066" s="100" t="n">
        <v>99221</v>
      </c>
    </row>
    <row r="1067" customFormat="false" ht="12.75" hidden="false" customHeight="false" outlineLevel="0" collapsed="false">
      <c r="EK1067" s="100" t="n">
        <v>99222</v>
      </c>
    </row>
    <row r="1068" customFormat="false" ht="12.75" hidden="false" customHeight="false" outlineLevel="0" collapsed="false">
      <c r="EK1068" s="100" t="n">
        <v>99229</v>
      </c>
    </row>
    <row r="1069" customFormat="false" ht="12.75" hidden="false" customHeight="false" outlineLevel="0" collapsed="false">
      <c r="EK1069" s="100" t="n">
        <v>99290</v>
      </c>
    </row>
    <row r="1070" customFormat="false" ht="12.75" hidden="false" customHeight="false" outlineLevel="0" collapsed="false">
      <c r="EK1070" s="100" t="n">
        <v>99291</v>
      </c>
    </row>
    <row r="1071" customFormat="false" ht="12.75" hidden="false" customHeight="false" outlineLevel="0" collapsed="false">
      <c r="EK1071" s="100" t="n">
        <v>99292</v>
      </c>
    </row>
    <row r="1072" customFormat="false" ht="12.75" hidden="false" customHeight="false" outlineLevel="0" collapsed="false">
      <c r="EK1072" s="100" t="n">
        <v>99299</v>
      </c>
    </row>
    <row r="1073" customFormat="false" ht="12.75" hidden="false" customHeight="false" outlineLevel="0" collapsed="false">
      <c r="EK1073" s="100" t="n">
        <v>99900</v>
      </c>
    </row>
    <row r="1074" customFormat="false" ht="12.75" hidden="false" customHeight="false" outlineLevel="0" collapsed="false">
      <c r="EK1074" s="100" t="n">
        <v>99901</v>
      </c>
    </row>
    <row r="1075" customFormat="false" ht="12.75" hidden="false" customHeight="false" outlineLevel="0" collapsed="false">
      <c r="EK1075" s="100" t="n">
        <v>99902</v>
      </c>
    </row>
    <row r="1076" customFormat="false" ht="12.75" hidden="false" customHeight="false" outlineLevel="0" collapsed="false">
      <c r="EK1076" s="100" t="n">
        <v>99909</v>
      </c>
    </row>
    <row r="1077" customFormat="false" ht="12.75" hidden="false" customHeight="false" outlineLevel="0" collapsed="false">
      <c r="EK1077" s="100" t="n">
        <v>99910</v>
      </c>
    </row>
    <row r="1078" customFormat="false" ht="12.75" hidden="false" customHeight="false" outlineLevel="0" collapsed="false">
      <c r="EK1078" s="100" t="n">
        <v>99911</v>
      </c>
    </row>
    <row r="1079" customFormat="false" ht="12.75" hidden="false" customHeight="false" outlineLevel="0" collapsed="false">
      <c r="EK1079" s="100" t="n">
        <v>99912</v>
      </c>
    </row>
    <row r="1080" customFormat="false" ht="12.75" hidden="false" customHeight="false" outlineLevel="0" collapsed="false">
      <c r="EK1080" s="100" t="n">
        <v>99919</v>
      </c>
    </row>
    <row r="1081" customFormat="false" ht="12.75" hidden="false" customHeight="false" outlineLevel="0" collapsed="false">
      <c r="EK1081" s="100" t="n">
        <v>99920</v>
      </c>
    </row>
    <row r="1082" customFormat="false" ht="12.75" hidden="false" customHeight="false" outlineLevel="0" collapsed="false">
      <c r="EK1082" s="100" t="n">
        <v>99921</v>
      </c>
    </row>
    <row r="1083" customFormat="false" ht="12.75" hidden="false" customHeight="false" outlineLevel="0" collapsed="false">
      <c r="EK1083" s="100" t="n">
        <v>99922</v>
      </c>
    </row>
    <row r="1084" customFormat="false" ht="12.75" hidden="false" customHeight="false" outlineLevel="0" collapsed="false">
      <c r="EK1084" s="100" t="n">
        <v>99929</v>
      </c>
    </row>
    <row r="1085" customFormat="false" ht="12.75" hidden="false" customHeight="false" outlineLevel="0" collapsed="false">
      <c r="EK1085" s="100" t="n">
        <v>99990</v>
      </c>
    </row>
    <row r="1086" customFormat="false" ht="12.75" hidden="false" customHeight="false" outlineLevel="0" collapsed="false">
      <c r="EK1086" s="100" t="n">
        <v>99991</v>
      </c>
    </row>
    <row r="1087" customFormat="false" ht="12.75" hidden="false" customHeight="false" outlineLevel="0" collapsed="false">
      <c r="EK1087" s="100" t="n">
        <v>99992</v>
      </c>
    </row>
    <row r="1088" customFormat="false" ht="12.75" hidden="false" customHeight="false" outlineLevel="0" collapsed="false">
      <c r="EK1088" s="100" t="n">
        <v>99999</v>
      </c>
    </row>
    <row r="1089" customFormat="false" ht="12.75" hidden="false" customHeight="false" outlineLevel="0" collapsed="false">
      <c r="EK1089" s="100" t="n">
        <v>100000</v>
      </c>
    </row>
    <row r="1090" customFormat="false" ht="12.75" hidden="false" customHeight="false" outlineLevel="0" collapsed="false">
      <c r="EK1090" s="100" t="n">
        <v>100001</v>
      </c>
    </row>
    <row r="1091" customFormat="false" ht="12.75" hidden="false" customHeight="false" outlineLevel="0" collapsed="false">
      <c r="EK1091" s="100" t="n">
        <v>100002</v>
      </c>
    </row>
    <row r="1092" customFormat="false" ht="12.75" hidden="false" customHeight="false" outlineLevel="0" collapsed="false">
      <c r="EK1092" s="100" t="n">
        <v>100009</v>
      </c>
    </row>
    <row r="1093" customFormat="false" ht="12.75" hidden="false" customHeight="false" outlineLevel="0" collapsed="false">
      <c r="EK1093" s="100" t="n">
        <v>100010</v>
      </c>
    </row>
    <row r="1094" customFormat="false" ht="12.75" hidden="false" customHeight="false" outlineLevel="0" collapsed="false">
      <c r="EK1094" s="100" t="n">
        <v>100011</v>
      </c>
    </row>
    <row r="1095" customFormat="false" ht="12.75" hidden="false" customHeight="false" outlineLevel="0" collapsed="false">
      <c r="EK1095" s="100" t="n">
        <v>100012</v>
      </c>
    </row>
    <row r="1096" customFormat="false" ht="12.75" hidden="false" customHeight="false" outlineLevel="0" collapsed="false">
      <c r="EK1096" s="100" t="n">
        <v>100019</v>
      </c>
    </row>
    <row r="1097" customFormat="false" ht="12.75" hidden="false" customHeight="false" outlineLevel="0" collapsed="false">
      <c r="EK1097" s="100" t="n">
        <v>100020</v>
      </c>
    </row>
    <row r="1098" customFormat="false" ht="12.75" hidden="false" customHeight="false" outlineLevel="0" collapsed="false">
      <c r="EK1098" s="100" t="n">
        <v>100021</v>
      </c>
    </row>
    <row r="1099" customFormat="false" ht="12.75" hidden="false" customHeight="false" outlineLevel="0" collapsed="false">
      <c r="EK1099" s="100" t="n">
        <v>100022</v>
      </c>
    </row>
    <row r="1100" customFormat="false" ht="12.75" hidden="false" customHeight="false" outlineLevel="0" collapsed="false">
      <c r="EK1100" s="100" t="n">
        <v>100029</v>
      </c>
    </row>
    <row r="1101" customFormat="false" ht="12.75" hidden="false" customHeight="false" outlineLevel="0" collapsed="false">
      <c r="EK1101" s="100" t="n">
        <v>100090</v>
      </c>
    </row>
    <row r="1102" customFormat="false" ht="12.75" hidden="false" customHeight="false" outlineLevel="0" collapsed="false">
      <c r="EK1102" s="100" t="n">
        <v>100091</v>
      </c>
    </row>
    <row r="1103" customFormat="false" ht="12.75" hidden="false" customHeight="false" outlineLevel="0" collapsed="false">
      <c r="EK1103" s="100" t="n">
        <v>100092</v>
      </c>
    </row>
    <row r="1104" customFormat="false" ht="12.75" hidden="false" customHeight="false" outlineLevel="0" collapsed="false">
      <c r="EK1104" s="100" t="n">
        <v>100099</v>
      </c>
    </row>
    <row r="1105" customFormat="false" ht="12.75" hidden="false" customHeight="false" outlineLevel="0" collapsed="false">
      <c r="EK1105" s="100" t="n">
        <v>100100</v>
      </c>
    </row>
    <row r="1106" customFormat="false" ht="12.75" hidden="false" customHeight="false" outlineLevel="0" collapsed="false">
      <c r="EK1106" s="100" t="n">
        <v>100101</v>
      </c>
    </row>
    <row r="1107" customFormat="false" ht="12.75" hidden="false" customHeight="false" outlineLevel="0" collapsed="false">
      <c r="EK1107" s="100" t="n">
        <v>100102</v>
      </c>
    </row>
    <row r="1108" customFormat="false" ht="12.75" hidden="false" customHeight="false" outlineLevel="0" collapsed="false">
      <c r="EK1108" s="100" t="n">
        <v>100109</v>
      </c>
    </row>
    <row r="1109" customFormat="false" ht="12.75" hidden="false" customHeight="false" outlineLevel="0" collapsed="false">
      <c r="EK1109" s="100" t="n">
        <v>100110</v>
      </c>
    </row>
    <row r="1110" customFormat="false" ht="12.75" hidden="false" customHeight="false" outlineLevel="0" collapsed="false">
      <c r="EK1110" s="100" t="n">
        <v>100111</v>
      </c>
    </row>
    <row r="1111" customFormat="false" ht="12.75" hidden="false" customHeight="false" outlineLevel="0" collapsed="false">
      <c r="EK1111" s="100" t="n">
        <v>100112</v>
      </c>
    </row>
    <row r="1112" customFormat="false" ht="12.75" hidden="false" customHeight="false" outlineLevel="0" collapsed="false">
      <c r="EK1112" s="100" t="n">
        <v>100119</v>
      </c>
    </row>
    <row r="1113" customFormat="false" ht="12.75" hidden="false" customHeight="false" outlineLevel="0" collapsed="false">
      <c r="EK1113" s="100" t="n">
        <v>100120</v>
      </c>
    </row>
    <row r="1114" customFormat="false" ht="12.75" hidden="false" customHeight="false" outlineLevel="0" collapsed="false">
      <c r="EK1114" s="100" t="n">
        <v>100121</v>
      </c>
    </row>
    <row r="1115" customFormat="false" ht="12.75" hidden="false" customHeight="false" outlineLevel="0" collapsed="false">
      <c r="EK1115" s="100" t="n">
        <v>100122</v>
      </c>
    </row>
    <row r="1116" customFormat="false" ht="12.75" hidden="false" customHeight="false" outlineLevel="0" collapsed="false">
      <c r="EK1116" s="100" t="n">
        <v>100129</v>
      </c>
    </row>
    <row r="1117" customFormat="false" ht="12.75" hidden="false" customHeight="false" outlineLevel="0" collapsed="false">
      <c r="EK1117" s="100" t="n">
        <v>100190</v>
      </c>
    </row>
    <row r="1118" customFormat="false" ht="12.75" hidden="false" customHeight="false" outlineLevel="0" collapsed="false">
      <c r="EK1118" s="100" t="n">
        <v>100191</v>
      </c>
    </row>
    <row r="1119" customFormat="false" ht="12.75" hidden="false" customHeight="false" outlineLevel="0" collapsed="false">
      <c r="EK1119" s="100" t="n">
        <v>100192</v>
      </c>
    </row>
    <row r="1120" customFormat="false" ht="12.75" hidden="false" customHeight="false" outlineLevel="0" collapsed="false">
      <c r="EK1120" s="100" t="n">
        <v>100199</v>
      </c>
    </row>
    <row r="1121" customFormat="false" ht="12.75" hidden="false" customHeight="false" outlineLevel="0" collapsed="false">
      <c r="EK1121" s="100" t="n">
        <v>100200</v>
      </c>
    </row>
    <row r="1122" customFormat="false" ht="12.75" hidden="false" customHeight="false" outlineLevel="0" collapsed="false">
      <c r="EK1122" s="100" t="n">
        <v>100201</v>
      </c>
    </row>
    <row r="1123" customFormat="false" ht="12.75" hidden="false" customHeight="false" outlineLevel="0" collapsed="false">
      <c r="EK1123" s="100" t="n">
        <v>100202</v>
      </c>
    </row>
    <row r="1124" customFormat="false" ht="12.75" hidden="false" customHeight="false" outlineLevel="0" collapsed="false">
      <c r="EK1124" s="100" t="n">
        <v>100209</v>
      </c>
    </row>
    <row r="1125" customFormat="false" ht="12.75" hidden="false" customHeight="false" outlineLevel="0" collapsed="false">
      <c r="EK1125" s="100" t="n">
        <v>100210</v>
      </c>
    </row>
    <row r="1126" customFormat="false" ht="12.75" hidden="false" customHeight="false" outlineLevel="0" collapsed="false">
      <c r="EK1126" s="100" t="n">
        <v>100211</v>
      </c>
    </row>
    <row r="1127" customFormat="false" ht="12.75" hidden="false" customHeight="false" outlineLevel="0" collapsed="false">
      <c r="EK1127" s="100" t="n">
        <v>100212</v>
      </c>
    </row>
    <row r="1128" customFormat="false" ht="12.75" hidden="false" customHeight="false" outlineLevel="0" collapsed="false">
      <c r="EK1128" s="100" t="n">
        <v>100219</v>
      </c>
    </row>
    <row r="1129" customFormat="false" ht="12.75" hidden="false" customHeight="false" outlineLevel="0" collapsed="false">
      <c r="EK1129" s="100" t="n">
        <v>100220</v>
      </c>
    </row>
    <row r="1130" customFormat="false" ht="12.75" hidden="false" customHeight="false" outlineLevel="0" collapsed="false">
      <c r="EK1130" s="100" t="n">
        <v>100221</v>
      </c>
    </row>
    <row r="1131" customFormat="false" ht="12.75" hidden="false" customHeight="false" outlineLevel="0" collapsed="false">
      <c r="EK1131" s="100" t="n">
        <v>100222</v>
      </c>
    </row>
    <row r="1132" customFormat="false" ht="12.75" hidden="false" customHeight="false" outlineLevel="0" collapsed="false">
      <c r="EK1132" s="100" t="n">
        <v>100229</v>
      </c>
    </row>
    <row r="1133" customFormat="false" ht="12.75" hidden="false" customHeight="false" outlineLevel="0" collapsed="false">
      <c r="EK1133" s="100" t="n">
        <v>100290</v>
      </c>
    </row>
    <row r="1134" customFormat="false" ht="12.75" hidden="false" customHeight="false" outlineLevel="0" collapsed="false">
      <c r="EK1134" s="100" t="n">
        <v>100291</v>
      </c>
    </row>
    <row r="1135" customFormat="false" ht="12.75" hidden="false" customHeight="false" outlineLevel="0" collapsed="false">
      <c r="EK1135" s="100" t="n">
        <v>100292</v>
      </c>
    </row>
    <row r="1136" customFormat="false" ht="12.75" hidden="false" customHeight="false" outlineLevel="0" collapsed="false">
      <c r="EK1136" s="100" t="n">
        <v>100299</v>
      </c>
    </row>
    <row r="1137" customFormat="false" ht="12.75" hidden="false" customHeight="false" outlineLevel="0" collapsed="false">
      <c r="EK1137" s="100" t="n">
        <v>100900</v>
      </c>
    </row>
    <row r="1138" customFormat="false" ht="12.75" hidden="false" customHeight="false" outlineLevel="0" collapsed="false">
      <c r="EK1138" s="100" t="n">
        <v>100901</v>
      </c>
    </row>
    <row r="1139" customFormat="false" ht="12.75" hidden="false" customHeight="false" outlineLevel="0" collapsed="false">
      <c r="EK1139" s="100" t="n">
        <v>100902</v>
      </c>
    </row>
    <row r="1140" customFormat="false" ht="12.75" hidden="false" customHeight="false" outlineLevel="0" collapsed="false">
      <c r="EK1140" s="100" t="n">
        <v>100909</v>
      </c>
    </row>
    <row r="1141" customFormat="false" ht="12.75" hidden="false" customHeight="false" outlineLevel="0" collapsed="false">
      <c r="EK1141" s="100" t="n">
        <v>100910</v>
      </c>
    </row>
    <row r="1142" customFormat="false" ht="12.75" hidden="false" customHeight="false" outlineLevel="0" collapsed="false">
      <c r="EK1142" s="100" t="n">
        <v>100911</v>
      </c>
    </row>
    <row r="1143" customFormat="false" ht="12.75" hidden="false" customHeight="false" outlineLevel="0" collapsed="false">
      <c r="EK1143" s="100" t="n">
        <v>100912</v>
      </c>
    </row>
    <row r="1144" customFormat="false" ht="12.75" hidden="false" customHeight="false" outlineLevel="0" collapsed="false">
      <c r="EK1144" s="100" t="n">
        <v>100919</v>
      </c>
    </row>
    <row r="1145" customFormat="false" ht="12.75" hidden="false" customHeight="false" outlineLevel="0" collapsed="false">
      <c r="EK1145" s="100" t="n">
        <v>100920</v>
      </c>
    </row>
    <row r="1146" customFormat="false" ht="12.75" hidden="false" customHeight="false" outlineLevel="0" collapsed="false">
      <c r="EK1146" s="100" t="n">
        <v>100921</v>
      </c>
    </row>
    <row r="1147" customFormat="false" ht="12.75" hidden="false" customHeight="false" outlineLevel="0" collapsed="false">
      <c r="EK1147" s="100" t="n">
        <v>100922</v>
      </c>
    </row>
    <row r="1148" customFormat="false" ht="12.75" hidden="false" customHeight="false" outlineLevel="0" collapsed="false">
      <c r="EK1148" s="100" t="n">
        <v>100929</v>
      </c>
    </row>
    <row r="1149" customFormat="false" ht="12.75" hidden="false" customHeight="false" outlineLevel="0" collapsed="false">
      <c r="EK1149" s="100" t="n">
        <v>100990</v>
      </c>
    </row>
    <row r="1150" customFormat="false" ht="12.75" hidden="false" customHeight="false" outlineLevel="0" collapsed="false">
      <c r="EK1150" s="100" t="n">
        <v>100991</v>
      </c>
    </row>
    <row r="1151" customFormat="false" ht="12.75" hidden="false" customHeight="false" outlineLevel="0" collapsed="false">
      <c r="EK1151" s="100" t="n">
        <v>100992</v>
      </c>
    </row>
    <row r="1152" customFormat="false" ht="12.75" hidden="false" customHeight="false" outlineLevel="0" collapsed="false">
      <c r="EK1152" s="100" t="n">
        <v>100999</v>
      </c>
    </row>
    <row r="1153" customFormat="false" ht="12.75" hidden="false" customHeight="false" outlineLevel="0" collapsed="false">
      <c r="EK1153" s="100" t="n">
        <v>101000</v>
      </c>
    </row>
    <row r="1154" customFormat="false" ht="12.75" hidden="false" customHeight="false" outlineLevel="0" collapsed="false">
      <c r="EK1154" s="100" t="n">
        <v>101001</v>
      </c>
    </row>
    <row r="1155" customFormat="false" ht="12.75" hidden="false" customHeight="false" outlineLevel="0" collapsed="false">
      <c r="EK1155" s="100" t="n">
        <v>101002</v>
      </c>
    </row>
    <row r="1156" customFormat="false" ht="12.75" hidden="false" customHeight="false" outlineLevel="0" collapsed="false">
      <c r="EK1156" s="100" t="n">
        <v>101009</v>
      </c>
    </row>
    <row r="1157" customFormat="false" ht="12.75" hidden="false" customHeight="false" outlineLevel="0" collapsed="false">
      <c r="EK1157" s="100" t="n">
        <v>101010</v>
      </c>
    </row>
    <row r="1158" customFormat="false" ht="12.75" hidden="false" customHeight="false" outlineLevel="0" collapsed="false">
      <c r="EK1158" s="100" t="n">
        <v>101011</v>
      </c>
    </row>
    <row r="1159" customFormat="false" ht="12.75" hidden="false" customHeight="false" outlineLevel="0" collapsed="false">
      <c r="EK1159" s="100" t="n">
        <v>101012</v>
      </c>
    </row>
    <row r="1160" customFormat="false" ht="12.75" hidden="false" customHeight="false" outlineLevel="0" collapsed="false">
      <c r="EK1160" s="100" t="n">
        <v>101019</v>
      </c>
    </row>
    <row r="1161" customFormat="false" ht="12.75" hidden="false" customHeight="false" outlineLevel="0" collapsed="false">
      <c r="EK1161" s="100" t="n">
        <v>101020</v>
      </c>
    </row>
    <row r="1162" customFormat="false" ht="12.75" hidden="false" customHeight="false" outlineLevel="0" collapsed="false">
      <c r="EK1162" s="100" t="n">
        <v>101021</v>
      </c>
    </row>
    <row r="1163" customFormat="false" ht="12.75" hidden="false" customHeight="false" outlineLevel="0" collapsed="false">
      <c r="EK1163" s="100" t="n">
        <v>101022</v>
      </c>
    </row>
    <row r="1164" customFormat="false" ht="12.75" hidden="false" customHeight="false" outlineLevel="0" collapsed="false">
      <c r="EK1164" s="100" t="n">
        <v>101029</v>
      </c>
    </row>
    <row r="1165" customFormat="false" ht="12.75" hidden="false" customHeight="false" outlineLevel="0" collapsed="false">
      <c r="EK1165" s="100" t="n">
        <v>101090</v>
      </c>
    </row>
    <row r="1166" customFormat="false" ht="12.75" hidden="false" customHeight="false" outlineLevel="0" collapsed="false">
      <c r="EK1166" s="100" t="n">
        <v>101091</v>
      </c>
    </row>
    <row r="1167" customFormat="false" ht="12.75" hidden="false" customHeight="false" outlineLevel="0" collapsed="false">
      <c r="EK1167" s="100" t="n">
        <v>101092</v>
      </c>
    </row>
    <row r="1168" customFormat="false" ht="12.75" hidden="false" customHeight="false" outlineLevel="0" collapsed="false">
      <c r="EK1168" s="100" t="n">
        <v>101099</v>
      </c>
    </row>
    <row r="1169" customFormat="false" ht="12.75" hidden="false" customHeight="false" outlineLevel="0" collapsed="false">
      <c r="EK1169" s="100" t="n">
        <v>101100</v>
      </c>
    </row>
    <row r="1170" customFormat="false" ht="12.75" hidden="false" customHeight="false" outlineLevel="0" collapsed="false">
      <c r="EK1170" s="100" t="n">
        <v>101101</v>
      </c>
    </row>
    <row r="1171" customFormat="false" ht="12.75" hidden="false" customHeight="false" outlineLevel="0" collapsed="false">
      <c r="EK1171" s="100" t="n">
        <v>101102</v>
      </c>
    </row>
    <row r="1172" customFormat="false" ht="12.75" hidden="false" customHeight="false" outlineLevel="0" collapsed="false">
      <c r="EK1172" s="100" t="n">
        <v>101109</v>
      </c>
    </row>
    <row r="1173" customFormat="false" ht="12.75" hidden="false" customHeight="false" outlineLevel="0" collapsed="false">
      <c r="EK1173" s="100" t="n">
        <v>101110</v>
      </c>
    </row>
    <row r="1174" customFormat="false" ht="12.75" hidden="false" customHeight="false" outlineLevel="0" collapsed="false">
      <c r="EK1174" s="100" t="n">
        <v>101111</v>
      </c>
    </row>
    <row r="1175" customFormat="false" ht="12.75" hidden="false" customHeight="false" outlineLevel="0" collapsed="false">
      <c r="EK1175" s="100" t="n">
        <v>101112</v>
      </c>
    </row>
    <row r="1176" customFormat="false" ht="12.75" hidden="false" customHeight="false" outlineLevel="0" collapsed="false">
      <c r="EK1176" s="100" t="n">
        <v>101119</v>
      </c>
    </row>
    <row r="1177" customFormat="false" ht="12.75" hidden="false" customHeight="false" outlineLevel="0" collapsed="false">
      <c r="EK1177" s="100" t="n">
        <v>101120</v>
      </c>
    </row>
    <row r="1178" customFormat="false" ht="12.75" hidden="false" customHeight="false" outlineLevel="0" collapsed="false">
      <c r="EK1178" s="100" t="n">
        <v>101121</v>
      </c>
    </row>
    <row r="1179" customFormat="false" ht="12.75" hidden="false" customHeight="false" outlineLevel="0" collapsed="false">
      <c r="EK1179" s="100" t="n">
        <v>101122</v>
      </c>
    </row>
    <row r="1180" customFormat="false" ht="12.75" hidden="false" customHeight="false" outlineLevel="0" collapsed="false">
      <c r="EK1180" s="100" t="n">
        <v>101129</v>
      </c>
    </row>
    <row r="1181" customFormat="false" ht="12.75" hidden="false" customHeight="false" outlineLevel="0" collapsed="false">
      <c r="EK1181" s="100" t="n">
        <v>101190</v>
      </c>
    </row>
    <row r="1182" customFormat="false" ht="12.75" hidden="false" customHeight="false" outlineLevel="0" collapsed="false">
      <c r="EK1182" s="100" t="n">
        <v>101191</v>
      </c>
    </row>
    <row r="1183" customFormat="false" ht="12.75" hidden="false" customHeight="false" outlineLevel="0" collapsed="false">
      <c r="EK1183" s="100" t="n">
        <v>101192</v>
      </c>
    </row>
    <row r="1184" customFormat="false" ht="12.75" hidden="false" customHeight="false" outlineLevel="0" collapsed="false">
      <c r="EK1184" s="100" t="n">
        <v>101199</v>
      </c>
    </row>
    <row r="1185" customFormat="false" ht="12.75" hidden="false" customHeight="false" outlineLevel="0" collapsed="false">
      <c r="EK1185" s="100" t="n">
        <v>101200</v>
      </c>
    </row>
    <row r="1186" customFormat="false" ht="12.75" hidden="false" customHeight="false" outlineLevel="0" collapsed="false">
      <c r="EK1186" s="100" t="n">
        <v>101201</v>
      </c>
    </row>
    <row r="1187" customFormat="false" ht="12.75" hidden="false" customHeight="false" outlineLevel="0" collapsed="false">
      <c r="EK1187" s="100" t="n">
        <v>101202</v>
      </c>
    </row>
    <row r="1188" customFormat="false" ht="12.75" hidden="false" customHeight="false" outlineLevel="0" collapsed="false">
      <c r="EK1188" s="100" t="n">
        <v>101209</v>
      </c>
    </row>
    <row r="1189" customFormat="false" ht="12.75" hidden="false" customHeight="false" outlineLevel="0" collapsed="false">
      <c r="EK1189" s="100" t="n">
        <v>101210</v>
      </c>
    </row>
    <row r="1190" customFormat="false" ht="12.75" hidden="false" customHeight="false" outlineLevel="0" collapsed="false">
      <c r="EK1190" s="100" t="n">
        <v>101211</v>
      </c>
    </row>
    <row r="1191" customFormat="false" ht="12.75" hidden="false" customHeight="false" outlineLevel="0" collapsed="false">
      <c r="EK1191" s="100" t="n">
        <v>101212</v>
      </c>
    </row>
    <row r="1192" customFormat="false" ht="12.75" hidden="false" customHeight="false" outlineLevel="0" collapsed="false">
      <c r="EK1192" s="100" t="n">
        <v>101219</v>
      </c>
    </row>
    <row r="1193" customFormat="false" ht="12.75" hidden="false" customHeight="false" outlineLevel="0" collapsed="false">
      <c r="EK1193" s="100" t="n">
        <v>101220</v>
      </c>
    </row>
    <row r="1194" customFormat="false" ht="12.75" hidden="false" customHeight="false" outlineLevel="0" collapsed="false">
      <c r="EK1194" s="100" t="n">
        <v>101221</v>
      </c>
    </row>
    <row r="1195" customFormat="false" ht="12.75" hidden="false" customHeight="false" outlineLevel="0" collapsed="false">
      <c r="EK1195" s="100" t="n">
        <v>101222</v>
      </c>
    </row>
    <row r="1196" customFormat="false" ht="12.75" hidden="false" customHeight="false" outlineLevel="0" collapsed="false">
      <c r="EK1196" s="100" t="n">
        <v>101229</v>
      </c>
    </row>
    <row r="1197" customFormat="false" ht="12.75" hidden="false" customHeight="false" outlineLevel="0" collapsed="false">
      <c r="EK1197" s="100" t="n">
        <v>101290</v>
      </c>
    </row>
    <row r="1198" customFormat="false" ht="12.75" hidden="false" customHeight="false" outlineLevel="0" collapsed="false">
      <c r="EK1198" s="100" t="n">
        <v>101291</v>
      </c>
    </row>
    <row r="1199" customFormat="false" ht="12.75" hidden="false" customHeight="false" outlineLevel="0" collapsed="false">
      <c r="EK1199" s="100" t="n">
        <v>101292</v>
      </c>
    </row>
    <row r="1200" customFormat="false" ht="12.75" hidden="false" customHeight="false" outlineLevel="0" collapsed="false">
      <c r="EK1200" s="100" t="n">
        <v>101299</v>
      </c>
    </row>
    <row r="1201" customFormat="false" ht="12.75" hidden="false" customHeight="false" outlineLevel="0" collapsed="false">
      <c r="EK1201" s="100" t="n">
        <v>101900</v>
      </c>
    </row>
    <row r="1202" customFormat="false" ht="12.75" hidden="false" customHeight="false" outlineLevel="0" collapsed="false">
      <c r="EK1202" s="100" t="n">
        <v>101901</v>
      </c>
    </row>
    <row r="1203" customFormat="false" ht="12.75" hidden="false" customHeight="false" outlineLevel="0" collapsed="false">
      <c r="EK1203" s="100" t="n">
        <v>101902</v>
      </c>
    </row>
    <row r="1204" customFormat="false" ht="12.75" hidden="false" customHeight="false" outlineLevel="0" collapsed="false">
      <c r="EK1204" s="100" t="n">
        <v>101909</v>
      </c>
    </row>
    <row r="1205" customFormat="false" ht="12.75" hidden="false" customHeight="false" outlineLevel="0" collapsed="false">
      <c r="EK1205" s="100" t="n">
        <v>101910</v>
      </c>
    </row>
    <row r="1206" customFormat="false" ht="12.75" hidden="false" customHeight="false" outlineLevel="0" collapsed="false">
      <c r="EK1206" s="100" t="n">
        <v>101911</v>
      </c>
    </row>
    <row r="1207" customFormat="false" ht="12.75" hidden="false" customHeight="false" outlineLevel="0" collapsed="false">
      <c r="EK1207" s="100" t="n">
        <v>101912</v>
      </c>
    </row>
    <row r="1208" customFormat="false" ht="12.75" hidden="false" customHeight="false" outlineLevel="0" collapsed="false">
      <c r="EK1208" s="100" t="n">
        <v>101919</v>
      </c>
    </row>
    <row r="1209" customFormat="false" ht="12.75" hidden="false" customHeight="false" outlineLevel="0" collapsed="false">
      <c r="EK1209" s="100" t="n">
        <v>101920</v>
      </c>
    </row>
    <row r="1210" customFormat="false" ht="12.75" hidden="false" customHeight="false" outlineLevel="0" collapsed="false">
      <c r="EK1210" s="100" t="n">
        <v>101921</v>
      </c>
    </row>
    <row r="1211" customFormat="false" ht="12.75" hidden="false" customHeight="false" outlineLevel="0" collapsed="false">
      <c r="EK1211" s="100" t="n">
        <v>101922</v>
      </c>
    </row>
    <row r="1212" customFormat="false" ht="12.75" hidden="false" customHeight="false" outlineLevel="0" collapsed="false">
      <c r="EK1212" s="100" t="n">
        <v>101929</v>
      </c>
    </row>
    <row r="1213" customFormat="false" ht="12.75" hidden="false" customHeight="false" outlineLevel="0" collapsed="false">
      <c r="EK1213" s="100" t="n">
        <v>101990</v>
      </c>
    </row>
    <row r="1214" customFormat="false" ht="12.75" hidden="false" customHeight="false" outlineLevel="0" collapsed="false">
      <c r="EK1214" s="100" t="n">
        <v>101991</v>
      </c>
    </row>
    <row r="1215" customFormat="false" ht="12.75" hidden="false" customHeight="false" outlineLevel="0" collapsed="false">
      <c r="EK1215" s="100" t="n">
        <v>101992</v>
      </c>
    </row>
    <row r="1216" customFormat="false" ht="12.75" hidden="false" customHeight="false" outlineLevel="0" collapsed="false">
      <c r="EK1216" s="100" t="n">
        <v>101999</v>
      </c>
    </row>
    <row r="1217" customFormat="false" ht="12.75" hidden="false" customHeight="false" outlineLevel="0" collapsed="false">
      <c r="EK1217" s="100" t="n">
        <v>102000</v>
      </c>
    </row>
    <row r="1218" customFormat="false" ht="12.75" hidden="false" customHeight="false" outlineLevel="0" collapsed="false">
      <c r="EK1218" s="100" t="n">
        <v>102001</v>
      </c>
    </row>
    <row r="1219" customFormat="false" ht="12.75" hidden="false" customHeight="false" outlineLevel="0" collapsed="false">
      <c r="EK1219" s="100" t="n">
        <v>102002</v>
      </c>
    </row>
    <row r="1220" customFormat="false" ht="12.75" hidden="false" customHeight="false" outlineLevel="0" collapsed="false">
      <c r="EK1220" s="100" t="n">
        <v>102009</v>
      </c>
    </row>
    <row r="1221" customFormat="false" ht="12.75" hidden="false" customHeight="false" outlineLevel="0" collapsed="false">
      <c r="EK1221" s="100" t="n">
        <v>102010</v>
      </c>
    </row>
    <row r="1222" customFormat="false" ht="12.75" hidden="false" customHeight="false" outlineLevel="0" collapsed="false">
      <c r="EK1222" s="100" t="n">
        <v>102011</v>
      </c>
    </row>
    <row r="1223" customFormat="false" ht="12.75" hidden="false" customHeight="false" outlineLevel="0" collapsed="false">
      <c r="EK1223" s="100" t="n">
        <v>102012</v>
      </c>
    </row>
    <row r="1224" customFormat="false" ht="12.75" hidden="false" customHeight="false" outlineLevel="0" collapsed="false">
      <c r="EK1224" s="100" t="n">
        <v>102019</v>
      </c>
    </row>
    <row r="1225" customFormat="false" ht="12.75" hidden="false" customHeight="false" outlineLevel="0" collapsed="false">
      <c r="EK1225" s="100" t="n">
        <v>102020</v>
      </c>
    </row>
    <row r="1226" customFormat="false" ht="12.75" hidden="false" customHeight="false" outlineLevel="0" collapsed="false">
      <c r="EK1226" s="100" t="n">
        <v>102021</v>
      </c>
    </row>
    <row r="1227" customFormat="false" ht="12.75" hidden="false" customHeight="false" outlineLevel="0" collapsed="false">
      <c r="EK1227" s="100" t="n">
        <v>102022</v>
      </c>
    </row>
    <row r="1228" customFormat="false" ht="12.75" hidden="false" customHeight="false" outlineLevel="0" collapsed="false">
      <c r="EK1228" s="100" t="n">
        <v>102029</v>
      </c>
    </row>
    <row r="1229" customFormat="false" ht="12.75" hidden="false" customHeight="false" outlineLevel="0" collapsed="false">
      <c r="EK1229" s="100" t="n">
        <v>102090</v>
      </c>
    </row>
    <row r="1230" customFormat="false" ht="12.75" hidden="false" customHeight="false" outlineLevel="0" collapsed="false">
      <c r="EK1230" s="100" t="n">
        <v>102091</v>
      </c>
    </row>
    <row r="1231" customFormat="false" ht="12.75" hidden="false" customHeight="false" outlineLevel="0" collapsed="false">
      <c r="EK1231" s="100" t="n">
        <v>102092</v>
      </c>
    </row>
    <row r="1232" customFormat="false" ht="12.75" hidden="false" customHeight="false" outlineLevel="0" collapsed="false">
      <c r="EK1232" s="100" t="n">
        <v>102099</v>
      </c>
    </row>
    <row r="1233" customFormat="false" ht="12.75" hidden="false" customHeight="false" outlineLevel="0" collapsed="false">
      <c r="EK1233" s="100" t="n">
        <v>102100</v>
      </c>
    </row>
    <row r="1234" customFormat="false" ht="12.75" hidden="false" customHeight="false" outlineLevel="0" collapsed="false">
      <c r="EK1234" s="100" t="n">
        <v>102101</v>
      </c>
    </row>
    <row r="1235" customFormat="false" ht="12.75" hidden="false" customHeight="false" outlineLevel="0" collapsed="false">
      <c r="EK1235" s="100" t="n">
        <v>102102</v>
      </c>
    </row>
    <row r="1236" customFormat="false" ht="12.75" hidden="false" customHeight="false" outlineLevel="0" collapsed="false">
      <c r="EK1236" s="100" t="n">
        <v>102109</v>
      </c>
    </row>
    <row r="1237" customFormat="false" ht="12.75" hidden="false" customHeight="false" outlineLevel="0" collapsed="false">
      <c r="EK1237" s="100" t="n">
        <v>102110</v>
      </c>
    </row>
    <row r="1238" customFormat="false" ht="12.75" hidden="false" customHeight="false" outlineLevel="0" collapsed="false">
      <c r="EK1238" s="100" t="n">
        <v>102111</v>
      </c>
    </row>
    <row r="1239" customFormat="false" ht="12.75" hidden="false" customHeight="false" outlineLevel="0" collapsed="false">
      <c r="EK1239" s="100" t="n">
        <v>102112</v>
      </c>
    </row>
    <row r="1240" customFormat="false" ht="12.75" hidden="false" customHeight="false" outlineLevel="0" collapsed="false">
      <c r="EK1240" s="100" t="n">
        <v>102119</v>
      </c>
    </row>
    <row r="1241" customFormat="false" ht="12.75" hidden="false" customHeight="false" outlineLevel="0" collapsed="false">
      <c r="EK1241" s="100" t="n">
        <v>102120</v>
      </c>
    </row>
    <row r="1242" customFormat="false" ht="12.75" hidden="false" customHeight="false" outlineLevel="0" collapsed="false">
      <c r="EK1242" s="100" t="n">
        <v>102121</v>
      </c>
    </row>
    <row r="1243" customFormat="false" ht="12.75" hidden="false" customHeight="false" outlineLevel="0" collapsed="false">
      <c r="EK1243" s="100" t="n">
        <v>102122</v>
      </c>
    </row>
    <row r="1244" customFormat="false" ht="12.75" hidden="false" customHeight="false" outlineLevel="0" collapsed="false">
      <c r="EK1244" s="100" t="n">
        <v>102129</v>
      </c>
    </row>
    <row r="1245" customFormat="false" ht="12.75" hidden="false" customHeight="false" outlineLevel="0" collapsed="false">
      <c r="EK1245" s="100" t="n">
        <v>102190</v>
      </c>
    </row>
    <row r="1246" customFormat="false" ht="12.75" hidden="false" customHeight="false" outlineLevel="0" collapsed="false">
      <c r="EK1246" s="100" t="n">
        <v>102191</v>
      </c>
    </row>
    <row r="1247" customFormat="false" ht="12.75" hidden="false" customHeight="false" outlineLevel="0" collapsed="false">
      <c r="EK1247" s="100" t="n">
        <v>102192</v>
      </c>
    </row>
    <row r="1248" customFormat="false" ht="12.75" hidden="false" customHeight="false" outlineLevel="0" collapsed="false">
      <c r="EK1248" s="100" t="n">
        <v>102199</v>
      </c>
    </row>
    <row r="1249" customFormat="false" ht="12.75" hidden="false" customHeight="false" outlineLevel="0" collapsed="false">
      <c r="EK1249" s="100" t="n">
        <v>102200</v>
      </c>
    </row>
    <row r="1250" customFormat="false" ht="12.75" hidden="false" customHeight="false" outlineLevel="0" collapsed="false">
      <c r="EK1250" s="100" t="n">
        <v>102201</v>
      </c>
    </row>
    <row r="1251" customFormat="false" ht="12.75" hidden="false" customHeight="false" outlineLevel="0" collapsed="false">
      <c r="EK1251" s="100" t="n">
        <v>102202</v>
      </c>
    </row>
    <row r="1252" customFormat="false" ht="12.75" hidden="false" customHeight="false" outlineLevel="0" collapsed="false">
      <c r="EK1252" s="100" t="n">
        <v>102209</v>
      </c>
    </row>
    <row r="1253" customFormat="false" ht="12.75" hidden="false" customHeight="false" outlineLevel="0" collapsed="false">
      <c r="EK1253" s="100" t="n">
        <v>102210</v>
      </c>
    </row>
    <row r="1254" customFormat="false" ht="12.75" hidden="false" customHeight="false" outlineLevel="0" collapsed="false">
      <c r="EK1254" s="100" t="n">
        <v>102211</v>
      </c>
    </row>
    <row r="1255" customFormat="false" ht="12.75" hidden="false" customHeight="false" outlineLevel="0" collapsed="false">
      <c r="EK1255" s="100" t="n">
        <v>102212</v>
      </c>
    </row>
    <row r="1256" customFormat="false" ht="12.75" hidden="false" customHeight="false" outlineLevel="0" collapsed="false">
      <c r="EK1256" s="100" t="n">
        <v>102219</v>
      </c>
    </row>
    <row r="1257" customFormat="false" ht="12.75" hidden="false" customHeight="false" outlineLevel="0" collapsed="false">
      <c r="EK1257" s="100" t="n">
        <v>102220</v>
      </c>
    </row>
    <row r="1258" customFormat="false" ht="12.75" hidden="false" customHeight="false" outlineLevel="0" collapsed="false">
      <c r="EK1258" s="100" t="n">
        <v>102221</v>
      </c>
    </row>
    <row r="1259" customFormat="false" ht="12.75" hidden="false" customHeight="false" outlineLevel="0" collapsed="false">
      <c r="EK1259" s="100" t="n">
        <v>102222</v>
      </c>
    </row>
    <row r="1260" customFormat="false" ht="12.75" hidden="false" customHeight="false" outlineLevel="0" collapsed="false">
      <c r="EK1260" s="100" t="n">
        <v>102229</v>
      </c>
    </row>
    <row r="1261" customFormat="false" ht="12.75" hidden="false" customHeight="false" outlineLevel="0" collapsed="false">
      <c r="EK1261" s="100" t="n">
        <v>102290</v>
      </c>
    </row>
    <row r="1262" customFormat="false" ht="12.75" hidden="false" customHeight="false" outlineLevel="0" collapsed="false">
      <c r="EK1262" s="100" t="n">
        <v>102291</v>
      </c>
    </row>
    <row r="1263" customFormat="false" ht="12.75" hidden="false" customHeight="false" outlineLevel="0" collapsed="false">
      <c r="EK1263" s="100" t="n">
        <v>102292</v>
      </c>
    </row>
    <row r="1264" customFormat="false" ht="12.75" hidden="false" customHeight="false" outlineLevel="0" collapsed="false">
      <c r="EK1264" s="100" t="n">
        <v>102299</v>
      </c>
    </row>
    <row r="1265" customFormat="false" ht="12.75" hidden="false" customHeight="false" outlineLevel="0" collapsed="false">
      <c r="EK1265" s="100" t="n">
        <v>102900</v>
      </c>
    </row>
    <row r="1266" customFormat="false" ht="12.75" hidden="false" customHeight="false" outlineLevel="0" collapsed="false">
      <c r="EK1266" s="100" t="n">
        <v>102901</v>
      </c>
    </row>
    <row r="1267" customFormat="false" ht="12.75" hidden="false" customHeight="false" outlineLevel="0" collapsed="false">
      <c r="EK1267" s="100" t="n">
        <v>102902</v>
      </c>
    </row>
    <row r="1268" customFormat="false" ht="12.75" hidden="false" customHeight="false" outlineLevel="0" collapsed="false">
      <c r="EK1268" s="100" t="n">
        <v>102909</v>
      </c>
    </row>
    <row r="1269" customFormat="false" ht="12.75" hidden="false" customHeight="false" outlineLevel="0" collapsed="false">
      <c r="EK1269" s="100" t="n">
        <v>102910</v>
      </c>
    </row>
    <row r="1270" customFormat="false" ht="12.75" hidden="false" customHeight="false" outlineLevel="0" collapsed="false">
      <c r="EK1270" s="100" t="n">
        <v>102911</v>
      </c>
    </row>
    <row r="1271" customFormat="false" ht="12.75" hidden="false" customHeight="false" outlineLevel="0" collapsed="false">
      <c r="EK1271" s="100" t="n">
        <v>102912</v>
      </c>
    </row>
    <row r="1272" customFormat="false" ht="12.75" hidden="false" customHeight="false" outlineLevel="0" collapsed="false">
      <c r="EK1272" s="100" t="n">
        <v>102919</v>
      </c>
    </row>
    <row r="1273" customFormat="false" ht="12.75" hidden="false" customHeight="false" outlineLevel="0" collapsed="false">
      <c r="EK1273" s="100" t="n">
        <v>102920</v>
      </c>
    </row>
    <row r="1274" customFormat="false" ht="12.75" hidden="false" customHeight="false" outlineLevel="0" collapsed="false">
      <c r="EK1274" s="100" t="n">
        <v>102921</v>
      </c>
    </row>
    <row r="1275" customFormat="false" ht="12.75" hidden="false" customHeight="false" outlineLevel="0" collapsed="false">
      <c r="EK1275" s="100" t="n">
        <v>102922</v>
      </c>
    </row>
    <row r="1276" customFormat="false" ht="12.75" hidden="false" customHeight="false" outlineLevel="0" collapsed="false">
      <c r="EK1276" s="100" t="n">
        <v>102929</v>
      </c>
    </row>
    <row r="1277" customFormat="false" ht="12.75" hidden="false" customHeight="false" outlineLevel="0" collapsed="false">
      <c r="EK1277" s="100" t="n">
        <v>102990</v>
      </c>
    </row>
    <row r="1278" customFormat="false" ht="12.75" hidden="false" customHeight="false" outlineLevel="0" collapsed="false">
      <c r="EK1278" s="100" t="n">
        <v>102991</v>
      </c>
    </row>
    <row r="1279" customFormat="false" ht="12.75" hidden="false" customHeight="false" outlineLevel="0" collapsed="false">
      <c r="EK1279" s="100" t="n">
        <v>102992</v>
      </c>
    </row>
    <row r="1280" customFormat="false" ht="12.75" hidden="false" customHeight="false" outlineLevel="0" collapsed="false">
      <c r="EK1280" s="100" t="n">
        <v>102999</v>
      </c>
    </row>
    <row r="1281" customFormat="false" ht="12.75" hidden="false" customHeight="false" outlineLevel="0" collapsed="false">
      <c r="EK1281" s="100" t="n">
        <v>109000</v>
      </c>
    </row>
    <row r="1282" customFormat="false" ht="12.75" hidden="false" customHeight="false" outlineLevel="0" collapsed="false">
      <c r="EK1282" s="100" t="n">
        <v>109001</v>
      </c>
    </row>
    <row r="1283" customFormat="false" ht="12.75" hidden="false" customHeight="false" outlineLevel="0" collapsed="false">
      <c r="EK1283" s="100" t="n">
        <v>109002</v>
      </c>
    </row>
    <row r="1284" customFormat="false" ht="12.75" hidden="false" customHeight="false" outlineLevel="0" collapsed="false">
      <c r="EK1284" s="100" t="n">
        <v>109009</v>
      </c>
    </row>
    <row r="1285" customFormat="false" ht="12.75" hidden="false" customHeight="false" outlineLevel="0" collapsed="false">
      <c r="EK1285" s="100" t="n">
        <v>109010</v>
      </c>
    </row>
    <row r="1286" customFormat="false" ht="12.75" hidden="false" customHeight="false" outlineLevel="0" collapsed="false">
      <c r="EK1286" s="100" t="n">
        <v>109011</v>
      </c>
    </row>
    <row r="1287" customFormat="false" ht="12.75" hidden="false" customHeight="false" outlineLevel="0" collapsed="false">
      <c r="EK1287" s="100" t="n">
        <v>109012</v>
      </c>
    </row>
    <row r="1288" customFormat="false" ht="12.75" hidden="false" customHeight="false" outlineLevel="0" collapsed="false">
      <c r="EK1288" s="100" t="n">
        <v>109019</v>
      </c>
    </row>
    <row r="1289" customFormat="false" ht="12.75" hidden="false" customHeight="false" outlineLevel="0" collapsed="false">
      <c r="EK1289" s="100" t="n">
        <v>109020</v>
      </c>
    </row>
    <row r="1290" customFormat="false" ht="12.75" hidden="false" customHeight="false" outlineLevel="0" collapsed="false">
      <c r="EK1290" s="100" t="n">
        <v>109021</v>
      </c>
    </row>
    <row r="1291" customFormat="false" ht="12.75" hidden="false" customHeight="false" outlineLevel="0" collapsed="false">
      <c r="EK1291" s="100" t="n">
        <v>109022</v>
      </c>
    </row>
    <row r="1292" customFormat="false" ht="12.75" hidden="false" customHeight="false" outlineLevel="0" collapsed="false">
      <c r="EK1292" s="100" t="n">
        <v>109029</v>
      </c>
    </row>
    <row r="1293" customFormat="false" ht="12.75" hidden="false" customHeight="false" outlineLevel="0" collapsed="false">
      <c r="EK1293" s="100" t="n">
        <v>109090</v>
      </c>
    </row>
    <row r="1294" customFormat="false" ht="12.75" hidden="false" customHeight="false" outlineLevel="0" collapsed="false">
      <c r="EK1294" s="100" t="n">
        <v>109091</v>
      </c>
    </row>
    <row r="1295" customFormat="false" ht="12.75" hidden="false" customHeight="false" outlineLevel="0" collapsed="false">
      <c r="EK1295" s="100" t="n">
        <v>109092</v>
      </c>
    </row>
    <row r="1296" customFormat="false" ht="12.75" hidden="false" customHeight="false" outlineLevel="0" collapsed="false">
      <c r="EK1296" s="100" t="n">
        <v>109099</v>
      </c>
    </row>
    <row r="1297" customFormat="false" ht="12.75" hidden="false" customHeight="false" outlineLevel="0" collapsed="false">
      <c r="EK1297" s="100" t="n">
        <v>109100</v>
      </c>
    </row>
    <row r="1298" customFormat="false" ht="12.75" hidden="false" customHeight="false" outlineLevel="0" collapsed="false">
      <c r="EK1298" s="100" t="n">
        <v>109101</v>
      </c>
    </row>
    <row r="1299" customFormat="false" ht="12.75" hidden="false" customHeight="false" outlineLevel="0" collapsed="false">
      <c r="EK1299" s="100" t="n">
        <v>109102</v>
      </c>
    </row>
    <row r="1300" customFormat="false" ht="12.75" hidden="false" customHeight="false" outlineLevel="0" collapsed="false">
      <c r="EK1300" s="100" t="n">
        <v>109109</v>
      </c>
    </row>
    <row r="1301" customFormat="false" ht="12.75" hidden="false" customHeight="false" outlineLevel="0" collapsed="false">
      <c r="EK1301" s="100" t="n">
        <v>109110</v>
      </c>
    </row>
    <row r="1302" customFormat="false" ht="12.75" hidden="false" customHeight="false" outlineLevel="0" collapsed="false">
      <c r="EK1302" s="100" t="n">
        <v>109111</v>
      </c>
    </row>
    <row r="1303" customFormat="false" ht="12.75" hidden="false" customHeight="false" outlineLevel="0" collapsed="false">
      <c r="EK1303" s="100" t="n">
        <v>109112</v>
      </c>
    </row>
    <row r="1304" customFormat="false" ht="12.75" hidden="false" customHeight="false" outlineLevel="0" collapsed="false">
      <c r="EK1304" s="100" t="n">
        <v>109119</v>
      </c>
    </row>
    <row r="1305" customFormat="false" ht="12.75" hidden="false" customHeight="false" outlineLevel="0" collapsed="false">
      <c r="EK1305" s="100" t="n">
        <v>109120</v>
      </c>
    </row>
    <row r="1306" customFormat="false" ht="12.75" hidden="false" customHeight="false" outlineLevel="0" collapsed="false">
      <c r="EK1306" s="100" t="n">
        <v>109121</v>
      </c>
    </row>
    <row r="1307" customFormat="false" ht="12.75" hidden="false" customHeight="false" outlineLevel="0" collapsed="false">
      <c r="EK1307" s="100" t="n">
        <v>109122</v>
      </c>
    </row>
    <row r="1308" customFormat="false" ht="12.75" hidden="false" customHeight="false" outlineLevel="0" collapsed="false">
      <c r="EK1308" s="100" t="n">
        <v>109129</v>
      </c>
    </row>
    <row r="1309" customFormat="false" ht="12.75" hidden="false" customHeight="false" outlineLevel="0" collapsed="false">
      <c r="EK1309" s="100" t="n">
        <v>109190</v>
      </c>
    </row>
    <row r="1310" customFormat="false" ht="12.75" hidden="false" customHeight="false" outlineLevel="0" collapsed="false">
      <c r="EK1310" s="100" t="n">
        <v>109191</v>
      </c>
    </row>
    <row r="1311" customFormat="false" ht="12.75" hidden="false" customHeight="false" outlineLevel="0" collapsed="false">
      <c r="EK1311" s="100" t="n">
        <v>109192</v>
      </c>
    </row>
    <row r="1312" customFormat="false" ht="12.75" hidden="false" customHeight="false" outlineLevel="0" collapsed="false">
      <c r="EK1312" s="100" t="n">
        <v>109199</v>
      </c>
    </row>
    <row r="1313" customFormat="false" ht="12.75" hidden="false" customHeight="false" outlineLevel="0" collapsed="false">
      <c r="EK1313" s="100" t="n">
        <v>109200</v>
      </c>
    </row>
    <row r="1314" customFormat="false" ht="12.75" hidden="false" customHeight="false" outlineLevel="0" collapsed="false">
      <c r="EK1314" s="100" t="n">
        <v>109201</v>
      </c>
    </row>
    <row r="1315" customFormat="false" ht="12.75" hidden="false" customHeight="false" outlineLevel="0" collapsed="false">
      <c r="EK1315" s="100" t="n">
        <v>109202</v>
      </c>
    </row>
    <row r="1316" customFormat="false" ht="12.75" hidden="false" customHeight="false" outlineLevel="0" collapsed="false">
      <c r="EK1316" s="100" t="n">
        <v>109209</v>
      </c>
    </row>
    <row r="1317" customFormat="false" ht="12.75" hidden="false" customHeight="false" outlineLevel="0" collapsed="false">
      <c r="EK1317" s="100" t="n">
        <v>109210</v>
      </c>
    </row>
    <row r="1318" customFormat="false" ht="12.75" hidden="false" customHeight="false" outlineLevel="0" collapsed="false">
      <c r="EK1318" s="100" t="n">
        <v>109211</v>
      </c>
    </row>
    <row r="1319" customFormat="false" ht="12.75" hidden="false" customHeight="false" outlineLevel="0" collapsed="false">
      <c r="EK1319" s="100" t="n">
        <v>109212</v>
      </c>
    </row>
    <row r="1320" customFormat="false" ht="12.75" hidden="false" customHeight="false" outlineLevel="0" collapsed="false">
      <c r="EK1320" s="100" t="n">
        <v>109219</v>
      </c>
    </row>
    <row r="1321" customFormat="false" ht="12.75" hidden="false" customHeight="false" outlineLevel="0" collapsed="false">
      <c r="EK1321" s="100" t="n">
        <v>109220</v>
      </c>
    </row>
    <row r="1322" customFormat="false" ht="12.75" hidden="false" customHeight="false" outlineLevel="0" collapsed="false">
      <c r="EK1322" s="100" t="n">
        <v>109221</v>
      </c>
    </row>
    <row r="1323" customFormat="false" ht="12.75" hidden="false" customHeight="false" outlineLevel="0" collapsed="false">
      <c r="EK1323" s="100" t="n">
        <v>109222</v>
      </c>
    </row>
    <row r="1324" customFormat="false" ht="12.75" hidden="false" customHeight="false" outlineLevel="0" collapsed="false">
      <c r="EK1324" s="100" t="n">
        <v>109229</v>
      </c>
    </row>
    <row r="1325" customFormat="false" ht="12.75" hidden="false" customHeight="false" outlineLevel="0" collapsed="false">
      <c r="EK1325" s="100" t="n">
        <v>109290</v>
      </c>
    </row>
    <row r="1326" customFormat="false" ht="12.75" hidden="false" customHeight="false" outlineLevel="0" collapsed="false">
      <c r="EK1326" s="100" t="n">
        <v>109291</v>
      </c>
    </row>
    <row r="1327" customFormat="false" ht="12.75" hidden="false" customHeight="false" outlineLevel="0" collapsed="false">
      <c r="EK1327" s="100" t="n">
        <v>109292</v>
      </c>
    </row>
    <row r="1328" customFormat="false" ht="12.75" hidden="false" customHeight="false" outlineLevel="0" collapsed="false">
      <c r="EK1328" s="100" t="n">
        <v>109299</v>
      </c>
    </row>
    <row r="1329" customFormat="false" ht="12.75" hidden="false" customHeight="false" outlineLevel="0" collapsed="false">
      <c r="EK1329" s="100" t="n">
        <v>109900</v>
      </c>
    </row>
    <row r="1330" customFormat="false" ht="12.75" hidden="false" customHeight="false" outlineLevel="0" collapsed="false">
      <c r="EK1330" s="100" t="n">
        <v>109901</v>
      </c>
    </row>
    <row r="1331" customFormat="false" ht="12.75" hidden="false" customHeight="false" outlineLevel="0" collapsed="false">
      <c r="EK1331" s="100" t="n">
        <v>109902</v>
      </c>
    </row>
    <row r="1332" customFormat="false" ht="12.75" hidden="false" customHeight="false" outlineLevel="0" collapsed="false">
      <c r="EK1332" s="100" t="n">
        <v>109909</v>
      </c>
    </row>
    <row r="1333" customFormat="false" ht="12.75" hidden="false" customHeight="false" outlineLevel="0" collapsed="false">
      <c r="EK1333" s="100" t="n">
        <v>109910</v>
      </c>
    </row>
    <row r="1334" customFormat="false" ht="12.75" hidden="false" customHeight="false" outlineLevel="0" collapsed="false">
      <c r="EK1334" s="100" t="n">
        <v>109911</v>
      </c>
    </row>
    <row r="1335" customFormat="false" ht="12.75" hidden="false" customHeight="false" outlineLevel="0" collapsed="false">
      <c r="EK1335" s="100" t="n">
        <v>109912</v>
      </c>
    </row>
    <row r="1336" customFormat="false" ht="12.75" hidden="false" customHeight="false" outlineLevel="0" collapsed="false">
      <c r="EK1336" s="100" t="n">
        <v>109919</v>
      </c>
    </row>
    <row r="1337" customFormat="false" ht="12.75" hidden="false" customHeight="false" outlineLevel="0" collapsed="false">
      <c r="EK1337" s="100" t="n">
        <v>109920</v>
      </c>
    </row>
    <row r="1338" customFormat="false" ht="12.75" hidden="false" customHeight="false" outlineLevel="0" collapsed="false">
      <c r="EK1338" s="100" t="n">
        <v>109921</v>
      </c>
    </row>
    <row r="1339" customFormat="false" ht="12.75" hidden="false" customHeight="false" outlineLevel="0" collapsed="false">
      <c r="EK1339" s="100" t="n">
        <v>109922</v>
      </c>
    </row>
    <row r="1340" customFormat="false" ht="12.75" hidden="false" customHeight="false" outlineLevel="0" collapsed="false">
      <c r="EK1340" s="100" t="n">
        <v>109929</v>
      </c>
    </row>
    <row r="1341" customFormat="false" ht="12.75" hidden="false" customHeight="false" outlineLevel="0" collapsed="false">
      <c r="EK1341" s="100" t="n">
        <v>109990</v>
      </c>
    </row>
    <row r="1342" customFormat="false" ht="12.75" hidden="false" customHeight="false" outlineLevel="0" collapsed="false">
      <c r="EK1342" s="100" t="n">
        <v>109991</v>
      </c>
    </row>
    <row r="1343" customFormat="false" ht="12.75" hidden="false" customHeight="false" outlineLevel="0" collapsed="false">
      <c r="EK1343" s="100" t="n">
        <v>109992</v>
      </c>
    </row>
    <row r="1344" customFormat="false" ht="12.75" hidden="false" customHeight="false" outlineLevel="0" collapsed="false">
      <c r="EK1344" s="100" t="n">
        <v>109999</v>
      </c>
    </row>
    <row r="1345" customFormat="false" ht="12.75" hidden="false" customHeight="false" outlineLevel="0" collapsed="false">
      <c r="EK1345" s="100" t="n">
        <v>110000</v>
      </c>
    </row>
    <row r="1346" customFormat="false" ht="12.75" hidden="false" customHeight="false" outlineLevel="0" collapsed="false">
      <c r="EK1346" s="100" t="n">
        <v>110001</v>
      </c>
    </row>
    <row r="1347" customFormat="false" ht="12.75" hidden="false" customHeight="false" outlineLevel="0" collapsed="false">
      <c r="EK1347" s="100" t="n">
        <v>110002</v>
      </c>
    </row>
    <row r="1348" customFormat="false" ht="12.75" hidden="false" customHeight="false" outlineLevel="0" collapsed="false">
      <c r="EK1348" s="100" t="n">
        <v>110009</v>
      </c>
    </row>
    <row r="1349" customFormat="false" ht="12.75" hidden="false" customHeight="false" outlineLevel="0" collapsed="false">
      <c r="EK1349" s="100" t="n">
        <v>110010</v>
      </c>
    </row>
    <row r="1350" customFormat="false" ht="12.75" hidden="false" customHeight="false" outlineLevel="0" collapsed="false">
      <c r="EK1350" s="100" t="n">
        <v>110011</v>
      </c>
    </row>
    <row r="1351" customFormat="false" ht="12.75" hidden="false" customHeight="false" outlineLevel="0" collapsed="false">
      <c r="EK1351" s="100" t="n">
        <v>110012</v>
      </c>
    </row>
    <row r="1352" customFormat="false" ht="12.75" hidden="false" customHeight="false" outlineLevel="0" collapsed="false">
      <c r="EK1352" s="100" t="n">
        <v>110019</v>
      </c>
    </row>
    <row r="1353" customFormat="false" ht="12.75" hidden="false" customHeight="false" outlineLevel="0" collapsed="false">
      <c r="EK1353" s="100" t="n">
        <v>110020</v>
      </c>
    </row>
    <row r="1354" customFormat="false" ht="12.75" hidden="false" customHeight="false" outlineLevel="0" collapsed="false">
      <c r="EK1354" s="100" t="n">
        <v>110021</v>
      </c>
    </row>
    <row r="1355" customFormat="false" ht="12.75" hidden="false" customHeight="false" outlineLevel="0" collapsed="false">
      <c r="EK1355" s="100" t="n">
        <v>110022</v>
      </c>
    </row>
    <row r="1356" customFormat="false" ht="12.75" hidden="false" customHeight="false" outlineLevel="0" collapsed="false">
      <c r="EK1356" s="100" t="n">
        <v>110029</v>
      </c>
    </row>
    <row r="1357" customFormat="false" ht="12.75" hidden="false" customHeight="false" outlineLevel="0" collapsed="false">
      <c r="EK1357" s="100" t="n">
        <v>110090</v>
      </c>
    </row>
    <row r="1358" customFormat="false" ht="12.75" hidden="false" customHeight="false" outlineLevel="0" collapsed="false">
      <c r="EK1358" s="100" t="n">
        <v>110091</v>
      </c>
    </row>
    <row r="1359" customFormat="false" ht="12.75" hidden="false" customHeight="false" outlineLevel="0" collapsed="false">
      <c r="EK1359" s="100" t="n">
        <v>110092</v>
      </c>
    </row>
    <row r="1360" customFormat="false" ht="12.75" hidden="false" customHeight="false" outlineLevel="0" collapsed="false">
      <c r="EK1360" s="100" t="n">
        <v>110099</v>
      </c>
    </row>
    <row r="1361" customFormat="false" ht="12.75" hidden="false" customHeight="false" outlineLevel="0" collapsed="false">
      <c r="EK1361" s="100" t="n">
        <v>110100</v>
      </c>
    </row>
    <row r="1362" customFormat="false" ht="12.75" hidden="false" customHeight="false" outlineLevel="0" collapsed="false">
      <c r="EK1362" s="100" t="n">
        <v>110101</v>
      </c>
    </row>
    <row r="1363" customFormat="false" ht="12.75" hidden="false" customHeight="false" outlineLevel="0" collapsed="false">
      <c r="EK1363" s="100" t="n">
        <v>110102</v>
      </c>
    </row>
    <row r="1364" customFormat="false" ht="12.75" hidden="false" customHeight="false" outlineLevel="0" collapsed="false">
      <c r="EK1364" s="100" t="n">
        <v>110109</v>
      </c>
    </row>
    <row r="1365" customFormat="false" ht="12.75" hidden="false" customHeight="false" outlineLevel="0" collapsed="false">
      <c r="EK1365" s="100" t="n">
        <v>110110</v>
      </c>
    </row>
    <row r="1366" customFormat="false" ht="12.75" hidden="false" customHeight="false" outlineLevel="0" collapsed="false">
      <c r="EK1366" s="100" t="n">
        <v>110111</v>
      </c>
    </row>
    <row r="1367" customFormat="false" ht="12.75" hidden="false" customHeight="false" outlineLevel="0" collapsed="false">
      <c r="EK1367" s="100" t="n">
        <v>110112</v>
      </c>
    </row>
    <row r="1368" customFormat="false" ht="12.75" hidden="false" customHeight="false" outlineLevel="0" collapsed="false">
      <c r="EK1368" s="100" t="n">
        <v>110119</v>
      </c>
    </row>
    <row r="1369" customFormat="false" ht="12.75" hidden="false" customHeight="false" outlineLevel="0" collapsed="false">
      <c r="EK1369" s="100" t="n">
        <v>110120</v>
      </c>
    </row>
    <row r="1370" customFormat="false" ht="12.75" hidden="false" customHeight="false" outlineLevel="0" collapsed="false">
      <c r="EK1370" s="100" t="n">
        <v>110121</v>
      </c>
    </row>
    <row r="1371" customFormat="false" ht="12.75" hidden="false" customHeight="false" outlineLevel="0" collapsed="false">
      <c r="EK1371" s="100" t="n">
        <v>110122</v>
      </c>
    </row>
    <row r="1372" customFormat="false" ht="12.75" hidden="false" customHeight="false" outlineLevel="0" collapsed="false">
      <c r="EK1372" s="100" t="n">
        <v>110129</v>
      </c>
    </row>
    <row r="1373" customFormat="false" ht="12.75" hidden="false" customHeight="false" outlineLevel="0" collapsed="false">
      <c r="EK1373" s="100" t="n">
        <v>110190</v>
      </c>
    </row>
    <row r="1374" customFormat="false" ht="12.75" hidden="false" customHeight="false" outlineLevel="0" collapsed="false">
      <c r="EK1374" s="100" t="n">
        <v>110191</v>
      </c>
    </row>
    <row r="1375" customFormat="false" ht="12.75" hidden="false" customHeight="false" outlineLevel="0" collapsed="false">
      <c r="EK1375" s="100" t="n">
        <v>110192</v>
      </c>
    </row>
    <row r="1376" customFormat="false" ht="12.75" hidden="false" customHeight="false" outlineLevel="0" collapsed="false">
      <c r="EK1376" s="100" t="n">
        <v>110199</v>
      </c>
    </row>
    <row r="1377" customFormat="false" ht="12.75" hidden="false" customHeight="false" outlineLevel="0" collapsed="false">
      <c r="EK1377" s="100" t="n">
        <v>110200</v>
      </c>
    </row>
    <row r="1378" customFormat="false" ht="12.75" hidden="false" customHeight="false" outlineLevel="0" collapsed="false">
      <c r="EK1378" s="100" t="n">
        <v>110201</v>
      </c>
    </row>
    <row r="1379" customFormat="false" ht="12.75" hidden="false" customHeight="false" outlineLevel="0" collapsed="false">
      <c r="EK1379" s="100" t="n">
        <v>110202</v>
      </c>
    </row>
    <row r="1380" customFormat="false" ht="12.75" hidden="false" customHeight="false" outlineLevel="0" collapsed="false">
      <c r="EK1380" s="100" t="n">
        <v>110209</v>
      </c>
    </row>
    <row r="1381" customFormat="false" ht="12.75" hidden="false" customHeight="false" outlineLevel="0" collapsed="false">
      <c r="EK1381" s="100" t="n">
        <v>110210</v>
      </c>
    </row>
    <row r="1382" customFormat="false" ht="12.75" hidden="false" customHeight="false" outlineLevel="0" collapsed="false">
      <c r="EK1382" s="100" t="n">
        <v>110211</v>
      </c>
    </row>
    <row r="1383" customFormat="false" ht="12.75" hidden="false" customHeight="false" outlineLevel="0" collapsed="false">
      <c r="EK1383" s="100" t="n">
        <v>110212</v>
      </c>
    </row>
    <row r="1384" customFormat="false" ht="12.75" hidden="false" customHeight="false" outlineLevel="0" collapsed="false">
      <c r="EK1384" s="100" t="n">
        <v>110219</v>
      </c>
    </row>
    <row r="1385" customFormat="false" ht="12.75" hidden="false" customHeight="false" outlineLevel="0" collapsed="false">
      <c r="EK1385" s="100" t="n">
        <v>110220</v>
      </c>
    </row>
    <row r="1386" customFormat="false" ht="12.75" hidden="false" customHeight="false" outlineLevel="0" collapsed="false">
      <c r="EK1386" s="100" t="n">
        <v>110221</v>
      </c>
    </row>
    <row r="1387" customFormat="false" ht="12.75" hidden="false" customHeight="false" outlineLevel="0" collapsed="false">
      <c r="EK1387" s="100" t="n">
        <v>110222</v>
      </c>
    </row>
    <row r="1388" customFormat="false" ht="12.75" hidden="false" customHeight="false" outlineLevel="0" collapsed="false">
      <c r="EK1388" s="100" t="n">
        <v>110229</v>
      </c>
    </row>
    <row r="1389" customFormat="false" ht="12.75" hidden="false" customHeight="false" outlineLevel="0" collapsed="false">
      <c r="EK1389" s="100" t="n">
        <v>110290</v>
      </c>
    </row>
    <row r="1390" customFormat="false" ht="12.75" hidden="false" customHeight="false" outlineLevel="0" collapsed="false">
      <c r="EK1390" s="100" t="n">
        <v>110291</v>
      </c>
    </row>
    <row r="1391" customFormat="false" ht="12.75" hidden="false" customHeight="false" outlineLevel="0" collapsed="false">
      <c r="EK1391" s="100" t="n">
        <v>110292</v>
      </c>
    </row>
    <row r="1392" customFormat="false" ht="12.75" hidden="false" customHeight="false" outlineLevel="0" collapsed="false">
      <c r="EK1392" s="100" t="n">
        <v>110299</v>
      </c>
    </row>
    <row r="1393" customFormat="false" ht="12.75" hidden="false" customHeight="false" outlineLevel="0" collapsed="false">
      <c r="EK1393" s="100" t="n">
        <v>110900</v>
      </c>
    </row>
    <row r="1394" customFormat="false" ht="12.75" hidden="false" customHeight="false" outlineLevel="0" collapsed="false">
      <c r="EK1394" s="100" t="n">
        <v>110901</v>
      </c>
    </row>
    <row r="1395" customFormat="false" ht="12.75" hidden="false" customHeight="false" outlineLevel="0" collapsed="false">
      <c r="EK1395" s="100" t="n">
        <v>110902</v>
      </c>
    </row>
    <row r="1396" customFormat="false" ht="12.75" hidden="false" customHeight="false" outlineLevel="0" collapsed="false">
      <c r="EK1396" s="100" t="n">
        <v>110909</v>
      </c>
    </row>
    <row r="1397" customFormat="false" ht="12.75" hidden="false" customHeight="false" outlineLevel="0" collapsed="false">
      <c r="EK1397" s="100" t="n">
        <v>110910</v>
      </c>
    </row>
    <row r="1398" customFormat="false" ht="12.75" hidden="false" customHeight="false" outlineLevel="0" collapsed="false">
      <c r="EK1398" s="100" t="n">
        <v>110911</v>
      </c>
    </row>
    <row r="1399" customFormat="false" ht="12.75" hidden="false" customHeight="false" outlineLevel="0" collapsed="false">
      <c r="EK1399" s="100" t="n">
        <v>110912</v>
      </c>
    </row>
    <row r="1400" customFormat="false" ht="12.75" hidden="false" customHeight="false" outlineLevel="0" collapsed="false">
      <c r="EK1400" s="100" t="n">
        <v>110919</v>
      </c>
    </row>
    <row r="1401" customFormat="false" ht="12.75" hidden="false" customHeight="false" outlineLevel="0" collapsed="false">
      <c r="EK1401" s="100" t="n">
        <v>110920</v>
      </c>
    </row>
    <row r="1402" customFormat="false" ht="12.75" hidden="false" customHeight="false" outlineLevel="0" collapsed="false">
      <c r="EK1402" s="100" t="n">
        <v>110921</v>
      </c>
    </row>
    <row r="1403" customFormat="false" ht="12.75" hidden="false" customHeight="false" outlineLevel="0" collapsed="false">
      <c r="EK1403" s="100" t="n">
        <v>110922</v>
      </c>
    </row>
    <row r="1404" customFormat="false" ht="12.75" hidden="false" customHeight="false" outlineLevel="0" collapsed="false">
      <c r="EK1404" s="100" t="n">
        <v>110929</v>
      </c>
    </row>
    <row r="1405" customFormat="false" ht="12.75" hidden="false" customHeight="false" outlineLevel="0" collapsed="false">
      <c r="EK1405" s="100" t="n">
        <v>110990</v>
      </c>
    </row>
    <row r="1406" customFormat="false" ht="12.75" hidden="false" customHeight="false" outlineLevel="0" collapsed="false">
      <c r="EK1406" s="100" t="n">
        <v>110991</v>
      </c>
    </row>
    <row r="1407" customFormat="false" ht="12.75" hidden="false" customHeight="false" outlineLevel="0" collapsed="false">
      <c r="EK1407" s="100" t="n">
        <v>110992</v>
      </c>
    </row>
    <row r="1408" customFormat="false" ht="12.75" hidden="false" customHeight="false" outlineLevel="0" collapsed="false">
      <c r="EK1408" s="100" t="n">
        <v>110999</v>
      </c>
    </row>
    <row r="1409" customFormat="false" ht="12.75" hidden="false" customHeight="false" outlineLevel="0" collapsed="false">
      <c r="EK1409" s="100" t="n">
        <v>111000</v>
      </c>
    </row>
    <row r="1410" customFormat="false" ht="12.75" hidden="false" customHeight="false" outlineLevel="0" collapsed="false">
      <c r="EK1410" s="100" t="n">
        <v>111001</v>
      </c>
    </row>
    <row r="1411" customFormat="false" ht="12.75" hidden="false" customHeight="false" outlineLevel="0" collapsed="false">
      <c r="EK1411" s="100" t="n">
        <v>111002</v>
      </c>
    </row>
    <row r="1412" customFormat="false" ht="12.75" hidden="false" customHeight="false" outlineLevel="0" collapsed="false">
      <c r="EK1412" s="100" t="n">
        <v>111009</v>
      </c>
    </row>
    <row r="1413" customFormat="false" ht="12.75" hidden="false" customHeight="false" outlineLevel="0" collapsed="false">
      <c r="EK1413" s="100" t="n">
        <v>111010</v>
      </c>
    </row>
    <row r="1414" customFormat="false" ht="12.75" hidden="false" customHeight="false" outlineLevel="0" collapsed="false">
      <c r="EK1414" s="100" t="n">
        <v>111011</v>
      </c>
    </row>
    <row r="1415" customFormat="false" ht="12.75" hidden="false" customHeight="false" outlineLevel="0" collapsed="false">
      <c r="EK1415" s="100" t="n">
        <v>111012</v>
      </c>
    </row>
    <row r="1416" customFormat="false" ht="12.75" hidden="false" customHeight="false" outlineLevel="0" collapsed="false">
      <c r="EK1416" s="100" t="n">
        <v>111019</v>
      </c>
    </row>
    <row r="1417" customFormat="false" ht="12.75" hidden="false" customHeight="false" outlineLevel="0" collapsed="false">
      <c r="EK1417" s="100" t="n">
        <v>111020</v>
      </c>
    </row>
    <row r="1418" customFormat="false" ht="12.75" hidden="false" customHeight="false" outlineLevel="0" collapsed="false">
      <c r="EK1418" s="100" t="n">
        <v>111021</v>
      </c>
    </row>
    <row r="1419" customFormat="false" ht="12.75" hidden="false" customHeight="false" outlineLevel="0" collapsed="false">
      <c r="EK1419" s="100" t="n">
        <v>111022</v>
      </c>
    </row>
    <row r="1420" customFormat="false" ht="12.75" hidden="false" customHeight="false" outlineLevel="0" collapsed="false">
      <c r="EK1420" s="100" t="n">
        <v>111029</v>
      </c>
    </row>
    <row r="1421" customFormat="false" ht="12.75" hidden="false" customHeight="false" outlineLevel="0" collapsed="false">
      <c r="EK1421" s="100" t="n">
        <v>111090</v>
      </c>
    </row>
    <row r="1422" customFormat="false" ht="12.75" hidden="false" customHeight="false" outlineLevel="0" collapsed="false">
      <c r="EK1422" s="100" t="n">
        <v>111091</v>
      </c>
    </row>
    <row r="1423" customFormat="false" ht="12.75" hidden="false" customHeight="false" outlineLevel="0" collapsed="false">
      <c r="EK1423" s="100" t="n">
        <v>111092</v>
      </c>
    </row>
    <row r="1424" customFormat="false" ht="12.75" hidden="false" customHeight="false" outlineLevel="0" collapsed="false">
      <c r="EK1424" s="100" t="n">
        <v>111099</v>
      </c>
    </row>
    <row r="1425" customFormat="false" ht="12.75" hidden="false" customHeight="false" outlineLevel="0" collapsed="false">
      <c r="EK1425" s="100" t="n">
        <v>111100</v>
      </c>
    </row>
    <row r="1426" customFormat="false" ht="12.75" hidden="false" customHeight="false" outlineLevel="0" collapsed="false">
      <c r="EK1426" s="100" t="n">
        <v>111101</v>
      </c>
    </row>
    <row r="1427" customFormat="false" ht="12.75" hidden="false" customHeight="false" outlineLevel="0" collapsed="false">
      <c r="EK1427" s="100" t="n">
        <v>111102</v>
      </c>
    </row>
    <row r="1428" customFormat="false" ht="12.75" hidden="false" customHeight="false" outlineLevel="0" collapsed="false">
      <c r="EK1428" s="100" t="n">
        <v>111109</v>
      </c>
    </row>
    <row r="1429" customFormat="false" ht="12.75" hidden="false" customHeight="false" outlineLevel="0" collapsed="false">
      <c r="EK1429" s="100" t="n">
        <v>111110</v>
      </c>
    </row>
    <row r="1430" customFormat="false" ht="12.75" hidden="false" customHeight="false" outlineLevel="0" collapsed="false">
      <c r="EK1430" s="100" t="n">
        <v>111111</v>
      </c>
    </row>
    <row r="1431" customFormat="false" ht="12.75" hidden="false" customHeight="false" outlineLevel="0" collapsed="false">
      <c r="EK1431" s="100" t="n">
        <v>111112</v>
      </c>
    </row>
    <row r="1432" customFormat="false" ht="12.75" hidden="false" customHeight="false" outlineLevel="0" collapsed="false">
      <c r="EK1432" s="100" t="n">
        <v>111119</v>
      </c>
    </row>
    <row r="1433" customFormat="false" ht="12.75" hidden="false" customHeight="false" outlineLevel="0" collapsed="false">
      <c r="EK1433" s="100" t="n">
        <v>111120</v>
      </c>
    </row>
    <row r="1434" customFormat="false" ht="12.75" hidden="false" customHeight="false" outlineLevel="0" collapsed="false">
      <c r="EK1434" s="100" t="n">
        <v>111121</v>
      </c>
    </row>
    <row r="1435" customFormat="false" ht="12.75" hidden="false" customHeight="false" outlineLevel="0" collapsed="false">
      <c r="EK1435" s="100" t="n">
        <v>111122</v>
      </c>
    </row>
    <row r="1436" customFormat="false" ht="12.75" hidden="false" customHeight="false" outlineLevel="0" collapsed="false">
      <c r="EK1436" s="100" t="n">
        <v>111129</v>
      </c>
    </row>
    <row r="1437" customFormat="false" ht="12.75" hidden="false" customHeight="false" outlineLevel="0" collapsed="false">
      <c r="EK1437" s="100" t="n">
        <v>111190</v>
      </c>
    </row>
    <row r="1438" customFormat="false" ht="12.75" hidden="false" customHeight="false" outlineLevel="0" collapsed="false">
      <c r="EK1438" s="100" t="n">
        <v>111191</v>
      </c>
    </row>
    <row r="1439" customFormat="false" ht="12.75" hidden="false" customHeight="false" outlineLevel="0" collapsed="false">
      <c r="EK1439" s="100" t="n">
        <v>111192</v>
      </c>
    </row>
    <row r="1440" customFormat="false" ht="12.75" hidden="false" customHeight="false" outlineLevel="0" collapsed="false">
      <c r="EK1440" s="100" t="n">
        <v>111199</v>
      </c>
    </row>
    <row r="1441" customFormat="false" ht="12.75" hidden="false" customHeight="false" outlineLevel="0" collapsed="false">
      <c r="EK1441" s="100" t="n">
        <v>111200</v>
      </c>
    </row>
    <row r="1442" customFormat="false" ht="12.75" hidden="false" customHeight="false" outlineLevel="0" collapsed="false">
      <c r="EK1442" s="100" t="n">
        <v>111201</v>
      </c>
    </row>
    <row r="1443" customFormat="false" ht="12.75" hidden="false" customHeight="false" outlineLevel="0" collapsed="false">
      <c r="EK1443" s="100" t="n">
        <v>111202</v>
      </c>
    </row>
    <row r="1444" customFormat="false" ht="12.75" hidden="false" customHeight="false" outlineLevel="0" collapsed="false">
      <c r="EK1444" s="100" t="n">
        <v>111209</v>
      </c>
    </row>
    <row r="1445" customFormat="false" ht="12.75" hidden="false" customHeight="false" outlineLevel="0" collapsed="false">
      <c r="EK1445" s="100" t="n">
        <v>111210</v>
      </c>
    </row>
    <row r="1446" customFormat="false" ht="12.75" hidden="false" customHeight="false" outlineLevel="0" collapsed="false">
      <c r="EK1446" s="100" t="n">
        <v>111211</v>
      </c>
    </row>
    <row r="1447" customFormat="false" ht="12.75" hidden="false" customHeight="false" outlineLevel="0" collapsed="false">
      <c r="EK1447" s="100" t="n">
        <v>111212</v>
      </c>
    </row>
    <row r="1448" customFormat="false" ht="12.75" hidden="false" customHeight="false" outlineLevel="0" collapsed="false">
      <c r="EK1448" s="100" t="n">
        <v>111219</v>
      </c>
    </row>
    <row r="1449" customFormat="false" ht="12.75" hidden="false" customHeight="false" outlineLevel="0" collapsed="false">
      <c r="EK1449" s="100" t="n">
        <v>111220</v>
      </c>
    </row>
    <row r="1450" customFormat="false" ht="12.75" hidden="false" customHeight="false" outlineLevel="0" collapsed="false">
      <c r="EK1450" s="100" t="n">
        <v>111221</v>
      </c>
    </row>
    <row r="1451" customFormat="false" ht="12.75" hidden="false" customHeight="false" outlineLevel="0" collapsed="false">
      <c r="EK1451" s="100" t="n">
        <v>111222</v>
      </c>
    </row>
    <row r="1452" customFormat="false" ht="12.75" hidden="false" customHeight="false" outlineLevel="0" collapsed="false">
      <c r="EK1452" s="100" t="n">
        <v>111229</v>
      </c>
    </row>
    <row r="1453" customFormat="false" ht="12.75" hidden="false" customHeight="false" outlineLevel="0" collapsed="false">
      <c r="EK1453" s="100" t="n">
        <v>111290</v>
      </c>
    </row>
    <row r="1454" customFormat="false" ht="12.75" hidden="false" customHeight="false" outlineLevel="0" collapsed="false">
      <c r="EK1454" s="100" t="n">
        <v>111291</v>
      </c>
    </row>
    <row r="1455" customFormat="false" ht="12.75" hidden="false" customHeight="false" outlineLevel="0" collapsed="false">
      <c r="EK1455" s="100" t="n">
        <v>111292</v>
      </c>
    </row>
    <row r="1456" customFormat="false" ht="12.75" hidden="false" customHeight="false" outlineLevel="0" collapsed="false">
      <c r="EK1456" s="100" t="n">
        <v>111299</v>
      </c>
    </row>
    <row r="1457" customFormat="false" ht="12.75" hidden="false" customHeight="false" outlineLevel="0" collapsed="false">
      <c r="EK1457" s="100" t="n">
        <v>111900</v>
      </c>
    </row>
    <row r="1458" customFormat="false" ht="12.75" hidden="false" customHeight="false" outlineLevel="0" collapsed="false">
      <c r="EK1458" s="100" t="n">
        <v>111901</v>
      </c>
    </row>
    <row r="1459" customFormat="false" ht="12.75" hidden="false" customHeight="false" outlineLevel="0" collapsed="false">
      <c r="EK1459" s="100" t="n">
        <v>111902</v>
      </c>
    </row>
    <row r="1460" customFormat="false" ht="12.75" hidden="false" customHeight="false" outlineLevel="0" collapsed="false">
      <c r="EK1460" s="100" t="n">
        <v>111909</v>
      </c>
    </row>
    <row r="1461" customFormat="false" ht="12.75" hidden="false" customHeight="false" outlineLevel="0" collapsed="false">
      <c r="EK1461" s="100" t="n">
        <v>111910</v>
      </c>
    </row>
    <row r="1462" customFormat="false" ht="12.75" hidden="false" customHeight="false" outlineLevel="0" collapsed="false">
      <c r="EK1462" s="100" t="n">
        <v>111911</v>
      </c>
    </row>
    <row r="1463" customFormat="false" ht="12.75" hidden="false" customHeight="false" outlineLevel="0" collapsed="false">
      <c r="EK1463" s="100" t="n">
        <v>111912</v>
      </c>
    </row>
    <row r="1464" customFormat="false" ht="12.75" hidden="false" customHeight="false" outlineLevel="0" collapsed="false">
      <c r="EK1464" s="100" t="n">
        <v>111919</v>
      </c>
    </row>
    <row r="1465" customFormat="false" ht="12.75" hidden="false" customHeight="false" outlineLevel="0" collapsed="false">
      <c r="EK1465" s="100" t="n">
        <v>111920</v>
      </c>
    </row>
    <row r="1466" customFormat="false" ht="12.75" hidden="false" customHeight="false" outlineLevel="0" collapsed="false">
      <c r="EK1466" s="100" t="n">
        <v>111921</v>
      </c>
    </row>
    <row r="1467" customFormat="false" ht="12.75" hidden="false" customHeight="false" outlineLevel="0" collapsed="false">
      <c r="EK1467" s="100" t="n">
        <v>111922</v>
      </c>
    </row>
    <row r="1468" customFormat="false" ht="12.75" hidden="false" customHeight="false" outlineLevel="0" collapsed="false">
      <c r="EK1468" s="100" t="n">
        <v>111929</v>
      </c>
    </row>
    <row r="1469" customFormat="false" ht="12.75" hidden="false" customHeight="false" outlineLevel="0" collapsed="false">
      <c r="EK1469" s="100" t="n">
        <v>111990</v>
      </c>
    </row>
    <row r="1470" customFormat="false" ht="12.75" hidden="false" customHeight="false" outlineLevel="0" collapsed="false">
      <c r="EK1470" s="100" t="n">
        <v>111991</v>
      </c>
    </row>
    <row r="1471" customFormat="false" ht="12.75" hidden="false" customHeight="false" outlineLevel="0" collapsed="false">
      <c r="EK1471" s="100" t="n">
        <v>111992</v>
      </c>
    </row>
    <row r="1472" customFormat="false" ht="12.75" hidden="false" customHeight="false" outlineLevel="0" collapsed="false">
      <c r="EK1472" s="100" t="n">
        <v>111999</v>
      </c>
    </row>
    <row r="1473" customFormat="false" ht="12.75" hidden="false" customHeight="false" outlineLevel="0" collapsed="false">
      <c r="EK1473" s="100" t="n">
        <v>112000</v>
      </c>
    </row>
    <row r="1474" customFormat="false" ht="12.75" hidden="false" customHeight="false" outlineLevel="0" collapsed="false">
      <c r="EK1474" s="100" t="n">
        <v>112001</v>
      </c>
    </row>
    <row r="1475" customFormat="false" ht="12.75" hidden="false" customHeight="false" outlineLevel="0" collapsed="false">
      <c r="EK1475" s="100" t="n">
        <v>112002</v>
      </c>
    </row>
    <row r="1476" customFormat="false" ht="12.75" hidden="false" customHeight="false" outlineLevel="0" collapsed="false">
      <c r="EK1476" s="100" t="n">
        <v>112009</v>
      </c>
    </row>
    <row r="1477" customFormat="false" ht="12.75" hidden="false" customHeight="false" outlineLevel="0" collapsed="false">
      <c r="EK1477" s="100" t="n">
        <v>112010</v>
      </c>
    </row>
    <row r="1478" customFormat="false" ht="12.75" hidden="false" customHeight="false" outlineLevel="0" collapsed="false">
      <c r="EK1478" s="100" t="n">
        <v>112011</v>
      </c>
    </row>
    <row r="1479" customFormat="false" ht="12.75" hidden="false" customHeight="false" outlineLevel="0" collapsed="false">
      <c r="EK1479" s="100" t="n">
        <v>112012</v>
      </c>
    </row>
    <row r="1480" customFormat="false" ht="12.75" hidden="false" customHeight="false" outlineLevel="0" collapsed="false">
      <c r="EK1480" s="100" t="n">
        <v>112019</v>
      </c>
    </row>
    <row r="1481" customFormat="false" ht="12.75" hidden="false" customHeight="false" outlineLevel="0" collapsed="false">
      <c r="EK1481" s="100" t="n">
        <v>112020</v>
      </c>
    </row>
    <row r="1482" customFormat="false" ht="12.75" hidden="false" customHeight="false" outlineLevel="0" collapsed="false">
      <c r="EK1482" s="100" t="n">
        <v>112021</v>
      </c>
    </row>
    <row r="1483" customFormat="false" ht="12.75" hidden="false" customHeight="false" outlineLevel="0" collapsed="false">
      <c r="EK1483" s="100" t="n">
        <v>112022</v>
      </c>
    </row>
    <row r="1484" customFormat="false" ht="12.75" hidden="false" customHeight="false" outlineLevel="0" collapsed="false">
      <c r="EK1484" s="100" t="n">
        <v>112029</v>
      </c>
    </row>
    <row r="1485" customFormat="false" ht="12.75" hidden="false" customHeight="false" outlineLevel="0" collapsed="false">
      <c r="EK1485" s="100" t="n">
        <v>112090</v>
      </c>
    </row>
    <row r="1486" customFormat="false" ht="12.75" hidden="false" customHeight="false" outlineLevel="0" collapsed="false">
      <c r="EK1486" s="100" t="n">
        <v>112091</v>
      </c>
    </row>
    <row r="1487" customFormat="false" ht="12.75" hidden="false" customHeight="false" outlineLevel="0" collapsed="false">
      <c r="EK1487" s="100" t="n">
        <v>112092</v>
      </c>
    </row>
    <row r="1488" customFormat="false" ht="12.75" hidden="false" customHeight="false" outlineLevel="0" collapsed="false">
      <c r="EK1488" s="100" t="n">
        <v>112099</v>
      </c>
    </row>
    <row r="1489" customFormat="false" ht="12.75" hidden="false" customHeight="false" outlineLevel="0" collapsed="false">
      <c r="EK1489" s="100" t="n">
        <v>112100</v>
      </c>
    </row>
    <row r="1490" customFormat="false" ht="12.75" hidden="false" customHeight="false" outlineLevel="0" collapsed="false">
      <c r="EK1490" s="100" t="n">
        <v>112101</v>
      </c>
    </row>
    <row r="1491" customFormat="false" ht="12.75" hidden="false" customHeight="false" outlineLevel="0" collapsed="false">
      <c r="EK1491" s="100" t="n">
        <v>112102</v>
      </c>
    </row>
    <row r="1492" customFormat="false" ht="12.75" hidden="false" customHeight="false" outlineLevel="0" collapsed="false">
      <c r="EK1492" s="100" t="n">
        <v>112109</v>
      </c>
    </row>
    <row r="1493" customFormat="false" ht="12.75" hidden="false" customHeight="false" outlineLevel="0" collapsed="false">
      <c r="EK1493" s="100" t="n">
        <v>112110</v>
      </c>
    </row>
    <row r="1494" customFormat="false" ht="12.75" hidden="false" customHeight="false" outlineLevel="0" collapsed="false">
      <c r="EK1494" s="100" t="n">
        <v>112111</v>
      </c>
    </row>
    <row r="1495" customFormat="false" ht="12.75" hidden="false" customHeight="false" outlineLevel="0" collapsed="false">
      <c r="EK1495" s="100" t="n">
        <v>112112</v>
      </c>
    </row>
    <row r="1496" customFormat="false" ht="12.75" hidden="false" customHeight="false" outlineLevel="0" collapsed="false">
      <c r="EK1496" s="100" t="n">
        <v>112119</v>
      </c>
    </row>
    <row r="1497" customFormat="false" ht="12.75" hidden="false" customHeight="false" outlineLevel="0" collapsed="false">
      <c r="EK1497" s="100" t="n">
        <v>112120</v>
      </c>
    </row>
    <row r="1498" customFormat="false" ht="12.75" hidden="false" customHeight="false" outlineLevel="0" collapsed="false">
      <c r="EK1498" s="100" t="n">
        <v>112121</v>
      </c>
    </row>
    <row r="1499" customFormat="false" ht="12.75" hidden="false" customHeight="false" outlineLevel="0" collapsed="false">
      <c r="EK1499" s="100" t="n">
        <v>112122</v>
      </c>
    </row>
    <row r="1500" customFormat="false" ht="12.75" hidden="false" customHeight="false" outlineLevel="0" collapsed="false">
      <c r="EK1500" s="100" t="n">
        <v>112129</v>
      </c>
    </row>
    <row r="1501" customFormat="false" ht="12.75" hidden="false" customHeight="false" outlineLevel="0" collapsed="false">
      <c r="EK1501" s="100" t="n">
        <v>112190</v>
      </c>
    </row>
    <row r="1502" customFormat="false" ht="12.75" hidden="false" customHeight="false" outlineLevel="0" collapsed="false">
      <c r="EK1502" s="100" t="n">
        <v>112191</v>
      </c>
    </row>
    <row r="1503" customFormat="false" ht="12.75" hidden="false" customHeight="false" outlineLevel="0" collapsed="false">
      <c r="EK1503" s="100" t="n">
        <v>112192</v>
      </c>
    </row>
    <row r="1504" customFormat="false" ht="12.75" hidden="false" customHeight="false" outlineLevel="0" collapsed="false">
      <c r="EK1504" s="100" t="n">
        <v>112199</v>
      </c>
    </row>
    <row r="1505" customFormat="false" ht="12.75" hidden="false" customHeight="false" outlineLevel="0" collapsed="false">
      <c r="EK1505" s="100" t="n">
        <v>112200</v>
      </c>
    </row>
    <row r="1506" customFormat="false" ht="12.75" hidden="false" customHeight="false" outlineLevel="0" collapsed="false">
      <c r="EK1506" s="100" t="n">
        <v>112201</v>
      </c>
    </row>
    <row r="1507" customFormat="false" ht="12.75" hidden="false" customHeight="false" outlineLevel="0" collapsed="false">
      <c r="EK1507" s="100" t="n">
        <v>112202</v>
      </c>
    </row>
    <row r="1508" customFormat="false" ht="12.75" hidden="false" customHeight="false" outlineLevel="0" collapsed="false">
      <c r="EK1508" s="100" t="n">
        <v>112209</v>
      </c>
    </row>
    <row r="1509" customFormat="false" ht="12.75" hidden="false" customHeight="false" outlineLevel="0" collapsed="false">
      <c r="EK1509" s="100" t="n">
        <v>112210</v>
      </c>
    </row>
    <row r="1510" customFormat="false" ht="12.75" hidden="false" customHeight="false" outlineLevel="0" collapsed="false">
      <c r="EK1510" s="100" t="n">
        <v>112211</v>
      </c>
    </row>
    <row r="1511" customFormat="false" ht="12.75" hidden="false" customHeight="false" outlineLevel="0" collapsed="false">
      <c r="EK1511" s="100" t="n">
        <v>112212</v>
      </c>
    </row>
    <row r="1512" customFormat="false" ht="12.75" hidden="false" customHeight="false" outlineLevel="0" collapsed="false">
      <c r="EK1512" s="100" t="n">
        <v>112219</v>
      </c>
    </row>
    <row r="1513" customFormat="false" ht="12.75" hidden="false" customHeight="false" outlineLevel="0" collapsed="false">
      <c r="EK1513" s="100" t="n">
        <v>112220</v>
      </c>
    </row>
    <row r="1514" customFormat="false" ht="12.75" hidden="false" customHeight="false" outlineLevel="0" collapsed="false">
      <c r="EK1514" s="100" t="n">
        <v>112221</v>
      </c>
    </row>
    <row r="1515" customFormat="false" ht="12.75" hidden="false" customHeight="false" outlineLevel="0" collapsed="false">
      <c r="EK1515" s="100" t="n">
        <v>112222</v>
      </c>
    </row>
    <row r="1516" customFormat="false" ht="12.75" hidden="false" customHeight="false" outlineLevel="0" collapsed="false">
      <c r="EK1516" s="100" t="n">
        <v>112229</v>
      </c>
    </row>
    <row r="1517" customFormat="false" ht="12.75" hidden="false" customHeight="false" outlineLevel="0" collapsed="false">
      <c r="EK1517" s="100" t="n">
        <v>112290</v>
      </c>
    </row>
    <row r="1518" customFormat="false" ht="12.75" hidden="false" customHeight="false" outlineLevel="0" collapsed="false">
      <c r="EK1518" s="100" t="n">
        <v>112291</v>
      </c>
    </row>
    <row r="1519" customFormat="false" ht="12.75" hidden="false" customHeight="false" outlineLevel="0" collapsed="false">
      <c r="EK1519" s="100" t="n">
        <v>112292</v>
      </c>
    </row>
    <row r="1520" customFormat="false" ht="12.75" hidden="false" customHeight="false" outlineLevel="0" collapsed="false">
      <c r="EK1520" s="100" t="n">
        <v>112299</v>
      </c>
    </row>
    <row r="1521" customFormat="false" ht="12.75" hidden="false" customHeight="false" outlineLevel="0" collapsed="false">
      <c r="EK1521" s="100" t="n">
        <v>112900</v>
      </c>
    </row>
    <row r="1522" customFormat="false" ht="12.75" hidden="false" customHeight="false" outlineLevel="0" collapsed="false">
      <c r="EK1522" s="100" t="n">
        <v>112901</v>
      </c>
    </row>
    <row r="1523" customFormat="false" ht="12.75" hidden="false" customHeight="false" outlineLevel="0" collapsed="false">
      <c r="EK1523" s="100" t="n">
        <v>112902</v>
      </c>
    </row>
    <row r="1524" customFormat="false" ht="12.75" hidden="false" customHeight="false" outlineLevel="0" collapsed="false">
      <c r="EK1524" s="100" t="n">
        <v>112909</v>
      </c>
    </row>
    <row r="1525" customFormat="false" ht="12.75" hidden="false" customHeight="false" outlineLevel="0" collapsed="false">
      <c r="EK1525" s="100" t="n">
        <v>112910</v>
      </c>
    </row>
    <row r="1526" customFormat="false" ht="12.75" hidden="false" customHeight="false" outlineLevel="0" collapsed="false">
      <c r="EK1526" s="100" t="n">
        <v>112911</v>
      </c>
    </row>
    <row r="1527" customFormat="false" ht="12.75" hidden="false" customHeight="false" outlineLevel="0" collapsed="false">
      <c r="EK1527" s="100" t="n">
        <v>112912</v>
      </c>
    </row>
    <row r="1528" customFormat="false" ht="12.75" hidden="false" customHeight="false" outlineLevel="0" collapsed="false">
      <c r="EK1528" s="100" t="n">
        <v>112919</v>
      </c>
    </row>
    <row r="1529" customFormat="false" ht="12.75" hidden="false" customHeight="false" outlineLevel="0" collapsed="false">
      <c r="EK1529" s="100" t="n">
        <v>112920</v>
      </c>
    </row>
    <row r="1530" customFormat="false" ht="12.75" hidden="false" customHeight="false" outlineLevel="0" collapsed="false">
      <c r="EK1530" s="100" t="n">
        <v>112921</v>
      </c>
    </row>
    <row r="1531" customFormat="false" ht="12.75" hidden="false" customHeight="false" outlineLevel="0" collapsed="false">
      <c r="EK1531" s="100" t="n">
        <v>112922</v>
      </c>
    </row>
    <row r="1532" customFormat="false" ht="12.75" hidden="false" customHeight="false" outlineLevel="0" collapsed="false">
      <c r="EK1532" s="100" t="n">
        <v>112929</v>
      </c>
    </row>
    <row r="1533" customFormat="false" ht="12.75" hidden="false" customHeight="false" outlineLevel="0" collapsed="false">
      <c r="EK1533" s="100" t="n">
        <v>112990</v>
      </c>
    </row>
    <row r="1534" customFormat="false" ht="12.75" hidden="false" customHeight="false" outlineLevel="0" collapsed="false">
      <c r="EK1534" s="100" t="n">
        <v>112991</v>
      </c>
    </row>
    <row r="1535" customFormat="false" ht="12.75" hidden="false" customHeight="false" outlineLevel="0" collapsed="false">
      <c r="EK1535" s="100" t="n">
        <v>112992</v>
      </c>
    </row>
    <row r="1536" customFormat="false" ht="12.75" hidden="false" customHeight="false" outlineLevel="0" collapsed="false">
      <c r="EK1536" s="100" t="n">
        <v>112999</v>
      </c>
    </row>
    <row r="1537" customFormat="false" ht="12.75" hidden="false" customHeight="false" outlineLevel="0" collapsed="false">
      <c r="EK1537" s="100" t="n">
        <v>119000</v>
      </c>
    </row>
    <row r="1538" customFormat="false" ht="12.75" hidden="false" customHeight="false" outlineLevel="0" collapsed="false">
      <c r="EK1538" s="100" t="n">
        <v>119001</v>
      </c>
    </row>
    <row r="1539" customFormat="false" ht="12.75" hidden="false" customHeight="false" outlineLevel="0" collapsed="false">
      <c r="EK1539" s="100" t="n">
        <v>119002</v>
      </c>
    </row>
    <row r="1540" customFormat="false" ht="12.75" hidden="false" customHeight="false" outlineLevel="0" collapsed="false">
      <c r="EK1540" s="100" t="n">
        <v>119009</v>
      </c>
    </row>
    <row r="1541" customFormat="false" ht="12.75" hidden="false" customHeight="false" outlineLevel="0" collapsed="false">
      <c r="EK1541" s="100" t="n">
        <v>119010</v>
      </c>
    </row>
    <row r="1542" customFormat="false" ht="12.75" hidden="false" customHeight="false" outlineLevel="0" collapsed="false">
      <c r="EK1542" s="100" t="n">
        <v>119011</v>
      </c>
    </row>
    <row r="1543" customFormat="false" ht="12.75" hidden="false" customHeight="false" outlineLevel="0" collapsed="false">
      <c r="EK1543" s="100" t="n">
        <v>119012</v>
      </c>
    </row>
    <row r="1544" customFormat="false" ht="12.75" hidden="false" customHeight="false" outlineLevel="0" collapsed="false">
      <c r="EK1544" s="100" t="n">
        <v>119019</v>
      </c>
    </row>
    <row r="1545" customFormat="false" ht="12.75" hidden="false" customHeight="false" outlineLevel="0" collapsed="false">
      <c r="EK1545" s="100" t="n">
        <v>119020</v>
      </c>
    </row>
    <row r="1546" customFormat="false" ht="12.75" hidden="false" customHeight="false" outlineLevel="0" collapsed="false">
      <c r="EK1546" s="100" t="n">
        <v>119021</v>
      </c>
    </row>
    <row r="1547" customFormat="false" ht="12.75" hidden="false" customHeight="false" outlineLevel="0" collapsed="false">
      <c r="EK1547" s="100" t="n">
        <v>119022</v>
      </c>
    </row>
    <row r="1548" customFormat="false" ht="12.75" hidden="false" customHeight="false" outlineLevel="0" collapsed="false">
      <c r="EK1548" s="100" t="n">
        <v>119029</v>
      </c>
    </row>
    <row r="1549" customFormat="false" ht="12.75" hidden="false" customHeight="false" outlineLevel="0" collapsed="false">
      <c r="EK1549" s="100" t="n">
        <v>119090</v>
      </c>
    </row>
    <row r="1550" customFormat="false" ht="12.75" hidden="false" customHeight="false" outlineLevel="0" collapsed="false">
      <c r="EK1550" s="100" t="n">
        <v>119091</v>
      </c>
    </row>
    <row r="1551" customFormat="false" ht="12.75" hidden="false" customHeight="false" outlineLevel="0" collapsed="false">
      <c r="EK1551" s="100" t="n">
        <v>119092</v>
      </c>
    </row>
    <row r="1552" customFormat="false" ht="12.75" hidden="false" customHeight="false" outlineLevel="0" collapsed="false">
      <c r="EK1552" s="100" t="n">
        <v>119099</v>
      </c>
    </row>
    <row r="1553" customFormat="false" ht="12.75" hidden="false" customHeight="false" outlineLevel="0" collapsed="false">
      <c r="EK1553" s="100" t="n">
        <v>119100</v>
      </c>
    </row>
    <row r="1554" customFormat="false" ht="12.75" hidden="false" customHeight="false" outlineLevel="0" collapsed="false">
      <c r="EK1554" s="100" t="n">
        <v>119101</v>
      </c>
    </row>
    <row r="1555" customFormat="false" ht="12.75" hidden="false" customHeight="false" outlineLevel="0" collapsed="false">
      <c r="EK1555" s="100" t="n">
        <v>119102</v>
      </c>
    </row>
    <row r="1556" customFormat="false" ht="12.75" hidden="false" customHeight="false" outlineLevel="0" collapsed="false">
      <c r="EK1556" s="100" t="n">
        <v>119109</v>
      </c>
    </row>
    <row r="1557" customFormat="false" ht="12.75" hidden="false" customHeight="false" outlineLevel="0" collapsed="false">
      <c r="EK1557" s="100" t="n">
        <v>119110</v>
      </c>
    </row>
    <row r="1558" customFormat="false" ht="12.75" hidden="false" customHeight="false" outlineLevel="0" collapsed="false">
      <c r="EK1558" s="100" t="n">
        <v>119111</v>
      </c>
    </row>
    <row r="1559" customFormat="false" ht="12.75" hidden="false" customHeight="false" outlineLevel="0" collapsed="false">
      <c r="EK1559" s="100" t="n">
        <v>119112</v>
      </c>
    </row>
    <row r="1560" customFormat="false" ht="12.75" hidden="false" customHeight="false" outlineLevel="0" collapsed="false">
      <c r="EK1560" s="100" t="n">
        <v>119119</v>
      </c>
    </row>
    <row r="1561" customFormat="false" ht="12.75" hidden="false" customHeight="false" outlineLevel="0" collapsed="false">
      <c r="EK1561" s="100" t="n">
        <v>119120</v>
      </c>
    </row>
    <row r="1562" customFormat="false" ht="12.75" hidden="false" customHeight="false" outlineLevel="0" collapsed="false">
      <c r="EK1562" s="100" t="n">
        <v>119121</v>
      </c>
    </row>
    <row r="1563" customFormat="false" ht="12.75" hidden="false" customHeight="false" outlineLevel="0" collapsed="false">
      <c r="EK1563" s="100" t="n">
        <v>119122</v>
      </c>
    </row>
    <row r="1564" customFormat="false" ht="12.75" hidden="false" customHeight="false" outlineLevel="0" collapsed="false">
      <c r="EK1564" s="100" t="n">
        <v>119129</v>
      </c>
    </row>
    <row r="1565" customFormat="false" ht="12.75" hidden="false" customHeight="false" outlineLevel="0" collapsed="false">
      <c r="EK1565" s="100" t="n">
        <v>119190</v>
      </c>
    </row>
    <row r="1566" customFormat="false" ht="12.75" hidden="false" customHeight="false" outlineLevel="0" collapsed="false">
      <c r="EK1566" s="100" t="n">
        <v>119191</v>
      </c>
    </row>
    <row r="1567" customFormat="false" ht="12.75" hidden="false" customHeight="false" outlineLevel="0" collapsed="false">
      <c r="EK1567" s="100" t="n">
        <v>119192</v>
      </c>
    </row>
    <row r="1568" customFormat="false" ht="12.75" hidden="false" customHeight="false" outlineLevel="0" collapsed="false">
      <c r="EK1568" s="100" t="n">
        <v>119199</v>
      </c>
    </row>
    <row r="1569" customFormat="false" ht="12.75" hidden="false" customHeight="false" outlineLevel="0" collapsed="false">
      <c r="EK1569" s="100" t="n">
        <v>119200</v>
      </c>
    </row>
    <row r="1570" customFormat="false" ht="12.75" hidden="false" customHeight="false" outlineLevel="0" collapsed="false">
      <c r="EK1570" s="100" t="n">
        <v>119201</v>
      </c>
    </row>
    <row r="1571" customFormat="false" ht="12.75" hidden="false" customHeight="false" outlineLevel="0" collapsed="false">
      <c r="EK1571" s="100" t="n">
        <v>119202</v>
      </c>
    </row>
    <row r="1572" customFormat="false" ht="12.75" hidden="false" customHeight="false" outlineLevel="0" collapsed="false">
      <c r="EK1572" s="100" t="n">
        <v>119209</v>
      </c>
    </row>
    <row r="1573" customFormat="false" ht="12.75" hidden="false" customHeight="false" outlineLevel="0" collapsed="false">
      <c r="EK1573" s="100" t="n">
        <v>119210</v>
      </c>
    </row>
    <row r="1574" customFormat="false" ht="12.75" hidden="false" customHeight="false" outlineLevel="0" collapsed="false">
      <c r="EK1574" s="100" t="n">
        <v>119211</v>
      </c>
    </row>
    <row r="1575" customFormat="false" ht="12.75" hidden="false" customHeight="false" outlineLevel="0" collapsed="false">
      <c r="EK1575" s="100" t="n">
        <v>119212</v>
      </c>
    </row>
    <row r="1576" customFormat="false" ht="12.75" hidden="false" customHeight="false" outlineLevel="0" collapsed="false">
      <c r="EK1576" s="100" t="n">
        <v>119219</v>
      </c>
    </row>
    <row r="1577" customFormat="false" ht="12.75" hidden="false" customHeight="false" outlineLevel="0" collapsed="false">
      <c r="EK1577" s="100" t="n">
        <v>119220</v>
      </c>
    </row>
    <row r="1578" customFormat="false" ht="12.75" hidden="false" customHeight="false" outlineLevel="0" collapsed="false">
      <c r="EK1578" s="100" t="n">
        <v>119221</v>
      </c>
    </row>
    <row r="1579" customFormat="false" ht="12.75" hidden="false" customHeight="false" outlineLevel="0" collapsed="false">
      <c r="EK1579" s="100" t="n">
        <v>119222</v>
      </c>
    </row>
    <row r="1580" customFormat="false" ht="12.75" hidden="false" customHeight="false" outlineLevel="0" collapsed="false">
      <c r="EK1580" s="100" t="n">
        <v>119229</v>
      </c>
    </row>
    <row r="1581" customFormat="false" ht="12.75" hidden="false" customHeight="false" outlineLevel="0" collapsed="false">
      <c r="EK1581" s="100" t="n">
        <v>119290</v>
      </c>
    </row>
    <row r="1582" customFormat="false" ht="12.75" hidden="false" customHeight="false" outlineLevel="0" collapsed="false">
      <c r="EK1582" s="100" t="n">
        <v>119291</v>
      </c>
    </row>
    <row r="1583" customFormat="false" ht="12.75" hidden="false" customHeight="false" outlineLevel="0" collapsed="false">
      <c r="EK1583" s="100" t="n">
        <v>119292</v>
      </c>
    </row>
    <row r="1584" customFormat="false" ht="12.75" hidden="false" customHeight="false" outlineLevel="0" collapsed="false">
      <c r="EK1584" s="100" t="n">
        <v>119299</v>
      </c>
    </row>
    <row r="1585" customFormat="false" ht="12.75" hidden="false" customHeight="false" outlineLevel="0" collapsed="false">
      <c r="EK1585" s="100" t="n">
        <v>119900</v>
      </c>
    </row>
    <row r="1586" customFormat="false" ht="12.75" hidden="false" customHeight="false" outlineLevel="0" collapsed="false">
      <c r="EK1586" s="100" t="n">
        <v>119901</v>
      </c>
    </row>
    <row r="1587" customFormat="false" ht="12.75" hidden="false" customHeight="false" outlineLevel="0" collapsed="false">
      <c r="EK1587" s="100" t="n">
        <v>119902</v>
      </c>
    </row>
    <row r="1588" customFormat="false" ht="12.75" hidden="false" customHeight="false" outlineLevel="0" collapsed="false">
      <c r="EK1588" s="100" t="n">
        <v>119909</v>
      </c>
    </row>
    <row r="1589" customFormat="false" ht="12.75" hidden="false" customHeight="false" outlineLevel="0" collapsed="false">
      <c r="EK1589" s="100" t="n">
        <v>119910</v>
      </c>
    </row>
    <row r="1590" customFormat="false" ht="12.75" hidden="false" customHeight="false" outlineLevel="0" collapsed="false">
      <c r="EK1590" s="100" t="n">
        <v>119911</v>
      </c>
    </row>
    <row r="1591" customFormat="false" ht="12.75" hidden="false" customHeight="false" outlineLevel="0" collapsed="false">
      <c r="EK1591" s="100" t="n">
        <v>119912</v>
      </c>
    </row>
    <row r="1592" customFormat="false" ht="12.75" hidden="false" customHeight="false" outlineLevel="0" collapsed="false">
      <c r="EK1592" s="100" t="n">
        <v>119919</v>
      </c>
    </row>
    <row r="1593" customFormat="false" ht="12.75" hidden="false" customHeight="false" outlineLevel="0" collapsed="false">
      <c r="EK1593" s="100" t="n">
        <v>119920</v>
      </c>
    </row>
    <row r="1594" customFormat="false" ht="12.75" hidden="false" customHeight="false" outlineLevel="0" collapsed="false">
      <c r="EK1594" s="100" t="n">
        <v>119921</v>
      </c>
    </row>
    <row r="1595" customFormat="false" ht="12.75" hidden="false" customHeight="false" outlineLevel="0" collapsed="false">
      <c r="EK1595" s="100" t="n">
        <v>119922</v>
      </c>
    </row>
    <row r="1596" customFormat="false" ht="12.75" hidden="false" customHeight="false" outlineLevel="0" collapsed="false">
      <c r="EK1596" s="100" t="n">
        <v>119929</v>
      </c>
    </row>
    <row r="1597" customFormat="false" ht="12.75" hidden="false" customHeight="false" outlineLevel="0" collapsed="false">
      <c r="EK1597" s="100" t="n">
        <v>119990</v>
      </c>
    </row>
    <row r="1598" customFormat="false" ht="12.75" hidden="false" customHeight="false" outlineLevel="0" collapsed="false">
      <c r="EK1598" s="100" t="n">
        <v>119991</v>
      </c>
    </row>
    <row r="1599" customFormat="false" ht="12.75" hidden="false" customHeight="false" outlineLevel="0" collapsed="false">
      <c r="EK1599" s="100" t="n">
        <v>119992</v>
      </c>
    </row>
    <row r="1600" customFormat="false" ht="12.75" hidden="false" customHeight="false" outlineLevel="0" collapsed="false">
      <c r="EK1600" s="100" t="n">
        <v>119999</v>
      </c>
    </row>
    <row r="1601" customFormat="false" ht="12.75" hidden="false" customHeight="false" outlineLevel="0" collapsed="false">
      <c r="EK1601" s="100" t="n">
        <v>120000</v>
      </c>
    </row>
    <row r="1602" customFormat="false" ht="12.75" hidden="false" customHeight="false" outlineLevel="0" collapsed="false">
      <c r="EK1602" s="100" t="n">
        <v>120001</v>
      </c>
    </row>
    <row r="1603" customFormat="false" ht="12.75" hidden="false" customHeight="false" outlineLevel="0" collapsed="false">
      <c r="EK1603" s="100" t="n">
        <v>120002</v>
      </c>
    </row>
    <row r="1604" customFormat="false" ht="12.75" hidden="false" customHeight="false" outlineLevel="0" collapsed="false">
      <c r="EK1604" s="100" t="n">
        <v>120009</v>
      </c>
    </row>
    <row r="1605" customFormat="false" ht="12.75" hidden="false" customHeight="false" outlineLevel="0" collapsed="false">
      <c r="EK1605" s="100" t="n">
        <v>120010</v>
      </c>
    </row>
    <row r="1606" customFormat="false" ht="12.75" hidden="false" customHeight="false" outlineLevel="0" collapsed="false">
      <c r="EK1606" s="100" t="n">
        <v>120011</v>
      </c>
    </row>
    <row r="1607" customFormat="false" ht="12.75" hidden="false" customHeight="false" outlineLevel="0" collapsed="false">
      <c r="EK1607" s="100" t="n">
        <v>120012</v>
      </c>
    </row>
    <row r="1608" customFormat="false" ht="12.75" hidden="false" customHeight="false" outlineLevel="0" collapsed="false">
      <c r="EK1608" s="100" t="n">
        <v>120019</v>
      </c>
    </row>
    <row r="1609" customFormat="false" ht="12.75" hidden="false" customHeight="false" outlineLevel="0" collapsed="false">
      <c r="EK1609" s="100" t="n">
        <v>120020</v>
      </c>
    </row>
    <row r="1610" customFormat="false" ht="12.75" hidden="false" customHeight="false" outlineLevel="0" collapsed="false">
      <c r="EK1610" s="100" t="n">
        <v>120021</v>
      </c>
    </row>
    <row r="1611" customFormat="false" ht="12.75" hidden="false" customHeight="false" outlineLevel="0" collapsed="false">
      <c r="EK1611" s="100" t="n">
        <v>120022</v>
      </c>
    </row>
    <row r="1612" customFormat="false" ht="12.75" hidden="false" customHeight="false" outlineLevel="0" collapsed="false">
      <c r="EK1612" s="100" t="n">
        <v>120029</v>
      </c>
    </row>
    <row r="1613" customFormat="false" ht="12.75" hidden="false" customHeight="false" outlineLevel="0" collapsed="false">
      <c r="EK1613" s="100" t="n">
        <v>120090</v>
      </c>
    </row>
    <row r="1614" customFormat="false" ht="12.75" hidden="false" customHeight="false" outlineLevel="0" collapsed="false">
      <c r="EK1614" s="100" t="n">
        <v>120091</v>
      </c>
    </row>
    <row r="1615" customFormat="false" ht="12.75" hidden="false" customHeight="false" outlineLevel="0" collapsed="false">
      <c r="EK1615" s="100" t="n">
        <v>120092</v>
      </c>
    </row>
    <row r="1616" customFormat="false" ht="12.75" hidden="false" customHeight="false" outlineLevel="0" collapsed="false">
      <c r="EK1616" s="100" t="n">
        <v>120099</v>
      </c>
    </row>
    <row r="1617" customFormat="false" ht="12.75" hidden="false" customHeight="false" outlineLevel="0" collapsed="false">
      <c r="EK1617" s="100" t="n">
        <v>120100</v>
      </c>
    </row>
    <row r="1618" customFormat="false" ht="12.75" hidden="false" customHeight="false" outlineLevel="0" collapsed="false">
      <c r="EK1618" s="100" t="n">
        <v>120101</v>
      </c>
    </row>
    <row r="1619" customFormat="false" ht="12.75" hidden="false" customHeight="false" outlineLevel="0" collapsed="false">
      <c r="EK1619" s="100" t="n">
        <v>120102</v>
      </c>
    </row>
    <row r="1620" customFormat="false" ht="12.75" hidden="false" customHeight="false" outlineLevel="0" collapsed="false">
      <c r="EK1620" s="100" t="n">
        <v>120109</v>
      </c>
    </row>
    <row r="1621" customFormat="false" ht="12.75" hidden="false" customHeight="false" outlineLevel="0" collapsed="false">
      <c r="EK1621" s="100" t="n">
        <v>120110</v>
      </c>
    </row>
    <row r="1622" customFormat="false" ht="12.75" hidden="false" customHeight="false" outlineLevel="0" collapsed="false">
      <c r="EK1622" s="100" t="n">
        <v>120111</v>
      </c>
    </row>
    <row r="1623" customFormat="false" ht="12.75" hidden="false" customHeight="false" outlineLevel="0" collapsed="false">
      <c r="EK1623" s="100" t="n">
        <v>120112</v>
      </c>
    </row>
    <row r="1624" customFormat="false" ht="12.75" hidden="false" customHeight="false" outlineLevel="0" collapsed="false">
      <c r="EK1624" s="100" t="n">
        <v>120119</v>
      </c>
    </row>
    <row r="1625" customFormat="false" ht="12.75" hidden="false" customHeight="false" outlineLevel="0" collapsed="false">
      <c r="EK1625" s="100" t="n">
        <v>120120</v>
      </c>
    </row>
    <row r="1626" customFormat="false" ht="12.75" hidden="false" customHeight="false" outlineLevel="0" collapsed="false">
      <c r="EK1626" s="100" t="n">
        <v>120121</v>
      </c>
    </row>
    <row r="1627" customFormat="false" ht="12.75" hidden="false" customHeight="false" outlineLevel="0" collapsed="false">
      <c r="EK1627" s="100" t="n">
        <v>120122</v>
      </c>
    </row>
    <row r="1628" customFormat="false" ht="12.75" hidden="false" customHeight="false" outlineLevel="0" collapsed="false">
      <c r="EK1628" s="100" t="n">
        <v>120129</v>
      </c>
    </row>
    <row r="1629" customFormat="false" ht="12.75" hidden="false" customHeight="false" outlineLevel="0" collapsed="false">
      <c r="EK1629" s="100" t="n">
        <v>120190</v>
      </c>
    </row>
    <row r="1630" customFormat="false" ht="12.75" hidden="false" customHeight="false" outlineLevel="0" collapsed="false">
      <c r="EK1630" s="100" t="n">
        <v>120191</v>
      </c>
    </row>
    <row r="1631" customFormat="false" ht="12.75" hidden="false" customHeight="false" outlineLevel="0" collapsed="false">
      <c r="EK1631" s="100" t="n">
        <v>120192</v>
      </c>
    </row>
    <row r="1632" customFormat="false" ht="12.75" hidden="false" customHeight="false" outlineLevel="0" collapsed="false">
      <c r="EK1632" s="100" t="n">
        <v>120199</v>
      </c>
    </row>
    <row r="1633" customFormat="false" ht="12.75" hidden="false" customHeight="false" outlineLevel="0" collapsed="false">
      <c r="EK1633" s="100" t="n">
        <v>120200</v>
      </c>
    </row>
    <row r="1634" customFormat="false" ht="12.75" hidden="false" customHeight="false" outlineLevel="0" collapsed="false">
      <c r="EK1634" s="100" t="n">
        <v>120201</v>
      </c>
    </row>
    <row r="1635" customFormat="false" ht="12.75" hidden="false" customHeight="false" outlineLevel="0" collapsed="false">
      <c r="EK1635" s="100" t="n">
        <v>120202</v>
      </c>
    </row>
    <row r="1636" customFormat="false" ht="12.75" hidden="false" customHeight="false" outlineLevel="0" collapsed="false">
      <c r="EK1636" s="100" t="n">
        <v>120209</v>
      </c>
    </row>
    <row r="1637" customFormat="false" ht="12.75" hidden="false" customHeight="false" outlineLevel="0" collapsed="false">
      <c r="EK1637" s="100" t="n">
        <v>120210</v>
      </c>
    </row>
    <row r="1638" customFormat="false" ht="12.75" hidden="false" customHeight="false" outlineLevel="0" collapsed="false">
      <c r="EK1638" s="100" t="n">
        <v>120211</v>
      </c>
    </row>
    <row r="1639" customFormat="false" ht="12.75" hidden="false" customHeight="false" outlineLevel="0" collapsed="false">
      <c r="EK1639" s="100" t="n">
        <v>120212</v>
      </c>
    </row>
    <row r="1640" customFormat="false" ht="12.75" hidden="false" customHeight="false" outlineLevel="0" collapsed="false">
      <c r="EK1640" s="100" t="n">
        <v>120219</v>
      </c>
    </row>
    <row r="1641" customFormat="false" ht="12.75" hidden="false" customHeight="false" outlineLevel="0" collapsed="false">
      <c r="EK1641" s="100" t="n">
        <v>120220</v>
      </c>
    </row>
    <row r="1642" customFormat="false" ht="12.75" hidden="false" customHeight="false" outlineLevel="0" collapsed="false">
      <c r="EK1642" s="100" t="n">
        <v>120221</v>
      </c>
    </row>
    <row r="1643" customFormat="false" ht="12.75" hidden="false" customHeight="false" outlineLevel="0" collapsed="false">
      <c r="EK1643" s="100" t="n">
        <v>120222</v>
      </c>
    </row>
    <row r="1644" customFormat="false" ht="12.75" hidden="false" customHeight="false" outlineLevel="0" collapsed="false">
      <c r="EK1644" s="100" t="n">
        <v>120229</v>
      </c>
    </row>
    <row r="1645" customFormat="false" ht="12.75" hidden="false" customHeight="false" outlineLevel="0" collapsed="false">
      <c r="EK1645" s="100" t="n">
        <v>120290</v>
      </c>
    </row>
    <row r="1646" customFormat="false" ht="12.75" hidden="false" customHeight="false" outlineLevel="0" collapsed="false">
      <c r="EK1646" s="100" t="n">
        <v>120291</v>
      </c>
    </row>
    <row r="1647" customFormat="false" ht="12.75" hidden="false" customHeight="false" outlineLevel="0" collapsed="false">
      <c r="EK1647" s="100" t="n">
        <v>120292</v>
      </c>
    </row>
    <row r="1648" customFormat="false" ht="12.75" hidden="false" customHeight="false" outlineLevel="0" collapsed="false">
      <c r="EK1648" s="100" t="n">
        <v>120299</v>
      </c>
    </row>
    <row r="1649" customFormat="false" ht="12.75" hidden="false" customHeight="false" outlineLevel="0" collapsed="false">
      <c r="EK1649" s="100" t="n">
        <v>120900</v>
      </c>
    </row>
    <row r="1650" customFormat="false" ht="12.75" hidden="false" customHeight="false" outlineLevel="0" collapsed="false">
      <c r="EK1650" s="100" t="n">
        <v>120901</v>
      </c>
    </row>
    <row r="1651" customFormat="false" ht="12.75" hidden="false" customHeight="false" outlineLevel="0" collapsed="false">
      <c r="EK1651" s="100" t="n">
        <v>120902</v>
      </c>
    </row>
    <row r="1652" customFormat="false" ht="12.75" hidden="false" customHeight="false" outlineLevel="0" collapsed="false">
      <c r="EK1652" s="100" t="n">
        <v>120909</v>
      </c>
    </row>
    <row r="1653" customFormat="false" ht="12.75" hidden="false" customHeight="false" outlineLevel="0" collapsed="false">
      <c r="EK1653" s="100" t="n">
        <v>120910</v>
      </c>
    </row>
    <row r="1654" customFormat="false" ht="12.75" hidden="false" customHeight="false" outlineLevel="0" collapsed="false">
      <c r="EK1654" s="100" t="n">
        <v>120911</v>
      </c>
    </row>
    <row r="1655" customFormat="false" ht="12.75" hidden="false" customHeight="false" outlineLevel="0" collapsed="false">
      <c r="EK1655" s="100" t="n">
        <v>120912</v>
      </c>
    </row>
    <row r="1656" customFormat="false" ht="12.75" hidden="false" customHeight="false" outlineLevel="0" collapsed="false">
      <c r="EK1656" s="100" t="n">
        <v>120919</v>
      </c>
    </row>
    <row r="1657" customFormat="false" ht="12.75" hidden="false" customHeight="false" outlineLevel="0" collapsed="false">
      <c r="EK1657" s="100" t="n">
        <v>120920</v>
      </c>
    </row>
    <row r="1658" customFormat="false" ht="12.75" hidden="false" customHeight="false" outlineLevel="0" collapsed="false">
      <c r="EK1658" s="100" t="n">
        <v>120921</v>
      </c>
    </row>
    <row r="1659" customFormat="false" ht="12.75" hidden="false" customHeight="false" outlineLevel="0" collapsed="false">
      <c r="EK1659" s="100" t="n">
        <v>120922</v>
      </c>
    </row>
    <row r="1660" customFormat="false" ht="12.75" hidden="false" customHeight="false" outlineLevel="0" collapsed="false">
      <c r="EK1660" s="100" t="n">
        <v>120929</v>
      </c>
    </row>
    <row r="1661" customFormat="false" ht="12.75" hidden="false" customHeight="false" outlineLevel="0" collapsed="false">
      <c r="EK1661" s="100" t="n">
        <v>120990</v>
      </c>
    </row>
    <row r="1662" customFormat="false" ht="12.75" hidden="false" customHeight="false" outlineLevel="0" collapsed="false">
      <c r="EK1662" s="100" t="n">
        <v>120991</v>
      </c>
    </row>
    <row r="1663" customFormat="false" ht="12.75" hidden="false" customHeight="false" outlineLevel="0" collapsed="false">
      <c r="EK1663" s="100" t="n">
        <v>120992</v>
      </c>
    </row>
    <row r="1664" customFormat="false" ht="12.75" hidden="false" customHeight="false" outlineLevel="0" collapsed="false">
      <c r="EK1664" s="100" t="n">
        <v>120999</v>
      </c>
    </row>
    <row r="1665" customFormat="false" ht="12.75" hidden="false" customHeight="false" outlineLevel="0" collapsed="false">
      <c r="EK1665" s="100" t="n">
        <v>121000</v>
      </c>
    </row>
    <row r="1666" customFormat="false" ht="12.75" hidden="false" customHeight="false" outlineLevel="0" collapsed="false">
      <c r="EK1666" s="100" t="n">
        <v>121001</v>
      </c>
    </row>
    <row r="1667" customFormat="false" ht="12.75" hidden="false" customHeight="false" outlineLevel="0" collapsed="false">
      <c r="EK1667" s="100" t="n">
        <v>121002</v>
      </c>
    </row>
    <row r="1668" customFormat="false" ht="12.75" hidden="false" customHeight="false" outlineLevel="0" collapsed="false">
      <c r="EK1668" s="100" t="n">
        <v>121009</v>
      </c>
    </row>
    <row r="1669" customFormat="false" ht="12.75" hidden="false" customHeight="false" outlineLevel="0" collapsed="false">
      <c r="EK1669" s="100" t="n">
        <v>121010</v>
      </c>
    </row>
    <row r="1670" customFormat="false" ht="12.75" hidden="false" customHeight="false" outlineLevel="0" collapsed="false">
      <c r="EK1670" s="100" t="n">
        <v>121011</v>
      </c>
    </row>
    <row r="1671" customFormat="false" ht="12.75" hidden="false" customHeight="false" outlineLevel="0" collapsed="false">
      <c r="EK1671" s="100" t="n">
        <v>121012</v>
      </c>
    </row>
    <row r="1672" customFormat="false" ht="12.75" hidden="false" customHeight="false" outlineLevel="0" collapsed="false">
      <c r="EK1672" s="100" t="n">
        <v>121019</v>
      </c>
    </row>
    <row r="1673" customFormat="false" ht="12.75" hidden="false" customHeight="false" outlineLevel="0" collapsed="false">
      <c r="EK1673" s="100" t="n">
        <v>121020</v>
      </c>
    </row>
    <row r="1674" customFormat="false" ht="12.75" hidden="false" customHeight="false" outlineLevel="0" collapsed="false">
      <c r="EK1674" s="100" t="n">
        <v>121021</v>
      </c>
    </row>
    <row r="1675" customFormat="false" ht="12.75" hidden="false" customHeight="false" outlineLevel="0" collapsed="false">
      <c r="EK1675" s="100" t="n">
        <v>121022</v>
      </c>
    </row>
    <row r="1676" customFormat="false" ht="12.75" hidden="false" customHeight="false" outlineLevel="0" collapsed="false">
      <c r="EK1676" s="100" t="n">
        <v>121029</v>
      </c>
    </row>
    <row r="1677" customFormat="false" ht="12.75" hidden="false" customHeight="false" outlineLevel="0" collapsed="false">
      <c r="EK1677" s="100" t="n">
        <v>121090</v>
      </c>
    </row>
    <row r="1678" customFormat="false" ht="12.75" hidden="false" customHeight="false" outlineLevel="0" collapsed="false">
      <c r="EK1678" s="100" t="n">
        <v>121091</v>
      </c>
    </row>
    <row r="1679" customFormat="false" ht="12.75" hidden="false" customHeight="false" outlineLevel="0" collapsed="false">
      <c r="EK1679" s="100" t="n">
        <v>121092</v>
      </c>
    </row>
    <row r="1680" customFormat="false" ht="12.75" hidden="false" customHeight="false" outlineLevel="0" collapsed="false">
      <c r="EK1680" s="100" t="n">
        <v>121099</v>
      </c>
    </row>
    <row r="1681" customFormat="false" ht="12.75" hidden="false" customHeight="false" outlineLevel="0" collapsed="false">
      <c r="EK1681" s="100" t="n">
        <v>121100</v>
      </c>
    </row>
    <row r="1682" customFormat="false" ht="12.75" hidden="false" customHeight="false" outlineLevel="0" collapsed="false">
      <c r="EK1682" s="100" t="n">
        <v>121101</v>
      </c>
    </row>
    <row r="1683" customFormat="false" ht="12.75" hidden="false" customHeight="false" outlineLevel="0" collapsed="false">
      <c r="EK1683" s="100" t="n">
        <v>121102</v>
      </c>
    </row>
    <row r="1684" customFormat="false" ht="12.75" hidden="false" customHeight="false" outlineLevel="0" collapsed="false">
      <c r="EK1684" s="100" t="n">
        <v>121109</v>
      </c>
    </row>
    <row r="1685" customFormat="false" ht="12.75" hidden="false" customHeight="false" outlineLevel="0" collapsed="false">
      <c r="EK1685" s="100" t="n">
        <v>121110</v>
      </c>
    </row>
    <row r="1686" customFormat="false" ht="12.75" hidden="false" customHeight="false" outlineLevel="0" collapsed="false">
      <c r="EK1686" s="100" t="n">
        <v>121111</v>
      </c>
    </row>
    <row r="1687" customFormat="false" ht="12.75" hidden="false" customHeight="false" outlineLevel="0" collapsed="false">
      <c r="EK1687" s="100" t="n">
        <v>121112</v>
      </c>
    </row>
    <row r="1688" customFormat="false" ht="12.75" hidden="false" customHeight="false" outlineLevel="0" collapsed="false">
      <c r="EK1688" s="100" t="n">
        <v>121119</v>
      </c>
    </row>
    <row r="1689" customFormat="false" ht="12.75" hidden="false" customHeight="false" outlineLevel="0" collapsed="false">
      <c r="EK1689" s="100" t="n">
        <v>121120</v>
      </c>
    </row>
    <row r="1690" customFormat="false" ht="12.75" hidden="false" customHeight="false" outlineLevel="0" collapsed="false">
      <c r="EK1690" s="100" t="n">
        <v>121121</v>
      </c>
    </row>
    <row r="1691" customFormat="false" ht="12.75" hidden="false" customHeight="false" outlineLevel="0" collapsed="false">
      <c r="EK1691" s="100" t="n">
        <v>121122</v>
      </c>
    </row>
    <row r="1692" customFormat="false" ht="12.75" hidden="false" customHeight="false" outlineLevel="0" collapsed="false">
      <c r="EK1692" s="100" t="n">
        <v>121129</v>
      </c>
    </row>
    <row r="1693" customFormat="false" ht="12.75" hidden="false" customHeight="false" outlineLevel="0" collapsed="false">
      <c r="EK1693" s="100" t="n">
        <v>121190</v>
      </c>
    </row>
    <row r="1694" customFormat="false" ht="12.75" hidden="false" customHeight="false" outlineLevel="0" collapsed="false">
      <c r="EK1694" s="100" t="n">
        <v>121191</v>
      </c>
    </row>
    <row r="1695" customFormat="false" ht="12.75" hidden="false" customHeight="false" outlineLevel="0" collapsed="false">
      <c r="EK1695" s="100" t="n">
        <v>121192</v>
      </c>
    </row>
    <row r="1696" customFormat="false" ht="12.75" hidden="false" customHeight="false" outlineLevel="0" collapsed="false">
      <c r="EK1696" s="100" t="n">
        <v>121199</v>
      </c>
    </row>
    <row r="1697" customFormat="false" ht="12.75" hidden="false" customHeight="false" outlineLevel="0" collapsed="false">
      <c r="EK1697" s="100" t="n">
        <v>121200</v>
      </c>
    </row>
    <row r="1698" customFormat="false" ht="12.75" hidden="false" customHeight="false" outlineLevel="0" collapsed="false">
      <c r="EK1698" s="100" t="n">
        <v>121201</v>
      </c>
    </row>
    <row r="1699" customFormat="false" ht="12.75" hidden="false" customHeight="false" outlineLevel="0" collapsed="false">
      <c r="EK1699" s="100" t="n">
        <v>121202</v>
      </c>
    </row>
    <row r="1700" customFormat="false" ht="12.75" hidden="false" customHeight="false" outlineLevel="0" collapsed="false">
      <c r="EK1700" s="100" t="n">
        <v>121209</v>
      </c>
    </row>
    <row r="1701" customFormat="false" ht="12.75" hidden="false" customHeight="false" outlineLevel="0" collapsed="false">
      <c r="EK1701" s="100" t="n">
        <v>121210</v>
      </c>
    </row>
    <row r="1702" customFormat="false" ht="12.75" hidden="false" customHeight="false" outlineLevel="0" collapsed="false">
      <c r="EK1702" s="100" t="n">
        <v>121211</v>
      </c>
    </row>
    <row r="1703" customFormat="false" ht="12.75" hidden="false" customHeight="false" outlineLevel="0" collapsed="false">
      <c r="EK1703" s="100" t="n">
        <v>121212</v>
      </c>
    </row>
    <row r="1704" customFormat="false" ht="12.75" hidden="false" customHeight="false" outlineLevel="0" collapsed="false">
      <c r="EK1704" s="100" t="n">
        <v>121219</v>
      </c>
    </row>
    <row r="1705" customFormat="false" ht="12.75" hidden="false" customHeight="false" outlineLevel="0" collapsed="false">
      <c r="EK1705" s="100" t="n">
        <v>121220</v>
      </c>
    </row>
    <row r="1706" customFormat="false" ht="12.75" hidden="false" customHeight="false" outlineLevel="0" collapsed="false">
      <c r="EK1706" s="100" t="n">
        <v>121221</v>
      </c>
    </row>
    <row r="1707" customFormat="false" ht="12.75" hidden="false" customHeight="false" outlineLevel="0" collapsed="false">
      <c r="EK1707" s="100" t="n">
        <v>121222</v>
      </c>
    </row>
    <row r="1708" customFormat="false" ht="12.75" hidden="false" customHeight="false" outlineLevel="0" collapsed="false">
      <c r="EK1708" s="100" t="n">
        <v>121229</v>
      </c>
    </row>
    <row r="1709" customFormat="false" ht="12.75" hidden="false" customHeight="false" outlineLevel="0" collapsed="false">
      <c r="EK1709" s="100" t="n">
        <v>121290</v>
      </c>
    </row>
    <row r="1710" customFormat="false" ht="12.75" hidden="false" customHeight="false" outlineLevel="0" collapsed="false">
      <c r="EK1710" s="100" t="n">
        <v>121291</v>
      </c>
    </row>
    <row r="1711" customFormat="false" ht="12.75" hidden="false" customHeight="false" outlineLevel="0" collapsed="false">
      <c r="EK1711" s="100" t="n">
        <v>121292</v>
      </c>
    </row>
    <row r="1712" customFormat="false" ht="12.75" hidden="false" customHeight="false" outlineLevel="0" collapsed="false">
      <c r="EK1712" s="100" t="n">
        <v>121299</v>
      </c>
    </row>
    <row r="1713" customFormat="false" ht="12.75" hidden="false" customHeight="false" outlineLevel="0" collapsed="false">
      <c r="EK1713" s="100" t="n">
        <v>121900</v>
      </c>
    </row>
    <row r="1714" customFormat="false" ht="12.75" hidden="false" customHeight="false" outlineLevel="0" collapsed="false">
      <c r="EK1714" s="100" t="n">
        <v>121901</v>
      </c>
    </row>
    <row r="1715" customFormat="false" ht="12.75" hidden="false" customHeight="false" outlineLevel="0" collapsed="false">
      <c r="EK1715" s="100" t="n">
        <v>121902</v>
      </c>
    </row>
    <row r="1716" customFormat="false" ht="12.75" hidden="false" customHeight="false" outlineLevel="0" collapsed="false">
      <c r="EK1716" s="100" t="n">
        <v>121909</v>
      </c>
    </row>
    <row r="1717" customFormat="false" ht="12.75" hidden="false" customHeight="false" outlineLevel="0" collapsed="false">
      <c r="EK1717" s="100" t="n">
        <v>121910</v>
      </c>
    </row>
    <row r="1718" customFormat="false" ht="12.75" hidden="false" customHeight="false" outlineLevel="0" collapsed="false">
      <c r="EK1718" s="100" t="n">
        <v>121911</v>
      </c>
    </row>
    <row r="1719" customFormat="false" ht="12.75" hidden="false" customHeight="false" outlineLevel="0" collapsed="false">
      <c r="EK1719" s="100" t="n">
        <v>121912</v>
      </c>
    </row>
    <row r="1720" customFormat="false" ht="12.75" hidden="false" customHeight="false" outlineLevel="0" collapsed="false">
      <c r="EK1720" s="100" t="n">
        <v>121919</v>
      </c>
    </row>
    <row r="1721" customFormat="false" ht="12.75" hidden="false" customHeight="false" outlineLevel="0" collapsed="false">
      <c r="EK1721" s="100" t="n">
        <v>121920</v>
      </c>
    </row>
    <row r="1722" customFormat="false" ht="12.75" hidden="false" customHeight="false" outlineLevel="0" collapsed="false">
      <c r="EK1722" s="100" t="n">
        <v>121921</v>
      </c>
    </row>
    <row r="1723" customFormat="false" ht="12.75" hidden="false" customHeight="false" outlineLevel="0" collapsed="false">
      <c r="EK1723" s="100" t="n">
        <v>121922</v>
      </c>
    </row>
    <row r="1724" customFormat="false" ht="12.75" hidden="false" customHeight="false" outlineLevel="0" collapsed="false">
      <c r="EK1724" s="100" t="n">
        <v>121929</v>
      </c>
    </row>
    <row r="1725" customFormat="false" ht="12.75" hidden="false" customHeight="false" outlineLevel="0" collapsed="false">
      <c r="EK1725" s="100" t="n">
        <v>121990</v>
      </c>
    </row>
    <row r="1726" customFormat="false" ht="12.75" hidden="false" customHeight="false" outlineLevel="0" collapsed="false">
      <c r="EK1726" s="100" t="n">
        <v>121991</v>
      </c>
    </row>
    <row r="1727" customFormat="false" ht="12.75" hidden="false" customHeight="false" outlineLevel="0" collapsed="false">
      <c r="EK1727" s="100" t="n">
        <v>121992</v>
      </c>
    </row>
    <row r="1728" customFormat="false" ht="12.75" hidden="false" customHeight="false" outlineLevel="0" collapsed="false">
      <c r="EK1728" s="100" t="n">
        <v>121999</v>
      </c>
    </row>
    <row r="1729" customFormat="false" ht="12.75" hidden="false" customHeight="false" outlineLevel="0" collapsed="false">
      <c r="EK1729" s="100" t="n">
        <v>122000</v>
      </c>
    </row>
    <row r="1730" customFormat="false" ht="12.75" hidden="false" customHeight="false" outlineLevel="0" collapsed="false">
      <c r="EK1730" s="100" t="n">
        <v>122001</v>
      </c>
    </row>
    <row r="1731" customFormat="false" ht="12.75" hidden="false" customHeight="false" outlineLevel="0" collapsed="false">
      <c r="EK1731" s="100" t="n">
        <v>122002</v>
      </c>
    </row>
    <row r="1732" customFormat="false" ht="12.75" hidden="false" customHeight="false" outlineLevel="0" collapsed="false">
      <c r="EK1732" s="100" t="n">
        <v>122009</v>
      </c>
    </row>
    <row r="1733" customFormat="false" ht="12.75" hidden="false" customHeight="false" outlineLevel="0" collapsed="false">
      <c r="EK1733" s="100" t="n">
        <v>122010</v>
      </c>
    </row>
    <row r="1734" customFormat="false" ht="12.75" hidden="false" customHeight="false" outlineLevel="0" collapsed="false">
      <c r="EK1734" s="100" t="n">
        <v>122011</v>
      </c>
    </row>
    <row r="1735" customFormat="false" ht="12.75" hidden="false" customHeight="false" outlineLevel="0" collapsed="false">
      <c r="EK1735" s="100" t="n">
        <v>122012</v>
      </c>
    </row>
    <row r="1736" customFormat="false" ht="12.75" hidden="false" customHeight="false" outlineLevel="0" collapsed="false">
      <c r="EK1736" s="100" t="n">
        <v>122019</v>
      </c>
    </row>
    <row r="1737" customFormat="false" ht="12.75" hidden="false" customHeight="false" outlineLevel="0" collapsed="false">
      <c r="EK1737" s="100" t="n">
        <v>122020</v>
      </c>
    </row>
    <row r="1738" customFormat="false" ht="12.75" hidden="false" customHeight="false" outlineLevel="0" collapsed="false">
      <c r="EK1738" s="100" t="n">
        <v>122021</v>
      </c>
    </row>
    <row r="1739" customFormat="false" ht="12.75" hidden="false" customHeight="false" outlineLevel="0" collapsed="false">
      <c r="EK1739" s="100" t="n">
        <v>122022</v>
      </c>
    </row>
    <row r="1740" customFormat="false" ht="12.75" hidden="false" customHeight="false" outlineLevel="0" collapsed="false">
      <c r="EK1740" s="100" t="n">
        <v>122029</v>
      </c>
    </row>
    <row r="1741" customFormat="false" ht="12.75" hidden="false" customHeight="false" outlineLevel="0" collapsed="false">
      <c r="EK1741" s="100" t="n">
        <v>122090</v>
      </c>
    </row>
    <row r="1742" customFormat="false" ht="12.75" hidden="false" customHeight="false" outlineLevel="0" collapsed="false">
      <c r="EK1742" s="100" t="n">
        <v>122091</v>
      </c>
    </row>
    <row r="1743" customFormat="false" ht="12.75" hidden="false" customHeight="false" outlineLevel="0" collapsed="false">
      <c r="EK1743" s="100" t="n">
        <v>122092</v>
      </c>
    </row>
    <row r="1744" customFormat="false" ht="12.75" hidden="false" customHeight="false" outlineLevel="0" collapsed="false">
      <c r="EK1744" s="100" t="n">
        <v>122099</v>
      </c>
    </row>
    <row r="1745" customFormat="false" ht="12.75" hidden="false" customHeight="false" outlineLevel="0" collapsed="false">
      <c r="EK1745" s="100" t="n">
        <v>122100</v>
      </c>
    </row>
    <row r="1746" customFormat="false" ht="12.75" hidden="false" customHeight="false" outlineLevel="0" collapsed="false">
      <c r="EK1746" s="100" t="n">
        <v>122101</v>
      </c>
    </row>
    <row r="1747" customFormat="false" ht="12.75" hidden="false" customHeight="false" outlineLevel="0" collapsed="false">
      <c r="EK1747" s="100" t="n">
        <v>122102</v>
      </c>
    </row>
    <row r="1748" customFormat="false" ht="12.75" hidden="false" customHeight="false" outlineLevel="0" collapsed="false">
      <c r="EK1748" s="100" t="n">
        <v>122109</v>
      </c>
    </row>
    <row r="1749" customFormat="false" ht="12.75" hidden="false" customHeight="false" outlineLevel="0" collapsed="false">
      <c r="EK1749" s="100" t="n">
        <v>122110</v>
      </c>
    </row>
    <row r="1750" customFormat="false" ht="12.75" hidden="false" customHeight="false" outlineLevel="0" collapsed="false">
      <c r="EK1750" s="100" t="n">
        <v>122111</v>
      </c>
    </row>
    <row r="1751" customFormat="false" ht="12.75" hidden="false" customHeight="false" outlineLevel="0" collapsed="false">
      <c r="EK1751" s="100" t="n">
        <v>122112</v>
      </c>
    </row>
    <row r="1752" customFormat="false" ht="12.75" hidden="false" customHeight="false" outlineLevel="0" collapsed="false">
      <c r="EK1752" s="100" t="n">
        <v>122119</v>
      </c>
    </row>
    <row r="1753" customFormat="false" ht="12.75" hidden="false" customHeight="false" outlineLevel="0" collapsed="false">
      <c r="EK1753" s="100" t="n">
        <v>122120</v>
      </c>
    </row>
    <row r="1754" customFormat="false" ht="12.75" hidden="false" customHeight="false" outlineLevel="0" collapsed="false">
      <c r="EK1754" s="100" t="n">
        <v>122121</v>
      </c>
    </row>
    <row r="1755" customFormat="false" ht="12.75" hidden="false" customHeight="false" outlineLevel="0" collapsed="false">
      <c r="EK1755" s="100" t="n">
        <v>122122</v>
      </c>
    </row>
    <row r="1756" customFormat="false" ht="12.75" hidden="false" customHeight="false" outlineLevel="0" collapsed="false">
      <c r="EK1756" s="100" t="n">
        <v>122129</v>
      </c>
    </row>
    <row r="1757" customFormat="false" ht="12.75" hidden="false" customHeight="false" outlineLevel="0" collapsed="false">
      <c r="EK1757" s="100" t="n">
        <v>122190</v>
      </c>
    </row>
    <row r="1758" customFormat="false" ht="12.75" hidden="false" customHeight="false" outlineLevel="0" collapsed="false">
      <c r="EK1758" s="100" t="n">
        <v>122191</v>
      </c>
    </row>
    <row r="1759" customFormat="false" ht="12.75" hidden="false" customHeight="false" outlineLevel="0" collapsed="false">
      <c r="EK1759" s="100" t="n">
        <v>122192</v>
      </c>
    </row>
    <row r="1760" customFormat="false" ht="12.75" hidden="false" customHeight="false" outlineLevel="0" collapsed="false">
      <c r="EK1760" s="100" t="n">
        <v>122199</v>
      </c>
    </row>
    <row r="1761" customFormat="false" ht="12.75" hidden="false" customHeight="false" outlineLevel="0" collapsed="false">
      <c r="EK1761" s="100" t="n">
        <v>122200</v>
      </c>
    </row>
    <row r="1762" customFormat="false" ht="12.75" hidden="false" customHeight="false" outlineLevel="0" collapsed="false">
      <c r="EK1762" s="100" t="n">
        <v>122201</v>
      </c>
    </row>
    <row r="1763" customFormat="false" ht="12.75" hidden="false" customHeight="false" outlineLevel="0" collapsed="false">
      <c r="EK1763" s="100" t="n">
        <v>122202</v>
      </c>
    </row>
    <row r="1764" customFormat="false" ht="12.75" hidden="false" customHeight="false" outlineLevel="0" collapsed="false">
      <c r="EK1764" s="100" t="n">
        <v>122209</v>
      </c>
    </row>
    <row r="1765" customFormat="false" ht="12.75" hidden="false" customHeight="false" outlineLevel="0" collapsed="false">
      <c r="EK1765" s="100" t="n">
        <v>122210</v>
      </c>
    </row>
    <row r="1766" customFormat="false" ht="12.75" hidden="false" customHeight="false" outlineLevel="0" collapsed="false">
      <c r="EK1766" s="100" t="n">
        <v>122211</v>
      </c>
    </row>
    <row r="1767" customFormat="false" ht="12.75" hidden="false" customHeight="false" outlineLevel="0" collapsed="false">
      <c r="EK1767" s="100" t="n">
        <v>122212</v>
      </c>
    </row>
    <row r="1768" customFormat="false" ht="12.75" hidden="false" customHeight="false" outlineLevel="0" collapsed="false">
      <c r="EK1768" s="100" t="n">
        <v>122219</v>
      </c>
    </row>
    <row r="1769" customFormat="false" ht="12.75" hidden="false" customHeight="false" outlineLevel="0" collapsed="false">
      <c r="EK1769" s="100" t="n">
        <v>122220</v>
      </c>
    </row>
    <row r="1770" customFormat="false" ht="12.75" hidden="false" customHeight="false" outlineLevel="0" collapsed="false">
      <c r="EK1770" s="100" t="n">
        <v>122221</v>
      </c>
    </row>
    <row r="1771" customFormat="false" ht="12.75" hidden="false" customHeight="false" outlineLevel="0" collapsed="false">
      <c r="EK1771" s="100" t="n">
        <v>122222</v>
      </c>
    </row>
    <row r="1772" customFormat="false" ht="12.75" hidden="false" customHeight="false" outlineLevel="0" collapsed="false">
      <c r="EK1772" s="100" t="n">
        <v>122229</v>
      </c>
    </row>
    <row r="1773" customFormat="false" ht="12.75" hidden="false" customHeight="false" outlineLevel="0" collapsed="false">
      <c r="EK1773" s="100" t="n">
        <v>122290</v>
      </c>
    </row>
    <row r="1774" customFormat="false" ht="12.75" hidden="false" customHeight="false" outlineLevel="0" collapsed="false">
      <c r="EK1774" s="100" t="n">
        <v>122291</v>
      </c>
    </row>
    <row r="1775" customFormat="false" ht="12.75" hidden="false" customHeight="false" outlineLevel="0" collapsed="false">
      <c r="EK1775" s="100" t="n">
        <v>122292</v>
      </c>
    </row>
    <row r="1776" customFormat="false" ht="12.75" hidden="false" customHeight="false" outlineLevel="0" collapsed="false">
      <c r="EK1776" s="100" t="n">
        <v>122299</v>
      </c>
    </row>
    <row r="1777" customFormat="false" ht="12.75" hidden="false" customHeight="false" outlineLevel="0" collapsed="false">
      <c r="EK1777" s="100" t="n">
        <v>122900</v>
      </c>
    </row>
    <row r="1778" customFormat="false" ht="12.75" hidden="false" customHeight="false" outlineLevel="0" collapsed="false">
      <c r="EK1778" s="100" t="n">
        <v>122901</v>
      </c>
    </row>
    <row r="1779" customFormat="false" ht="12.75" hidden="false" customHeight="false" outlineLevel="0" collapsed="false">
      <c r="EK1779" s="100" t="n">
        <v>122902</v>
      </c>
    </row>
    <row r="1780" customFormat="false" ht="12.75" hidden="false" customHeight="false" outlineLevel="0" collapsed="false">
      <c r="EK1780" s="100" t="n">
        <v>122909</v>
      </c>
    </row>
    <row r="1781" customFormat="false" ht="12.75" hidden="false" customHeight="false" outlineLevel="0" collapsed="false">
      <c r="EK1781" s="100" t="n">
        <v>122910</v>
      </c>
    </row>
    <row r="1782" customFormat="false" ht="12.75" hidden="false" customHeight="false" outlineLevel="0" collapsed="false">
      <c r="EK1782" s="100" t="n">
        <v>122911</v>
      </c>
    </row>
    <row r="1783" customFormat="false" ht="12.75" hidden="false" customHeight="false" outlineLevel="0" collapsed="false">
      <c r="EK1783" s="100" t="n">
        <v>122912</v>
      </c>
    </row>
    <row r="1784" customFormat="false" ht="12.75" hidden="false" customHeight="false" outlineLevel="0" collapsed="false">
      <c r="EK1784" s="100" t="n">
        <v>122919</v>
      </c>
    </row>
    <row r="1785" customFormat="false" ht="12.75" hidden="false" customHeight="false" outlineLevel="0" collapsed="false">
      <c r="EK1785" s="100" t="n">
        <v>122920</v>
      </c>
    </row>
    <row r="1786" customFormat="false" ht="12.75" hidden="false" customHeight="false" outlineLevel="0" collapsed="false">
      <c r="EK1786" s="100" t="n">
        <v>122921</v>
      </c>
    </row>
    <row r="1787" customFormat="false" ht="12.75" hidden="false" customHeight="false" outlineLevel="0" collapsed="false">
      <c r="EK1787" s="100" t="n">
        <v>122922</v>
      </c>
    </row>
    <row r="1788" customFormat="false" ht="12.75" hidden="false" customHeight="false" outlineLevel="0" collapsed="false">
      <c r="EK1788" s="100" t="n">
        <v>122929</v>
      </c>
    </row>
    <row r="1789" customFormat="false" ht="12.75" hidden="false" customHeight="false" outlineLevel="0" collapsed="false">
      <c r="EK1789" s="100" t="n">
        <v>122990</v>
      </c>
    </row>
    <row r="1790" customFormat="false" ht="12.75" hidden="false" customHeight="false" outlineLevel="0" collapsed="false">
      <c r="EK1790" s="100" t="n">
        <v>122991</v>
      </c>
    </row>
    <row r="1791" customFormat="false" ht="12.75" hidden="false" customHeight="false" outlineLevel="0" collapsed="false">
      <c r="EK1791" s="100" t="n">
        <v>122992</v>
      </c>
    </row>
    <row r="1792" customFormat="false" ht="12.75" hidden="false" customHeight="false" outlineLevel="0" collapsed="false">
      <c r="EK1792" s="100" t="n">
        <v>122999</v>
      </c>
    </row>
    <row r="1793" customFormat="false" ht="12.75" hidden="false" customHeight="false" outlineLevel="0" collapsed="false">
      <c r="EK1793" s="100" t="n">
        <v>129000</v>
      </c>
    </row>
    <row r="1794" customFormat="false" ht="12.75" hidden="false" customHeight="false" outlineLevel="0" collapsed="false">
      <c r="EK1794" s="100" t="n">
        <v>129001</v>
      </c>
    </row>
    <row r="1795" customFormat="false" ht="12.75" hidden="false" customHeight="false" outlineLevel="0" collapsed="false">
      <c r="EK1795" s="100" t="n">
        <v>129002</v>
      </c>
    </row>
    <row r="1796" customFormat="false" ht="12.75" hidden="false" customHeight="false" outlineLevel="0" collapsed="false">
      <c r="EK1796" s="100" t="n">
        <v>129009</v>
      </c>
    </row>
    <row r="1797" customFormat="false" ht="12.75" hidden="false" customHeight="false" outlineLevel="0" collapsed="false">
      <c r="EK1797" s="100" t="n">
        <v>129010</v>
      </c>
    </row>
    <row r="1798" customFormat="false" ht="12.75" hidden="false" customHeight="false" outlineLevel="0" collapsed="false">
      <c r="EK1798" s="100" t="n">
        <v>129011</v>
      </c>
    </row>
    <row r="1799" customFormat="false" ht="12.75" hidden="false" customHeight="false" outlineLevel="0" collapsed="false">
      <c r="EK1799" s="100" t="n">
        <v>129012</v>
      </c>
    </row>
    <row r="1800" customFormat="false" ht="12.75" hidden="false" customHeight="false" outlineLevel="0" collapsed="false">
      <c r="EK1800" s="100" t="n">
        <v>129019</v>
      </c>
    </row>
    <row r="1801" customFormat="false" ht="12.75" hidden="false" customHeight="false" outlineLevel="0" collapsed="false">
      <c r="EK1801" s="100" t="n">
        <v>129020</v>
      </c>
    </row>
    <row r="1802" customFormat="false" ht="12.75" hidden="false" customHeight="false" outlineLevel="0" collapsed="false">
      <c r="EK1802" s="100" t="n">
        <v>129021</v>
      </c>
    </row>
    <row r="1803" customFormat="false" ht="12.75" hidden="false" customHeight="false" outlineLevel="0" collapsed="false">
      <c r="EK1803" s="100" t="n">
        <v>129022</v>
      </c>
    </row>
    <row r="1804" customFormat="false" ht="12.75" hidden="false" customHeight="false" outlineLevel="0" collapsed="false">
      <c r="EK1804" s="100" t="n">
        <v>129029</v>
      </c>
    </row>
    <row r="1805" customFormat="false" ht="12.75" hidden="false" customHeight="false" outlineLevel="0" collapsed="false">
      <c r="EK1805" s="100" t="n">
        <v>129090</v>
      </c>
    </row>
    <row r="1806" customFormat="false" ht="12.75" hidden="false" customHeight="false" outlineLevel="0" collapsed="false">
      <c r="EK1806" s="100" t="n">
        <v>129091</v>
      </c>
    </row>
    <row r="1807" customFormat="false" ht="12.75" hidden="false" customHeight="false" outlineLevel="0" collapsed="false">
      <c r="EK1807" s="100" t="n">
        <v>129092</v>
      </c>
    </row>
    <row r="1808" customFormat="false" ht="12.75" hidden="false" customHeight="false" outlineLevel="0" collapsed="false">
      <c r="EK1808" s="100" t="n">
        <v>129099</v>
      </c>
    </row>
    <row r="1809" customFormat="false" ht="12.75" hidden="false" customHeight="false" outlineLevel="0" collapsed="false">
      <c r="EK1809" s="100" t="n">
        <v>129100</v>
      </c>
    </row>
    <row r="1810" customFormat="false" ht="12.75" hidden="false" customHeight="false" outlineLevel="0" collapsed="false">
      <c r="EK1810" s="100" t="n">
        <v>129101</v>
      </c>
    </row>
    <row r="1811" customFormat="false" ht="12.75" hidden="false" customHeight="false" outlineLevel="0" collapsed="false">
      <c r="EK1811" s="100" t="n">
        <v>129102</v>
      </c>
    </row>
    <row r="1812" customFormat="false" ht="12.75" hidden="false" customHeight="false" outlineLevel="0" collapsed="false">
      <c r="EK1812" s="100" t="n">
        <v>129109</v>
      </c>
    </row>
    <row r="1813" customFormat="false" ht="12.75" hidden="false" customHeight="false" outlineLevel="0" collapsed="false">
      <c r="EK1813" s="100" t="n">
        <v>129110</v>
      </c>
    </row>
    <row r="1814" customFormat="false" ht="12.75" hidden="false" customHeight="false" outlineLevel="0" collapsed="false">
      <c r="EK1814" s="100" t="n">
        <v>129111</v>
      </c>
    </row>
    <row r="1815" customFormat="false" ht="12.75" hidden="false" customHeight="false" outlineLevel="0" collapsed="false">
      <c r="EK1815" s="100" t="n">
        <v>129112</v>
      </c>
    </row>
    <row r="1816" customFormat="false" ht="12.75" hidden="false" customHeight="false" outlineLevel="0" collapsed="false">
      <c r="EK1816" s="100" t="n">
        <v>129119</v>
      </c>
    </row>
    <row r="1817" customFormat="false" ht="12.75" hidden="false" customHeight="false" outlineLevel="0" collapsed="false">
      <c r="EK1817" s="100" t="n">
        <v>129120</v>
      </c>
    </row>
    <row r="1818" customFormat="false" ht="12.75" hidden="false" customHeight="false" outlineLevel="0" collapsed="false">
      <c r="EK1818" s="100" t="n">
        <v>129121</v>
      </c>
    </row>
    <row r="1819" customFormat="false" ht="12.75" hidden="false" customHeight="false" outlineLevel="0" collapsed="false">
      <c r="EK1819" s="100" t="n">
        <v>129122</v>
      </c>
    </row>
    <row r="1820" customFormat="false" ht="12.75" hidden="false" customHeight="false" outlineLevel="0" collapsed="false">
      <c r="EK1820" s="100" t="n">
        <v>129129</v>
      </c>
    </row>
    <row r="1821" customFormat="false" ht="12.75" hidden="false" customHeight="false" outlineLevel="0" collapsed="false">
      <c r="EK1821" s="100" t="n">
        <v>129190</v>
      </c>
    </row>
    <row r="1822" customFormat="false" ht="12.75" hidden="false" customHeight="false" outlineLevel="0" collapsed="false">
      <c r="EK1822" s="100" t="n">
        <v>129191</v>
      </c>
    </row>
    <row r="1823" customFormat="false" ht="12.75" hidden="false" customHeight="false" outlineLevel="0" collapsed="false">
      <c r="EK1823" s="100" t="n">
        <v>129192</v>
      </c>
    </row>
    <row r="1824" customFormat="false" ht="12.75" hidden="false" customHeight="false" outlineLevel="0" collapsed="false">
      <c r="EK1824" s="100" t="n">
        <v>129199</v>
      </c>
    </row>
    <row r="1825" customFormat="false" ht="12.75" hidden="false" customHeight="false" outlineLevel="0" collapsed="false">
      <c r="EK1825" s="100" t="n">
        <v>129200</v>
      </c>
    </row>
    <row r="1826" customFormat="false" ht="12.75" hidden="false" customHeight="false" outlineLevel="0" collapsed="false">
      <c r="EK1826" s="100" t="n">
        <v>129201</v>
      </c>
    </row>
    <row r="1827" customFormat="false" ht="12.75" hidden="false" customHeight="false" outlineLevel="0" collapsed="false">
      <c r="EK1827" s="100" t="n">
        <v>129202</v>
      </c>
    </row>
    <row r="1828" customFormat="false" ht="12.75" hidden="false" customHeight="false" outlineLevel="0" collapsed="false">
      <c r="EK1828" s="100" t="n">
        <v>129209</v>
      </c>
    </row>
    <row r="1829" customFormat="false" ht="12.75" hidden="false" customHeight="false" outlineLevel="0" collapsed="false">
      <c r="EK1829" s="100" t="n">
        <v>129210</v>
      </c>
    </row>
    <row r="1830" customFormat="false" ht="12.75" hidden="false" customHeight="false" outlineLevel="0" collapsed="false">
      <c r="EK1830" s="100" t="n">
        <v>129211</v>
      </c>
    </row>
    <row r="1831" customFormat="false" ht="12.75" hidden="false" customHeight="false" outlineLevel="0" collapsed="false">
      <c r="EK1831" s="100" t="n">
        <v>129212</v>
      </c>
    </row>
    <row r="1832" customFormat="false" ht="12.75" hidden="false" customHeight="false" outlineLevel="0" collapsed="false">
      <c r="EK1832" s="100" t="n">
        <v>129219</v>
      </c>
    </row>
    <row r="1833" customFormat="false" ht="12.75" hidden="false" customHeight="false" outlineLevel="0" collapsed="false">
      <c r="EK1833" s="100" t="n">
        <v>129220</v>
      </c>
    </row>
    <row r="1834" customFormat="false" ht="12.75" hidden="false" customHeight="false" outlineLevel="0" collapsed="false">
      <c r="EK1834" s="100" t="n">
        <v>129221</v>
      </c>
    </row>
    <row r="1835" customFormat="false" ht="12.75" hidden="false" customHeight="false" outlineLevel="0" collapsed="false">
      <c r="EK1835" s="100" t="n">
        <v>129222</v>
      </c>
    </row>
    <row r="1836" customFormat="false" ht="12.75" hidden="false" customHeight="false" outlineLevel="0" collapsed="false">
      <c r="EK1836" s="100" t="n">
        <v>129229</v>
      </c>
    </row>
    <row r="1837" customFormat="false" ht="12.75" hidden="false" customHeight="false" outlineLevel="0" collapsed="false">
      <c r="EK1837" s="100" t="n">
        <v>129290</v>
      </c>
    </row>
    <row r="1838" customFormat="false" ht="12.75" hidden="false" customHeight="false" outlineLevel="0" collapsed="false">
      <c r="EK1838" s="100" t="n">
        <v>129291</v>
      </c>
    </row>
    <row r="1839" customFormat="false" ht="12.75" hidden="false" customHeight="false" outlineLevel="0" collapsed="false">
      <c r="EK1839" s="100" t="n">
        <v>129292</v>
      </c>
    </row>
    <row r="1840" customFormat="false" ht="12.75" hidden="false" customHeight="false" outlineLevel="0" collapsed="false">
      <c r="EK1840" s="100" t="n">
        <v>129299</v>
      </c>
    </row>
    <row r="1841" customFormat="false" ht="12.75" hidden="false" customHeight="false" outlineLevel="0" collapsed="false">
      <c r="EK1841" s="100" t="n">
        <v>129900</v>
      </c>
    </row>
    <row r="1842" customFormat="false" ht="12.75" hidden="false" customHeight="false" outlineLevel="0" collapsed="false">
      <c r="EK1842" s="100" t="n">
        <v>129901</v>
      </c>
    </row>
    <row r="1843" customFormat="false" ht="12.75" hidden="false" customHeight="false" outlineLevel="0" collapsed="false">
      <c r="EK1843" s="100" t="n">
        <v>129902</v>
      </c>
    </row>
    <row r="1844" customFormat="false" ht="12.75" hidden="false" customHeight="false" outlineLevel="0" collapsed="false">
      <c r="EK1844" s="100" t="n">
        <v>129909</v>
      </c>
    </row>
    <row r="1845" customFormat="false" ht="12.75" hidden="false" customHeight="false" outlineLevel="0" collapsed="false">
      <c r="EK1845" s="100" t="n">
        <v>129910</v>
      </c>
    </row>
    <row r="1846" customFormat="false" ht="12.75" hidden="false" customHeight="false" outlineLevel="0" collapsed="false">
      <c r="EK1846" s="100" t="n">
        <v>129911</v>
      </c>
    </row>
    <row r="1847" customFormat="false" ht="12.75" hidden="false" customHeight="false" outlineLevel="0" collapsed="false">
      <c r="EK1847" s="100" t="n">
        <v>129912</v>
      </c>
    </row>
    <row r="1848" customFormat="false" ht="12.75" hidden="false" customHeight="false" outlineLevel="0" collapsed="false">
      <c r="EK1848" s="100" t="n">
        <v>129919</v>
      </c>
    </row>
    <row r="1849" customFormat="false" ht="12.75" hidden="false" customHeight="false" outlineLevel="0" collapsed="false">
      <c r="EK1849" s="100" t="n">
        <v>129920</v>
      </c>
    </row>
    <row r="1850" customFormat="false" ht="12.75" hidden="false" customHeight="false" outlineLevel="0" collapsed="false">
      <c r="EK1850" s="100" t="n">
        <v>129921</v>
      </c>
    </row>
    <row r="1851" customFormat="false" ht="12.75" hidden="false" customHeight="false" outlineLevel="0" collapsed="false">
      <c r="EK1851" s="100" t="n">
        <v>129922</v>
      </c>
    </row>
    <row r="1852" customFormat="false" ht="12.75" hidden="false" customHeight="false" outlineLevel="0" collapsed="false">
      <c r="EK1852" s="100" t="n">
        <v>129929</v>
      </c>
    </row>
    <row r="1853" customFormat="false" ht="12.75" hidden="false" customHeight="false" outlineLevel="0" collapsed="false">
      <c r="EK1853" s="100" t="n">
        <v>129990</v>
      </c>
    </row>
    <row r="1854" customFormat="false" ht="12.75" hidden="false" customHeight="false" outlineLevel="0" collapsed="false">
      <c r="EK1854" s="100" t="n">
        <v>129991</v>
      </c>
    </row>
    <row r="1855" customFormat="false" ht="12.75" hidden="false" customHeight="false" outlineLevel="0" collapsed="false">
      <c r="EK1855" s="100" t="n">
        <v>129992</v>
      </c>
    </row>
    <row r="1856" customFormat="false" ht="12.75" hidden="false" customHeight="false" outlineLevel="0" collapsed="false">
      <c r="EK1856" s="100" t="n">
        <v>129999</v>
      </c>
    </row>
    <row r="1857" customFormat="false" ht="12.75" hidden="false" customHeight="false" outlineLevel="0" collapsed="false">
      <c r="EK1857" s="100" t="n">
        <v>190000</v>
      </c>
    </row>
    <row r="1858" customFormat="false" ht="12.75" hidden="false" customHeight="false" outlineLevel="0" collapsed="false">
      <c r="EK1858" s="100" t="n">
        <v>190001</v>
      </c>
    </row>
    <row r="1859" customFormat="false" ht="12.75" hidden="false" customHeight="false" outlineLevel="0" collapsed="false">
      <c r="EK1859" s="100" t="n">
        <v>190002</v>
      </c>
    </row>
    <row r="1860" customFormat="false" ht="12.75" hidden="false" customHeight="false" outlineLevel="0" collapsed="false">
      <c r="EK1860" s="100" t="n">
        <v>190009</v>
      </c>
    </row>
    <row r="1861" customFormat="false" ht="12.75" hidden="false" customHeight="false" outlineLevel="0" collapsed="false">
      <c r="EK1861" s="100" t="n">
        <v>190010</v>
      </c>
    </row>
    <row r="1862" customFormat="false" ht="12.75" hidden="false" customHeight="false" outlineLevel="0" collapsed="false">
      <c r="EK1862" s="100" t="n">
        <v>190011</v>
      </c>
    </row>
    <row r="1863" customFormat="false" ht="12.75" hidden="false" customHeight="false" outlineLevel="0" collapsed="false">
      <c r="EK1863" s="100" t="n">
        <v>190012</v>
      </c>
    </row>
    <row r="1864" customFormat="false" ht="12.75" hidden="false" customHeight="false" outlineLevel="0" collapsed="false">
      <c r="EK1864" s="100" t="n">
        <v>190019</v>
      </c>
    </row>
    <row r="1865" customFormat="false" ht="12.75" hidden="false" customHeight="false" outlineLevel="0" collapsed="false">
      <c r="EK1865" s="100" t="n">
        <v>190020</v>
      </c>
    </row>
    <row r="1866" customFormat="false" ht="12.75" hidden="false" customHeight="false" outlineLevel="0" collapsed="false">
      <c r="EK1866" s="100" t="n">
        <v>190021</v>
      </c>
    </row>
    <row r="1867" customFormat="false" ht="12.75" hidden="false" customHeight="false" outlineLevel="0" collapsed="false">
      <c r="EK1867" s="100" t="n">
        <v>190022</v>
      </c>
    </row>
    <row r="1868" customFormat="false" ht="12.75" hidden="false" customHeight="false" outlineLevel="0" collapsed="false">
      <c r="EK1868" s="100" t="n">
        <v>190029</v>
      </c>
    </row>
    <row r="1869" customFormat="false" ht="12.75" hidden="false" customHeight="false" outlineLevel="0" collapsed="false">
      <c r="EK1869" s="100" t="n">
        <v>190090</v>
      </c>
    </row>
    <row r="1870" customFormat="false" ht="12.75" hidden="false" customHeight="false" outlineLevel="0" collapsed="false">
      <c r="EK1870" s="100" t="n">
        <v>190091</v>
      </c>
    </row>
    <row r="1871" customFormat="false" ht="12.75" hidden="false" customHeight="false" outlineLevel="0" collapsed="false">
      <c r="EK1871" s="100" t="n">
        <v>190092</v>
      </c>
    </row>
    <row r="1872" customFormat="false" ht="12.75" hidden="false" customHeight="false" outlineLevel="0" collapsed="false">
      <c r="EK1872" s="100" t="n">
        <v>190099</v>
      </c>
    </row>
    <row r="1873" customFormat="false" ht="12.75" hidden="false" customHeight="false" outlineLevel="0" collapsed="false">
      <c r="EK1873" s="100" t="n">
        <v>190100</v>
      </c>
    </row>
    <row r="1874" customFormat="false" ht="12.75" hidden="false" customHeight="false" outlineLevel="0" collapsed="false">
      <c r="EK1874" s="100" t="n">
        <v>190101</v>
      </c>
    </row>
    <row r="1875" customFormat="false" ht="12.75" hidden="false" customHeight="false" outlineLevel="0" collapsed="false">
      <c r="EK1875" s="100" t="n">
        <v>190102</v>
      </c>
    </row>
    <row r="1876" customFormat="false" ht="12.75" hidden="false" customHeight="false" outlineLevel="0" collapsed="false">
      <c r="EK1876" s="100" t="n">
        <v>190109</v>
      </c>
    </row>
    <row r="1877" customFormat="false" ht="12.75" hidden="false" customHeight="false" outlineLevel="0" collapsed="false">
      <c r="EK1877" s="100" t="n">
        <v>190110</v>
      </c>
    </row>
    <row r="1878" customFormat="false" ht="12.75" hidden="false" customHeight="false" outlineLevel="0" collapsed="false">
      <c r="EK1878" s="100" t="n">
        <v>190111</v>
      </c>
    </row>
    <row r="1879" customFormat="false" ht="12.75" hidden="false" customHeight="false" outlineLevel="0" collapsed="false">
      <c r="EK1879" s="100" t="n">
        <v>190112</v>
      </c>
    </row>
    <row r="1880" customFormat="false" ht="12.75" hidden="false" customHeight="false" outlineLevel="0" collapsed="false">
      <c r="EK1880" s="100" t="n">
        <v>190119</v>
      </c>
    </row>
    <row r="1881" customFormat="false" ht="12.75" hidden="false" customHeight="false" outlineLevel="0" collapsed="false">
      <c r="EK1881" s="100" t="n">
        <v>190120</v>
      </c>
    </row>
    <row r="1882" customFormat="false" ht="12.75" hidden="false" customHeight="false" outlineLevel="0" collapsed="false">
      <c r="EK1882" s="100" t="n">
        <v>190121</v>
      </c>
    </row>
    <row r="1883" customFormat="false" ht="12.75" hidden="false" customHeight="false" outlineLevel="0" collapsed="false">
      <c r="EK1883" s="100" t="n">
        <v>190122</v>
      </c>
    </row>
    <row r="1884" customFormat="false" ht="12.75" hidden="false" customHeight="false" outlineLevel="0" collapsed="false">
      <c r="EK1884" s="100" t="n">
        <v>190129</v>
      </c>
    </row>
    <row r="1885" customFormat="false" ht="12.75" hidden="false" customHeight="false" outlineLevel="0" collapsed="false">
      <c r="EK1885" s="100" t="n">
        <v>190190</v>
      </c>
    </row>
    <row r="1886" customFormat="false" ht="12.75" hidden="false" customHeight="false" outlineLevel="0" collapsed="false">
      <c r="EK1886" s="100" t="n">
        <v>190191</v>
      </c>
    </row>
    <row r="1887" customFormat="false" ht="12.75" hidden="false" customHeight="false" outlineLevel="0" collapsed="false">
      <c r="EK1887" s="100" t="n">
        <v>190192</v>
      </c>
    </row>
    <row r="1888" customFormat="false" ht="12.75" hidden="false" customHeight="false" outlineLevel="0" collapsed="false">
      <c r="EK1888" s="100" t="n">
        <v>190199</v>
      </c>
    </row>
    <row r="1889" customFormat="false" ht="12.75" hidden="false" customHeight="false" outlineLevel="0" collapsed="false">
      <c r="EK1889" s="100" t="n">
        <v>190200</v>
      </c>
    </row>
    <row r="1890" customFormat="false" ht="12.75" hidden="false" customHeight="false" outlineLevel="0" collapsed="false">
      <c r="EK1890" s="100" t="n">
        <v>190201</v>
      </c>
    </row>
    <row r="1891" customFormat="false" ht="12.75" hidden="false" customHeight="false" outlineLevel="0" collapsed="false">
      <c r="EK1891" s="100" t="n">
        <v>190202</v>
      </c>
    </row>
    <row r="1892" customFormat="false" ht="12.75" hidden="false" customHeight="false" outlineLevel="0" collapsed="false">
      <c r="EK1892" s="100" t="n">
        <v>190209</v>
      </c>
    </row>
    <row r="1893" customFormat="false" ht="12.75" hidden="false" customHeight="false" outlineLevel="0" collapsed="false">
      <c r="EK1893" s="100" t="n">
        <v>190210</v>
      </c>
    </row>
    <row r="1894" customFormat="false" ht="12.75" hidden="false" customHeight="false" outlineLevel="0" collapsed="false">
      <c r="EK1894" s="100" t="n">
        <v>190211</v>
      </c>
    </row>
    <row r="1895" customFormat="false" ht="12.75" hidden="false" customHeight="false" outlineLevel="0" collapsed="false">
      <c r="EK1895" s="100" t="n">
        <v>190212</v>
      </c>
    </row>
    <row r="1896" customFormat="false" ht="12.75" hidden="false" customHeight="false" outlineLevel="0" collapsed="false">
      <c r="EK1896" s="100" t="n">
        <v>190219</v>
      </c>
    </row>
    <row r="1897" customFormat="false" ht="12.75" hidden="false" customHeight="false" outlineLevel="0" collapsed="false">
      <c r="EK1897" s="100" t="n">
        <v>190220</v>
      </c>
    </row>
    <row r="1898" customFormat="false" ht="12.75" hidden="false" customHeight="false" outlineLevel="0" collapsed="false">
      <c r="EK1898" s="100" t="n">
        <v>190221</v>
      </c>
    </row>
    <row r="1899" customFormat="false" ht="12.75" hidden="false" customHeight="false" outlineLevel="0" collapsed="false">
      <c r="EK1899" s="100" t="n">
        <v>190222</v>
      </c>
    </row>
    <row r="1900" customFormat="false" ht="12.75" hidden="false" customHeight="false" outlineLevel="0" collapsed="false">
      <c r="EK1900" s="100" t="n">
        <v>190229</v>
      </c>
    </row>
    <row r="1901" customFormat="false" ht="12.75" hidden="false" customHeight="false" outlineLevel="0" collapsed="false">
      <c r="EK1901" s="100" t="n">
        <v>190290</v>
      </c>
    </row>
    <row r="1902" customFormat="false" ht="12.75" hidden="false" customHeight="false" outlineLevel="0" collapsed="false">
      <c r="EK1902" s="100" t="n">
        <v>190291</v>
      </c>
    </row>
    <row r="1903" customFormat="false" ht="12.75" hidden="false" customHeight="false" outlineLevel="0" collapsed="false">
      <c r="EK1903" s="100" t="n">
        <v>190292</v>
      </c>
    </row>
    <row r="1904" customFormat="false" ht="12.75" hidden="false" customHeight="false" outlineLevel="0" collapsed="false">
      <c r="EK1904" s="100" t="n">
        <v>190299</v>
      </c>
    </row>
    <row r="1905" customFormat="false" ht="12.75" hidden="false" customHeight="false" outlineLevel="0" collapsed="false">
      <c r="EK1905" s="100" t="n">
        <v>190900</v>
      </c>
    </row>
    <row r="1906" customFormat="false" ht="12.75" hidden="false" customHeight="false" outlineLevel="0" collapsed="false">
      <c r="EK1906" s="100" t="n">
        <v>190901</v>
      </c>
    </row>
    <row r="1907" customFormat="false" ht="12.75" hidden="false" customHeight="false" outlineLevel="0" collapsed="false">
      <c r="EK1907" s="100" t="n">
        <v>190902</v>
      </c>
    </row>
    <row r="1908" customFormat="false" ht="12.75" hidden="false" customHeight="false" outlineLevel="0" collapsed="false">
      <c r="EK1908" s="100" t="n">
        <v>190909</v>
      </c>
    </row>
    <row r="1909" customFormat="false" ht="12.75" hidden="false" customHeight="false" outlineLevel="0" collapsed="false">
      <c r="EK1909" s="100" t="n">
        <v>190910</v>
      </c>
    </row>
    <row r="1910" customFormat="false" ht="12.75" hidden="false" customHeight="false" outlineLevel="0" collapsed="false">
      <c r="EK1910" s="100" t="n">
        <v>190911</v>
      </c>
    </row>
    <row r="1911" customFormat="false" ht="12.75" hidden="false" customHeight="false" outlineLevel="0" collapsed="false">
      <c r="EK1911" s="100" t="n">
        <v>190912</v>
      </c>
    </row>
    <row r="1912" customFormat="false" ht="12.75" hidden="false" customHeight="false" outlineLevel="0" collapsed="false">
      <c r="EK1912" s="100" t="n">
        <v>190919</v>
      </c>
    </row>
    <row r="1913" customFormat="false" ht="12.75" hidden="false" customHeight="false" outlineLevel="0" collapsed="false">
      <c r="EK1913" s="100" t="n">
        <v>190920</v>
      </c>
    </row>
    <row r="1914" customFormat="false" ht="12.75" hidden="false" customHeight="false" outlineLevel="0" collapsed="false">
      <c r="EK1914" s="100" t="n">
        <v>190921</v>
      </c>
    </row>
    <row r="1915" customFormat="false" ht="12.75" hidden="false" customHeight="false" outlineLevel="0" collapsed="false">
      <c r="EK1915" s="100" t="n">
        <v>190922</v>
      </c>
    </row>
    <row r="1916" customFormat="false" ht="12.75" hidden="false" customHeight="false" outlineLevel="0" collapsed="false">
      <c r="EK1916" s="100" t="n">
        <v>190929</v>
      </c>
    </row>
    <row r="1917" customFormat="false" ht="12.75" hidden="false" customHeight="false" outlineLevel="0" collapsed="false">
      <c r="EK1917" s="100" t="n">
        <v>190990</v>
      </c>
    </row>
    <row r="1918" customFormat="false" ht="12.75" hidden="false" customHeight="false" outlineLevel="0" collapsed="false">
      <c r="EK1918" s="100" t="n">
        <v>190991</v>
      </c>
    </row>
    <row r="1919" customFormat="false" ht="12.75" hidden="false" customHeight="false" outlineLevel="0" collapsed="false">
      <c r="EK1919" s="100" t="n">
        <v>190992</v>
      </c>
    </row>
    <row r="1920" customFormat="false" ht="12.75" hidden="false" customHeight="false" outlineLevel="0" collapsed="false">
      <c r="EK1920" s="100" t="n">
        <v>190999</v>
      </c>
    </row>
    <row r="1921" customFormat="false" ht="12.75" hidden="false" customHeight="false" outlineLevel="0" collapsed="false">
      <c r="EK1921" s="100" t="n">
        <v>191000</v>
      </c>
    </row>
    <row r="1922" customFormat="false" ht="12.75" hidden="false" customHeight="false" outlineLevel="0" collapsed="false">
      <c r="EK1922" s="100" t="n">
        <v>191001</v>
      </c>
    </row>
    <row r="1923" customFormat="false" ht="12.75" hidden="false" customHeight="false" outlineLevel="0" collapsed="false">
      <c r="EK1923" s="100" t="n">
        <v>191002</v>
      </c>
    </row>
    <row r="1924" customFormat="false" ht="12.75" hidden="false" customHeight="false" outlineLevel="0" collapsed="false">
      <c r="EK1924" s="100" t="n">
        <v>191009</v>
      </c>
    </row>
    <row r="1925" customFormat="false" ht="12.75" hidden="false" customHeight="false" outlineLevel="0" collapsed="false">
      <c r="EK1925" s="100" t="n">
        <v>191010</v>
      </c>
    </row>
    <row r="1926" customFormat="false" ht="12.75" hidden="false" customHeight="false" outlineLevel="0" collapsed="false">
      <c r="EK1926" s="100" t="n">
        <v>191011</v>
      </c>
    </row>
    <row r="1927" customFormat="false" ht="12.75" hidden="false" customHeight="false" outlineLevel="0" collapsed="false">
      <c r="EK1927" s="100" t="n">
        <v>191012</v>
      </c>
    </row>
    <row r="1928" customFormat="false" ht="12.75" hidden="false" customHeight="false" outlineLevel="0" collapsed="false">
      <c r="EK1928" s="100" t="n">
        <v>191019</v>
      </c>
    </row>
    <row r="1929" customFormat="false" ht="12.75" hidden="false" customHeight="false" outlineLevel="0" collapsed="false">
      <c r="EK1929" s="100" t="n">
        <v>191020</v>
      </c>
    </row>
    <row r="1930" customFormat="false" ht="12.75" hidden="false" customHeight="false" outlineLevel="0" collapsed="false">
      <c r="EK1930" s="100" t="n">
        <v>191021</v>
      </c>
    </row>
    <row r="1931" customFormat="false" ht="12.75" hidden="false" customHeight="false" outlineLevel="0" collapsed="false">
      <c r="EK1931" s="100" t="n">
        <v>191022</v>
      </c>
    </row>
    <row r="1932" customFormat="false" ht="12.75" hidden="false" customHeight="false" outlineLevel="0" collapsed="false">
      <c r="EK1932" s="100" t="n">
        <v>191029</v>
      </c>
    </row>
    <row r="1933" customFormat="false" ht="12.75" hidden="false" customHeight="false" outlineLevel="0" collapsed="false">
      <c r="EK1933" s="100" t="n">
        <v>191090</v>
      </c>
    </row>
    <row r="1934" customFormat="false" ht="12.75" hidden="false" customHeight="false" outlineLevel="0" collapsed="false">
      <c r="EK1934" s="100" t="n">
        <v>191091</v>
      </c>
    </row>
    <row r="1935" customFormat="false" ht="12.75" hidden="false" customHeight="false" outlineLevel="0" collapsed="false">
      <c r="EK1935" s="100" t="n">
        <v>191092</v>
      </c>
    </row>
    <row r="1936" customFormat="false" ht="12.75" hidden="false" customHeight="false" outlineLevel="0" collapsed="false">
      <c r="EK1936" s="100" t="n">
        <v>191099</v>
      </c>
    </row>
    <row r="1937" customFormat="false" ht="12.75" hidden="false" customHeight="false" outlineLevel="0" collapsed="false">
      <c r="EK1937" s="100" t="n">
        <v>191100</v>
      </c>
    </row>
    <row r="1938" customFormat="false" ht="12.75" hidden="false" customHeight="false" outlineLevel="0" collapsed="false">
      <c r="EK1938" s="100" t="n">
        <v>191101</v>
      </c>
    </row>
    <row r="1939" customFormat="false" ht="12.75" hidden="false" customHeight="false" outlineLevel="0" collapsed="false">
      <c r="EK1939" s="100" t="n">
        <v>191102</v>
      </c>
    </row>
    <row r="1940" customFormat="false" ht="12.75" hidden="false" customHeight="false" outlineLevel="0" collapsed="false">
      <c r="EK1940" s="100" t="n">
        <v>191109</v>
      </c>
    </row>
    <row r="1941" customFormat="false" ht="12.75" hidden="false" customHeight="false" outlineLevel="0" collapsed="false">
      <c r="EK1941" s="100" t="n">
        <v>191110</v>
      </c>
    </row>
    <row r="1942" customFormat="false" ht="12.75" hidden="false" customHeight="false" outlineLevel="0" collapsed="false">
      <c r="EK1942" s="100" t="n">
        <v>191111</v>
      </c>
    </row>
    <row r="1943" customFormat="false" ht="12.75" hidden="false" customHeight="false" outlineLevel="0" collapsed="false">
      <c r="EK1943" s="100" t="n">
        <v>191112</v>
      </c>
    </row>
    <row r="1944" customFormat="false" ht="12.75" hidden="false" customHeight="false" outlineLevel="0" collapsed="false">
      <c r="EK1944" s="100" t="n">
        <v>191119</v>
      </c>
    </row>
    <row r="1945" customFormat="false" ht="12.75" hidden="false" customHeight="false" outlineLevel="0" collapsed="false">
      <c r="EK1945" s="100" t="n">
        <v>191120</v>
      </c>
    </row>
    <row r="1946" customFormat="false" ht="12.75" hidden="false" customHeight="false" outlineLevel="0" collapsed="false">
      <c r="EK1946" s="100" t="n">
        <v>191121</v>
      </c>
    </row>
    <row r="1947" customFormat="false" ht="12.75" hidden="false" customHeight="false" outlineLevel="0" collapsed="false">
      <c r="EK1947" s="100" t="n">
        <v>191122</v>
      </c>
    </row>
    <row r="1948" customFormat="false" ht="12.75" hidden="false" customHeight="false" outlineLevel="0" collapsed="false">
      <c r="EK1948" s="100" t="n">
        <v>191129</v>
      </c>
    </row>
    <row r="1949" customFormat="false" ht="12.75" hidden="false" customHeight="false" outlineLevel="0" collapsed="false">
      <c r="EK1949" s="100" t="n">
        <v>191190</v>
      </c>
    </row>
    <row r="1950" customFormat="false" ht="12.75" hidden="false" customHeight="false" outlineLevel="0" collapsed="false">
      <c r="EK1950" s="100" t="n">
        <v>191191</v>
      </c>
    </row>
    <row r="1951" customFormat="false" ht="12.75" hidden="false" customHeight="false" outlineLevel="0" collapsed="false">
      <c r="EK1951" s="100" t="n">
        <v>191192</v>
      </c>
    </row>
    <row r="1952" customFormat="false" ht="12.75" hidden="false" customHeight="false" outlineLevel="0" collapsed="false">
      <c r="EK1952" s="100" t="n">
        <v>191199</v>
      </c>
    </row>
    <row r="1953" customFormat="false" ht="12.75" hidden="false" customHeight="false" outlineLevel="0" collapsed="false">
      <c r="EK1953" s="100" t="n">
        <v>191200</v>
      </c>
    </row>
    <row r="1954" customFormat="false" ht="12.75" hidden="false" customHeight="false" outlineLevel="0" collapsed="false">
      <c r="EK1954" s="100" t="n">
        <v>191201</v>
      </c>
    </row>
    <row r="1955" customFormat="false" ht="12.75" hidden="false" customHeight="false" outlineLevel="0" collapsed="false">
      <c r="EK1955" s="100" t="n">
        <v>191202</v>
      </c>
    </row>
    <row r="1956" customFormat="false" ht="12.75" hidden="false" customHeight="false" outlineLevel="0" collapsed="false">
      <c r="EK1956" s="100" t="n">
        <v>191209</v>
      </c>
    </row>
    <row r="1957" customFormat="false" ht="12.75" hidden="false" customHeight="false" outlineLevel="0" collapsed="false">
      <c r="EK1957" s="100" t="n">
        <v>191210</v>
      </c>
    </row>
    <row r="1958" customFormat="false" ht="12.75" hidden="false" customHeight="false" outlineLevel="0" collapsed="false">
      <c r="EK1958" s="100" t="n">
        <v>191211</v>
      </c>
    </row>
    <row r="1959" customFormat="false" ht="12.75" hidden="false" customHeight="false" outlineLevel="0" collapsed="false">
      <c r="EK1959" s="100" t="n">
        <v>191212</v>
      </c>
    </row>
    <row r="1960" customFormat="false" ht="12.75" hidden="false" customHeight="false" outlineLevel="0" collapsed="false">
      <c r="EK1960" s="100" t="n">
        <v>191219</v>
      </c>
    </row>
    <row r="1961" customFormat="false" ht="12.75" hidden="false" customHeight="false" outlineLevel="0" collapsed="false">
      <c r="EK1961" s="100" t="n">
        <v>191220</v>
      </c>
    </row>
    <row r="1962" customFormat="false" ht="12.75" hidden="false" customHeight="false" outlineLevel="0" collapsed="false">
      <c r="EK1962" s="100" t="n">
        <v>191221</v>
      </c>
    </row>
    <row r="1963" customFormat="false" ht="12.75" hidden="false" customHeight="false" outlineLevel="0" collapsed="false">
      <c r="EK1963" s="100" t="n">
        <v>191222</v>
      </c>
    </row>
    <row r="1964" customFormat="false" ht="12.75" hidden="false" customHeight="false" outlineLevel="0" collapsed="false">
      <c r="EK1964" s="100" t="n">
        <v>191229</v>
      </c>
    </row>
    <row r="1965" customFormat="false" ht="12.75" hidden="false" customHeight="false" outlineLevel="0" collapsed="false">
      <c r="EK1965" s="100" t="n">
        <v>191290</v>
      </c>
    </row>
    <row r="1966" customFormat="false" ht="12.75" hidden="false" customHeight="false" outlineLevel="0" collapsed="false">
      <c r="EK1966" s="100" t="n">
        <v>191291</v>
      </c>
    </row>
    <row r="1967" customFormat="false" ht="12.75" hidden="false" customHeight="false" outlineLevel="0" collapsed="false">
      <c r="EK1967" s="100" t="n">
        <v>191292</v>
      </c>
    </row>
    <row r="1968" customFormat="false" ht="12.75" hidden="false" customHeight="false" outlineLevel="0" collapsed="false">
      <c r="EK1968" s="100" t="n">
        <v>191299</v>
      </c>
    </row>
    <row r="1969" customFormat="false" ht="12.75" hidden="false" customHeight="false" outlineLevel="0" collapsed="false">
      <c r="EK1969" s="100" t="n">
        <v>191900</v>
      </c>
    </row>
    <row r="1970" customFormat="false" ht="12.75" hidden="false" customHeight="false" outlineLevel="0" collapsed="false">
      <c r="EK1970" s="100" t="n">
        <v>191901</v>
      </c>
    </row>
    <row r="1971" customFormat="false" ht="12.75" hidden="false" customHeight="false" outlineLevel="0" collapsed="false">
      <c r="EK1971" s="100" t="n">
        <v>191902</v>
      </c>
    </row>
    <row r="1972" customFormat="false" ht="12.75" hidden="false" customHeight="false" outlineLevel="0" collapsed="false">
      <c r="EK1972" s="100" t="n">
        <v>191909</v>
      </c>
    </row>
    <row r="1973" customFormat="false" ht="12.75" hidden="false" customHeight="false" outlineLevel="0" collapsed="false">
      <c r="EK1973" s="100" t="n">
        <v>191910</v>
      </c>
    </row>
    <row r="1974" customFormat="false" ht="12.75" hidden="false" customHeight="false" outlineLevel="0" collapsed="false">
      <c r="EK1974" s="100" t="n">
        <v>191911</v>
      </c>
    </row>
    <row r="1975" customFormat="false" ht="12.75" hidden="false" customHeight="false" outlineLevel="0" collapsed="false">
      <c r="EK1975" s="100" t="n">
        <v>191912</v>
      </c>
    </row>
    <row r="1976" customFormat="false" ht="12.75" hidden="false" customHeight="false" outlineLevel="0" collapsed="false">
      <c r="EK1976" s="100" t="n">
        <v>191919</v>
      </c>
    </row>
    <row r="1977" customFormat="false" ht="12.75" hidden="false" customHeight="false" outlineLevel="0" collapsed="false">
      <c r="EK1977" s="100" t="n">
        <v>191920</v>
      </c>
    </row>
    <row r="1978" customFormat="false" ht="12.75" hidden="false" customHeight="false" outlineLevel="0" collapsed="false">
      <c r="EK1978" s="100" t="n">
        <v>191921</v>
      </c>
    </row>
    <row r="1979" customFormat="false" ht="12.75" hidden="false" customHeight="false" outlineLevel="0" collapsed="false">
      <c r="EK1979" s="100" t="n">
        <v>191922</v>
      </c>
    </row>
    <row r="1980" customFormat="false" ht="12.75" hidden="false" customHeight="false" outlineLevel="0" collapsed="false">
      <c r="EK1980" s="100" t="n">
        <v>191929</v>
      </c>
    </row>
    <row r="1981" customFormat="false" ht="12.75" hidden="false" customHeight="false" outlineLevel="0" collapsed="false">
      <c r="EK1981" s="100" t="n">
        <v>191990</v>
      </c>
    </row>
    <row r="1982" customFormat="false" ht="12.75" hidden="false" customHeight="false" outlineLevel="0" collapsed="false">
      <c r="EK1982" s="100" t="n">
        <v>191991</v>
      </c>
    </row>
    <row r="1983" customFormat="false" ht="12.75" hidden="false" customHeight="false" outlineLevel="0" collapsed="false">
      <c r="EK1983" s="100" t="n">
        <v>191992</v>
      </c>
    </row>
    <row r="1984" customFormat="false" ht="12.75" hidden="false" customHeight="false" outlineLevel="0" collapsed="false">
      <c r="EK1984" s="100" t="n">
        <v>191999</v>
      </c>
    </row>
    <row r="1985" customFormat="false" ht="12.75" hidden="false" customHeight="false" outlineLevel="0" collapsed="false">
      <c r="EK1985" s="100" t="n">
        <v>192000</v>
      </c>
    </row>
    <row r="1986" customFormat="false" ht="12.75" hidden="false" customHeight="false" outlineLevel="0" collapsed="false">
      <c r="EK1986" s="100" t="n">
        <v>192001</v>
      </c>
    </row>
    <row r="1987" customFormat="false" ht="12.75" hidden="false" customHeight="false" outlineLevel="0" collapsed="false">
      <c r="EK1987" s="100" t="n">
        <v>192002</v>
      </c>
    </row>
    <row r="1988" customFormat="false" ht="12.75" hidden="false" customHeight="false" outlineLevel="0" collapsed="false">
      <c r="EK1988" s="100" t="n">
        <v>192009</v>
      </c>
    </row>
    <row r="1989" customFormat="false" ht="12.75" hidden="false" customHeight="false" outlineLevel="0" collapsed="false">
      <c r="EK1989" s="100" t="n">
        <v>192010</v>
      </c>
    </row>
    <row r="1990" customFormat="false" ht="12.75" hidden="false" customHeight="false" outlineLevel="0" collapsed="false">
      <c r="EK1990" s="100" t="n">
        <v>192011</v>
      </c>
    </row>
    <row r="1991" customFormat="false" ht="12.75" hidden="false" customHeight="false" outlineLevel="0" collapsed="false">
      <c r="EK1991" s="100" t="n">
        <v>192012</v>
      </c>
    </row>
    <row r="1992" customFormat="false" ht="12.75" hidden="false" customHeight="false" outlineLevel="0" collapsed="false">
      <c r="EK1992" s="100" t="n">
        <v>192019</v>
      </c>
    </row>
    <row r="1993" customFormat="false" ht="12.75" hidden="false" customHeight="false" outlineLevel="0" collapsed="false">
      <c r="EK1993" s="100" t="n">
        <v>192020</v>
      </c>
    </row>
    <row r="1994" customFormat="false" ht="12.75" hidden="false" customHeight="false" outlineLevel="0" collapsed="false">
      <c r="EK1994" s="100" t="n">
        <v>192021</v>
      </c>
    </row>
    <row r="1995" customFormat="false" ht="12.75" hidden="false" customHeight="false" outlineLevel="0" collapsed="false">
      <c r="EK1995" s="100" t="n">
        <v>192022</v>
      </c>
    </row>
    <row r="1996" customFormat="false" ht="12.75" hidden="false" customHeight="false" outlineLevel="0" collapsed="false">
      <c r="EK1996" s="100" t="n">
        <v>192029</v>
      </c>
    </row>
    <row r="1997" customFormat="false" ht="12.75" hidden="false" customHeight="false" outlineLevel="0" collapsed="false">
      <c r="EK1997" s="100" t="n">
        <v>192090</v>
      </c>
    </row>
    <row r="1998" customFormat="false" ht="12.75" hidden="false" customHeight="false" outlineLevel="0" collapsed="false">
      <c r="EK1998" s="100" t="n">
        <v>192091</v>
      </c>
    </row>
    <row r="1999" customFormat="false" ht="12.75" hidden="false" customHeight="false" outlineLevel="0" collapsed="false">
      <c r="EK1999" s="100" t="n">
        <v>192092</v>
      </c>
    </row>
    <row r="2000" customFormat="false" ht="12.75" hidden="false" customHeight="false" outlineLevel="0" collapsed="false">
      <c r="EK2000" s="100" t="n">
        <v>192099</v>
      </c>
    </row>
    <row r="2001" customFormat="false" ht="12.75" hidden="false" customHeight="false" outlineLevel="0" collapsed="false">
      <c r="EK2001" s="100" t="n">
        <v>192100</v>
      </c>
    </row>
    <row r="2002" customFormat="false" ht="12.75" hidden="false" customHeight="false" outlineLevel="0" collapsed="false">
      <c r="EK2002" s="100" t="n">
        <v>192101</v>
      </c>
    </row>
    <row r="2003" customFormat="false" ht="12.75" hidden="false" customHeight="false" outlineLevel="0" collapsed="false">
      <c r="EK2003" s="100" t="n">
        <v>192102</v>
      </c>
    </row>
    <row r="2004" customFormat="false" ht="12.75" hidden="false" customHeight="false" outlineLevel="0" collapsed="false">
      <c r="EK2004" s="100" t="n">
        <v>192109</v>
      </c>
    </row>
    <row r="2005" customFormat="false" ht="12.75" hidden="false" customHeight="false" outlineLevel="0" collapsed="false">
      <c r="EK2005" s="100" t="n">
        <v>192110</v>
      </c>
    </row>
    <row r="2006" customFormat="false" ht="12.75" hidden="false" customHeight="false" outlineLevel="0" collapsed="false">
      <c r="EK2006" s="100" t="n">
        <v>192111</v>
      </c>
    </row>
    <row r="2007" customFormat="false" ht="12.75" hidden="false" customHeight="false" outlineLevel="0" collapsed="false">
      <c r="EK2007" s="100" t="n">
        <v>192112</v>
      </c>
    </row>
    <row r="2008" customFormat="false" ht="12.75" hidden="false" customHeight="false" outlineLevel="0" collapsed="false">
      <c r="EK2008" s="100" t="n">
        <v>192119</v>
      </c>
    </row>
    <row r="2009" customFormat="false" ht="12.75" hidden="false" customHeight="false" outlineLevel="0" collapsed="false">
      <c r="EK2009" s="100" t="n">
        <v>192120</v>
      </c>
    </row>
    <row r="2010" customFormat="false" ht="12.75" hidden="false" customHeight="false" outlineLevel="0" collapsed="false">
      <c r="EK2010" s="100" t="n">
        <v>192121</v>
      </c>
    </row>
    <row r="2011" customFormat="false" ht="12.75" hidden="false" customHeight="false" outlineLevel="0" collapsed="false">
      <c r="EK2011" s="100" t="n">
        <v>192122</v>
      </c>
    </row>
    <row r="2012" customFormat="false" ht="12.75" hidden="false" customHeight="false" outlineLevel="0" collapsed="false">
      <c r="EK2012" s="100" t="n">
        <v>192129</v>
      </c>
    </row>
    <row r="2013" customFormat="false" ht="12.75" hidden="false" customHeight="false" outlineLevel="0" collapsed="false">
      <c r="EK2013" s="100" t="n">
        <v>192190</v>
      </c>
    </row>
    <row r="2014" customFormat="false" ht="12.75" hidden="false" customHeight="false" outlineLevel="0" collapsed="false">
      <c r="EK2014" s="100" t="n">
        <v>192191</v>
      </c>
    </row>
    <row r="2015" customFormat="false" ht="12.75" hidden="false" customHeight="false" outlineLevel="0" collapsed="false">
      <c r="EK2015" s="100" t="n">
        <v>192192</v>
      </c>
    </row>
    <row r="2016" customFormat="false" ht="12.75" hidden="false" customHeight="false" outlineLevel="0" collapsed="false">
      <c r="EK2016" s="100" t="n">
        <v>192199</v>
      </c>
    </row>
    <row r="2017" customFormat="false" ht="12.75" hidden="false" customHeight="false" outlineLevel="0" collapsed="false">
      <c r="EK2017" s="100" t="n">
        <v>192200</v>
      </c>
    </row>
    <row r="2018" customFormat="false" ht="12.75" hidden="false" customHeight="false" outlineLevel="0" collapsed="false">
      <c r="EK2018" s="100" t="n">
        <v>192201</v>
      </c>
    </row>
    <row r="2019" customFormat="false" ht="12.75" hidden="false" customHeight="false" outlineLevel="0" collapsed="false">
      <c r="EK2019" s="100" t="n">
        <v>192202</v>
      </c>
    </row>
    <row r="2020" customFormat="false" ht="12.75" hidden="false" customHeight="false" outlineLevel="0" collapsed="false">
      <c r="EK2020" s="100" t="n">
        <v>192209</v>
      </c>
    </row>
    <row r="2021" customFormat="false" ht="12.75" hidden="false" customHeight="false" outlineLevel="0" collapsed="false">
      <c r="EK2021" s="100" t="n">
        <v>192210</v>
      </c>
    </row>
    <row r="2022" customFormat="false" ht="12.75" hidden="false" customHeight="false" outlineLevel="0" collapsed="false">
      <c r="EK2022" s="100" t="n">
        <v>192211</v>
      </c>
    </row>
    <row r="2023" customFormat="false" ht="12.75" hidden="false" customHeight="false" outlineLevel="0" collapsed="false">
      <c r="EK2023" s="100" t="n">
        <v>192212</v>
      </c>
    </row>
    <row r="2024" customFormat="false" ht="12.75" hidden="false" customHeight="false" outlineLevel="0" collapsed="false">
      <c r="EK2024" s="100" t="n">
        <v>192219</v>
      </c>
    </row>
    <row r="2025" customFormat="false" ht="12.75" hidden="false" customHeight="false" outlineLevel="0" collapsed="false">
      <c r="EK2025" s="100" t="n">
        <v>192220</v>
      </c>
    </row>
    <row r="2026" customFormat="false" ht="12.75" hidden="false" customHeight="false" outlineLevel="0" collapsed="false">
      <c r="EK2026" s="100" t="n">
        <v>192221</v>
      </c>
    </row>
    <row r="2027" customFormat="false" ht="12.75" hidden="false" customHeight="false" outlineLevel="0" collapsed="false">
      <c r="EK2027" s="100" t="n">
        <v>192222</v>
      </c>
    </row>
    <row r="2028" customFormat="false" ht="12.75" hidden="false" customHeight="false" outlineLevel="0" collapsed="false">
      <c r="EK2028" s="100" t="n">
        <v>192229</v>
      </c>
    </row>
    <row r="2029" customFormat="false" ht="12.75" hidden="false" customHeight="false" outlineLevel="0" collapsed="false">
      <c r="EK2029" s="100" t="n">
        <v>192290</v>
      </c>
    </row>
    <row r="2030" customFormat="false" ht="12.75" hidden="false" customHeight="false" outlineLevel="0" collapsed="false">
      <c r="EK2030" s="100" t="n">
        <v>192291</v>
      </c>
    </row>
    <row r="2031" customFormat="false" ht="12.75" hidden="false" customHeight="false" outlineLevel="0" collapsed="false">
      <c r="EK2031" s="100" t="n">
        <v>192292</v>
      </c>
    </row>
    <row r="2032" customFormat="false" ht="12.75" hidden="false" customHeight="false" outlineLevel="0" collapsed="false">
      <c r="EK2032" s="100" t="n">
        <v>192299</v>
      </c>
    </row>
    <row r="2033" customFormat="false" ht="12.75" hidden="false" customHeight="false" outlineLevel="0" collapsed="false">
      <c r="EK2033" s="100" t="n">
        <v>192900</v>
      </c>
    </row>
    <row r="2034" customFormat="false" ht="12.75" hidden="false" customHeight="false" outlineLevel="0" collapsed="false">
      <c r="EK2034" s="100" t="n">
        <v>192901</v>
      </c>
    </row>
    <row r="2035" customFormat="false" ht="12.75" hidden="false" customHeight="false" outlineLevel="0" collapsed="false">
      <c r="EK2035" s="100" t="n">
        <v>192902</v>
      </c>
    </row>
    <row r="2036" customFormat="false" ht="12.75" hidden="false" customHeight="false" outlineLevel="0" collapsed="false">
      <c r="EK2036" s="100" t="n">
        <v>192909</v>
      </c>
    </row>
    <row r="2037" customFormat="false" ht="12.75" hidden="false" customHeight="false" outlineLevel="0" collapsed="false">
      <c r="EK2037" s="100" t="n">
        <v>192910</v>
      </c>
    </row>
    <row r="2038" customFormat="false" ht="12.75" hidden="false" customHeight="false" outlineLevel="0" collapsed="false">
      <c r="EK2038" s="100" t="n">
        <v>192911</v>
      </c>
    </row>
    <row r="2039" customFormat="false" ht="12.75" hidden="false" customHeight="false" outlineLevel="0" collapsed="false">
      <c r="EK2039" s="100" t="n">
        <v>192912</v>
      </c>
    </row>
    <row r="2040" customFormat="false" ht="12.75" hidden="false" customHeight="false" outlineLevel="0" collapsed="false">
      <c r="EK2040" s="100" t="n">
        <v>192919</v>
      </c>
    </row>
    <row r="2041" customFormat="false" ht="12.75" hidden="false" customHeight="false" outlineLevel="0" collapsed="false">
      <c r="EK2041" s="100" t="n">
        <v>192920</v>
      </c>
    </row>
    <row r="2042" customFormat="false" ht="12.75" hidden="false" customHeight="false" outlineLevel="0" collapsed="false">
      <c r="EK2042" s="100" t="n">
        <v>192921</v>
      </c>
    </row>
    <row r="2043" customFormat="false" ht="12.75" hidden="false" customHeight="false" outlineLevel="0" collapsed="false">
      <c r="EK2043" s="100" t="n">
        <v>192922</v>
      </c>
    </row>
    <row r="2044" customFormat="false" ht="12.75" hidden="false" customHeight="false" outlineLevel="0" collapsed="false">
      <c r="EK2044" s="100" t="n">
        <v>192929</v>
      </c>
    </row>
    <row r="2045" customFormat="false" ht="12.75" hidden="false" customHeight="false" outlineLevel="0" collapsed="false">
      <c r="EK2045" s="100" t="n">
        <v>192990</v>
      </c>
    </row>
    <row r="2046" customFormat="false" ht="12.75" hidden="false" customHeight="false" outlineLevel="0" collapsed="false">
      <c r="EK2046" s="100" t="n">
        <v>192991</v>
      </c>
    </row>
    <row r="2047" customFormat="false" ht="12.75" hidden="false" customHeight="false" outlineLevel="0" collapsed="false">
      <c r="EK2047" s="100" t="n">
        <v>192992</v>
      </c>
    </row>
    <row r="2048" customFormat="false" ht="12.75" hidden="false" customHeight="false" outlineLevel="0" collapsed="false">
      <c r="EK2048" s="100" t="n">
        <v>192999</v>
      </c>
    </row>
    <row r="2049" customFormat="false" ht="12.75" hidden="false" customHeight="false" outlineLevel="0" collapsed="false">
      <c r="EK2049" s="100" t="n">
        <v>199000</v>
      </c>
    </row>
    <row r="2050" customFormat="false" ht="12.75" hidden="false" customHeight="false" outlineLevel="0" collapsed="false">
      <c r="EK2050" s="100" t="n">
        <v>199001</v>
      </c>
    </row>
    <row r="2051" customFormat="false" ht="12.75" hidden="false" customHeight="false" outlineLevel="0" collapsed="false">
      <c r="EK2051" s="100" t="n">
        <v>199002</v>
      </c>
    </row>
    <row r="2052" customFormat="false" ht="12.75" hidden="false" customHeight="false" outlineLevel="0" collapsed="false">
      <c r="EK2052" s="100" t="n">
        <v>199009</v>
      </c>
    </row>
    <row r="2053" customFormat="false" ht="12.75" hidden="false" customHeight="false" outlineLevel="0" collapsed="false">
      <c r="EK2053" s="100" t="n">
        <v>199010</v>
      </c>
    </row>
    <row r="2054" customFormat="false" ht="12.75" hidden="false" customHeight="false" outlineLevel="0" collapsed="false">
      <c r="EK2054" s="100" t="n">
        <v>199011</v>
      </c>
    </row>
    <row r="2055" customFormat="false" ht="12.75" hidden="false" customHeight="false" outlineLevel="0" collapsed="false">
      <c r="EK2055" s="100" t="n">
        <v>199012</v>
      </c>
    </row>
    <row r="2056" customFormat="false" ht="12.75" hidden="false" customHeight="false" outlineLevel="0" collapsed="false">
      <c r="EK2056" s="100" t="n">
        <v>199019</v>
      </c>
    </row>
    <row r="2057" customFormat="false" ht="12.75" hidden="false" customHeight="false" outlineLevel="0" collapsed="false">
      <c r="EK2057" s="100" t="n">
        <v>199020</v>
      </c>
    </row>
    <row r="2058" customFormat="false" ht="12.75" hidden="false" customHeight="false" outlineLevel="0" collapsed="false">
      <c r="EK2058" s="100" t="n">
        <v>199021</v>
      </c>
    </row>
    <row r="2059" customFormat="false" ht="12.75" hidden="false" customHeight="false" outlineLevel="0" collapsed="false">
      <c r="EK2059" s="100" t="n">
        <v>199022</v>
      </c>
    </row>
    <row r="2060" customFormat="false" ht="12.75" hidden="false" customHeight="false" outlineLevel="0" collapsed="false">
      <c r="EK2060" s="100" t="n">
        <v>199029</v>
      </c>
    </row>
    <row r="2061" customFormat="false" ht="12.75" hidden="false" customHeight="false" outlineLevel="0" collapsed="false">
      <c r="EK2061" s="100" t="n">
        <v>199090</v>
      </c>
    </row>
    <row r="2062" customFormat="false" ht="12.75" hidden="false" customHeight="false" outlineLevel="0" collapsed="false">
      <c r="EK2062" s="100" t="n">
        <v>199091</v>
      </c>
    </row>
    <row r="2063" customFormat="false" ht="12.75" hidden="false" customHeight="false" outlineLevel="0" collapsed="false">
      <c r="EK2063" s="100" t="n">
        <v>199092</v>
      </c>
    </row>
    <row r="2064" customFormat="false" ht="12.75" hidden="false" customHeight="false" outlineLevel="0" collapsed="false">
      <c r="EK2064" s="100" t="n">
        <v>199099</v>
      </c>
    </row>
    <row r="2065" customFormat="false" ht="12.75" hidden="false" customHeight="false" outlineLevel="0" collapsed="false">
      <c r="EK2065" s="100" t="n">
        <v>199100</v>
      </c>
    </row>
    <row r="2066" customFormat="false" ht="12.75" hidden="false" customHeight="false" outlineLevel="0" collapsed="false">
      <c r="EK2066" s="100" t="n">
        <v>199101</v>
      </c>
    </row>
    <row r="2067" customFormat="false" ht="12.75" hidden="false" customHeight="false" outlineLevel="0" collapsed="false">
      <c r="EK2067" s="100" t="n">
        <v>199102</v>
      </c>
    </row>
    <row r="2068" customFormat="false" ht="12.75" hidden="false" customHeight="false" outlineLevel="0" collapsed="false">
      <c r="EK2068" s="100" t="n">
        <v>199109</v>
      </c>
    </row>
    <row r="2069" customFormat="false" ht="12.75" hidden="false" customHeight="false" outlineLevel="0" collapsed="false">
      <c r="EK2069" s="100" t="n">
        <v>199110</v>
      </c>
    </row>
    <row r="2070" customFormat="false" ht="12.75" hidden="false" customHeight="false" outlineLevel="0" collapsed="false">
      <c r="EK2070" s="100" t="n">
        <v>199111</v>
      </c>
    </row>
    <row r="2071" customFormat="false" ht="12.75" hidden="false" customHeight="false" outlineLevel="0" collapsed="false">
      <c r="EK2071" s="100" t="n">
        <v>199112</v>
      </c>
    </row>
    <row r="2072" customFormat="false" ht="12.75" hidden="false" customHeight="false" outlineLevel="0" collapsed="false">
      <c r="EK2072" s="100" t="n">
        <v>199119</v>
      </c>
    </row>
    <row r="2073" customFormat="false" ht="12.75" hidden="false" customHeight="false" outlineLevel="0" collapsed="false">
      <c r="EK2073" s="100" t="n">
        <v>199120</v>
      </c>
    </row>
    <row r="2074" customFormat="false" ht="12.75" hidden="false" customHeight="false" outlineLevel="0" collapsed="false">
      <c r="EK2074" s="100" t="n">
        <v>199121</v>
      </c>
    </row>
    <row r="2075" customFormat="false" ht="12.75" hidden="false" customHeight="false" outlineLevel="0" collapsed="false">
      <c r="EK2075" s="100" t="n">
        <v>199122</v>
      </c>
    </row>
    <row r="2076" customFormat="false" ht="12.75" hidden="false" customHeight="false" outlineLevel="0" collapsed="false">
      <c r="EK2076" s="100" t="n">
        <v>199129</v>
      </c>
    </row>
    <row r="2077" customFormat="false" ht="12.75" hidden="false" customHeight="false" outlineLevel="0" collapsed="false">
      <c r="EK2077" s="100" t="n">
        <v>199190</v>
      </c>
    </row>
    <row r="2078" customFormat="false" ht="12.75" hidden="false" customHeight="false" outlineLevel="0" collapsed="false">
      <c r="EK2078" s="100" t="n">
        <v>199191</v>
      </c>
    </row>
    <row r="2079" customFormat="false" ht="12.75" hidden="false" customHeight="false" outlineLevel="0" collapsed="false">
      <c r="EK2079" s="100" t="n">
        <v>199192</v>
      </c>
    </row>
    <row r="2080" customFormat="false" ht="12.75" hidden="false" customHeight="false" outlineLevel="0" collapsed="false">
      <c r="EK2080" s="100" t="n">
        <v>199199</v>
      </c>
    </row>
    <row r="2081" customFormat="false" ht="12.75" hidden="false" customHeight="false" outlineLevel="0" collapsed="false">
      <c r="EK2081" s="100" t="n">
        <v>199200</v>
      </c>
    </row>
    <row r="2082" customFormat="false" ht="12.75" hidden="false" customHeight="false" outlineLevel="0" collapsed="false">
      <c r="EK2082" s="100" t="n">
        <v>199201</v>
      </c>
    </row>
    <row r="2083" customFormat="false" ht="12.75" hidden="false" customHeight="false" outlineLevel="0" collapsed="false">
      <c r="EK2083" s="100" t="n">
        <v>199202</v>
      </c>
    </row>
    <row r="2084" customFormat="false" ht="12.75" hidden="false" customHeight="false" outlineLevel="0" collapsed="false">
      <c r="EK2084" s="100" t="n">
        <v>199209</v>
      </c>
    </row>
    <row r="2085" customFormat="false" ht="12.75" hidden="false" customHeight="false" outlineLevel="0" collapsed="false">
      <c r="EK2085" s="100" t="n">
        <v>199210</v>
      </c>
    </row>
    <row r="2086" customFormat="false" ht="12.75" hidden="false" customHeight="false" outlineLevel="0" collapsed="false">
      <c r="EK2086" s="100" t="n">
        <v>199211</v>
      </c>
    </row>
    <row r="2087" customFormat="false" ht="12.75" hidden="false" customHeight="false" outlineLevel="0" collapsed="false">
      <c r="EK2087" s="100" t="n">
        <v>199212</v>
      </c>
    </row>
    <row r="2088" customFormat="false" ht="12.75" hidden="false" customHeight="false" outlineLevel="0" collapsed="false">
      <c r="EK2088" s="100" t="n">
        <v>199219</v>
      </c>
    </row>
    <row r="2089" customFormat="false" ht="12.75" hidden="false" customHeight="false" outlineLevel="0" collapsed="false">
      <c r="EK2089" s="100" t="n">
        <v>199220</v>
      </c>
    </row>
    <row r="2090" customFormat="false" ht="12.75" hidden="false" customHeight="false" outlineLevel="0" collapsed="false">
      <c r="EK2090" s="100" t="n">
        <v>199221</v>
      </c>
    </row>
    <row r="2091" customFormat="false" ht="12.75" hidden="false" customHeight="false" outlineLevel="0" collapsed="false">
      <c r="EK2091" s="100" t="n">
        <v>199222</v>
      </c>
    </row>
    <row r="2092" customFormat="false" ht="12.75" hidden="false" customHeight="false" outlineLevel="0" collapsed="false">
      <c r="EK2092" s="100" t="n">
        <v>199229</v>
      </c>
    </row>
    <row r="2093" customFormat="false" ht="12.75" hidden="false" customHeight="false" outlineLevel="0" collapsed="false">
      <c r="EK2093" s="100" t="n">
        <v>199290</v>
      </c>
    </row>
    <row r="2094" customFormat="false" ht="12.75" hidden="false" customHeight="false" outlineLevel="0" collapsed="false">
      <c r="EK2094" s="100" t="n">
        <v>199291</v>
      </c>
    </row>
    <row r="2095" customFormat="false" ht="12.75" hidden="false" customHeight="false" outlineLevel="0" collapsed="false">
      <c r="EK2095" s="100" t="n">
        <v>199292</v>
      </c>
    </row>
    <row r="2096" customFormat="false" ht="12.75" hidden="false" customHeight="false" outlineLevel="0" collapsed="false">
      <c r="EK2096" s="100" t="n">
        <v>199299</v>
      </c>
    </row>
    <row r="2097" customFormat="false" ht="12.75" hidden="false" customHeight="false" outlineLevel="0" collapsed="false">
      <c r="EK2097" s="100" t="n">
        <v>199900</v>
      </c>
    </row>
    <row r="2098" customFormat="false" ht="12.75" hidden="false" customHeight="false" outlineLevel="0" collapsed="false">
      <c r="EK2098" s="100" t="n">
        <v>199901</v>
      </c>
    </row>
    <row r="2099" customFormat="false" ht="12.75" hidden="false" customHeight="false" outlineLevel="0" collapsed="false">
      <c r="EK2099" s="100" t="n">
        <v>199902</v>
      </c>
    </row>
    <row r="2100" customFormat="false" ht="12.75" hidden="false" customHeight="false" outlineLevel="0" collapsed="false">
      <c r="EK2100" s="100" t="n">
        <v>199909</v>
      </c>
    </row>
    <row r="2101" customFormat="false" ht="12.75" hidden="false" customHeight="false" outlineLevel="0" collapsed="false">
      <c r="EK2101" s="100" t="n">
        <v>199910</v>
      </c>
    </row>
    <row r="2102" customFormat="false" ht="12.75" hidden="false" customHeight="false" outlineLevel="0" collapsed="false">
      <c r="EK2102" s="100" t="n">
        <v>199911</v>
      </c>
    </row>
    <row r="2103" customFormat="false" ht="12.75" hidden="false" customHeight="false" outlineLevel="0" collapsed="false">
      <c r="EK2103" s="100" t="n">
        <v>199912</v>
      </c>
    </row>
    <row r="2104" customFormat="false" ht="12.75" hidden="false" customHeight="false" outlineLevel="0" collapsed="false">
      <c r="EK2104" s="100" t="n">
        <v>199919</v>
      </c>
    </row>
    <row r="2105" customFormat="false" ht="12.75" hidden="false" customHeight="false" outlineLevel="0" collapsed="false">
      <c r="EK2105" s="100" t="n">
        <v>199920</v>
      </c>
    </row>
    <row r="2106" customFormat="false" ht="12.75" hidden="false" customHeight="false" outlineLevel="0" collapsed="false">
      <c r="EK2106" s="100" t="n">
        <v>199921</v>
      </c>
    </row>
    <row r="2107" customFormat="false" ht="12.75" hidden="false" customHeight="false" outlineLevel="0" collapsed="false">
      <c r="EK2107" s="100" t="n">
        <v>199922</v>
      </c>
    </row>
    <row r="2108" customFormat="false" ht="12.75" hidden="false" customHeight="false" outlineLevel="0" collapsed="false">
      <c r="EK2108" s="100" t="n">
        <v>199929</v>
      </c>
    </row>
    <row r="2109" customFormat="false" ht="12.75" hidden="false" customHeight="false" outlineLevel="0" collapsed="false">
      <c r="EK2109" s="100" t="n">
        <v>199990</v>
      </c>
    </row>
    <row r="2110" customFormat="false" ht="12.75" hidden="false" customHeight="false" outlineLevel="0" collapsed="false">
      <c r="EK2110" s="100" t="n">
        <v>199991</v>
      </c>
    </row>
    <row r="2111" customFormat="false" ht="12.75" hidden="false" customHeight="false" outlineLevel="0" collapsed="false">
      <c r="EK2111" s="100" t="n">
        <v>199992</v>
      </c>
    </row>
    <row r="2112" customFormat="false" ht="12.75" hidden="false" customHeight="false" outlineLevel="0" collapsed="false">
      <c r="EK2112" s="100" t="n">
        <v>199999</v>
      </c>
    </row>
    <row r="2113" customFormat="false" ht="12.75" hidden="false" customHeight="false" outlineLevel="0" collapsed="false">
      <c r="EK2113" s="100" t="n">
        <v>200000</v>
      </c>
    </row>
    <row r="2114" customFormat="false" ht="12.75" hidden="false" customHeight="false" outlineLevel="0" collapsed="false">
      <c r="EK2114" s="100" t="n">
        <v>200001</v>
      </c>
    </row>
    <row r="2115" customFormat="false" ht="12.75" hidden="false" customHeight="false" outlineLevel="0" collapsed="false">
      <c r="EK2115" s="100" t="n">
        <v>200002</v>
      </c>
    </row>
    <row r="2116" customFormat="false" ht="12.75" hidden="false" customHeight="false" outlineLevel="0" collapsed="false">
      <c r="EK2116" s="100" t="n">
        <v>200009</v>
      </c>
    </row>
    <row r="2117" customFormat="false" ht="12.75" hidden="false" customHeight="false" outlineLevel="0" collapsed="false">
      <c r="EK2117" s="100" t="n">
        <v>200010</v>
      </c>
    </row>
    <row r="2118" customFormat="false" ht="12.75" hidden="false" customHeight="false" outlineLevel="0" collapsed="false">
      <c r="EK2118" s="100" t="n">
        <v>200011</v>
      </c>
    </row>
    <row r="2119" customFormat="false" ht="12.75" hidden="false" customHeight="false" outlineLevel="0" collapsed="false">
      <c r="EK2119" s="100" t="n">
        <v>200012</v>
      </c>
    </row>
    <row r="2120" customFormat="false" ht="12.75" hidden="false" customHeight="false" outlineLevel="0" collapsed="false">
      <c r="EK2120" s="100" t="n">
        <v>200019</v>
      </c>
    </row>
    <row r="2121" customFormat="false" ht="12.75" hidden="false" customHeight="false" outlineLevel="0" collapsed="false">
      <c r="EK2121" s="100" t="n">
        <v>200020</v>
      </c>
    </row>
    <row r="2122" customFormat="false" ht="12.75" hidden="false" customHeight="false" outlineLevel="0" collapsed="false">
      <c r="EK2122" s="100" t="n">
        <v>200021</v>
      </c>
    </row>
    <row r="2123" customFormat="false" ht="12.75" hidden="false" customHeight="false" outlineLevel="0" collapsed="false">
      <c r="EK2123" s="100" t="n">
        <v>200022</v>
      </c>
    </row>
    <row r="2124" customFormat="false" ht="12.75" hidden="false" customHeight="false" outlineLevel="0" collapsed="false">
      <c r="EK2124" s="100" t="n">
        <v>200029</v>
      </c>
    </row>
    <row r="2125" customFormat="false" ht="12.75" hidden="false" customHeight="false" outlineLevel="0" collapsed="false">
      <c r="EK2125" s="100" t="n">
        <v>200090</v>
      </c>
    </row>
    <row r="2126" customFormat="false" ht="12.75" hidden="false" customHeight="false" outlineLevel="0" collapsed="false">
      <c r="EK2126" s="100" t="n">
        <v>200091</v>
      </c>
    </row>
    <row r="2127" customFormat="false" ht="12.75" hidden="false" customHeight="false" outlineLevel="0" collapsed="false">
      <c r="EK2127" s="100" t="n">
        <v>200092</v>
      </c>
    </row>
    <row r="2128" customFormat="false" ht="12.75" hidden="false" customHeight="false" outlineLevel="0" collapsed="false">
      <c r="EK2128" s="100" t="n">
        <v>200099</v>
      </c>
    </row>
    <row r="2129" customFormat="false" ht="12.75" hidden="false" customHeight="false" outlineLevel="0" collapsed="false">
      <c r="EK2129" s="100" t="n">
        <v>200100</v>
      </c>
    </row>
    <row r="2130" customFormat="false" ht="12.75" hidden="false" customHeight="false" outlineLevel="0" collapsed="false">
      <c r="EK2130" s="100" t="n">
        <v>200101</v>
      </c>
    </row>
    <row r="2131" customFormat="false" ht="12.75" hidden="false" customHeight="false" outlineLevel="0" collapsed="false">
      <c r="EK2131" s="100" t="n">
        <v>200102</v>
      </c>
    </row>
    <row r="2132" customFormat="false" ht="12.75" hidden="false" customHeight="false" outlineLevel="0" collapsed="false">
      <c r="EK2132" s="100" t="n">
        <v>200109</v>
      </c>
    </row>
    <row r="2133" customFormat="false" ht="12.75" hidden="false" customHeight="false" outlineLevel="0" collapsed="false">
      <c r="EK2133" s="100" t="n">
        <v>200110</v>
      </c>
    </row>
    <row r="2134" customFormat="false" ht="12.75" hidden="false" customHeight="false" outlineLevel="0" collapsed="false">
      <c r="EK2134" s="100" t="n">
        <v>200111</v>
      </c>
    </row>
    <row r="2135" customFormat="false" ht="12.75" hidden="false" customHeight="false" outlineLevel="0" collapsed="false">
      <c r="EK2135" s="100" t="n">
        <v>200112</v>
      </c>
    </row>
    <row r="2136" customFormat="false" ht="12.75" hidden="false" customHeight="false" outlineLevel="0" collapsed="false">
      <c r="EK2136" s="100" t="n">
        <v>200119</v>
      </c>
    </row>
    <row r="2137" customFormat="false" ht="12.75" hidden="false" customHeight="false" outlineLevel="0" collapsed="false">
      <c r="EK2137" s="100" t="n">
        <v>200120</v>
      </c>
    </row>
    <row r="2138" customFormat="false" ht="12.75" hidden="false" customHeight="false" outlineLevel="0" collapsed="false">
      <c r="EK2138" s="100" t="n">
        <v>200121</v>
      </c>
    </row>
    <row r="2139" customFormat="false" ht="12.75" hidden="false" customHeight="false" outlineLevel="0" collapsed="false">
      <c r="EK2139" s="100" t="n">
        <v>200122</v>
      </c>
    </row>
    <row r="2140" customFormat="false" ht="12.75" hidden="false" customHeight="false" outlineLevel="0" collapsed="false">
      <c r="EK2140" s="100" t="n">
        <v>200129</v>
      </c>
    </row>
    <row r="2141" customFormat="false" ht="12.75" hidden="false" customHeight="false" outlineLevel="0" collapsed="false">
      <c r="EK2141" s="100" t="n">
        <v>200190</v>
      </c>
    </row>
    <row r="2142" customFormat="false" ht="12.75" hidden="false" customHeight="false" outlineLevel="0" collapsed="false">
      <c r="EK2142" s="100" t="n">
        <v>200191</v>
      </c>
    </row>
    <row r="2143" customFormat="false" ht="12.75" hidden="false" customHeight="false" outlineLevel="0" collapsed="false">
      <c r="EK2143" s="100" t="n">
        <v>200192</v>
      </c>
    </row>
    <row r="2144" customFormat="false" ht="12.75" hidden="false" customHeight="false" outlineLevel="0" collapsed="false">
      <c r="EK2144" s="100" t="n">
        <v>200199</v>
      </c>
    </row>
    <row r="2145" customFormat="false" ht="12.75" hidden="false" customHeight="false" outlineLevel="0" collapsed="false">
      <c r="EK2145" s="100" t="n">
        <v>200200</v>
      </c>
    </row>
    <row r="2146" customFormat="false" ht="12.75" hidden="false" customHeight="false" outlineLevel="0" collapsed="false">
      <c r="EK2146" s="100" t="n">
        <v>200201</v>
      </c>
    </row>
    <row r="2147" customFormat="false" ht="12.75" hidden="false" customHeight="false" outlineLevel="0" collapsed="false">
      <c r="EK2147" s="100" t="n">
        <v>200202</v>
      </c>
    </row>
    <row r="2148" customFormat="false" ht="12.75" hidden="false" customHeight="false" outlineLevel="0" collapsed="false">
      <c r="EK2148" s="100" t="n">
        <v>200209</v>
      </c>
    </row>
    <row r="2149" customFormat="false" ht="12.75" hidden="false" customHeight="false" outlineLevel="0" collapsed="false">
      <c r="EK2149" s="100" t="n">
        <v>200210</v>
      </c>
    </row>
    <row r="2150" customFormat="false" ht="12.75" hidden="false" customHeight="false" outlineLevel="0" collapsed="false">
      <c r="EK2150" s="100" t="n">
        <v>200211</v>
      </c>
    </row>
    <row r="2151" customFormat="false" ht="12.75" hidden="false" customHeight="false" outlineLevel="0" collapsed="false">
      <c r="EK2151" s="100" t="n">
        <v>200212</v>
      </c>
    </row>
    <row r="2152" customFormat="false" ht="12.75" hidden="false" customHeight="false" outlineLevel="0" collapsed="false">
      <c r="EK2152" s="100" t="n">
        <v>200219</v>
      </c>
    </row>
    <row r="2153" customFormat="false" ht="12.75" hidden="false" customHeight="false" outlineLevel="0" collapsed="false">
      <c r="EK2153" s="100" t="n">
        <v>200220</v>
      </c>
    </row>
    <row r="2154" customFormat="false" ht="12.75" hidden="false" customHeight="false" outlineLevel="0" collapsed="false">
      <c r="EK2154" s="100" t="n">
        <v>200221</v>
      </c>
    </row>
    <row r="2155" customFormat="false" ht="12.75" hidden="false" customHeight="false" outlineLevel="0" collapsed="false">
      <c r="EK2155" s="100" t="n">
        <v>200222</v>
      </c>
    </row>
    <row r="2156" customFormat="false" ht="12.75" hidden="false" customHeight="false" outlineLevel="0" collapsed="false">
      <c r="EK2156" s="100" t="n">
        <v>200229</v>
      </c>
    </row>
    <row r="2157" customFormat="false" ht="12.75" hidden="false" customHeight="false" outlineLevel="0" collapsed="false">
      <c r="EK2157" s="100" t="n">
        <v>200290</v>
      </c>
    </row>
    <row r="2158" customFormat="false" ht="12.75" hidden="false" customHeight="false" outlineLevel="0" collapsed="false">
      <c r="EK2158" s="100" t="n">
        <v>200291</v>
      </c>
    </row>
    <row r="2159" customFormat="false" ht="12.75" hidden="false" customHeight="false" outlineLevel="0" collapsed="false">
      <c r="EK2159" s="100" t="n">
        <v>200292</v>
      </c>
    </row>
    <row r="2160" customFormat="false" ht="12.75" hidden="false" customHeight="false" outlineLevel="0" collapsed="false">
      <c r="EK2160" s="100" t="n">
        <v>200299</v>
      </c>
    </row>
    <row r="2161" customFormat="false" ht="12.75" hidden="false" customHeight="false" outlineLevel="0" collapsed="false">
      <c r="EK2161" s="100" t="n">
        <v>200900</v>
      </c>
    </row>
    <row r="2162" customFormat="false" ht="12.75" hidden="false" customHeight="false" outlineLevel="0" collapsed="false">
      <c r="EK2162" s="100" t="n">
        <v>200901</v>
      </c>
    </row>
    <row r="2163" customFormat="false" ht="12.75" hidden="false" customHeight="false" outlineLevel="0" collapsed="false">
      <c r="EK2163" s="100" t="n">
        <v>200902</v>
      </c>
    </row>
    <row r="2164" customFormat="false" ht="12.75" hidden="false" customHeight="false" outlineLevel="0" collapsed="false">
      <c r="EK2164" s="100" t="n">
        <v>200909</v>
      </c>
    </row>
    <row r="2165" customFormat="false" ht="12.75" hidden="false" customHeight="false" outlineLevel="0" collapsed="false">
      <c r="EK2165" s="100" t="n">
        <v>200910</v>
      </c>
    </row>
    <row r="2166" customFormat="false" ht="12.75" hidden="false" customHeight="false" outlineLevel="0" collapsed="false">
      <c r="EK2166" s="100" t="n">
        <v>200911</v>
      </c>
    </row>
    <row r="2167" customFormat="false" ht="12.75" hidden="false" customHeight="false" outlineLevel="0" collapsed="false">
      <c r="EK2167" s="100" t="n">
        <v>200912</v>
      </c>
    </row>
    <row r="2168" customFormat="false" ht="12.75" hidden="false" customHeight="false" outlineLevel="0" collapsed="false">
      <c r="EK2168" s="100" t="n">
        <v>200919</v>
      </c>
    </row>
    <row r="2169" customFormat="false" ht="12.75" hidden="false" customHeight="false" outlineLevel="0" collapsed="false">
      <c r="EK2169" s="100" t="n">
        <v>200920</v>
      </c>
    </row>
    <row r="2170" customFormat="false" ht="12.75" hidden="false" customHeight="false" outlineLevel="0" collapsed="false">
      <c r="EK2170" s="100" t="n">
        <v>200921</v>
      </c>
    </row>
    <row r="2171" customFormat="false" ht="12.75" hidden="false" customHeight="false" outlineLevel="0" collapsed="false">
      <c r="EK2171" s="100" t="n">
        <v>200922</v>
      </c>
    </row>
    <row r="2172" customFormat="false" ht="12.75" hidden="false" customHeight="false" outlineLevel="0" collapsed="false">
      <c r="EK2172" s="100" t="n">
        <v>200929</v>
      </c>
    </row>
    <row r="2173" customFormat="false" ht="12.75" hidden="false" customHeight="false" outlineLevel="0" collapsed="false">
      <c r="EK2173" s="100" t="n">
        <v>200990</v>
      </c>
    </row>
    <row r="2174" customFormat="false" ht="12.75" hidden="false" customHeight="false" outlineLevel="0" collapsed="false">
      <c r="EK2174" s="100" t="n">
        <v>200991</v>
      </c>
    </row>
    <row r="2175" customFormat="false" ht="12.75" hidden="false" customHeight="false" outlineLevel="0" collapsed="false">
      <c r="EK2175" s="100" t="n">
        <v>200992</v>
      </c>
    </row>
    <row r="2176" customFormat="false" ht="12.75" hidden="false" customHeight="false" outlineLevel="0" collapsed="false">
      <c r="EK2176" s="100" t="n">
        <v>200999</v>
      </c>
    </row>
    <row r="2177" customFormat="false" ht="12.75" hidden="false" customHeight="false" outlineLevel="0" collapsed="false">
      <c r="EK2177" s="100" t="n">
        <v>201000</v>
      </c>
    </row>
    <row r="2178" customFormat="false" ht="12.75" hidden="false" customHeight="false" outlineLevel="0" collapsed="false">
      <c r="EK2178" s="100" t="n">
        <v>201001</v>
      </c>
    </row>
    <row r="2179" customFormat="false" ht="12.75" hidden="false" customHeight="false" outlineLevel="0" collapsed="false">
      <c r="EK2179" s="100" t="n">
        <v>201002</v>
      </c>
    </row>
    <row r="2180" customFormat="false" ht="12.75" hidden="false" customHeight="false" outlineLevel="0" collapsed="false">
      <c r="EK2180" s="100" t="n">
        <v>201009</v>
      </c>
    </row>
    <row r="2181" customFormat="false" ht="12.75" hidden="false" customHeight="false" outlineLevel="0" collapsed="false">
      <c r="EK2181" s="100" t="n">
        <v>201010</v>
      </c>
    </row>
    <row r="2182" customFormat="false" ht="12.75" hidden="false" customHeight="false" outlineLevel="0" collapsed="false">
      <c r="EK2182" s="100" t="n">
        <v>201011</v>
      </c>
    </row>
    <row r="2183" customFormat="false" ht="12.75" hidden="false" customHeight="false" outlineLevel="0" collapsed="false">
      <c r="EK2183" s="100" t="n">
        <v>201012</v>
      </c>
    </row>
    <row r="2184" customFormat="false" ht="12.75" hidden="false" customHeight="false" outlineLevel="0" collapsed="false">
      <c r="EK2184" s="100" t="n">
        <v>201019</v>
      </c>
    </row>
    <row r="2185" customFormat="false" ht="12.75" hidden="false" customHeight="false" outlineLevel="0" collapsed="false">
      <c r="EK2185" s="100" t="n">
        <v>201020</v>
      </c>
    </row>
    <row r="2186" customFormat="false" ht="12.75" hidden="false" customHeight="false" outlineLevel="0" collapsed="false">
      <c r="EK2186" s="100" t="n">
        <v>201021</v>
      </c>
    </row>
    <row r="2187" customFormat="false" ht="12.75" hidden="false" customHeight="false" outlineLevel="0" collapsed="false">
      <c r="EK2187" s="100" t="n">
        <v>201022</v>
      </c>
    </row>
    <row r="2188" customFormat="false" ht="12.75" hidden="false" customHeight="false" outlineLevel="0" collapsed="false">
      <c r="EK2188" s="100" t="n">
        <v>201029</v>
      </c>
    </row>
    <row r="2189" customFormat="false" ht="12.75" hidden="false" customHeight="false" outlineLevel="0" collapsed="false">
      <c r="EK2189" s="100" t="n">
        <v>201090</v>
      </c>
    </row>
    <row r="2190" customFormat="false" ht="12.75" hidden="false" customHeight="false" outlineLevel="0" collapsed="false">
      <c r="EK2190" s="100" t="n">
        <v>201091</v>
      </c>
    </row>
    <row r="2191" customFormat="false" ht="12.75" hidden="false" customHeight="false" outlineLevel="0" collapsed="false">
      <c r="EK2191" s="100" t="n">
        <v>201092</v>
      </c>
    </row>
    <row r="2192" customFormat="false" ht="12.75" hidden="false" customHeight="false" outlineLevel="0" collapsed="false">
      <c r="EK2192" s="100" t="n">
        <v>201099</v>
      </c>
    </row>
    <row r="2193" customFormat="false" ht="12.75" hidden="false" customHeight="false" outlineLevel="0" collapsed="false">
      <c r="EK2193" s="100" t="n">
        <v>201100</v>
      </c>
    </row>
    <row r="2194" customFormat="false" ht="12.75" hidden="false" customHeight="false" outlineLevel="0" collapsed="false">
      <c r="EK2194" s="100" t="n">
        <v>201101</v>
      </c>
    </row>
    <row r="2195" customFormat="false" ht="12.75" hidden="false" customHeight="false" outlineLevel="0" collapsed="false">
      <c r="EK2195" s="100" t="n">
        <v>201102</v>
      </c>
    </row>
    <row r="2196" customFormat="false" ht="12.75" hidden="false" customHeight="false" outlineLevel="0" collapsed="false">
      <c r="EK2196" s="100" t="n">
        <v>201109</v>
      </c>
    </row>
    <row r="2197" customFormat="false" ht="12.75" hidden="false" customHeight="false" outlineLevel="0" collapsed="false">
      <c r="EK2197" s="100" t="n">
        <v>201110</v>
      </c>
    </row>
    <row r="2198" customFormat="false" ht="12.75" hidden="false" customHeight="false" outlineLevel="0" collapsed="false">
      <c r="EK2198" s="100" t="n">
        <v>201111</v>
      </c>
    </row>
    <row r="2199" customFormat="false" ht="12.75" hidden="false" customHeight="false" outlineLevel="0" collapsed="false">
      <c r="EK2199" s="100" t="n">
        <v>201112</v>
      </c>
    </row>
    <row r="2200" customFormat="false" ht="12.75" hidden="false" customHeight="false" outlineLevel="0" collapsed="false">
      <c r="EK2200" s="100" t="n">
        <v>201119</v>
      </c>
    </row>
    <row r="2201" customFormat="false" ht="12.75" hidden="false" customHeight="false" outlineLevel="0" collapsed="false">
      <c r="EK2201" s="100" t="n">
        <v>201120</v>
      </c>
    </row>
    <row r="2202" customFormat="false" ht="12.75" hidden="false" customHeight="false" outlineLevel="0" collapsed="false">
      <c r="EK2202" s="100" t="n">
        <v>201121</v>
      </c>
    </row>
    <row r="2203" customFormat="false" ht="12.75" hidden="false" customHeight="false" outlineLevel="0" collapsed="false">
      <c r="EK2203" s="100" t="n">
        <v>201122</v>
      </c>
    </row>
    <row r="2204" customFormat="false" ht="12.75" hidden="false" customHeight="false" outlineLevel="0" collapsed="false">
      <c r="EK2204" s="100" t="n">
        <v>201129</v>
      </c>
    </row>
    <row r="2205" customFormat="false" ht="12.75" hidden="false" customHeight="false" outlineLevel="0" collapsed="false">
      <c r="EK2205" s="100" t="n">
        <v>201190</v>
      </c>
    </row>
    <row r="2206" customFormat="false" ht="12.75" hidden="false" customHeight="false" outlineLevel="0" collapsed="false">
      <c r="EK2206" s="100" t="n">
        <v>201191</v>
      </c>
    </row>
    <row r="2207" customFormat="false" ht="12.75" hidden="false" customHeight="false" outlineLevel="0" collapsed="false">
      <c r="EK2207" s="100" t="n">
        <v>201192</v>
      </c>
    </row>
    <row r="2208" customFormat="false" ht="12.75" hidden="false" customHeight="false" outlineLevel="0" collapsed="false">
      <c r="EK2208" s="100" t="n">
        <v>201199</v>
      </c>
    </row>
    <row r="2209" customFormat="false" ht="12.75" hidden="false" customHeight="false" outlineLevel="0" collapsed="false">
      <c r="EK2209" s="100" t="n">
        <v>201200</v>
      </c>
    </row>
    <row r="2210" customFormat="false" ht="12.75" hidden="false" customHeight="false" outlineLevel="0" collapsed="false">
      <c r="EK2210" s="100" t="n">
        <v>201201</v>
      </c>
    </row>
    <row r="2211" customFormat="false" ht="12.75" hidden="false" customHeight="false" outlineLevel="0" collapsed="false">
      <c r="EK2211" s="100" t="n">
        <v>201202</v>
      </c>
    </row>
    <row r="2212" customFormat="false" ht="12.75" hidden="false" customHeight="false" outlineLevel="0" collapsed="false">
      <c r="EK2212" s="100" t="n">
        <v>201209</v>
      </c>
    </row>
    <row r="2213" customFormat="false" ht="12.75" hidden="false" customHeight="false" outlineLevel="0" collapsed="false">
      <c r="EK2213" s="100" t="n">
        <v>201210</v>
      </c>
    </row>
    <row r="2214" customFormat="false" ht="12.75" hidden="false" customHeight="false" outlineLevel="0" collapsed="false">
      <c r="EK2214" s="100" t="n">
        <v>201211</v>
      </c>
    </row>
    <row r="2215" customFormat="false" ht="12.75" hidden="false" customHeight="false" outlineLevel="0" collapsed="false">
      <c r="EK2215" s="100" t="n">
        <v>201212</v>
      </c>
    </row>
    <row r="2216" customFormat="false" ht="12.75" hidden="false" customHeight="false" outlineLevel="0" collapsed="false">
      <c r="EK2216" s="100" t="n">
        <v>201219</v>
      </c>
    </row>
    <row r="2217" customFormat="false" ht="12.75" hidden="false" customHeight="false" outlineLevel="0" collapsed="false">
      <c r="EK2217" s="100" t="n">
        <v>201220</v>
      </c>
    </row>
    <row r="2218" customFormat="false" ht="12.75" hidden="false" customHeight="false" outlineLevel="0" collapsed="false">
      <c r="EK2218" s="100" t="n">
        <v>201221</v>
      </c>
    </row>
    <row r="2219" customFormat="false" ht="12.75" hidden="false" customHeight="false" outlineLevel="0" collapsed="false">
      <c r="EK2219" s="100" t="n">
        <v>201222</v>
      </c>
    </row>
    <row r="2220" customFormat="false" ht="12.75" hidden="false" customHeight="false" outlineLevel="0" collapsed="false">
      <c r="EK2220" s="100" t="n">
        <v>201229</v>
      </c>
    </row>
    <row r="2221" customFormat="false" ht="12.75" hidden="false" customHeight="false" outlineLevel="0" collapsed="false">
      <c r="EK2221" s="100" t="n">
        <v>201290</v>
      </c>
    </row>
    <row r="2222" customFormat="false" ht="12.75" hidden="false" customHeight="false" outlineLevel="0" collapsed="false">
      <c r="EK2222" s="100" t="n">
        <v>201291</v>
      </c>
    </row>
    <row r="2223" customFormat="false" ht="12.75" hidden="false" customHeight="false" outlineLevel="0" collapsed="false">
      <c r="EK2223" s="100" t="n">
        <v>201292</v>
      </c>
    </row>
    <row r="2224" customFormat="false" ht="12.75" hidden="false" customHeight="false" outlineLevel="0" collapsed="false">
      <c r="EK2224" s="100" t="n">
        <v>201299</v>
      </c>
    </row>
    <row r="2225" customFormat="false" ht="12.75" hidden="false" customHeight="false" outlineLevel="0" collapsed="false">
      <c r="EK2225" s="100" t="n">
        <v>201900</v>
      </c>
    </row>
    <row r="2226" customFormat="false" ht="12.75" hidden="false" customHeight="false" outlineLevel="0" collapsed="false">
      <c r="EK2226" s="100" t="n">
        <v>201901</v>
      </c>
    </row>
    <row r="2227" customFormat="false" ht="12.75" hidden="false" customHeight="false" outlineLevel="0" collapsed="false">
      <c r="EK2227" s="100" t="n">
        <v>201902</v>
      </c>
    </row>
    <row r="2228" customFormat="false" ht="12.75" hidden="false" customHeight="false" outlineLevel="0" collapsed="false">
      <c r="EK2228" s="100" t="n">
        <v>201909</v>
      </c>
    </row>
    <row r="2229" customFormat="false" ht="12.75" hidden="false" customHeight="false" outlineLevel="0" collapsed="false">
      <c r="EK2229" s="100" t="n">
        <v>201910</v>
      </c>
    </row>
    <row r="2230" customFormat="false" ht="12.75" hidden="false" customHeight="false" outlineLevel="0" collapsed="false">
      <c r="EK2230" s="100" t="n">
        <v>201911</v>
      </c>
    </row>
    <row r="2231" customFormat="false" ht="12.75" hidden="false" customHeight="false" outlineLevel="0" collapsed="false">
      <c r="EK2231" s="100" t="n">
        <v>201912</v>
      </c>
    </row>
    <row r="2232" customFormat="false" ht="12.75" hidden="false" customHeight="false" outlineLevel="0" collapsed="false">
      <c r="EK2232" s="100" t="n">
        <v>201919</v>
      </c>
    </row>
    <row r="2233" customFormat="false" ht="12.75" hidden="false" customHeight="false" outlineLevel="0" collapsed="false">
      <c r="EK2233" s="100" t="n">
        <v>201920</v>
      </c>
    </row>
    <row r="2234" customFormat="false" ht="12.75" hidden="false" customHeight="false" outlineLevel="0" collapsed="false">
      <c r="EK2234" s="100" t="n">
        <v>201921</v>
      </c>
    </row>
    <row r="2235" customFormat="false" ht="12.75" hidden="false" customHeight="false" outlineLevel="0" collapsed="false">
      <c r="EK2235" s="100" t="n">
        <v>201922</v>
      </c>
    </row>
    <row r="2236" customFormat="false" ht="12.75" hidden="false" customHeight="false" outlineLevel="0" collapsed="false">
      <c r="EK2236" s="100" t="n">
        <v>201929</v>
      </c>
    </row>
    <row r="2237" customFormat="false" ht="12.75" hidden="false" customHeight="false" outlineLevel="0" collapsed="false">
      <c r="EK2237" s="100" t="n">
        <v>201990</v>
      </c>
    </row>
    <row r="2238" customFormat="false" ht="12.75" hidden="false" customHeight="false" outlineLevel="0" collapsed="false">
      <c r="EK2238" s="100" t="n">
        <v>201991</v>
      </c>
    </row>
    <row r="2239" customFormat="false" ht="12.75" hidden="false" customHeight="false" outlineLevel="0" collapsed="false">
      <c r="EK2239" s="100" t="n">
        <v>201992</v>
      </c>
    </row>
    <row r="2240" customFormat="false" ht="12.75" hidden="false" customHeight="false" outlineLevel="0" collapsed="false">
      <c r="EK2240" s="100" t="n">
        <v>201999</v>
      </c>
    </row>
    <row r="2241" customFormat="false" ht="12.75" hidden="false" customHeight="false" outlineLevel="0" collapsed="false">
      <c r="EK2241" s="100" t="n">
        <v>202000</v>
      </c>
    </row>
    <row r="2242" customFormat="false" ht="12.75" hidden="false" customHeight="false" outlineLevel="0" collapsed="false">
      <c r="EK2242" s="100" t="n">
        <v>202001</v>
      </c>
    </row>
    <row r="2243" customFormat="false" ht="12.75" hidden="false" customHeight="false" outlineLevel="0" collapsed="false">
      <c r="EK2243" s="100" t="n">
        <v>202002</v>
      </c>
    </row>
    <row r="2244" customFormat="false" ht="12.75" hidden="false" customHeight="false" outlineLevel="0" collapsed="false">
      <c r="EK2244" s="100" t="n">
        <v>202009</v>
      </c>
    </row>
    <row r="2245" customFormat="false" ht="12.75" hidden="false" customHeight="false" outlineLevel="0" collapsed="false">
      <c r="EK2245" s="100" t="n">
        <v>202010</v>
      </c>
    </row>
    <row r="2246" customFormat="false" ht="12.75" hidden="false" customHeight="false" outlineLevel="0" collapsed="false">
      <c r="EK2246" s="100" t="n">
        <v>202011</v>
      </c>
    </row>
    <row r="2247" customFormat="false" ht="12.75" hidden="false" customHeight="false" outlineLevel="0" collapsed="false">
      <c r="EK2247" s="100" t="n">
        <v>202012</v>
      </c>
    </row>
    <row r="2248" customFormat="false" ht="12.75" hidden="false" customHeight="false" outlineLevel="0" collapsed="false">
      <c r="EK2248" s="100" t="n">
        <v>202019</v>
      </c>
    </row>
    <row r="2249" customFormat="false" ht="12.75" hidden="false" customHeight="false" outlineLevel="0" collapsed="false">
      <c r="EK2249" s="100" t="n">
        <v>202020</v>
      </c>
    </row>
    <row r="2250" customFormat="false" ht="12.75" hidden="false" customHeight="false" outlineLevel="0" collapsed="false">
      <c r="EK2250" s="100" t="n">
        <v>202021</v>
      </c>
    </row>
    <row r="2251" customFormat="false" ht="12.75" hidden="false" customHeight="false" outlineLevel="0" collapsed="false">
      <c r="EK2251" s="100" t="n">
        <v>202022</v>
      </c>
    </row>
    <row r="2252" customFormat="false" ht="12.75" hidden="false" customHeight="false" outlineLevel="0" collapsed="false">
      <c r="EK2252" s="100" t="n">
        <v>202029</v>
      </c>
    </row>
    <row r="2253" customFormat="false" ht="12.75" hidden="false" customHeight="false" outlineLevel="0" collapsed="false">
      <c r="EK2253" s="100" t="n">
        <v>202090</v>
      </c>
    </row>
    <row r="2254" customFormat="false" ht="12.75" hidden="false" customHeight="false" outlineLevel="0" collapsed="false">
      <c r="EK2254" s="100" t="n">
        <v>202091</v>
      </c>
    </row>
    <row r="2255" customFormat="false" ht="12.75" hidden="false" customHeight="false" outlineLevel="0" collapsed="false">
      <c r="EK2255" s="100" t="n">
        <v>202092</v>
      </c>
    </row>
    <row r="2256" customFormat="false" ht="12.75" hidden="false" customHeight="false" outlineLevel="0" collapsed="false">
      <c r="EK2256" s="100" t="n">
        <v>202099</v>
      </c>
    </row>
    <row r="2257" customFormat="false" ht="12.75" hidden="false" customHeight="false" outlineLevel="0" collapsed="false">
      <c r="EK2257" s="100" t="n">
        <v>202100</v>
      </c>
    </row>
    <row r="2258" customFormat="false" ht="12.75" hidden="false" customHeight="false" outlineLevel="0" collapsed="false">
      <c r="EK2258" s="100" t="n">
        <v>202101</v>
      </c>
    </row>
    <row r="2259" customFormat="false" ht="12.75" hidden="false" customHeight="false" outlineLevel="0" collapsed="false">
      <c r="EK2259" s="100" t="n">
        <v>202102</v>
      </c>
    </row>
    <row r="2260" customFormat="false" ht="12.75" hidden="false" customHeight="false" outlineLevel="0" collapsed="false">
      <c r="EK2260" s="100" t="n">
        <v>202109</v>
      </c>
    </row>
    <row r="2261" customFormat="false" ht="12.75" hidden="false" customHeight="false" outlineLevel="0" collapsed="false">
      <c r="EK2261" s="100" t="n">
        <v>202110</v>
      </c>
    </row>
    <row r="2262" customFormat="false" ht="12.75" hidden="false" customHeight="false" outlineLevel="0" collapsed="false">
      <c r="EK2262" s="100" t="n">
        <v>202111</v>
      </c>
    </row>
    <row r="2263" customFormat="false" ht="12.75" hidden="false" customHeight="false" outlineLevel="0" collapsed="false">
      <c r="EK2263" s="100" t="n">
        <v>202112</v>
      </c>
    </row>
    <row r="2264" customFormat="false" ht="12.75" hidden="false" customHeight="false" outlineLevel="0" collapsed="false">
      <c r="EK2264" s="100" t="n">
        <v>202119</v>
      </c>
    </row>
    <row r="2265" customFormat="false" ht="12.75" hidden="false" customHeight="false" outlineLevel="0" collapsed="false">
      <c r="EK2265" s="100" t="n">
        <v>202120</v>
      </c>
    </row>
    <row r="2266" customFormat="false" ht="12.75" hidden="false" customHeight="false" outlineLevel="0" collapsed="false">
      <c r="EK2266" s="100" t="n">
        <v>202121</v>
      </c>
    </row>
    <row r="2267" customFormat="false" ht="12.75" hidden="false" customHeight="false" outlineLevel="0" collapsed="false">
      <c r="EK2267" s="100" t="n">
        <v>202122</v>
      </c>
    </row>
    <row r="2268" customFormat="false" ht="12.75" hidden="false" customHeight="false" outlineLevel="0" collapsed="false">
      <c r="EK2268" s="100" t="n">
        <v>202129</v>
      </c>
    </row>
    <row r="2269" customFormat="false" ht="12.75" hidden="false" customHeight="false" outlineLevel="0" collapsed="false">
      <c r="EK2269" s="100" t="n">
        <v>202190</v>
      </c>
    </row>
    <row r="2270" customFormat="false" ht="12.75" hidden="false" customHeight="false" outlineLevel="0" collapsed="false">
      <c r="EK2270" s="100" t="n">
        <v>202191</v>
      </c>
    </row>
    <row r="2271" customFormat="false" ht="12.75" hidden="false" customHeight="false" outlineLevel="0" collapsed="false">
      <c r="EK2271" s="100" t="n">
        <v>202192</v>
      </c>
    </row>
    <row r="2272" customFormat="false" ht="12.75" hidden="false" customHeight="false" outlineLevel="0" collapsed="false">
      <c r="EK2272" s="100" t="n">
        <v>202199</v>
      </c>
    </row>
    <row r="2273" customFormat="false" ht="12.75" hidden="false" customHeight="false" outlineLevel="0" collapsed="false">
      <c r="EK2273" s="100" t="n">
        <v>202200</v>
      </c>
    </row>
    <row r="2274" customFormat="false" ht="12.75" hidden="false" customHeight="false" outlineLevel="0" collapsed="false">
      <c r="EK2274" s="100" t="n">
        <v>202201</v>
      </c>
    </row>
    <row r="2275" customFormat="false" ht="12.75" hidden="false" customHeight="false" outlineLevel="0" collapsed="false">
      <c r="EK2275" s="100" t="n">
        <v>202202</v>
      </c>
    </row>
    <row r="2276" customFormat="false" ht="12.75" hidden="false" customHeight="false" outlineLevel="0" collapsed="false">
      <c r="EK2276" s="100" t="n">
        <v>202209</v>
      </c>
    </row>
    <row r="2277" customFormat="false" ht="12.75" hidden="false" customHeight="false" outlineLevel="0" collapsed="false">
      <c r="EK2277" s="100" t="n">
        <v>202210</v>
      </c>
    </row>
    <row r="2278" customFormat="false" ht="12.75" hidden="false" customHeight="false" outlineLevel="0" collapsed="false">
      <c r="EK2278" s="100" t="n">
        <v>202211</v>
      </c>
    </row>
    <row r="2279" customFormat="false" ht="12.75" hidden="false" customHeight="false" outlineLevel="0" collapsed="false">
      <c r="EK2279" s="100" t="n">
        <v>202212</v>
      </c>
    </row>
    <row r="2280" customFormat="false" ht="12.75" hidden="false" customHeight="false" outlineLevel="0" collapsed="false">
      <c r="EK2280" s="100" t="n">
        <v>202219</v>
      </c>
    </row>
    <row r="2281" customFormat="false" ht="12.75" hidden="false" customHeight="false" outlineLevel="0" collapsed="false">
      <c r="EK2281" s="100" t="n">
        <v>202220</v>
      </c>
    </row>
    <row r="2282" customFormat="false" ht="12.75" hidden="false" customHeight="false" outlineLevel="0" collapsed="false">
      <c r="EK2282" s="100" t="n">
        <v>202221</v>
      </c>
    </row>
    <row r="2283" customFormat="false" ht="12.75" hidden="false" customHeight="false" outlineLevel="0" collapsed="false">
      <c r="EK2283" s="100" t="n">
        <v>202222</v>
      </c>
    </row>
    <row r="2284" customFormat="false" ht="12.75" hidden="false" customHeight="false" outlineLevel="0" collapsed="false">
      <c r="EK2284" s="100" t="n">
        <v>202229</v>
      </c>
    </row>
    <row r="2285" customFormat="false" ht="12.75" hidden="false" customHeight="false" outlineLevel="0" collapsed="false">
      <c r="EK2285" s="100" t="n">
        <v>202290</v>
      </c>
    </row>
    <row r="2286" customFormat="false" ht="12.75" hidden="false" customHeight="false" outlineLevel="0" collapsed="false">
      <c r="EK2286" s="100" t="n">
        <v>202291</v>
      </c>
    </row>
    <row r="2287" customFormat="false" ht="12.75" hidden="false" customHeight="false" outlineLevel="0" collapsed="false">
      <c r="EK2287" s="100" t="n">
        <v>202292</v>
      </c>
    </row>
    <row r="2288" customFormat="false" ht="12.75" hidden="false" customHeight="false" outlineLevel="0" collapsed="false">
      <c r="EK2288" s="100" t="n">
        <v>202299</v>
      </c>
    </row>
    <row r="2289" customFormat="false" ht="12.75" hidden="false" customHeight="false" outlineLevel="0" collapsed="false">
      <c r="EK2289" s="100" t="n">
        <v>202900</v>
      </c>
    </row>
    <row r="2290" customFormat="false" ht="12.75" hidden="false" customHeight="false" outlineLevel="0" collapsed="false">
      <c r="EK2290" s="100" t="n">
        <v>202901</v>
      </c>
    </row>
    <row r="2291" customFormat="false" ht="12.75" hidden="false" customHeight="false" outlineLevel="0" collapsed="false">
      <c r="EK2291" s="100" t="n">
        <v>202902</v>
      </c>
    </row>
    <row r="2292" customFormat="false" ht="12.75" hidden="false" customHeight="false" outlineLevel="0" collapsed="false">
      <c r="EK2292" s="100" t="n">
        <v>202909</v>
      </c>
    </row>
    <row r="2293" customFormat="false" ht="12.75" hidden="false" customHeight="false" outlineLevel="0" collapsed="false">
      <c r="EK2293" s="100" t="n">
        <v>202910</v>
      </c>
    </row>
    <row r="2294" customFormat="false" ht="12.75" hidden="false" customHeight="false" outlineLevel="0" collapsed="false">
      <c r="EK2294" s="100" t="n">
        <v>202911</v>
      </c>
    </row>
    <row r="2295" customFormat="false" ht="12.75" hidden="false" customHeight="false" outlineLevel="0" collapsed="false">
      <c r="EK2295" s="100" t="n">
        <v>202912</v>
      </c>
    </row>
    <row r="2296" customFormat="false" ht="12.75" hidden="false" customHeight="false" outlineLevel="0" collapsed="false">
      <c r="EK2296" s="100" t="n">
        <v>202919</v>
      </c>
    </row>
    <row r="2297" customFormat="false" ht="12.75" hidden="false" customHeight="false" outlineLevel="0" collapsed="false">
      <c r="EK2297" s="100" t="n">
        <v>202920</v>
      </c>
    </row>
    <row r="2298" customFormat="false" ht="12.75" hidden="false" customHeight="false" outlineLevel="0" collapsed="false">
      <c r="EK2298" s="100" t="n">
        <v>202921</v>
      </c>
    </row>
    <row r="2299" customFormat="false" ht="12.75" hidden="false" customHeight="false" outlineLevel="0" collapsed="false">
      <c r="EK2299" s="100" t="n">
        <v>202922</v>
      </c>
    </row>
    <row r="2300" customFormat="false" ht="12.75" hidden="false" customHeight="false" outlineLevel="0" collapsed="false">
      <c r="EK2300" s="100" t="n">
        <v>202929</v>
      </c>
    </row>
    <row r="2301" customFormat="false" ht="12.75" hidden="false" customHeight="false" outlineLevel="0" collapsed="false">
      <c r="EK2301" s="100" t="n">
        <v>202990</v>
      </c>
    </row>
    <row r="2302" customFormat="false" ht="12.75" hidden="false" customHeight="false" outlineLevel="0" collapsed="false">
      <c r="EK2302" s="100" t="n">
        <v>202991</v>
      </c>
    </row>
    <row r="2303" customFormat="false" ht="12.75" hidden="false" customHeight="false" outlineLevel="0" collapsed="false">
      <c r="EK2303" s="100" t="n">
        <v>202992</v>
      </c>
    </row>
    <row r="2304" customFormat="false" ht="12.75" hidden="false" customHeight="false" outlineLevel="0" collapsed="false">
      <c r="EK2304" s="100" t="n">
        <v>202999</v>
      </c>
    </row>
    <row r="2305" customFormat="false" ht="12.75" hidden="false" customHeight="false" outlineLevel="0" collapsed="false">
      <c r="EK2305" s="100" t="n">
        <v>209000</v>
      </c>
    </row>
    <row r="2306" customFormat="false" ht="12.75" hidden="false" customHeight="false" outlineLevel="0" collapsed="false">
      <c r="EK2306" s="100" t="n">
        <v>209001</v>
      </c>
    </row>
    <row r="2307" customFormat="false" ht="12.75" hidden="false" customHeight="false" outlineLevel="0" collapsed="false">
      <c r="EK2307" s="100" t="n">
        <v>209002</v>
      </c>
    </row>
    <row r="2308" customFormat="false" ht="12.75" hidden="false" customHeight="false" outlineLevel="0" collapsed="false">
      <c r="EK2308" s="100" t="n">
        <v>209009</v>
      </c>
    </row>
    <row r="2309" customFormat="false" ht="12.75" hidden="false" customHeight="false" outlineLevel="0" collapsed="false">
      <c r="EK2309" s="100" t="n">
        <v>209010</v>
      </c>
    </row>
    <row r="2310" customFormat="false" ht="12.75" hidden="false" customHeight="false" outlineLevel="0" collapsed="false">
      <c r="EK2310" s="100" t="n">
        <v>209011</v>
      </c>
    </row>
    <row r="2311" customFormat="false" ht="12.75" hidden="false" customHeight="false" outlineLevel="0" collapsed="false">
      <c r="EK2311" s="100" t="n">
        <v>209012</v>
      </c>
    </row>
    <row r="2312" customFormat="false" ht="12.75" hidden="false" customHeight="false" outlineLevel="0" collapsed="false">
      <c r="EK2312" s="100" t="n">
        <v>209019</v>
      </c>
    </row>
    <row r="2313" customFormat="false" ht="12.75" hidden="false" customHeight="false" outlineLevel="0" collapsed="false">
      <c r="EK2313" s="100" t="n">
        <v>209020</v>
      </c>
    </row>
    <row r="2314" customFormat="false" ht="12.75" hidden="false" customHeight="false" outlineLevel="0" collapsed="false">
      <c r="EK2314" s="100" t="n">
        <v>209021</v>
      </c>
    </row>
    <row r="2315" customFormat="false" ht="12.75" hidden="false" customHeight="false" outlineLevel="0" collapsed="false">
      <c r="EK2315" s="100" t="n">
        <v>209022</v>
      </c>
    </row>
    <row r="2316" customFormat="false" ht="12.75" hidden="false" customHeight="false" outlineLevel="0" collapsed="false">
      <c r="EK2316" s="100" t="n">
        <v>209029</v>
      </c>
    </row>
    <row r="2317" customFormat="false" ht="12.75" hidden="false" customHeight="false" outlineLevel="0" collapsed="false">
      <c r="EK2317" s="100" t="n">
        <v>209090</v>
      </c>
    </row>
    <row r="2318" customFormat="false" ht="12.75" hidden="false" customHeight="false" outlineLevel="0" collapsed="false">
      <c r="EK2318" s="100" t="n">
        <v>209091</v>
      </c>
    </row>
    <row r="2319" customFormat="false" ht="12.75" hidden="false" customHeight="false" outlineLevel="0" collapsed="false">
      <c r="EK2319" s="100" t="n">
        <v>209092</v>
      </c>
    </row>
    <row r="2320" customFormat="false" ht="12.75" hidden="false" customHeight="false" outlineLevel="0" collapsed="false">
      <c r="EK2320" s="100" t="n">
        <v>209099</v>
      </c>
    </row>
    <row r="2321" customFormat="false" ht="12.75" hidden="false" customHeight="false" outlineLevel="0" collapsed="false">
      <c r="EK2321" s="100" t="n">
        <v>209100</v>
      </c>
    </row>
    <row r="2322" customFormat="false" ht="12.75" hidden="false" customHeight="false" outlineLevel="0" collapsed="false">
      <c r="EK2322" s="100" t="n">
        <v>209101</v>
      </c>
    </row>
    <row r="2323" customFormat="false" ht="12.75" hidden="false" customHeight="false" outlineLevel="0" collapsed="false">
      <c r="EK2323" s="100" t="n">
        <v>209102</v>
      </c>
    </row>
    <row r="2324" customFormat="false" ht="12.75" hidden="false" customHeight="false" outlineLevel="0" collapsed="false">
      <c r="EK2324" s="100" t="n">
        <v>209109</v>
      </c>
    </row>
    <row r="2325" customFormat="false" ht="12.75" hidden="false" customHeight="false" outlineLevel="0" collapsed="false">
      <c r="EK2325" s="100" t="n">
        <v>209110</v>
      </c>
    </row>
    <row r="2326" customFormat="false" ht="12.75" hidden="false" customHeight="false" outlineLevel="0" collapsed="false">
      <c r="EK2326" s="100" t="n">
        <v>209111</v>
      </c>
    </row>
    <row r="2327" customFormat="false" ht="12.75" hidden="false" customHeight="false" outlineLevel="0" collapsed="false">
      <c r="EK2327" s="100" t="n">
        <v>209112</v>
      </c>
    </row>
    <row r="2328" customFormat="false" ht="12.75" hidden="false" customHeight="false" outlineLevel="0" collapsed="false">
      <c r="EK2328" s="100" t="n">
        <v>209119</v>
      </c>
    </row>
    <row r="2329" customFormat="false" ht="12.75" hidden="false" customHeight="false" outlineLevel="0" collapsed="false">
      <c r="EK2329" s="100" t="n">
        <v>209120</v>
      </c>
    </row>
    <row r="2330" customFormat="false" ht="12.75" hidden="false" customHeight="false" outlineLevel="0" collapsed="false">
      <c r="EK2330" s="100" t="n">
        <v>209121</v>
      </c>
    </row>
    <row r="2331" customFormat="false" ht="12.75" hidden="false" customHeight="false" outlineLevel="0" collapsed="false">
      <c r="EK2331" s="100" t="n">
        <v>209122</v>
      </c>
    </row>
    <row r="2332" customFormat="false" ht="12.75" hidden="false" customHeight="false" outlineLevel="0" collapsed="false">
      <c r="EK2332" s="100" t="n">
        <v>209129</v>
      </c>
    </row>
    <row r="2333" customFormat="false" ht="12.75" hidden="false" customHeight="false" outlineLevel="0" collapsed="false">
      <c r="EK2333" s="100" t="n">
        <v>209190</v>
      </c>
    </row>
    <row r="2334" customFormat="false" ht="12.75" hidden="false" customHeight="false" outlineLevel="0" collapsed="false">
      <c r="EK2334" s="100" t="n">
        <v>209191</v>
      </c>
    </row>
    <row r="2335" customFormat="false" ht="12.75" hidden="false" customHeight="false" outlineLevel="0" collapsed="false">
      <c r="EK2335" s="100" t="n">
        <v>209192</v>
      </c>
    </row>
    <row r="2336" customFormat="false" ht="12.75" hidden="false" customHeight="false" outlineLevel="0" collapsed="false">
      <c r="EK2336" s="100" t="n">
        <v>209199</v>
      </c>
    </row>
    <row r="2337" customFormat="false" ht="12.75" hidden="false" customHeight="false" outlineLevel="0" collapsed="false">
      <c r="EK2337" s="100" t="n">
        <v>209200</v>
      </c>
    </row>
    <row r="2338" customFormat="false" ht="12.75" hidden="false" customHeight="false" outlineLevel="0" collapsed="false">
      <c r="EK2338" s="100" t="n">
        <v>209201</v>
      </c>
    </row>
    <row r="2339" customFormat="false" ht="12.75" hidden="false" customHeight="false" outlineLevel="0" collapsed="false">
      <c r="EK2339" s="100" t="n">
        <v>209202</v>
      </c>
    </row>
    <row r="2340" customFormat="false" ht="12.75" hidden="false" customHeight="false" outlineLevel="0" collapsed="false">
      <c r="EK2340" s="100" t="n">
        <v>209209</v>
      </c>
    </row>
    <row r="2341" customFormat="false" ht="12.75" hidden="false" customHeight="false" outlineLevel="0" collapsed="false">
      <c r="EK2341" s="100" t="n">
        <v>209210</v>
      </c>
    </row>
    <row r="2342" customFormat="false" ht="12.75" hidden="false" customHeight="false" outlineLevel="0" collapsed="false">
      <c r="EK2342" s="100" t="n">
        <v>209211</v>
      </c>
    </row>
    <row r="2343" customFormat="false" ht="12.75" hidden="false" customHeight="false" outlineLevel="0" collapsed="false">
      <c r="EK2343" s="100" t="n">
        <v>209212</v>
      </c>
    </row>
    <row r="2344" customFormat="false" ht="12.75" hidden="false" customHeight="false" outlineLevel="0" collapsed="false">
      <c r="EK2344" s="100" t="n">
        <v>209219</v>
      </c>
    </row>
    <row r="2345" customFormat="false" ht="12.75" hidden="false" customHeight="false" outlineLevel="0" collapsed="false">
      <c r="EK2345" s="100" t="n">
        <v>209220</v>
      </c>
    </row>
    <row r="2346" customFormat="false" ht="12.75" hidden="false" customHeight="false" outlineLevel="0" collapsed="false">
      <c r="EK2346" s="100" t="n">
        <v>209221</v>
      </c>
    </row>
    <row r="2347" customFormat="false" ht="12.75" hidden="false" customHeight="false" outlineLevel="0" collapsed="false">
      <c r="EK2347" s="100" t="n">
        <v>209222</v>
      </c>
    </row>
    <row r="2348" customFormat="false" ht="12.75" hidden="false" customHeight="false" outlineLevel="0" collapsed="false">
      <c r="EK2348" s="100" t="n">
        <v>209229</v>
      </c>
    </row>
    <row r="2349" customFormat="false" ht="12.75" hidden="false" customHeight="false" outlineLevel="0" collapsed="false">
      <c r="EK2349" s="100" t="n">
        <v>209290</v>
      </c>
    </row>
    <row r="2350" customFormat="false" ht="12.75" hidden="false" customHeight="false" outlineLevel="0" collapsed="false">
      <c r="EK2350" s="100" t="n">
        <v>209291</v>
      </c>
    </row>
    <row r="2351" customFormat="false" ht="12.75" hidden="false" customHeight="false" outlineLevel="0" collapsed="false">
      <c r="EK2351" s="100" t="n">
        <v>209292</v>
      </c>
    </row>
    <row r="2352" customFormat="false" ht="12.75" hidden="false" customHeight="false" outlineLevel="0" collapsed="false">
      <c r="EK2352" s="100" t="n">
        <v>209299</v>
      </c>
    </row>
    <row r="2353" customFormat="false" ht="12.75" hidden="false" customHeight="false" outlineLevel="0" collapsed="false">
      <c r="EK2353" s="100" t="n">
        <v>209900</v>
      </c>
    </row>
    <row r="2354" customFormat="false" ht="12.75" hidden="false" customHeight="false" outlineLevel="0" collapsed="false">
      <c r="EK2354" s="100" t="n">
        <v>209901</v>
      </c>
    </row>
    <row r="2355" customFormat="false" ht="12.75" hidden="false" customHeight="false" outlineLevel="0" collapsed="false">
      <c r="EK2355" s="100" t="n">
        <v>209902</v>
      </c>
    </row>
    <row r="2356" customFormat="false" ht="12.75" hidden="false" customHeight="false" outlineLevel="0" collapsed="false">
      <c r="EK2356" s="100" t="n">
        <v>209909</v>
      </c>
    </row>
    <row r="2357" customFormat="false" ht="12.75" hidden="false" customHeight="false" outlineLevel="0" collapsed="false">
      <c r="EK2357" s="100" t="n">
        <v>209910</v>
      </c>
    </row>
    <row r="2358" customFormat="false" ht="12.75" hidden="false" customHeight="false" outlineLevel="0" collapsed="false">
      <c r="EK2358" s="100" t="n">
        <v>209911</v>
      </c>
    </row>
    <row r="2359" customFormat="false" ht="12.75" hidden="false" customHeight="false" outlineLevel="0" collapsed="false">
      <c r="EK2359" s="100" t="n">
        <v>209912</v>
      </c>
    </row>
    <row r="2360" customFormat="false" ht="12.75" hidden="false" customHeight="false" outlineLevel="0" collapsed="false">
      <c r="EK2360" s="100" t="n">
        <v>209919</v>
      </c>
    </row>
    <row r="2361" customFormat="false" ht="12.75" hidden="false" customHeight="false" outlineLevel="0" collapsed="false">
      <c r="EK2361" s="100" t="n">
        <v>209920</v>
      </c>
    </row>
    <row r="2362" customFormat="false" ht="12.75" hidden="false" customHeight="false" outlineLevel="0" collapsed="false">
      <c r="EK2362" s="100" t="n">
        <v>209921</v>
      </c>
    </row>
    <row r="2363" customFormat="false" ht="12.75" hidden="false" customHeight="false" outlineLevel="0" collapsed="false">
      <c r="EK2363" s="100" t="n">
        <v>209922</v>
      </c>
    </row>
    <row r="2364" customFormat="false" ht="12.75" hidden="false" customHeight="false" outlineLevel="0" collapsed="false">
      <c r="EK2364" s="100" t="n">
        <v>209929</v>
      </c>
    </row>
    <row r="2365" customFormat="false" ht="12.75" hidden="false" customHeight="false" outlineLevel="0" collapsed="false">
      <c r="EK2365" s="100" t="n">
        <v>209990</v>
      </c>
    </row>
    <row r="2366" customFormat="false" ht="12.75" hidden="false" customHeight="false" outlineLevel="0" collapsed="false">
      <c r="EK2366" s="100" t="n">
        <v>209991</v>
      </c>
    </row>
    <row r="2367" customFormat="false" ht="12.75" hidden="false" customHeight="false" outlineLevel="0" collapsed="false">
      <c r="EK2367" s="100" t="n">
        <v>209992</v>
      </c>
    </row>
    <row r="2368" customFormat="false" ht="12.75" hidden="false" customHeight="false" outlineLevel="0" collapsed="false">
      <c r="EK2368" s="100" t="n">
        <v>209999</v>
      </c>
    </row>
    <row r="2369" customFormat="false" ht="12.75" hidden="false" customHeight="false" outlineLevel="0" collapsed="false">
      <c r="EK2369" s="100" t="n">
        <v>210000</v>
      </c>
    </row>
    <row r="2370" customFormat="false" ht="12.75" hidden="false" customHeight="false" outlineLevel="0" collapsed="false">
      <c r="EK2370" s="100" t="n">
        <v>210001</v>
      </c>
    </row>
    <row r="2371" customFormat="false" ht="12.75" hidden="false" customHeight="false" outlineLevel="0" collapsed="false">
      <c r="EK2371" s="100" t="n">
        <v>210002</v>
      </c>
    </row>
    <row r="2372" customFormat="false" ht="12.75" hidden="false" customHeight="false" outlineLevel="0" collapsed="false">
      <c r="EK2372" s="100" t="n">
        <v>210009</v>
      </c>
    </row>
    <row r="2373" customFormat="false" ht="12.75" hidden="false" customHeight="false" outlineLevel="0" collapsed="false">
      <c r="EK2373" s="100" t="n">
        <v>210010</v>
      </c>
    </row>
    <row r="2374" customFormat="false" ht="12.75" hidden="false" customHeight="false" outlineLevel="0" collapsed="false">
      <c r="EK2374" s="100" t="n">
        <v>210011</v>
      </c>
    </row>
    <row r="2375" customFormat="false" ht="12.75" hidden="false" customHeight="false" outlineLevel="0" collapsed="false">
      <c r="EK2375" s="100" t="n">
        <v>210012</v>
      </c>
    </row>
    <row r="2376" customFormat="false" ht="12.75" hidden="false" customHeight="false" outlineLevel="0" collapsed="false">
      <c r="EK2376" s="100" t="n">
        <v>210019</v>
      </c>
    </row>
    <row r="2377" customFormat="false" ht="12.75" hidden="false" customHeight="false" outlineLevel="0" collapsed="false">
      <c r="EK2377" s="100" t="n">
        <v>210020</v>
      </c>
    </row>
    <row r="2378" customFormat="false" ht="12.75" hidden="false" customHeight="false" outlineLevel="0" collapsed="false">
      <c r="EK2378" s="100" t="n">
        <v>210021</v>
      </c>
    </row>
    <row r="2379" customFormat="false" ht="12.75" hidden="false" customHeight="false" outlineLevel="0" collapsed="false">
      <c r="EK2379" s="100" t="n">
        <v>210022</v>
      </c>
    </row>
    <row r="2380" customFormat="false" ht="12.75" hidden="false" customHeight="false" outlineLevel="0" collapsed="false">
      <c r="EK2380" s="100" t="n">
        <v>210029</v>
      </c>
    </row>
    <row r="2381" customFormat="false" ht="12.75" hidden="false" customHeight="false" outlineLevel="0" collapsed="false">
      <c r="EK2381" s="100" t="n">
        <v>210090</v>
      </c>
    </row>
    <row r="2382" customFormat="false" ht="12.75" hidden="false" customHeight="false" outlineLevel="0" collapsed="false">
      <c r="EK2382" s="100" t="n">
        <v>210091</v>
      </c>
    </row>
    <row r="2383" customFormat="false" ht="12.75" hidden="false" customHeight="false" outlineLevel="0" collapsed="false">
      <c r="EK2383" s="100" t="n">
        <v>210092</v>
      </c>
    </row>
    <row r="2384" customFormat="false" ht="12.75" hidden="false" customHeight="false" outlineLevel="0" collapsed="false">
      <c r="EK2384" s="100" t="n">
        <v>210099</v>
      </c>
    </row>
    <row r="2385" customFormat="false" ht="12.75" hidden="false" customHeight="false" outlineLevel="0" collapsed="false">
      <c r="EK2385" s="100" t="n">
        <v>210100</v>
      </c>
    </row>
    <row r="2386" customFormat="false" ht="12.75" hidden="false" customHeight="false" outlineLevel="0" collapsed="false">
      <c r="EK2386" s="100" t="n">
        <v>210101</v>
      </c>
    </row>
    <row r="2387" customFormat="false" ht="12.75" hidden="false" customHeight="false" outlineLevel="0" collapsed="false">
      <c r="EK2387" s="100" t="n">
        <v>210102</v>
      </c>
    </row>
    <row r="2388" customFormat="false" ht="12.75" hidden="false" customHeight="false" outlineLevel="0" collapsed="false">
      <c r="EK2388" s="100" t="n">
        <v>210109</v>
      </c>
    </row>
    <row r="2389" customFormat="false" ht="12.75" hidden="false" customHeight="false" outlineLevel="0" collapsed="false">
      <c r="EK2389" s="100" t="n">
        <v>210110</v>
      </c>
    </row>
    <row r="2390" customFormat="false" ht="12.75" hidden="false" customHeight="false" outlineLevel="0" collapsed="false">
      <c r="EK2390" s="100" t="n">
        <v>210111</v>
      </c>
    </row>
    <row r="2391" customFormat="false" ht="12.75" hidden="false" customHeight="false" outlineLevel="0" collapsed="false">
      <c r="EK2391" s="100" t="n">
        <v>210112</v>
      </c>
    </row>
    <row r="2392" customFormat="false" ht="12.75" hidden="false" customHeight="false" outlineLevel="0" collapsed="false">
      <c r="EK2392" s="100" t="n">
        <v>210119</v>
      </c>
    </row>
    <row r="2393" customFormat="false" ht="12.75" hidden="false" customHeight="false" outlineLevel="0" collapsed="false">
      <c r="EK2393" s="100" t="n">
        <v>210120</v>
      </c>
    </row>
    <row r="2394" customFormat="false" ht="12.75" hidden="false" customHeight="false" outlineLevel="0" collapsed="false">
      <c r="EK2394" s="100" t="n">
        <v>210121</v>
      </c>
    </row>
    <row r="2395" customFormat="false" ht="12.75" hidden="false" customHeight="false" outlineLevel="0" collapsed="false">
      <c r="EK2395" s="100" t="n">
        <v>210122</v>
      </c>
    </row>
    <row r="2396" customFormat="false" ht="12.75" hidden="false" customHeight="false" outlineLevel="0" collapsed="false">
      <c r="EK2396" s="100" t="n">
        <v>210129</v>
      </c>
    </row>
    <row r="2397" customFormat="false" ht="12.75" hidden="false" customHeight="false" outlineLevel="0" collapsed="false">
      <c r="EK2397" s="100" t="n">
        <v>210190</v>
      </c>
    </row>
    <row r="2398" customFormat="false" ht="12.75" hidden="false" customHeight="false" outlineLevel="0" collapsed="false">
      <c r="EK2398" s="100" t="n">
        <v>210191</v>
      </c>
    </row>
    <row r="2399" customFormat="false" ht="12.75" hidden="false" customHeight="false" outlineLevel="0" collapsed="false">
      <c r="EK2399" s="100" t="n">
        <v>210192</v>
      </c>
    </row>
    <row r="2400" customFormat="false" ht="12.75" hidden="false" customHeight="false" outlineLevel="0" collapsed="false">
      <c r="EK2400" s="100" t="n">
        <v>210199</v>
      </c>
    </row>
    <row r="2401" customFormat="false" ht="12.75" hidden="false" customHeight="false" outlineLevel="0" collapsed="false">
      <c r="EK2401" s="100" t="n">
        <v>210200</v>
      </c>
    </row>
    <row r="2402" customFormat="false" ht="12.75" hidden="false" customHeight="false" outlineLevel="0" collapsed="false">
      <c r="EK2402" s="100" t="n">
        <v>210201</v>
      </c>
    </row>
    <row r="2403" customFormat="false" ht="12.75" hidden="false" customHeight="false" outlineLevel="0" collapsed="false">
      <c r="EK2403" s="100" t="n">
        <v>210202</v>
      </c>
    </row>
    <row r="2404" customFormat="false" ht="12.75" hidden="false" customHeight="false" outlineLevel="0" collapsed="false">
      <c r="EK2404" s="100" t="n">
        <v>210209</v>
      </c>
    </row>
    <row r="2405" customFormat="false" ht="12.75" hidden="false" customHeight="false" outlineLevel="0" collapsed="false">
      <c r="EK2405" s="100" t="n">
        <v>210210</v>
      </c>
    </row>
    <row r="2406" customFormat="false" ht="12.75" hidden="false" customHeight="false" outlineLevel="0" collapsed="false">
      <c r="EK2406" s="100" t="n">
        <v>210211</v>
      </c>
    </row>
    <row r="2407" customFormat="false" ht="12.75" hidden="false" customHeight="false" outlineLevel="0" collapsed="false">
      <c r="EK2407" s="100" t="n">
        <v>210212</v>
      </c>
    </row>
    <row r="2408" customFormat="false" ht="12.75" hidden="false" customHeight="false" outlineLevel="0" collapsed="false">
      <c r="EK2408" s="100" t="n">
        <v>210219</v>
      </c>
    </row>
    <row r="2409" customFormat="false" ht="12.75" hidden="false" customHeight="false" outlineLevel="0" collapsed="false">
      <c r="EK2409" s="100" t="n">
        <v>210220</v>
      </c>
    </row>
    <row r="2410" customFormat="false" ht="12.75" hidden="false" customHeight="false" outlineLevel="0" collapsed="false">
      <c r="EK2410" s="100" t="n">
        <v>210221</v>
      </c>
    </row>
    <row r="2411" customFormat="false" ht="12.75" hidden="false" customHeight="false" outlineLevel="0" collapsed="false">
      <c r="EK2411" s="100" t="n">
        <v>210222</v>
      </c>
    </row>
    <row r="2412" customFormat="false" ht="12.75" hidden="false" customHeight="false" outlineLevel="0" collapsed="false">
      <c r="EK2412" s="100" t="n">
        <v>210229</v>
      </c>
    </row>
    <row r="2413" customFormat="false" ht="12.75" hidden="false" customHeight="false" outlineLevel="0" collapsed="false">
      <c r="EK2413" s="100" t="n">
        <v>210290</v>
      </c>
    </row>
    <row r="2414" customFormat="false" ht="12.75" hidden="false" customHeight="false" outlineLevel="0" collapsed="false">
      <c r="EK2414" s="100" t="n">
        <v>210291</v>
      </c>
    </row>
    <row r="2415" customFormat="false" ht="12.75" hidden="false" customHeight="false" outlineLevel="0" collapsed="false">
      <c r="EK2415" s="100" t="n">
        <v>210292</v>
      </c>
    </row>
    <row r="2416" customFormat="false" ht="12.75" hidden="false" customHeight="false" outlineLevel="0" collapsed="false">
      <c r="EK2416" s="100" t="n">
        <v>210299</v>
      </c>
    </row>
    <row r="2417" customFormat="false" ht="12.75" hidden="false" customHeight="false" outlineLevel="0" collapsed="false">
      <c r="EK2417" s="100" t="n">
        <v>210900</v>
      </c>
    </row>
    <row r="2418" customFormat="false" ht="12.75" hidden="false" customHeight="false" outlineLevel="0" collapsed="false">
      <c r="EK2418" s="100" t="n">
        <v>210901</v>
      </c>
    </row>
    <row r="2419" customFormat="false" ht="12.75" hidden="false" customHeight="false" outlineLevel="0" collapsed="false">
      <c r="EK2419" s="100" t="n">
        <v>210902</v>
      </c>
    </row>
    <row r="2420" customFormat="false" ht="12.75" hidden="false" customHeight="false" outlineLevel="0" collapsed="false">
      <c r="EK2420" s="100" t="n">
        <v>210909</v>
      </c>
    </row>
    <row r="2421" customFormat="false" ht="12.75" hidden="false" customHeight="false" outlineLevel="0" collapsed="false">
      <c r="EK2421" s="100" t="n">
        <v>210910</v>
      </c>
    </row>
    <row r="2422" customFormat="false" ht="12.75" hidden="false" customHeight="false" outlineLevel="0" collapsed="false">
      <c r="EK2422" s="100" t="n">
        <v>210911</v>
      </c>
    </row>
    <row r="2423" customFormat="false" ht="12.75" hidden="false" customHeight="false" outlineLevel="0" collapsed="false">
      <c r="EK2423" s="100" t="n">
        <v>210912</v>
      </c>
    </row>
    <row r="2424" customFormat="false" ht="12.75" hidden="false" customHeight="false" outlineLevel="0" collapsed="false">
      <c r="EK2424" s="100" t="n">
        <v>210919</v>
      </c>
    </row>
    <row r="2425" customFormat="false" ht="12.75" hidden="false" customHeight="false" outlineLevel="0" collapsed="false">
      <c r="EK2425" s="100" t="n">
        <v>210920</v>
      </c>
    </row>
    <row r="2426" customFormat="false" ht="12.75" hidden="false" customHeight="false" outlineLevel="0" collapsed="false">
      <c r="EK2426" s="100" t="n">
        <v>210921</v>
      </c>
    </row>
    <row r="2427" customFormat="false" ht="12.75" hidden="false" customHeight="false" outlineLevel="0" collapsed="false">
      <c r="EK2427" s="100" t="n">
        <v>210922</v>
      </c>
    </row>
    <row r="2428" customFormat="false" ht="12.75" hidden="false" customHeight="false" outlineLevel="0" collapsed="false">
      <c r="EK2428" s="100" t="n">
        <v>210929</v>
      </c>
    </row>
    <row r="2429" customFormat="false" ht="12.75" hidden="false" customHeight="false" outlineLevel="0" collapsed="false">
      <c r="EK2429" s="100" t="n">
        <v>210990</v>
      </c>
    </row>
    <row r="2430" customFormat="false" ht="12.75" hidden="false" customHeight="false" outlineLevel="0" collapsed="false">
      <c r="EK2430" s="100" t="n">
        <v>210991</v>
      </c>
    </row>
    <row r="2431" customFormat="false" ht="12.75" hidden="false" customHeight="false" outlineLevel="0" collapsed="false">
      <c r="EK2431" s="100" t="n">
        <v>210992</v>
      </c>
    </row>
    <row r="2432" customFormat="false" ht="12.75" hidden="false" customHeight="false" outlineLevel="0" collapsed="false">
      <c r="EK2432" s="100" t="n">
        <v>210999</v>
      </c>
    </row>
    <row r="2433" customFormat="false" ht="12.75" hidden="false" customHeight="false" outlineLevel="0" collapsed="false">
      <c r="EK2433" s="100" t="n">
        <v>211000</v>
      </c>
    </row>
    <row r="2434" customFormat="false" ht="12.75" hidden="false" customHeight="false" outlineLevel="0" collapsed="false">
      <c r="EK2434" s="100" t="n">
        <v>211001</v>
      </c>
    </row>
    <row r="2435" customFormat="false" ht="12.75" hidden="false" customHeight="false" outlineLevel="0" collapsed="false">
      <c r="EK2435" s="100" t="n">
        <v>211002</v>
      </c>
    </row>
    <row r="2436" customFormat="false" ht="12.75" hidden="false" customHeight="false" outlineLevel="0" collapsed="false">
      <c r="EK2436" s="100" t="n">
        <v>211009</v>
      </c>
    </row>
    <row r="2437" customFormat="false" ht="12.75" hidden="false" customHeight="false" outlineLevel="0" collapsed="false">
      <c r="EK2437" s="100" t="n">
        <v>211010</v>
      </c>
    </row>
    <row r="2438" customFormat="false" ht="12.75" hidden="false" customHeight="false" outlineLevel="0" collapsed="false">
      <c r="EK2438" s="100" t="n">
        <v>211011</v>
      </c>
    </row>
    <row r="2439" customFormat="false" ht="12.75" hidden="false" customHeight="false" outlineLevel="0" collapsed="false">
      <c r="EK2439" s="100" t="n">
        <v>211012</v>
      </c>
    </row>
    <row r="2440" customFormat="false" ht="12.75" hidden="false" customHeight="false" outlineLevel="0" collapsed="false">
      <c r="EK2440" s="100" t="n">
        <v>211019</v>
      </c>
    </row>
    <row r="2441" customFormat="false" ht="12.75" hidden="false" customHeight="false" outlineLevel="0" collapsed="false">
      <c r="EK2441" s="100" t="n">
        <v>211020</v>
      </c>
    </row>
    <row r="2442" customFormat="false" ht="12.75" hidden="false" customHeight="false" outlineLevel="0" collapsed="false">
      <c r="EK2442" s="100" t="n">
        <v>211021</v>
      </c>
    </row>
    <row r="2443" customFormat="false" ht="12.75" hidden="false" customHeight="false" outlineLevel="0" collapsed="false">
      <c r="EK2443" s="100" t="n">
        <v>211022</v>
      </c>
    </row>
    <row r="2444" customFormat="false" ht="12.75" hidden="false" customHeight="false" outlineLevel="0" collapsed="false">
      <c r="EK2444" s="100" t="n">
        <v>211029</v>
      </c>
    </row>
    <row r="2445" customFormat="false" ht="12.75" hidden="false" customHeight="false" outlineLevel="0" collapsed="false">
      <c r="EK2445" s="100" t="n">
        <v>211090</v>
      </c>
    </row>
    <row r="2446" customFormat="false" ht="12.75" hidden="false" customHeight="false" outlineLevel="0" collapsed="false">
      <c r="EK2446" s="100" t="n">
        <v>211091</v>
      </c>
    </row>
    <row r="2447" customFormat="false" ht="12.75" hidden="false" customHeight="false" outlineLevel="0" collapsed="false">
      <c r="EK2447" s="100" t="n">
        <v>211092</v>
      </c>
    </row>
    <row r="2448" customFormat="false" ht="12.75" hidden="false" customHeight="false" outlineLevel="0" collapsed="false">
      <c r="EK2448" s="100" t="n">
        <v>211099</v>
      </c>
    </row>
    <row r="2449" customFormat="false" ht="12.75" hidden="false" customHeight="false" outlineLevel="0" collapsed="false">
      <c r="EK2449" s="100" t="n">
        <v>211100</v>
      </c>
    </row>
    <row r="2450" customFormat="false" ht="12.75" hidden="false" customHeight="false" outlineLevel="0" collapsed="false">
      <c r="EK2450" s="100" t="n">
        <v>211101</v>
      </c>
    </row>
    <row r="2451" customFormat="false" ht="12.75" hidden="false" customHeight="false" outlineLevel="0" collapsed="false">
      <c r="EK2451" s="100" t="n">
        <v>211102</v>
      </c>
    </row>
    <row r="2452" customFormat="false" ht="12.75" hidden="false" customHeight="false" outlineLevel="0" collapsed="false">
      <c r="EK2452" s="100" t="n">
        <v>211109</v>
      </c>
    </row>
    <row r="2453" customFormat="false" ht="12.75" hidden="false" customHeight="false" outlineLevel="0" collapsed="false">
      <c r="EK2453" s="100" t="n">
        <v>211110</v>
      </c>
    </row>
    <row r="2454" customFormat="false" ht="12.75" hidden="false" customHeight="false" outlineLevel="0" collapsed="false">
      <c r="EK2454" s="100" t="n">
        <v>211111</v>
      </c>
    </row>
    <row r="2455" customFormat="false" ht="12.75" hidden="false" customHeight="false" outlineLevel="0" collapsed="false">
      <c r="EK2455" s="100" t="n">
        <v>211112</v>
      </c>
    </row>
    <row r="2456" customFormat="false" ht="12.75" hidden="false" customHeight="false" outlineLevel="0" collapsed="false">
      <c r="EK2456" s="100" t="n">
        <v>211119</v>
      </c>
    </row>
    <row r="2457" customFormat="false" ht="12.75" hidden="false" customHeight="false" outlineLevel="0" collapsed="false">
      <c r="EK2457" s="100" t="n">
        <v>211120</v>
      </c>
    </row>
    <row r="2458" customFormat="false" ht="12.75" hidden="false" customHeight="false" outlineLevel="0" collapsed="false">
      <c r="EK2458" s="100" t="n">
        <v>211121</v>
      </c>
    </row>
    <row r="2459" customFormat="false" ht="12.75" hidden="false" customHeight="false" outlineLevel="0" collapsed="false">
      <c r="EK2459" s="100" t="n">
        <v>211122</v>
      </c>
    </row>
    <row r="2460" customFormat="false" ht="12.75" hidden="false" customHeight="false" outlineLevel="0" collapsed="false">
      <c r="EK2460" s="100" t="n">
        <v>211129</v>
      </c>
    </row>
    <row r="2461" customFormat="false" ht="12.75" hidden="false" customHeight="false" outlineLevel="0" collapsed="false">
      <c r="EK2461" s="100" t="n">
        <v>211190</v>
      </c>
    </row>
    <row r="2462" customFormat="false" ht="12.75" hidden="false" customHeight="false" outlineLevel="0" collapsed="false">
      <c r="EK2462" s="100" t="n">
        <v>211191</v>
      </c>
    </row>
    <row r="2463" customFormat="false" ht="12.75" hidden="false" customHeight="false" outlineLevel="0" collapsed="false">
      <c r="EK2463" s="100" t="n">
        <v>211192</v>
      </c>
    </row>
    <row r="2464" customFormat="false" ht="12.75" hidden="false" customHeight="false" outlineLevel="0" collapsed="false">
      <c r="EK2464" s="100" t="n">
        <v>211199</v>
      </c>
    </row>
    <row r="2465" customFormat="false" ht="12.75" hidden="false" customHeight="false" outlineLevel="0" collapsed="false">
      <c r="EK2465" s="100" t="n">
        <v>211200</v>
      </c>
    </row>
    <row r="2466" customFormat="false" ht="12.75" hidden="false" customHeight="false" outlineLevel="0" collapsed="false">
      <c r="EK2466" s="100" t="n">
        <v>211201</v>
      </c>
    </row>
    <row r="2467" customFormat="false" ht="12.75" hidden="false" customHeight="false" outlineLevel="0" collapsed="false">
      <c r="EK2467" s="100" t="n">
        <v>211202</v>
      </c>
    </row>
    <row r="2468" customFormat="false" ht="12.75" hidden="false" customHeight="false" outlineLevel="0" collapsed="false">
      <c r="EK2468" s="100" t="n">
        <v>211209</v>
      </c>
    </row>
    <row r="2469" customFormat="false" ht="12.75" hidden="false" customHeight="false" outlineLevel="0" collapsed="false">
      <c r="EK2469" s="100" t="n">
        <v>211210</v>
      </c>
    </row>
    <row r="2470" customFormat="false" ht="12.75" hidden="false" customHeight="false" outlineLevel="0" collapsed="false">
      <c r="EK2470" s="100" t="n">
        <v>211211</v>
      </c>
    </row>
    <row r="2471" customFormat="false" ht="12.75" hidden="false" customHeight="false" outlineLevel="0" collapsed="false">
      <c r="EK2471" s="100" t="n">
        <v>211212</v>
      </c>
    </row>
    <row r="2472" customFormat="false" ht="12.75" hidden="false" customHeight="false" outlineLevel="0" collapsed="false">
      <c r="EK2472" s="100" t="n">
        <v>211219</v>
      </c>
    </row>
    <row r="2473" customFormat="false" ht="12.75" hidden="false" customHeight="false" outlineLevel="0" collapsed="false">
      <c r="EK2473" s="100" t="n">
        <v>211220</v>
      </c>
    </row>
    <row r="2474" customFormat="false" ht="12.75" hidden="false" customHeight="false" outlineLevel="0" collapsed="false">
      <c r="EK2474" s="100" t="n">
        <v>211221</v>
      </c>
    </row>
    <row r="2475" customFormat="false" ht="12.75" hidden="false" customHeight="false" outlineLevel="0" collapsed="false">
      <c r="EK2475" s="100" t="n">
        <v>211222</v>
      </c>
    </row>
    <row r="2476" customFormat="false" ht="12.75" hidden="false" customHeight="false" outlineLevel="0" collapsed="false">
      <c r="EK2476" s="100" t="n">
        <v>211229</v>
      </c>
    </row>
    <row r="2477" customFormat="false" ht="12.75" hidden="false" customHeight="false" outlineLevel="0" collapsed="false">
      <c r="EK2477" s="100" t="n">
        <v>211290</v>
      </c>
    </row>
    <row r="2478" customFormat="false" ht="12.75" hidden="false" customHeight="false" outlineLevel="0" collapsed="false">
      <c r="EK2478" s="100" t="n">
        <v>211291</v>
      </c>
    </row>
    <row r="2479" customFormat="false" ht="12.75" hidden="false" customHeight="false" outlineLevel="0" collapsed="false">
      <c r="EK2479" s="100" t="n">
        <v>211292</v>
      </c>
    </row>
    <row r="2480" customFormat="false" ht="12.75" hidden="false" customHeight="false" outlineLevel="0" collapsed="false">
      <c r="EK2480" s="100" t="n">
        <v>211299</v>
      </c>
    </row>
    <row r="2481" customFormat="false" ht="12.75" hidden="false" customHeight="false" outlineLevel="0" collapsed="false">
      <c r="EK2481" s="100" t="n">
        <v>211900</v>
      </c>
    </row>
    <row r="2482" customFormat="false" ht="12.75" hidden="false" customHeight="false" outlineLevel="0" collapsed="false">
      <c r="EK2482" s="100" t="n">
        <v>211901</v>
      </c>
    </row>
    <row r="2483" customFormat="false" ht="12.75" hidden="false" customHeight="false" outlineLevel="0" collapsed="false">
      <c r="EK2483" s="100" t="n">
        <v>211902</v>
      </c>
    </row>
    <row r="2484" customFormat="false" ht="12.75" hidden="false" customHeight="false" outlineLevel="0" collapsed="false">
      <c r="EK2484" s="100" t="n">
        <v>211909</v>
      </c>
    </row>
    <row r="2485" customFormat="false" ht="12.75" hidden="false" customHeight="false" outlineLevel="0" collapsed="false">
      <c r="EK2485" s="100" t="n">
        <v>211910</v>
      </c>
    </row>
    <row r="2486" customFormat="false" ht="12.75" hidden="false" customHeight="false" outlineLevel="0" collapsed="false">
      <c r="EK2486" s="100" t="n">
        <v>211911</v>
      </c>
    </row>
    <row r="2487" customFormat="false" ht="12.75" hidden="false" customHeight="false" outlineLevel="0" collapsed="false">
      <c r="EK2487" s="100" t="n">
        <v>211912</v>
      </c>
    </row>
    <row r="2488" customFormat="false" ht="12.75" hidden="false" customHeight="false" outlineLevel="0" collapsed="false">
      <c r="EK2488" s="100" t="n">
        <v>211919</v>
      </c>
    </row>
    <row r="2489" customFormat="false" ht="12.75" hidden="false" customHeight="false" outlineLevel="0" collapsed="false">
      <c r="EK2489" s="100" t="n">
        <v>211920</v>
      </c>
    </row>
    <row r="2490" customFormat="false" ht="12.75" hidden="false" customHeight="false" outlineLevel="0" collapsed="false">
      <c r="EK2490" s="100" t="n">
        <v>211921</v>
      </c>
    </row>
    <row r="2491" customFormat="false" ht="12.75" hidden="false" customHeight="false" outlineLevel="0" collapsed="false">
      <c r="EK2491" s="100" t="n">
        <v>211922</v>
      </c>
    </row>
    <row r="2492" customFormat="false" ht="12.75" hidden="false" customHeight="false" outlineLevel="0" collapsed="false">
      <c r="EK2492" s="100" t="n">
        <v>211929</v>
      </c>
    </row>
    <row r="2493" customFormat="false" ht="12.75" hidden="false" customHeight="false" outlineLevel="0" collapsed="false">
      <c r="EK2493" s="100" t="n">
        <v>211990</v>
      </c>
    </row>
    <row r="2494" customFormat="false" ht="12.75" hidden="false" customHeight="false" outlineLevel="0" collapsed="false">
      <c r="EK2494" s="100" t="n">
        <v>211991</v>
      </c>
    </row>
    <row r="2495" customFormat="false" ht="12.75" hidden="false" customHeight="false" outlineLevel="0" collapsed="false">
      <c r="EK2495" s="100" t="n">
        <v>211992</v>
      </c>
    </row>
    <row r="2496" customFormat="false" ht="12.75" hidden="false" customHeight="false" outlineLevel="0" collapsed="false">
      <c r="EK2496" s="100" t="n">
        <v>211999</v>
      </c>
    </row>
    <row r="2497" customFormat="false" ht="12.75" hidden="false" customHeight="false" outlineLevel="0" collapsed="false">
      <c r="EK2497" s="100" t="n">
        <v>212000</v>
      </c>
    </row>
    <row r="2498" customFormat="false" ht="12.75" hidden="false" customHeight="false" outlineLevel="0" collapsed="false">
      <c r="EK2498" s="100" t="n">
        <v>212001</v>
      </c>
    </row>
    <row r="2499" customFormat="false" ht="12.75" hidden="false" customHeight="false" outlineLevel="0" collapsed="false">
      <c r="EK2499" s="100" t="n">
        <v>212002</v>
      </c>
    </row>
    <row r="2500" customFormat="false" ht="12.75" hidden="false" customHeight="false" outlineLevel="0" collapsed="false">
      <c r="EK2500" s="100" t="n">
        <v>212009</v>
      </c>
    </row>
    <row r="2501" customFormat="false" ht="12.75" hidden="false" customHeight="false" outlineLevel="0" collapsed="false">
      <c r="EK2501" s="100" t="n">
        <v>212010</v>
      </c>
    </row>
    <row r="2502" customFormat="false" ht="12.75" hidden="false" customHeight="false" outlineLevel="0" collapsed="false">
      <c r="EK2502" s="100" t="n">
        <v>212011</v>
      </c>
    </row>
    <row r="2503" customFormat="false" ht="12.75" hidden="false" customHeight="false" outlineLevel="0" collapsed="false">
      <c r="EK2503" s="100" t="n">
        <v>212012</v>
      </c>
    </row>
    <row r="2504" customFormat="false" ht="12.75" hidden="false" customHeight="false" outlineLevel="0" collapsed="false">
      <c r="EK2504" s="100" t="n">
        <v>212019</v>
      </c>
    </row>
    <row r="2505" customFormat="false" ht="12.75" hidden="false" customHeight="false" outlineLevel="0" collapsed="false">
      <c r="EK2505" s="100" t="n">
        <v>212020</v>
      </c>
    </row>
    <row r="2506" customFormat="false" ht="12.75" hidden="false" customHeight="false" outlineLevel="0" collapsed="false">
      <c r="EK2506" s="100" t="n">
        <v>212021</v>
      </c>
    </row>
    <row r="2507" customFormat="false" ht="12.75" hidden="false" customHeight="false" outlineLevel="0" collapsed="false">
      <c r="EK2507" s="100" t="n">
        <v>212022</v>
      </c>
    </row>
    <row r="2508" customFormat="false" ht="12.75" hidden="false" customHeight="false" outlineLevel="0" collapsed="false">
      <c r="EK2508" s="100" t="n">
        <v>212029</v>
      </c>
    </row>
    <row r="2509" customFormat="false" ht="12.75" hidden="false" customHeight="false" outlineLevel="0" collapsed="false">
      <c r="EK2509" s="100" t="n">
        <v>212090</v>
      </c>
    </row>
    <row r="2510" customFormat="false" ht="12.75" hidden="false" customHeight="false" outlineLevel="0" collapsed="false">
      <c r="EK2510" s="100" t="n">
        <v>212091</v>
      </c>
    </row>
    <row r="2511" customFormat="false" ht="12.75" hidden="false" customHeight="false" outlineLevel="0" collapsed="false">
      <c r="EK2511" s="100" t="n">
        <v>212092</v>
      </c>
    </row>
    <row r="2512" customFormat="false" ht="12.75" hidden="false" customHeight="false" outlineLevel="0" collapsed="false">
      <c r="EK2512" s="100" t="n">
        <v>212099</v>
      </c>
    </row>
    <row r="2513" customFormat="false" ht="12.75" hidden="false" customHeight="false" outlineLevel="0" collapsed="false">
      <c r="EK2513" s="100" t="n">
        <v>212100</v>
      </c>
    </row>
    <row r="2514" customFormat="false" ht="12.75" hidden="false" customHeight="false" outlineLevel="0" collapsed="false">
      <c r="EK2514" s="100" t="n">
        <v>212101</v>
      </c>
    </row>
    <row r="2515" customFormat="false" ht="12.75" hidden="false" customHeight="false" outlineLevel="0" collapsed="false">
      <c r="EK2515" s="100" t="n">
        <v>212102</v>
      </c>
    </row>
    <row r="2516" customFormat="false" ht="12.75" hidden="false" customHeight="false" outlineLevel="0" collapsed="false">
      <c r="EK2516" s="100" t="n">
        <v>212109</v>
      </c>
    </row>
    <row r="2517" customFormat="false" ht="12.75" hidden="false" customHeight="false" outlineLevel="0" collapsed="false">
      <c r="EK2517" s="100" t="n">
        <v>212110</v>
      </c>
    </row>
    <row r="2518" customFormat="false" ht="12.75" hidden="false" customHeight="false" outlineLevel="0" collapsed="false">
      <c r="EK2518" s="100" t="n">
        <v>212111</v>
      </c>
    </row>
    <row r="2519" customFormat="false" ht="12.75" hidden="false" customHeight="false" outlineLevel="0" collapsed="false">
      <c r="EK2519" s="100" t="n">
        <v>212112</v>
      </c>
    </row>
    <row r="2520" customFormat="false" ht="12.75" hidden="false" customHeight="false" outlineLevel="0" collapsed="false">
      <c r="EK2520" s="100" t="n">
        <v>212119</v>
      </c>
    </row>
    <row r="2521" customFormat="false" ht="12.75" hidden="false" customHeight="false" outlineLevel="0" collapsed="false">
      <c r="EK2521" s="100" t="n">
        <v>212120</v>
      </c>
    </row>
    <row r="2522" customFormat="false" ht="12.75" hidden="false" customHeight="false" outlineLevel="0" collapsed="false">
      <c r="EK2522" s="100" t="n">
        <v>212121</v>
      </c>
    </row>
    <row r="2523" customFormat="false" ht="12.75" hidden="false" customHeight="false" outlineLevel="0" collapsed="false">
      <c r="EK2523" s="100" t="n">
        <v>212122</v>
      </c>
    </row>
    <row r="2524" customFormat="false" ht="12.75" hidden="false" customHeight="false" outlineLevel="0" collapsed="false">
      <c r="EK2524" s="100" t="n">
        <v>212129</v>
      </c>
    </row>
    <row r="2525" customFormat="false" ht="12.75" hidden="false" customHeight="false" outlineLevel="0" collapsed="false">
      <c r="EK2525" s="100" t="n">
        <v>212190</v>
      </c>
    </row>
    <row r="2526" customFormat="false" ht="12.75" hidden="false" customHeight="false" outlineLevel="0" collapsed="false">
      <c r="EK2526" s="100" t="n">
        <v>212191</v>
      </c>
    </row>
    <row r="2527" customFormat="false" ht="12.75" hidden="false" customHeight="false" outlineLevel="0" collapsed="false">
      <c r="EK2527" s="100" t="n">
        <v>212192</v>
      </c>
    </row>
    <row r="2528" customFormat="false" ht="12.75" hidden="false" customHeight="false" outlineLevel="0" collapsed="false">
      <c r="EK2528" s="100" t="n">
        <v>212199</v>
      </c>
    </row>
    <row r="2529" customFormat="false" ht="12.75" hidden="false" customHeight="false" outlineLevel="0" collapsed="false">
      <c r="EK2529" s="100" t="n">
        <v>212200</v>
      </c>
    </row>
    <row r="2530" customFormat="false" ht="12.75" hidden="false" customHeight="false" outlineLevel="0" collapsed="false">
      <c r="EK2530" s="100" t="n">
        <v>212201</v>
      </c>
    </row>
    <row r="2531" customFormat="false" ht="12.75" hidden="false" customHeight="false" outlineLevel="0" collapsed="false">
      <c r="EK2531" s="100" t="n">
        <v>212202</v>
      </c>
    </row>
    <row r="2532" customFormat="false" ht="12.75" hidden="false" customHeight="false" outlineLevel="0" collapsed="false">
      <c r="EK2532" s="100" t="n">
        <v>212209</v>
      </c>
    </row>
    <row r="2533" customFormat="false" ht="12.75" hidden="false" customHeight="false" outlineLevel="0" collapsed="false">
      <c r="EK2533" s="100" t="n">
        <v>212210</v>
      </c>
    </row>
    <row r="2534" customFormat="false" ht="12.75" hidden="false" customHeight="false" outlineLevel="0" collapsed="false">
      <c r="EK2534" s="100" t="n">
        <v>212211</v>
      </c>
    </row>
    <row r="2535" customFormat="false" ht="12.75" hidden="false" customHeight="false" outlineLevel="0" collapsed="false">
      <c r="EK2535" s="100" t="n">
        <v>212212</v>
      </c>
    </row>
    <row r="2536" customFormat="false" ht="12.75" hidden="false" customHeight="false" outlineLevel="0" collapsed="false">
      <c r="EK2536" s="100" t="n">
        <v>212219</v>
      </c>
    </row>
    <row r="2537" customFormat="false" ht="12.75" hidden="false" customHeight="false" outlineLevel="0" collapsed="false">
      <c r="EK2537" s="100" t="n">
        <v>212220</v>
      </c>
    </row>
    <row r="2538" customFormat="false" ht="12.75" hidden="false" customHeight="false" outlineLevel="0" collapsed="false">
      <c r="EK2538" s="100" t="n">
        <v>212221</v>
      </c>
    </row>
    <row r="2539" customFormat="false" ht="12.75" hidden="false" customHeight="false" outlineLevel="0" collapsed="false">
      <c r="EK2539" s="100" t="n">
        <v>212222</v>
      </c>
    </row>
    <row r="2540" customFormat="false" ht="12.75" hidden="false" customHeight="false" outlineLevel="0" collapsed="false">
      <c r="EK2540" s="100" t="n">
        <v>212229</v>
      </c>
    </row>
    <row r="2541" customFormat="false" ht="12.75" hidden="false" customHeight="false" outlineLevel="0" collapsed="false">
      <c r="EK2541" s="100" t="n">
        <v>212290</v>
      </c>
    </row>
    <row r="2542" customFormat="false" ht="12.75" hidden="false" customHeight="false" outlineLevel="0" collapsed="false">
      <c r="EK2542" s="100" t="n">
        <v>212291</v>
      </c>
    </row>
    <row r="2543" customFormat="false" ht="12.75" hidden="false" customHeight="false" outlineLevel="0" collapsed="false">
      <c r="EK2543" s="100" t="n">
        <v>212292</v>
      </c>
    </row>
    <row r="2544" customFormat="false" ht="12.75" hidden="false" customHeight="false" outlineLevel="0" collapsed="false">
      <c r="EK2544" s="100" t="n">
        <v>212299</v>
      </c>
    </row>
    <row r="2545" customFormat="false" ht="12.75" hidden="false" customHeight="false" outlineLevel="0" collapsed="false">
      <c r="EK2545" s="100" t="n">
        <v>212900</v>
      </c>
    </row>
    <row r="2546" customFormat="false" ht="12.75" hidden="false" customHeight="false" outlineLevel="0" collapsed="false">
      <c r="EK2546" s="100" t="n">
        <v>212901</v>
      </c>
    </row>
    <row r="2547" customFormat="false" ht="12.75" hidden="false" customHeight="false" outlineLevel="0" collapsed="false">
      <c r="EK2547" s="100" t="n">
        <v>212902</v>
      </c>
    </row>
    <row r="2548" customFormat="false" ht="12.75" hidden="false" customHeight="false" outlineLevel="0" collapsed="false">
      <c r="EK2548" s="100" t="n">
        <v>212909</v>
      </c>
    </row>
    <row r="2549" customFormat="false" ht="12.75" hidden="false" customHeight="false" outlineLevel="0" collapsed="false">
      <c r="EK2549" s="100" t="n">
        <v>212910</v>
      </c>
    </row>
    <row r="2550" customFormat="false" ht="12.75" hidden="false" customHeight="false" outlineLevel="0" collapsed="false">
      <c r="EK2550" s="100" t="n">
        <v>212911</v>
      </c>
    </row>
    <row r="2551" customFormat="false" ht="12.75" hidden="false" customHeight="false" outlineLevel="0" collapsed="false">
      <c r="EK2551" s="100" t="n">
        <v>212912</v>
      </c>
    </row>
    <row r="2552" customFormat="false" ht="12.75" hidden="false" customHeight="false" outlineLevel="0" collapsed="false">
      <c r="EK2552" s="100" t="n">
        <v>212919</v>
      </c>
    </row>
    <row r="2553" customFormat="false" ht="12.75" hidden="false" customHeight="false" outlineLevel="0" collapsed="false">
      <c r="EK2553" s="100" t="n">
        <v>212920</v>
      </c>
    </row>
    <row r="2554" customFormat="false" ht="12.75" hidden="false" customHeight="false" outlineLevel="0" collapsed="false">
      <c r="EK2554" s="100" t="n">
        <v>212921</v>
      </c>
    </row>
    <row r="2555" customFormat="false" ht="12.75" hidden="false" customHeight="false" outlineLevel="0" collapsed="false">
      <c r="EK2555" s="100" t="n">
        <v>212922</v>
      </c>
    </row>
    <row r="2556" customFormat="false" ht="12.75" hidden="false" customHeight="false" outlineLevel="0" collapsed="false">
      <c r="EK2556" s="100" t="n">
        <v>212929</v>
      </c>
    </row>
    <row r="2557" customFormat="false" ht="12.75" hidden="false" customHeight="false" outlineLevel="0" collapsed="false">
      <c r="EK2557" s="100" t="n">
        <v>212990</v>
      </c>
    </row>
    <row r="2558" customFormat="false" ht="12.75" hidden="false" customHeight="false" outlineLevel="0" collapsed="false">
      <c r="EK2558" s="100" t="n">
        <v>212991</v>
      </c>
    </row>
    <row r="2559" customFormat="false" ht="12.75" hidden="false" customHeight="false" outlineLevel="0" collapsed="false">
      <c r="EK2559" s="100" t="n">
        <v>212992</v>
      </c>
    </row>
    <row r="2560" customFormat="false" ht="12.75" hidden="false" customHeight="false" outlineLevel="0" collapsed="false">
      <c r="EK2560" s="100" t="n">
        <v>212999</v>
      </c>
    </row>
    <row r="2561" customFormat="false" ht="12.75" hidden="false" customHeight="false" outlineLevel="0" collapsed="false">
      <c r="EK2561" s="100" t="n">
        <v>219000</v>
      </c>
    </row>
    <row r="2562" customFormat="false" ht="12.75" hidden="false" customHeight="false" outlineLevel="0" collapsed="false">
      <c r="EK2562" s="100" t="n">
        <v>219001</v>
      </c>
    </row>
    <row r="2563" customFormat="false" ht="12.75" hidden="false" customHeight="false" outlineLevel="0" collapsed="false">
      <c r="EK2563" s="100" t="n">
        <v>219002</v>
      </c>
    </row>
    <row r="2564" customFormat="false" ht="12.75" hidden="false" customHeight="false" outlineLevel="0" collapsed="false">
      <c r="EK2564" s="100" t="n">
        <v>219009</v>
      </c>
    </row>
    <row r="2565" customFormat="false" ht="12.75" hidden="false" customHeight="false" outlineLevel="0" collapsed="false">
      <c r="EK2565" s="100" t="n">
        <v>219010</v>
      </c>
    </row>
    <row r="2566" customFormat="false" ht="12.75" hidden="false" customHeight="false" outlineLevel="0" collapsed="false">
      <c r="EK2566" s="100" t="n">
        <v>219011</v>
      </c>
    </row>
    <row r="2567" customFormat="false" ht="12.75" hidden="false" customHeight="false" outlineLevel="0" collapsed="false">
      <c r="EK2567" s="100" t="n">
        <v>219012</v>
      </c>
    </row>
    <row r="2568" customFormat="false" ht="12.75" hidden="false" customHeight="false" outlineLevel="0" collapsed="false">
      <c r="EK2568" s="100" t="n">
        <v>219019</v>
      </c>
    </row>
    <row r="2569" customFormat="false" ht="12.75" hidden="false" customHeight="false" outlineLevel="0" collapsed="false">
      <c r="EK2569" s="100" t="n">
        <v>219020</v>
      </c>
    </row>
    <row r="2570" customFormat="false" ht="12.75" hidden="false" customHeight="false" outlineLevel="0" collapsed="false">
      <c r="EK2570" s="100" t="n">
        <v>219021</v>
      </c>
    </row>
    <row r="2571" customFormat="false" ht="12.75" hidden="false" customHeight="false" outlineLevel="0" collapsed="false">
      <c r="EK2571" s="100" t="n">
        <v>219022</v>
      </c>
    </row>
    <row r="2572" customFormat="false" ht="12.75" hidden="false" customHeight="false" outlineLevel="0" collapsed="false">
      <c r="EK2572" s="100" t="n">
        <v>219029</v>
      </c>
    </row>
    <row r="2573" customFormat="false" ht="12.75" hidden="false" customHeight="false" outlineLevel="0" collapsed="false">
      <c r="EK2573" s="100" t="n">
        <v>219090</v>
      </c>
    </row>
    <row r="2574" customFormat="false" ht="12.75" hidden="false" customHeight="false" outlineLevel="0" collapsed="false">
      <c r="EK2574" s="100" t="n">
        <v>219091</v>
      </c>
    </row>
    <row r="2575" customFormat="false" ht="12.75" hidden="false" customHeight="false" outlineLevel="0" collapsed="false">
      <c r="EK2575" s="100" t="n">
        <v>219092</v>
      </c>
    </row>
    <row r="2576" customFormat="false" ht="12.75" hidden="false" customHeight="false" outlineLevel="0" collapsed="false">
      <c r="EK2576" s="100" t="n">
        <v>219099</v>
      </c>
    </row>
    <row r="2577" customFormat="false" ht="12.75" hidden="false" customHeight="false" outlineLevel="0" collapsed="false">
      <c r="EK2577" s="100" t="n">
        <v>219100</v>
      </c>
    </row>
    <row r="2578" customFormat="false" ht="12.75" hidden="false" customHeight="false" outlineLevel="0" collapsed="false">
      <c r="EK2578" s="100" t="n">
        <v>219101</v>
      </c>
    </row>
    <row r="2579" customFormat="false" ht="12.75" hidden="false" customHeight="false" outlineLevel="0" collapsed="false">
      <c r="EK2579" s="100" t="n">
        <v>219102</v>
      </c>
    </row>
    <row r="2580" customFormat="false" ht="12.75" hidden="false" customHeight="false" outlineLevel="0" collapsed="false">
      <c r="EK2580" s="100" t="n">
        <v>219109</v>
      </c>
    </row>
    <row r="2581" customFormat="false" ht="12.75" hidden="false" customHeight="false" outlineLevel="0" collapsed="false">
      <c r="EK2581" s="100" t="n">
        <v>219110</v>
      </c>
    </row>
    <row r="2582" customFormat="false" ht="12.75" hidden="false" customHeight="false" outlineLevel="0" collapsed="false">
      <c r="EK2582" s="100" t="n">
        <v>219111</v>
      </c>
    </row>
    <row r="2583" customFormat="false" ht="12.75" hidden="false" customHeight="false" outlineLevel="0" collapsed="false">
      <c r="EK2583" s="100" t="n">
        <v>219112</v>
      </c>
    </row>
    <row r="2584" customFormat="false" ht="12.75" hidden="false" customHeight="false" outlineLevel="0" collapsed="false">
      <c r="EK2584" s="100" t="n">
        <v>219119</v>
      </c>
    </row>
    <row r="2585" customFormat="false" ht="12.75" hidden="false" customHeight="false" outlineLevel="0" collapsed="false">
      <c r="EK2585" s="100" t="n">
        <v>219120</v>
      </c>
    </row>
    <row r="2586" customFormat="false" ht="12.75" hidden="false" customHeight="false" outlineLevel="0" collapsed="false">
      <c r="EK2586" s="100" t="n">
        <v>219121</v>
      </c>
    </row>
    <row r="2587" customFormat="false" ht="12.75" hidden="false" customHeight="false" outlineLevel="0" collapsed="false">
      <c r="EK2587" s="100" t="n">
        <v>219122</v>
      </c>
    </row>
    <row r="2588" customFormat="false" ht="12.75" hidden="false" customHeight="false" outlineLevel="0" collapsed="false">
      <c r="EK2588" s="100" t="n">
        <v>219129</v>
      </c>
    </row>
    <row r="2589" customFormat="false" ht="12.75" hidden="false" customHeight="false" outlineLevel="0" collapsed="false">
      <c r="EK2589" s="100" t="n">
        <v>219190</v>
      </c>
    </row>
    <row r="2590" customFormat="false" ht="12.75" hidden="false" customHeight="false" outlineLevel="0" collapsed="false">
      <c r="EK2590" s="100" t="n">
        <v>219191</v>
      </c>
    </row>
    <row r="2591" customFormat="false" ht="12.75" hidden="false" customHeight="false" outlineLevel="0" collapsed="false">
      <c r="EK2591" s="100" t="n">
        <v>219192</v>
      </c>
    </row>
    <row r="2592" customFormat="false" ht="12.75" hidden="false" customHeight="false" outlineLevel="0" collapsed="false">
      <c r="EK2592" s="100" t="n">
        <v>219199</v>
      </c>
    </row>
    <row r="2593" customFormat="false" ht="12.75" hidden="false" customHeight="false" outlineLevel="0" collapsed="false">
      <c r="EK2593" s="100" t="n">
        <v>219200</v>
      </c>
    </row>
    <row r="2594" customFormat="false" ht="12.75" hidden="false" customHeight="false" outlineLevel="0" collapsed="false">
      <c r="EK2594" s="100" t="n">
        <v>219201</v>
      </c>
    </row>
    <row r="2595" customFormat="false" ht="12.75" hidden="false" customHeight="false" outlineLevel="0" collapsed="false">
      <c r="EK2595" s="100" t="n">
        <v>219202</v>
      </c>
    </row>
    <row r="2596" customFormat="false" ht="12.75" hidden="false" customHeight="false" outlineLevel="0" collapsed="false">
      <c r="EK2596" s="100" t="n">
        <v>219209</v>
      </c>
    </row>
    <row r="2597" customFormat="false" ht="12.75" hidden="false" customHeight="false" outlineLevel="0" collapsed="false">
      <c r="EK2597" s="100" t="n">
        <v>219210</v>
      </c>
    </row>
    <row r="2598" customFormat="false" ht="12.75" hidden="false" customHeight="false" outlineLevel="0" collapsed="false">
      <c r="EK2598" s="100" t="n">
        <v>219211</v>
      </c>
    </row>
    <row r="2599" customFormat="false" ht="12.75" hidden="false" customHeight="false" outlineLevel="0" collapsed="false">
      <c r="EK2599" s="100" t="n">
        <v>219212</v>
      </c>
    </row>
    <row r="2600" customFormat="false" ht="12.75" hidden="false" customHeight="false" outlineLevel="0" collapsed="false">
      <c r="EK2600" s="100" t="n">
        <v>219219</v>
      </c>
    </row>
    <row r="2601" customFormat="false" ht="12.75" hidden="false" customHeight="false" outlineLevel="0" collapsed="false">
      <c r="EK2601" s="100" t="n">
        <v>219220</v>
      </c>
    </row>
    <row r="2602" customFormat="false" ht="12.75" hidden="false" customHeight="false" outlineLevel="0" collapsed="false">
      <c r="EK2602" s="100" t="n">
        <v>219221</v>
      </c>
    </row>
    <row r="2603" customFormat="false" ht="12.75" hidden="false" customHeight="false" outlineLevel="0" collapsed="false">
      <c r="EK2603" s="100" t="n">
        <v>219222</v>
      </c>
    </row>
    <row r="2604" customFormat="false" ht="12.75" hidden="false" customHeight="false" outlineLevel="0" collapsed="false">
      <c r="EK2604" s="100" t="n">
        <v>219229</v>
      </c>
    </row>
    <row r="2605" customFormat="false" ht="12.75" hidden="false" customHeight="false" outlineLevel="0" collapsed="false">
      <c r="EK2605" s="100" t="n">
        <v>219290</v>
      </c>
    </row>
    <row r="2606" customFormat="false" ht="12.75" hidden="false" customHeight="false" outlineLevel="0" collapsed="false">
      <c r="EK2606" s="100" t="n">
        <v>219291</v>
      </c>
    </row>
    <row r="2607" customFormat="false" ht="12.75" hidden="false" customHeight="false" outlineLevel="0" collapsed="false">
      <c r="EK2607" s="100" t="n">
        <v>219292</v>
      </c>
    </row>
    <row r="2608" customFormat="false" ht="12.75" hidden="false" customHeight="false" outlineLevel="0" collapsed="false">
      <c r="EK2608" s="100" t="n">
        <v>219299</v>
      </c>
    </row>
    <row r="2609" customFormat="false" ht="12.75" hidden="false" customHeight="false" outlineLevel="0" collapsed="false">
      <c r="EK2609" s="100" t="n">
        <v>219900</v>
      </c>
    </row>
    <row r="2610" customFormat="false" ht="12.75" hidden="false" customHeight="false" outlineLevel="0" collapsed="false">
      <c r="EK2610" s="100" t="n">
        <v>219901</v>
      </c>
    </row>
    <row r="2611" customFormat="false" ht="12.75" hidden="false" customHeight="false" outlineLevel="0" collapsed="false">
      <c r="EK2611" s="100" t="n">
        <v>219902</v>
      </c>
    </row>
    <row r="2612" customFormat="false" ht="12.75" hidden="false" customHeight="false" outlineLevel="0" collapsed="false">
      <c r="EK2612" s="100" t="n">
        <v>219909</v>
      </c>
    </row>
    <row r="2613" customFormat="false" ht="12.75" hidden="false" customHeight="false" outlineLevel="0" collapsed="false">
      <c r="EK2613" s="100" t="n">
        <v>219910</v>
      </c>
    </row>
    <row r="2614" customFormat="false" ht="12.75" hidden="false" customHeight="false" outlineLevel="0" collapsed="false">
      <c r="EK2614" s="100" t="n">
        <v>219911</v>
      </c>
    </row>
    <row r="2615" customFormat="false" ht="12.75" hidden="false" customHeight="false" outlineLevel="0" collapsed="false">
      <c r="EK2615" s="100" t="n">
        <v>219912</v>
      </c>
    </row>
    <row r="2616" customFormat="false" ht="12.75" hidden="false" customHeight="false" outlineLevel="0" collapsed="false">
      <c r="EK2616" s="100" t="n">
        <v>219919</v>
      </c>
    </row>
    <row r="2617" customFormat="false" ht="12.75" hidden="false" customHeight="false" outlineLevel="0" collapsed="false">
      <c r="EK2617" s="100" t="n">
        <v>219920</v>
      </c>
    </row>
    <row r="2618" customFormat="false" ht="12.75" hidden="false" customHeight="false" outlineLevel="0" collapsed="false">
      <c r="EK2618" s="100" t="n">
        <v>219921</v>
      </c>
    </row>
    <row r="2619" customFormat="false" ht="12.75" hidden="false" customHeight="false" outlineLevel="0" collapsed="false">
      <c r="EK2619" s="100" t="n">
        <v>219922</v>
      </c>
    </row>
    <row r="2620" customFormat="false" ht="12.75" hidden="false" customHeight="false" outlineLevel="0" collapsed="false">
      <c r="EK2620" s="100" t="n">
        <v>219929</v>
      </c>
    </row>
    <row r="2621" customFormat="false" ht="12.75" hidden="false" customHeight="false" outlineLevel="0" collapsed="false">
      <c r="EK2621" s="100" t="n">
        <v>219990</v>
      </c>
    </row>
    <row r="2622" customFormat="false" ht="12.75" hidden="false" customHeight="false" outlineLevel="0" collapsed="false">
      <c r="EK2622" s="100" t="n">
        <v>219991</v>
      </c>
    </row>
    <row r="2623" customFormat="false" ht="12.75" hidden="false" customHeight="false" outlineLevel="0" collapsed="false">
      <c r="EK2623" s="100" t="n">
        <v>219992</v>
      </c>
    </row>
    <row r="2624" customFormat="false" ht="12.75" hidden="false" customHeight="false" outlineLevel="0" collapsed="false">
      <c r="EK2624" s="100" t="n">
        <v>219999</v>
      </c>
    </row>
    <row r="2625" customFormat="false" ht="12.75" hidden="false" customHeight="false" outlineLevel="0" collapsed="false">
      <c r="EK2625" s="100" t="n">
        <v>220000</v>
      </c>
    </row>
    <row r="2626" customFormat="false" ht="12.75" hidden="false" customHeight="false" outlineLevel="0" collapsed="false">
      <c r="EK2626" s="100" t="n">
        <v>220001</v>
      </c>
    </row>
    <row r="2627" customFormat="false" ht="12.75" hidden="false" customHeight="false" outlineLevel="0" collapsed="false">
      <c r="EK2627" s="100" t="n">
        <v>220002</v>
      </c>
    </row>
    <row r="2628" customFormat="false" ht="12.75" hidden="false" customHeight="false" outlineLevel="0" collapsed="false">
      <c r="EK2628" s="100" t="n">
        <v>220009</v>
      </c>
    </row>
    <row r="2629" customFormat="false" ht="12.75" hidden="false" customHeight="false" outlineLevel="0" collapsed="false">
      <c r="EK2629" s="100" t="n">
        <v>220010</v>
      </c>
    </row>
    <row r="2630" customFormat="false" ht="12.75" hidden="false" customHeight="false" outlineLevel="0" collapsed="false">
      <c r="EK2630" s="100" t="n">
        <v>220011</v>
      </c>
    </row>
    <row r="2631" customFormat="false" ht="12.75" hidden="false" customHeight="false" outlineLevel="0" collapsed="false">
      <c r="EK2631" s="100" t="n">
        <v>220012</v>
      </c>
    </row>
    <row r="2632" customFormat="false" ht="12.75" hidden="false" customHeight="false" outlineLevel="0" collapsed="false">
      <c r="EK2632" s="100" t="n">
        <v>220019</v>
      </c>
    </row>
    <row r="2633" customFormat="false" ht="12.75" hidden="false" customHeight="false" outlineLevel="0" collapsed="false">
      <c r="EK2633" s="100" t="n">
        <v>220020</v>
      </c>
    </row>
    <row r="2634" customFormat="false" ht="12.75" hidden="false" customHeight="false" outlineLevel="0" collapsed="false">
      <c r="EK2634" s="100" t="n">
        <v>220021</v>
      </c>
    </row>
    <row r="2635" customFormat="false" ht="12.75" hidden="false" customHeight="false" outlineLevel="0" collapsed="false">
      <c r="EK2635" s="100" t="n">
        <v>220022</v>
      </c>
    </row>
    <row r="2636" customFormat="false" ht="12.75" hidden="false" customHeight="false" outlineLevel="0" collapsed="false">
      <c r="EK2636" s="100" t="n">
        <v>220029</v>
      </c>
    </row>
    <row r="2637" customFormat="false" ht="12.75" hidden="false" customHeight="false" outlineLevel="0" collapsed="false">
      <c r="EK2637" s="100" t="n">
        <v>220090</v>
      </c>
    </row>
    <row r="2638" customFormat="false" ht="12.75" hidden="false" customHeight="false" outlineLevel="0" collapsed="false">
      <c r="EK2638" s="100" t="n">
        <v>220091</v>
      </c>
    </row>
    <row r="2639" customFormat="false" ht="12.75" hidden="false" customHeight="false" outlineLevel="0" collapsed="false">
      <c r="EK2639" s="100" t="n">
        <v>220092</v>
      </c>
    </row>
    <row r="2640" customFormat="false" ht="12.75" hidden="false" customHeight="false" outlineLevel="0" collapsed="false">
      <c r="EK2640" s="100" t="n">
        <v>220099</v>
      </c>
    </row>
    <row r="2641" customFormat="false" ht="12.75" hidden="false" customHeight="false" outlineLevel="0" collapsed="false">
      <c r="EK2641" s="100" t="n">
        <v>220100</v>
      </c>
    </row>
    <row r="2642" customFormat="false" ht="12.75" hidden="false" customHeight="false" outlineLevel="0" collapsed="false">
      <c r="EK2642" s="100" t="n">
        <v>220101</v>
      </c>
    </row>
    <row r="2643" customFormat="false" ht="12.75" hidden="false" customHeight="false" outlineLevel="0" collapsed="false">
      <c r="EK2643" s="100" t="n">
        <v>220102</v>
      </c>
    </row>
    <row r="2644" customFormat="false" ht="12.75" hidden="false" customHeight="false" outlineLevel="0" collapsed="false">
      <c r="EK2644" s="100" t="n">
        <v>220109</v>
      </c>
    </row>
    <row r="2645" customFormat="false" ht="12.75" hidden="false" customHeight="false" outlineLevel="0" collapsed="false">
      <c r="EK2645" s="100" t="n">
        <v>220110</v>
      </c>
    </row>
    <row r="2646" customFormat="false" ht="12.75" hidden="false" customHeight="false" outlineLevel="0" collapsed="false">
      <c r="EK2646" s="100" t="n">
        <v>220111</v>
      </c>
    </row>
    <row r="2647" customFormat="false" ht="12.75" hidden="false" customHeight="false" outlineLevel="0" collapsed="false">
      <c r="EK2647" s="100" t="n">
        <v>220112</v>
      </c>
    </row>
    <row r="2648" customFormat="false" ht="12.75" hidden="false" customHeight="false" outlineLevel="0" collapsed="false">
      <c r="EK2648" s="100" t="n">
        <v>220119</v>
      </c>
    </row>
    <row r="2649" customFormat="false" ht="12.75" hidden="false" customHeight="false" outlineLevel="0" collapsed="false">
      <c r="EK2649" s="100" t="n">
        <v>220120</v>
      </c>
    </row>
    <row r="2650" customFormat="false" ht="12.75" hidden="false" customHeight="false" outlineLevel="0" collapsed="false">
      <c r="EK2650" s="100" t="n">
        <v>220121</v>
      </c>
    </row>
    <row r="2651" customFormat="false" ht="12.75" hidden="false" customHeight="false" outlineLevel="0" collapsed="false">
      <c r="EK2651" s="100" t="n">
        <v>220122</v>
      </c>
    </row>
    <row r="2652" customFormat="false" ht="12.75" hidden="false" customHeight="false" outlineLevel="0" collapsed="false">
      <c r="EK2652" s="100" t="n">
        <v>220129</v>
      </c>
    </row>
    <row r="2653" customFormat="false" ht="12.75" hidden="false" customHeight="false" outlineLevel="0" collapsed="false">
      <c r="EK2653" s="100" t="n">
        <v>220190</v>
      </c>
    </row>
    <row r="2654" customFormat="false" ht="12.75" hidden="false" customHeight="false" outlineLevel="0" collapsed="false">
      <c r="EK2654" s="100" t="n">
        <v>220191</v>
      </c>
    </row>
    <row r="2655" customFormat="false" ht="12.75" hidden="false" customHeight="false" outlineLevel="0" collapsed="false">
      <c r="EK2655" s="100" t="n">
        <v>220192</v>
      </c>
    </row>
    <row r="2656" customFormat="false" ht="12.75" hidden="false" customHeight="false" outlineLevel="0" collapsed="false">
      <c r="EK2656" s="100" t="n">
        <v>220199</v>
      </c>
    </row>
    <row r="2657" customFormat="false" ht="12.75" hidden="false" customHeight="false" outlineLevel="0" collapsed="false">
      <c r="EK2657" s="100" t="n">
        <v>220200</v>
      </c>
    </row>
    <row r="2658" customFormat="false" ht="12.75" hidden="false" customHeight="false" outlineLevel="0" collapsed="false">
      <c r="EK2658" s="100" t="n">
        <v>220201</v>
      </c>
    </row>
    <row r="2659" customFormat="false" ht="12.75" hidden="false" customHeight="false" outlineLevel="0" collapsed="false">
      <c r="EK2659" s="100" t="n">
        <v>220202</v>
      </c>
    </row>
    <row r="2660" customFormat="false" ht="12.75" hidden="false" customHeight="false" outlineLevel="0" collapsed="false">
      <c r="EK2660" s="100" t="n">
        <v>220209</v>
      </c>
    </row>
    <row r="2661" customFormat="false" ht="12.75" hidden="false" customHeight="false" outlineLevel="0" collapsed="false">
      <c r="EK2661" s="100" t="n">
        <v>220210</v>
      </c>
    </row>
    <row r="2662" customFormat="false" ht="12.75" hidden="false" customHeight="false" outlineLevel="0" collapsed="false">
      <c r="EK2662" s="100" t="n">
        <v>220211</v>
      </c>
    </row>
    <row r="2663" customFormat="false" ht="12.75" hidden="false" customHeight="false" outlineLevel="0" collapsed="false">
      <c r="EK2663" s="100" t="n">
        <v>220212</v>
      </c>
    </row>
    <row r="2664" customFormat="false" ht="12.75" hidden="false" customHeight="false" outlineLevel="0" collapsed="false">
      <c r="EK2664" s="100" t="n">
        <v>220219</v>
      </c>
    </row>
    <row r="2665" customFormat="false" ht="12.75" hidden="false" customHeight="false" outlineLevel="0" collapsed="false">
      <c r="EK2665" s="100" t="n">
        <v>220220</v>
      </c>
    </row>
    <row r="2666" customFormat="false" ht="12.75" hidden="false" customHeight="false" outlineLevel="0" collapsed="false">
      <c r="EK2666" s="100" t="n">
        <v>220221</v>
      </c>
    </row>
    <row r="2667" customFormat="false" ht="12.75" hidden="false" customHeight="false" outlineLevel="0" collapsed="false">
      <c r="EK2667" s="100" t="n">
        <v>220222</v>
      </c>
    </row>
    <row r="2668" customFormat="false" ht="12.75" hidden="false" customHeight="false" outlineLevel="0" collapsed="false">
      <c r="EK2668" s="100" t="n">
        <v>220229</v>
      </c>
    </row>
    <row r="2669" customFormat="false" ht="12.75" hidden="false" customHeight="false" outlineLevel="0" collapsed="false">
      <c r="EK2669" s="100" t="n">
        <v>220290</v>
      </c>
    </row>
    <row r="2670" customFormat="false" ht="12.75" hidden="false" customHeight="false" outlineLevel="0" collapsed="false">
      <c r="EK2670" s="100" t="n">
        <v>220291</v>
      </c>
    </row>
    <row r="2671" customFormat="false" ht="12.75" hidden="false" customHeight="false" outlineLevel="0" collapsed="false">
      <c r="EK2671" s="100" t="n">
        <v>220292</v>
      </c>
    </row>
    <row r="2672" customFormat="false" ht="12.75" hidden="false" customHeight="false" outlineLevel="0" collapsed="false">
      <c r="EK2672" s="100" t="n">
        <v>220299</v>
      </c>
    </row>
    <row r="2673" customFormat="false" ht="12.75" hidden="false" customHeight="false" outlineLevel="0" collapsed="false">
      <c r="EK2673" s="100" t="n">
        <v>220900</v>
      </c>
    </row>
    <row r="2674" customFormat="false" ht="12.75" hidden="false" customHeight="false" outlineLevel="0" collapsed="false">
      <c r="EK2674" s="100" t="n">
        <v>220901</v>
      </c>
    </row>
    <row r="2675" customFormat="false" ht="12.75" hidden="false" customHeight="false" outlineLevel="0" collapsed="false">
      <c r="EK2675" s="100" t="n">
        <v>220902</v>
      </c>
    </row>
    <row r="2676" customFormat="false" ht="12.75" hidden="false" customHeight="false" outlineLevel="0" collapsed="false">
      <c r="EK2676" s="100" t="n">
        <v>220909</v>
      </c>
    </row>
    <row r="2677" customFormat="false" ht="12.75" hidden="false" customHeight="false" outlineLevel="0" collapsed="false">
      <c r="EK2677" s="100" t="n">
        <v>220910</v>
      </c>
    </row>
    <row r="2678" customFormat="false" ht="12.75" hidden="false" customHeight="false" outlineLevel="0" collapsed="false">
      <c r="EK2678" s="100" t="n">
        <v>220911</v>
      </c>
    </row>
    <row r="2679" customFormat="false" ht="12.75" hidden="false" customHeight="false" outlineLevel="0" collapsed="false">
      <c r="EK2679" s="100" t="n">
        <v>220912</v>
      </c>
    </row>
    <row r="2680" customFormat="false" ht="12.75" hidden="false" customHeight="false" outlineLevel="0" collapsed="false">
      <c r="EK2680" s="100" t="n">
        <v>220919</v>
      </c>
    </row>
    <row r="2681" customFormat="false" ht="12.75" hidden="false" customHeight="false" outlineLevel="0" collapsed="false">
      <c r="EK2681" s="100" t="n">
        <v>220920</v>
      </c>
    </row>
    <row r="2682" customFormat="false" ht="12.75" hidden="false" customHeight="false" outlineLevel="0" collapsed="false">
      <c r="EK2682" s="100" t="n">
        <v>220921</v>
      </c>
    </row>
    <row r="2683" customFormat="false" ht="12.75" hidden="false" customHeight="false" outlineLevel="0" collapsed="false">
      <c r="EK2683" s="100" t="n">
        <v>220922</v>
      </c>
    </row>
    <row r="2684" customFormat="false" ht="12.75" hidden="false" customHeight="false" outlineLevel="0" collapsed="false">
      <c r="EK2684" s="100" t="n">
        <v>220929</v>
      </c>
    </row>
    <row r="2685" customFormat="false" ht="12.75" hidden="false" customHeight="false" outlineLevel="0" collapsed="false">
      <c r="EK2685" s="100" t="n">
        <v>220990</v>
      </c>
    </row>
    <row r="2686" customFormat="false" ht="12.75" hidden="false" customHeight="false" outlineLevel="0" collapsed="false">
      <c r="EK2686" s="100" t="n">
        <v>220991</v>
      </c>
    </row>
    <row r="2687" customFormat="false" ht="12.75" hidden="false" customHeight="false" outlineLevel="0" collapsed="false">
      <c r="EK2687" s="100" t="n">
        <v>220992</v>
      </c>
    </row>
    <row r="2688" customFormat="false" ht="12.75" hidden="false" customHeight="false" outlineLevel="0" collapsed="false">
      <c r="EK2688" s="100" t="n">
        <v>220999</v>
      </c>
    </row>
    <row r="2689" customFormat="false" ht="12.75" hidden="false" customHeight="false" outlineLevel="0" collapsed="false">
      <c r="EK2689" s="100" t="n">
        <v>221000</v>
      </c>
    </row>
    <row r="2690" customFormat="false" ht="12.75" hidden="false" customHeight="false" outlineLevel="0" collapsed="false">
      <c r="EK2690" s="100" t="n">
        <v>221001</v>
      </c>
    </row>
    <row r="2691" customFormat="false" ht="12.75" hidden="false" customHeight="false" outlineLevel="0" collapsed="false">
      <c r="EK2691" s="100" t="n">
        <v>221002</v>
      </c>
    </row>
    <row r="2692" customFormat="false" ht="12.75" hidden="false" customHeight="false" outlineLevel="0" collapsed="false">
      <c r="EK2692" s="100" t="n">
        <v>221009</v>
      </c>
    </row>
    <row r="2693" customFormat="false" ht="12.75" hidden="false" customHeight="false" outlineLevel="0" collapsed="false">
      <c r="EK2693" s="100" t="n">
        <v>221010</v>
      </c>
    </row>
    <row r="2694" customFormat="false" ht="12.75" hidden="false" customHeight="false" outlineLevel="0" collapsed="false">
      <c r="EK2694" s="100" t="n">
        <v>221011</v>
      </c>
    </row>
    <row r="2695" customFormat="false" ht="12.75" hidden="false" customHeight="false" outlineLevel="0" collapsed="false">
      <c r="EK2695" s="100" t="n">
        <v>221012</v>
      </c>
    </row>
    <row r="2696" customFormat="false" ht="12.75" hidden="false" customHeight="false" outlineLevel="0" collapsed="false">
      <c r="EK2696" s="100" t="n">
        <v>221019</v>
      </c>
    </row>
    <row r="2697" customFormat="false" ht="12.75" hidden="false" customHeight="false" outlineLevel="0" collapsed="false">
      <c r="EK2697" s="100" t="n">
        <v>221020</v>
      </c>
    </row>
    <row r="2698" customFormat="false" ht="12.75" hidden="false" customHeight="false" outlineLevel="0" collapsed="false">
      <c r="EK2698" s="100" t="n">
        <v>221021</v>
      </c>
    </row>
    <row r="2699" customFormat="false" ht="12.75" hidden="false" customHeight="false" outlineLevel="0" collapsed="false">
      <c r="EK2699" s="100" t="n">
        <v>221022</v>
      </c>
    </row>
    <row r="2700" customFormat="false" ht="12.75" hidden="false" customHeight="false" outlineLevel="0" collapsed="false">
      <c r="EK2700" s="100" t="n">
        <v>221029</v>
      </c>
    </row>
    <row r="2701" customFormat="false" ht="12.75" hidden="false" customHeight="false" outlineLevel="0" collapsed="false">
      <c r="EK2701" s="100" t="n">
        <v>221090</v>
      </c>
    </row>
    <row r="2702" customFormat="false" ht="12.75" hidden="false" customHeight="false" outlineLevel="0" collapsed="false">
      <c r="EK2702" s="100" t="n">
        <v>221091</v>
      </c>
    </row>
    <row r="2703" customFormat="false" ht="12.75" hidden="false" customHeight="false" outlineLevel="0" collapsed="false">
      <c r="EK2703" s="100" t="n">
        <v>221092</v>
      </c>
    </row>
    <row r="2704" customFormat="false" ht="12.75" hidden="false" customHeight="false" outlineLevel="0" collapsed="false">
      <c r="EK2704" s="100" t="n">
        <v>221099</v>
      </c>
    </row>
    <row r="2705" customFormat="false" ht="12.75" hidden="false" customHeight="false" outlineLevel="0" collapsed="false">
      <c r="EK2705" s="100" t="n">
        <v>221100</v>
      </c>
    </row>
    <row r="2706" customFormat="false" ht="12.75" hidden="false" customHeight="false" outlineLevel="0" collapsed="false">
      <c r="EK2706" s="100" t="n">
        <v>221101</v>
      </c>
    </row>
    <row r="2707" customFormat="false" ht="12.75" hidden="false" customHeight="false" outlineLevel="0" collapsed="false">
      <c r="EK2707" s="100" t="n">
        <v>221102</v>
      </c>
    </row>
    <row r="2708" customFormat="false" ht="12.75" hidden="false" customHeight="false" outlineLevel="0" collapsed="false">
      <c r="EK2708" s="100" t="n">
        <v>221109</v>
      </c>
    </row>
    <row r="2709" customFormat="false" ht="12.75" hidden="false" customHeight="false" outlineLevel="0" collapsed="false">
      <c r="EK2709" s="100" t="n">
        <v>221110</v>
      </c>
    </row>
    <row r="2710" customFormat="false" ht="12.75" hidden="false" customHeight="false" outlineLevel="0" collapsed="false">
      <c r="EK2710" s="100" t="n">
        <v>221111</v>
      </c>
    </row>
    <row r="2711" customFormat="false" ht="12.75" hidden="false" customHeight="false" outlineLevel="0" collapsed="false">
      <c r="EK2711" s="100" t="n">
        <v>221112</v>
      </c>
    </row>
    <row r="2712" customFormat="false" ht="12.75" hidden="false" customHeight="false" outlineLevel="0" collapsed="false">
      <c r="EK2712" s="100" t="n">
        <v>221119</v>
      </c>
    </row>
    <row r="2713" customFormat="false" ht="12.75" hidden="false" customHeight="false" outlineLevel="0" collapsed="false">
      <c r="EK2713" s="100" t="n">
        <v>221120</v>
      </c>
    </row>
    <row r="2714" customFormat="false" ht="12.75" hidden="false" customHeight="false" outlineLevel="0" collapsed="false">
      <c r="EK2714" s="100" t="n">
        <v>221121</v>
      </c>
    </row>
    <row r="2715" customFormat="false" ht="12.75" hidden="false" customHeight="false" outlineLevel="0" collapsed="false">
      <c r="EK2715" s="100" t="n">
        <v>221122</v>
      </c>
    </row>
    <row r="2716" customFormat="false" ht="12.75" hidden="false" customHeight="false" outlineLevel="0" collapsed="false">
      <c r="EK2716" s="100" t="n">
        <v>221129</v>
      </c>
    </row>
    <row r="2717" customFormat="false" ht="12.75" hidden="false" customHeight="false" outlineLevel="0" collapsed="false">
      <c r="EK2717" s="100" t="n">
        <v>221190</v>
      </c>
    </row>
    <row r="2718" customFormat="false" ht="12.75" hidden="false" customHeight="false" outlineLevel="0" collapsed="false">
      <c r="EK2718" s="100" t="n">
        <v>221191</v>
      </c>
    </row>
    <row r="2719" customFormat="false" ht="12.75" hidden="false" customHeight="false" outlineLevel="0" collapsed="false">
      <c r="EK2719" s="100" t="n">
        <v>221192</v>
      </c>
    </row>
    <row r="2720" customFormat="false" ht="12.75" hidden="false" customHeight="false" outlineLevel="0" collapsed="false">
      <c r="EK2720" s="100" t="n">
        <v>221199</v>
      </c>
    </row>
    <row r="2721" customFormat="false" ht="12.75" hidden="false" customHeight="false" outlineLevel="0" collapsed="false">
      <c r="EK2721" s="100" t="n">
        <v>221200</v>
      </c>
    </row>
    <row r="2722" customFormat="false" ht="12.75" hidden="false" customHeight="false" outlineLevel="0" collapsed="false">
      <c r="EK2722" s="100" t="n">
        <v>221201</v>
      </c>
    </row>
    <row r="2723" customFormat="false" ht="12.75" hidden="false" customHeight="false" outlineLevel="0" collapsed="false">
      <c r="EK2723" s="100" t="n">
        <v>221202</v>
      </c>
    </row>
    <row r="2724" customFormat="false" ht="12.75" hidden="false" customHeight="false" outlineLevel="0" collapsed="false">
      <c r="EK2724" s="100" t="n">
        <v>221209</v>
      </c>
    </row>
    <row r="2725" customFormat="false" ht="12.75" hidden="false" customHeight="false" outlineLevel="0" collapsed="false">
      <c r="EK2725" s="100" t="n">
        <v>221210</v>
      </c>
    </row>
    <row r="2726" customFormat="false" ht="12.75" hidden="false" customHeight="false" outlineLevel="0" collapsed="false">
      <c r="EK2726" s="100" t="n">
        <v>221211</v>
      </c>
    </row>
    <row r="2727" customFormat="false" ht="12.75" hidden="false" customHeight="false" outlineLevel="0" collapsed="false">
      <c r="EK2727" s="100" t="n">
        <v>221212</v>
      </c>
    </row>
    <row r="2728" customFormat="false" ht="12.75" hidden="false" customHeight="false" outlineLevel="0" collapsed="false">
      <c r="EK2728" s="100" t="n">
        <v>221219</v>
      </c>
    </row>
    <row r="2729" customFormat="false" ht="12.75" hidden="false" customHeight="false" outlineLevel="0" collapsed="false">
      <c r="EK2729" s="100" t="n">
        <v>221220</v>
      </c>
    </row>
    <row r="2730" customFormat="false" ht="12.75" hidden="false" customHeight="false" outlineLevel="0" collapsed="false">
      <c r="EK2730" s="100" t="n">
        <v>221221</v>
      </c>
    </row>
    <row r="2731" customFormat="false" ht="12.75" hidden="false" customHeight="false" outlineLevel="0" collapsed="false">
      <c r="EK2731" s="100" t="n">
        <v>221222</v>
      </c>
    </row>
    <row r="2732" customFormat="false" ht="12.75" hidden="false" customHeight="false" outlineLevel="0" collapsed="false">
      <c r="EK2732" s="100" t="n">
        <v>221229</v>
      </c>
    </row>
    <row r="2733" customFormat="false" ht="12.75" hidden="false" customHeight="false" outlineLevel="0" collapsed="false">
      <c r="EK2733" s="100" t="n">
        <v>221290</v>
      </c>
    </row>
    <row r="2734" customFormat="false" ht="12.75" hidden="false" customHeight="false" outlineLevel="0" collapsed="false">
      <c r="EK2734" s="100" t="n">
        <v>221291</v>
      </c>
    </row>
    <row r="2735" customFormat="false" ht="12.75" hidden="false" customHeight="false" outlineLevel="0" collapsed="false">
      <c r="EK2735" s="100" t="n">
        <v>221292</v>
      </c>
    </row>
    <row r="2736" customFormat="false" ht="12.75" hidden="false" customHeight="false" outlineLevel="0" collapsed="false">
      <c r="EK2736" s="100" t="n">
        <v>221299</v>
      </c>
    </row>
    <row r="2737" customFormat="false" ht="12.75" hidden="false" customHeight="false" outlineLevel="0" collapsed="false">
      <c r="EK2737" s="100" t="n">
        <v>221900</v>
      </c>
    </row>
    <row r="2738" customFormat="false" ht="12.75" hidden="false" customHeight="false" outlineLevel="0" collapsed="false">
      <c r="EK2738" s="100" t="n">
        <v>221901</v>
      </c>
    </row>
    <row r="2739" customFormat="false" ht="12.75" hidden="false" customHeight="false" outlineLevel="0" collapsed="false">
      <c r="EK2739" s="100" t="n">
        <v>221902</v>
      </c>
    </row>
    <row r="2740" customFormat="false" ht="12.75" hidden="false" customHeight="false" outlineLevel="0" collapsed="false">
      <c r="EK2740" s="100" t="n">
        <v>221909</v>
      </c>
    </row>
    <row r="2741" customFormat="false" ht="12.75" hidden="false" customHeight="false" outlineLevel="0" collapsed="false">
      <c r="EK2741" s="100" t="n">
        <v>221910</v>
      </c>
    </row>
    <row r="2742" customFormat="false" ht="12.75" hidden="false" customHeight="false" outlineLevel="0" collapsed="false">
      <c r="EK2742" s="100" t="n">
        <v>221911</v>
      </c>
    </row>
    <row r="2743" customFormat="false" ht="12.75" hidden="false" customHeight="false" outlineLevel="0" collapsed="false">
      <c r="EK2743" s="100" t="n">
        <v>221912</v>
      </c>
    </row>
    <row r="2744" customFormat="false" ht="12.75" hidden="false" customHeight="false" outlineLevel="0" collapsed="false">
      <c r="EK2744" s="100" t="n">
        <v>221919</v>
      </c>
    </row>
    <row r="2745" customFormat="false" ht="12.75" hidden="false" customHeight="false" outlineLevel="0" collapsed="false">
      <c r="EK2745" s="100" t="n">
        <v>221920</v>
      </c>
    </row>
    <row r="2746" customFormat="false" ht="12.75" hidden="false" customHeight="false" outlineLevel="0" collapsed="false">
      <c r="EK2746" s="100" t="n">
        <v>221921</v>
      </c>
    </row>
    <row r="2747" customFormat="false" ht="12.75" hidden="false" customHeight="false" outlineLevel="0" collapsed="false">
      <c r="EK2747" s="100" t="n">
        <v>221922</v>
      </c>
    </row>
    <row r="2748" customFormat="false" ht="12.75" hidden="false" customHeight="false" outlineLevel="0" collapsed="false">
      <c r="EK2748" s="100" t="n">
        <v>221929</v>
      </c>
    </row>
    <row r="2749" customFormat="false" ht="12.75" hidden="false" customHeight="false" outlineLevel="0" collapsed="false">
      <c r="EK2749" s="100" t="n">
        <v>221990</v>
      </c>
    </row>
    <row r="2750" customFormat="false" ht="12.75" hidden="false" customHeight="false" outlineLevel="0" collapsed="false">
      <c r="EK2750" s="100" t="n">
        <v>221991</v>
      </c>
    </row>
    <row r="2751" customFormat="false" ht="12.75" hidden="false" customHeight="false" outlineLevel="0" collapsed="false">
      <c r="EK2751" s="100" t="n">
        <v>221992</v>
      </c>
    </row>
    <row r="2752" customFormat="false" ht="12.75" hidden="false" customHeight="false" outlineLevel="0" collapsed="false">
      <c r="EK2752" s="100" t="n">
        <v>221999</v>
      </c>
    </row>
    <row r="2753" customFormat="false" ht="12.75" hidden="false" customHeight="false" outlineLevel="0" collapsed="false">
      <c r="EK2753" s="100" t="n">
        <v>222000</v>
      </c>
    </row>
    <row r="2754" customFormat="false" ht="12.75" hidden="false" customHeight="false" outlineLevel="0" collapsed="false">
      <c r="EK2754" s="100" t="n">
        <v>222001</v>
      </c>
    </row>
    <row r="2755" customFormat="false" ht="12.75" hidden="false" customHeight="false" outlineLevel="0" collapsed="false">
      <c r="EK2755" s="100" t="n">
        <v>222002</v>
      </c>
    </row>
    <row r="2756" customFormat="false" ht="12.75" hidden="false" customHeight="false" outlineLevel="0" collapsed="false">
      <c r="EK2756" s="100" t="n">
        <v>222009</v>
      </c>
    </row>
    <row r="2757" customFormat="false" ht="12.75" hidden="false" customHeight="false" outlineLevel="0" collapsed="false">
      <c r="EK2757" s="100" t="n">
        <v>222010</v>
      </c>
    </row>
    <row r="2758" customFormat="false" ht="12.75" hidden="false" customHeight="false" outlineLevel="0" collapsed="false">
      <c r="EK2758" s="100" t="n">
        <v>222011</v>
      </c>
    </row>
    <row r="2759" customFormat="false" ht="12.75" hidden="false" customHeight="false" outlineLevel="0" collapsed="false">
      <c r="EK2759" s="100" t="n">
        <v>222012</v>
      </c>
    </row>
    <row r="2760" customFormat="false" ht="12.75" hidden="false" customHeight="false" outlineLevel="0" collapsed="false">
      <c r="EK2760" s="100" t="n">
        <v>222019</v>
      </c>
    </row>
    <row r="2761" customFormat="false" ht="12.75" hidden="false" customHeight="false" outlineLevel="0" collapsed="false">
      <c r="EK2761" s="100" t="n">
        <v>222020</v>
      </c>
    </row>
    <row r="2762" customFormat="false" ht="12.75" hidden="false" customHeight="false" outlineLevel="0" collapsed="false">
      <c r="EK2762" s="100" t="n">
        <v>222021</v>
      </c>
    </row>
    <row r="2763" customFormat="false" ht="12.75" hidden="false" customHeight="false" outlineLevel="0" collapsed="false">
      <c r="EK2763" s="100" t="n">
        <v>222022</v>
      </c>
    </row>
    <row r="2764" customFormat="false" ht="12.75" hidden="false" customHeight="false" outlineLevel="0" collapsed="false">
      <c r="EK2764" s="100" t="n">
        <v>222029</v>
      </c>
    </row>
    <row r="2765" customFormat="false" ht="12.75" hidden="false" customHeight="false" outlineLevel="0" collapsed="false">
      <c r="EK2765" s="100" t="n">
        <v>222090</v>
      </c>
    </row>
    <row r="2766" customFormat="false" ht="12.75" hidden="false" customHeight="false" outlineLevel="0" collapsed="false">
      <c r="EK2766" s="100" t="n">
        <v>222091</v>
      </c>
    </row>
    <row r="2767" customFormat="false" ht="12.75" hidden="false" customHeight="false" outlineLevel="0" collapsed="false">
      <c r="EK2767" s="100" t="n">
        <v>222092</v>
      </c>
    </row>
    <row r="2768" customFormat="false" ht="12.75" hidden="false" customHeight="false" outlineLevel="0" collapsed="false">
      <c r="EK2768" s="100" t="n">
        <v>222099</v>
      </c>
    </row>
    <row r="2769" customFormat="false" ht="12.75" hidden="false" customHeight="false" outlineLevel="0" collapsed="false">
      <c r="EK2769" s="100" t="n">
        <v>222100</v>
      </c>
    </row>
    <row r="2770" customFormat="false" ht="12.75" hidden="false" customHeight="false" outlineLevel="0" collapsed="false">
      <c r="EK2770" s="100" t="n">
        <v>222101</v>
      </c>
    </row>
    <row r="2771" customFormat="false" ht="12.75" hidden="false" customHeight="false" outlineLevel="0" collapsed="false">
      <c r="EK2771" s="100" t="n">
        <v>222102</v>
      </c>
    </row>
    <row r="2772" customFormat="false" ht="12.75" hidden="false" customHeight="false" outlineLevel="0" collapsed="false">
      <c r="EK2772" s="100" t="n">
        <v>222109</v>
      </c>
    </row>
    <row r="2773" customFormat="false" ht="12.75" hidden="false" customHeight="false" outlineLevel="0" collapsed="false">
      <c r="EK2773" s="100" t="n">
        <v>222110</v>
      </c>
    </row>
    <row r="2774" customFormat="false" ht="12.75" hidden="false" customHeight="false" outlineLevel="0" collapsed="false">
      <c r="EK2774" s="100" t="n">
        <v>222111</v>
      </c>
    </row>
    <row r="2775" customFormat="false" ht="12.75" hidden="false" customHeight="false" outlineLevel="0" collapsed="false">
      <c r="EK2775" s="100" t="n">
        <v>222112</v>
      </c>
    </row>
    <row r="2776" customFormat="false" ht="12.75" hidden="false" customHeight="false" outlineLevel="0" collapsed="false">
      <c r="EK2776" s="100" t="n">
        <v>222119</v>
      </c>
    </row>
    <row r="2777" customFormat="false" ht="12.75" hidden="false" customHeight="false" outlineLevel="0" collapsed="false">
      <c r="EK2777" s="100" t="n">
        <v>222120</v>
      </c>
    </row>
    <row r="2778" customFormat="false" ht="12.75" hidden="false" customHeight="false" outlineLevel="0" collapsed="false">
      <c r="EK2778" s="100" t="n">
        <v>222121</v>
      </c>
    </row>
    <row r="2779" customFormat="false" ht="12.75" hidden="false" customHeight="false" outlineLevel="0" collapsed="false">
      <c r="EK2779" s="100" t="n">
        <v>222122</v>
      </c>
    </row>
    <row r="2780" customFormat="false" ht="12.75" hidden="false" customHeight="false" outlineLevel="0" collapsed="false">
      <c r="EK2780" s="100" t="n">
        <v>222129</v>
      </c>
    </row>
    <row r="2781" customFormat="false" ht="12.75" hidden="false" customHeight="false" outlineLevel="0" collapsed="false">
      <c r="EK2781" s="100" t="n">
        <v>222190</v>
      </c>
    </row>
    <row r="2782" customFormat="false" ht="12.75" hidden="false" customHeight="false" outlineLevel="0" collapsed="false">
      <c r="EK2782" s="100" t="n">
        <v>222191</v>
      </c>
    </row>
    <row r="2783" customFormat="false" ht="12.75" hidden="false" customHeight="false" outlineLevel="0" collapsed="false">
      <c r="EK2783" s="100" t="n">
        <v>222192</v>
      </c>
    </row>
    <row r="2784" customFormat="false" ht="12.75" hidden="false" customHeight="false" outlineLevel="0" collapsed="false">
      <c r="EK2784" s="100" t="n">
        <v>222199</v>
      </c>
    </row>
    <row r="2785" customFormat="false" ht="12.75" hidden="false" customHeight="false" outlineLevel="0" collapsed="false">
      <c r="EK2785" s="100" t="n">
        <v>222200</v>
      </c>
    </row>
    <row r="2786" customFormat="false" ht="12.75" hidden="false" customHeight="false" outlineLevel="0" collapsed="false">
      <c r="EK2786" s="100" t="n">
        <v>222201</v>
      </c>
    </row>
    <row r="2787" customFormat="false" ht="12.75" hidden="false" customHeight="false" outlineLevel="0" collapsed="false">
      <c r="EK2787" s="100" t="n">
        <v>222202</v>
      </c>
    </row>
    <row r="2788" customFormat="false" ht="12.75" hidden="false" customHeight="false" outlineLevel="0" collapsed="false">
      <c r="EK2788" s="100" t="n">
        <v>222209</v>
      </c>
    </row>
    <row r="2789" customFormat="false" ht="12.75" hidden="false" customHeight="false" outlineLevel="0" collapsed="false">
      <c r="EK2789" s="100" t="n">
        <v>222210</v>
      </c>
    </row>
    <row r="2790" customFormat="false" ht="12.75" hidden="false" customHeight="false" outlineLevel="0" collapsed="false">
      <c r="EK2790" s="100" t="n">
        <v>222211</v>
      </c>
    </row>
    <row r="2791" customFormat="false" ht="12.75" hidden="false" customHeight="false" outlineLevel="0" collapsed="false">
      <c r="EK2791" s="100" t="n">
        <v>222212</v>
      </c>
    </row>
    <row r="2792" customFormat="false" ht="12.75" hidden="false" customHeight="false" outlineLevel="0" collapsed="false">
      <c r="EK2792" s="100" t="n">
        <v>222219</v>
      </c>
    </row>
    <row r="2793" customFormat="false" ht="12.75" hidden="false" customHeight="false" outlineLevel="0" collapsed="false">
      <c r="EK2793" s="100" t="n">
        <v>222220</v>
      </c>
    </row>
    <row r="2794" customFormat="false" ht="12.75" hidden="false" customHeight="false" outlineLevel="0" collapsed="false">
      <c r="EK2794" s="100" t="n">
        <v>222221</v>
      </c>
    </row>
    <row r="2795" customFormat="false" ht="12.75" hidden="false" customHeight="false" outlineLevel="0" collapsed="false">
      <c r="EK2795" s="100" t="n">
        <v>222222</v>
      </c>
    </row>
    <row r="2796" customFormat="false" ht="12.75" hidden="false" customHeight="false" outlineLevel="0" collapsed="false">
      <c r="EK2796" s="100" t="n">
        <v>222229</v>
      </c>
    </row>
    <row r="2797" customFormat="false" ht="12.75" hidden="false" customHeight="false" outlineLevel="0" collapsed="false">
      <c r="EK2797" s="100" t="n">
        <v>222290</v>
      </c>
    </row>
    <row r="2798" customFormat="false" ht="12.75" hidden="false" customHeight="false" outlineLevel="0" collapsed="false">
      <c r="EK2798" s="100" t="n">
        <v>222291</v>
      </c>
    </row>
    <row r="2799" customFormat="false" ht="12.75" hidden="false" customHeight="false" outlineLevel="0" collapsed="false">
      <c r="EK2799" s="100" t="n">
        <v>222292</v>
      </c>
    </row>
    <row r="2800" customFormat="false" ht="12.75" hidden="false" customHeight="false" outlineLevel="0" collapsed="false">
      <c r="EK2800" s="100" t="n">
        <v>222299</v>
      </c>
    </row>
    <row r="2801" customFormat="false" ht="12.75" hidden="false" customHeight="false" outlineLevel="0" collapsed="false">
      <c r="EK2801" s="100" t="n">
        <v>222900</v>
      </c>
    </row>
    <row r="2802" customFormat="false" ht="12.75" hidden="false" customHeight="false" outlineLevel="0" collapsed="false">
      <c r="EK2802" s="100" t="n">
        <v>222901</v>
      </c>
    </row>
    <row r="2803" customFormat="false" ht="12.75" hidden="false" customHeight="false" outlineLevel="0" collapsed="false">
      <c r="EK2803" s="100" t="n">
        <v>222902</v>
      </c>
    </row>
    <row r="2804" customFormat="false" ht="12.75" hidden="false" customHeight="false" outlineLevel="0" collapsed="false">
      <c r="EK2804" s="100" t="n">
        <v>222909</v>
      </c>
    </row>
    <row r="2805" customFormat="false" ht="12.75" hidden="false" customHeight="false" outlineLevel="0" collapsed="false">
      <c r="EK2805" s="100" t="n">
        <v>222910</v>
      </c>
    </row>
    <row r="2806" customFormat="false" ht="12.75" hidden="false" customHeight="false" outlineLevel="0" collapsed="false">
      <c r="EK2806" s="100" t="n">
        <v>222911</v>
      </c>
    </row>
    <row r="2807" customFormat="false" ht="12.75" hidden="false" customHeight="false" outlineLevel="0" collapsed="false">
      <c r="EK2807" s="100" t="n">
        <v>222912</v>
      </c>
    </row>
    <row r="2808" customFormat="false" ht="12.75" hidden="false" customHeight="false" outlineLevel="0" collapsed="false">
      <c r="EK2808" s="100" t="n">
        <v>222919</v>
      </c>
    </row>
    <row r="2809" customFormat="false" ht="12.75" hidden="false" customHeight="false" outlineLevel="0" collapsed="false">
      <c r="EK2809" s="100" t="n">
        <v>222920</v>
      </c>
    </row>
    <row r="2810" customFormat="false" ht="12.75" hidden="false" customHeight="false" outlineLevel="0" collapsed="false">
      <c r="EK2810" s="100" t="n">
        <v>222921</v>
      </c>
    </row>
    <row r="2811" customFormat="false" ht="12.75" hidden="false" customHeight="false" outlineLevel="0" collapsed="false">
      <c r="EK2811" s="100" t="n">
        <v>222922</v>
      </c>
    </row>
    <row r="2812" customFormat="false" ht="12.75" hidden="false" customHeight="false" outlineLevel="0" collapsed="false">
      <c r="EK2812" s="100" t="n">
        <v>222929</v>
      </c>
    </row>
    <row r="2813" customFormat="false" ht="12.75" hidden="false" customHeight="false" outlineLevel="0" collapsed="false">
      <c r="EK2813" s="100" t="n">
        <v>222990</v>
      </c>
    </row>
    <row r="2814" customFormat="false" ht="12.75" hidden="false" customHeight="false" outlineLevel="0" collapsed="false">
      <c r="EK2814" s="100" t="n">
        <v>222991</v>
      </c>
    </row>
    <row r="2815" customFormat="false" ht="12.75" hidden="false" customHeight="false" outlineLevel="0" collapsed="false">
      <c r="EK2815" s="100" t="n">
        <v>222992</v>
      </c>
    </row>
    <row r="2816" customFormat="false" ht="12.75" hidden="false" customHeight="false" outlineLevel="0" collapsed="false">
      <c r="EK2816" s="100" t="n">
        <v>222999</v>
      </c>
    </row>
    <row r="2817" customFormat="false" ht="12.75" hidden="false" customHeight="false" outlineLevel="0" collapsed="false">
      <c r="EK2817" s="100" t="n">
        <v>229000</v>
      </c>
    </row>
    <row r="2818" customFormat="false" ht="12.75" hidden="false" customHeight="false" outlineLevel="0" collapsed="false">
      <c r="EK2818" s="100" t="n">
        <v>229001</v>
      </c>
    </row>
    <row r="2819" customFormat="false" ht="12.75" hidden="false" customHeight="false" outlineLevel="0" collapsed="false">
      <c r="EK2819" s="100" t="n">
        <v>229002</v>
      </c>
    </row>
    <row r="2820" customFormat="false" ht="12.75" hidden="false" customHeight="false" outlineLevel="0" collapsed="false">
      <c r="EK2820" s="100" t="n">
        <v>229009</v>
      </c>
    </row>
    <row r="2821" customFormat="false" ht="12.75" hidden="false" customHeight="false" outlineLevel="0" collapsed="false">
      <c r="EK2821" s="100" t="n">
        <v>229010</v>
      </c>
    </row>
    <row r="2822" customFormat="false" ht="12.75" hidden="false" customHeight="false" outlineLevel="0" collapsed="false">
      <c r="EK2822" s="100" t="n">
        <v>229011</v>
      </c>
    </row>
    <row r="2823" customFormat="false" ht="12.75" hidden="false" customHeight="false" outlineLevel="0" collapsed="false">
      <c r="EK2823" s="100" t="n">
        <v>229012</v>
      </c>
    </row>
    <row r="2824" customFormat="false" ht="12.75" hidden="false" customHeight="false" outlineLevel="0" collapsed="false">
      <c r="EK2824" s="100" t="n">
        <v>229019</v>
      </c>
    </row>
    <row r="2825" customFormat="false" ht="12.75" hidden="false" customHeight="false" outlineLevel="0" collapsed="false">
      <c r="EK2825" s="100" t="n">
        <v>229020</v>
      </c>
    </row>
    <row r="2826" customFormat="false" ht="12.75" hidden="false" customHeight="false" outlineLevel="0" collapsed="false">
      <c r="EK2826" s="100" t="n">
        <v>229021</v>
      </c>
    </row>
    <row r="2827" customFormat="false" ht="12.75" hidden="false" customHeight="false" outlineLevel="0" collapsed="false">
      <c r="EK2827" s="100" t="n">
        <v>229022</v>
      </c>
    </row>
    <row r="2828" customFormat="false" ht="12.75" hidden="false" customHeight="false" outlineLevel="0" collapsed="false">
      <c r="EK2828" s="100" t="n">
        <v>229029</v>
      </c>
    </row>
    <row r="2829" customFormat="false" ht="12.75" hidden="false" customHeight="false" outlineLevel="0" collapsed="false">
      <c r="EK2829" s="100" t="n">
        <v>229090</v>
      </c>
    </row>
    <row r="2830" customFormat="false" ht="12.75" hidden="false" customHeight="false" outlineLevel="0" collapsed="false">
      <c r="EK2830" s="100" t="n">
        <v>229091</v>
      </c>
    </row>
    <row r="2831" customFormat="false" ht="12.75" hidden="false" customHeight="false" outlineLevel="0" collapsed="false">
      <c r="EK2831" s="100" t="n">
        <v>229092</v>
      </c>
    </row>
    <row r="2832" customFormat="false" ht="12.75" hidden="false" customHeight="false" outlineLevel="0" collapsed="false">
      <c r="EK2832" s="100" t="n">
        <v>229099</v>
      </c>
    </row>
    <row r="2833" customFormat="false" ht="12.75" hidden="false" customHeight="false" outlineLevel="0" collapsed="false">
      <c r="EK2833" s="100" t="n">
        <v>229100</v>
      </c>
    </row>
    <row r="2834" customFormat="false" ht="12.75" hidden="false" customHeight="false" outlineLevel="0" collapsed="false">
      <c r="EK2834" s="100" t="n">
        <v>229101</v>
      </c>
    </row>
    <row r="2835" customFormat="false" ht="12.75" hidden="false" customHeight="false" outlineLevel="0" collapsed="false">
      <c r="EK2835" s="100" t="n">
        <v>229102</v>
      </c>
    </row>
    <row r="2836" customFormat="false" ht="12.75" hidden="false" customHeight="false" outlineLevel="0" collapsed="false">
      <c r="EK2836" s="100" t="n">
        <v>229109</v>
      </c>
    </row>
    <row r="2837" customFormat="false" ht="12.75" hidden="false" customHeight="false" outlineLevel="0" collapsed="false">
      <c r="EK2837" s="100" t="n">
        <v>229110</v>
      </c>
    </row>
    <row r="2838" customFormat="false" ht="12.75" hidden="false" customHeight="false" outlineLevel="0" collapsed="false">
      <c r="EK2838" s="100" t="n">
        <v>229111</v>
      </c>
    </row>
    <row r="2839" customFormat="false" ht="12.75" hidden="false" customHeight="false" outlineLevel="0" collapsed="false">
      <c r="EK2839" s="100" t="n">
        <v>229112</v>
      </c>
    </row>
    <row r="2840" customFormat="false" ht="12.75" hidden="false" customHeight="false" outlineLevel="0" collapsed="false">
      <c r="EK2840" s="100" t="n">
        <v>229119</v>
      </c>
    </row>
    <row r="2841" customFormat="false" ht="12.75" hidden="false" customHeight="false" outlineLevel="0" collapsed="false">
      <c r="EK2841" s="100" t="n">
        <v>229120</v>
      </c>
    </row>
    <row r="2842" customFormat="false" ht="12.75" hidden="false" customHeight="false" outlineLevel="0" collapsed="false">
      <c r="EK2842" s="100" t="n">
        <v>229121</v>
      </c>
    </row>
    <row r="2843" customFormat="false" ht="12.75" hidden="false" customHeight="false" outlineLevel="0" collapsed="false">
      <c r="EK2843" s="100" t="n">
        <v>229122</v>
      </c>
    </row>
    <row r="2844" customFormat="false" ht="12.75" hidden="false" customHeight="false" outlineLevel="0" collapsed="false">
      <c r="EK2844" s="100" t="n">
        <v>229129</v>
      </c>
    </row>
    <row r="2845" customFormat="false" ht="12.75" hidden="false" customHeight="false" outlineLevel="0" collapsed="false">
      <c r="EK2845" s="100" t="n">
        <v>229190</v>
      </c>
    </row>
    <row r="2846" customFormat="false" ht="12.75" hidden="false" customHeight="false" outlineLevel="0" collapsed="false">
      <c r="EK2846" s="100" t="n">
        <v>229191</v>
      </c>
    </row>
    <row r="2847" customFormat="false" ht="12.75" hidden="false" customHeight="false" outlineLevel="0" collapsed="false">
      <c r="EK2847" s="100" t="n">
        <v>229192</v>
      </c>
    </row>
    <row r="2848" customFormat="false" ht="12.75" hidden="false" customHeight="false" outlineLevel="0" collapsed="false">
      <c r="EK2848" s="100" t="n">
        <v>229199</v>
      </c>
    </row>
    <row r="2849" customFormat="false" ht="12.75" hidden="false" customHeight="false" outlineLevel="0" collapsed="false">
      <c r="EK2849" s="100" t="n">
        <v>229200</v>
      </c>
    </row>
    <row r="2850" customFormat="false" ht="12.75" hidden="false" customHeight="false" outlineLevel="0" collapsed="false">
      <c r="EK2850" s="100" t="n">
        <v>229201</v>
      </c>
    </row>
    <row r="2851" customFormat="false" ht="12.75" hidden="false" customHeight="false" outlineLevel="0" collapsed="false">
      <c r="EK2851" s="100" t="n">
        <v>229202</v>
      </c>
    </row>
    <row r="2852" customFormat="false" ht="12.75" hidden="false" customHeight="false" outlineLevel="0" collapsed="false">
      <c r="EK2852" s="100" t="n">
        <v>229209</v>
      </c>
    </row>
    <row r="2853" customFormat="false" ht="12.75" hidden="false" customHeight="false" outlineLevel="0" collapsed="false">
      <c r="EK2853" s="100" t="n">
        <v>229210</v>
      </c>
    </row>
    <row r="2854" customFormat="false" ht="12.75" hidden="false" customHeight="false" outlineLevel="0" collapsed="false">
      <c r="EK2854" s="100" t="n">
        <v>229211</v>
      </c>
    </row>
    <row r="2855" customFormat="false" ht="12.75" hidden="false" customHeight="false" outlineLevel="0" collapsed="false">
      <c r="EK2855" s="100" t="n">
        <v>229212</v>
      </c>
    </row>
    <row r="2856" customFormat="false" ht="12.75" hidden="false" customHeight="false" outlineLevel="0" collapsed="false">
      <c r="EK2856" s="100" t="n">
        <v>229219</v>
      </c>
    </row>
    <row r="2857" customFormat="false" ht="12.75" hidden="false" customHeight="false" outlineLevel="0" collapsed="false">
      <c r="EK2857" s="100" t="n">
        <v>229220</v>
      </c>
    </row>
    <row r="2858" customFormat="false" ht="12.75" hidden="false" customHeight="false" outlineLevel="0" collapsed="false">
      <c r="EK2858" s="100" t="n">
        <v>229221</v>
      </c>
    </row>
    <row r="2859" customFormat="false" ht="12.75" hidden="false" customHeight="false" outlineLevel="0" collapsed="false">
      <c r="EK2859" s="100" t="n">
        <v>229222</v>
      </c>
    </row>
    <row r="2860" customFormat="false" ht="12.75" hidden="false" customHeight="false" outlineLevel="0" collapsed="false">
      <c r="EK2860" s="100" t="n">
        <v>229229</v>
      </c>
    </row>
    <row r="2861" customFormat="false" ht="12.75" hidden="false" customHeight="false" outlineLevel="0" collapsed="false">
      <c r="EK2861" s="100" t="n">
        <v>229290</v>
      </c>
    </row>
    <row r="2862" customFormat="false" ht="12.75" hidden="false" customHeight="false" outlineLevel="0" collapsed="false">
      <c r="EK2862" s="100" t="n">
        <v>229291</v>
      </c>
    </row>
    <row r="2863" customFormat="false" ht="12.75" hidden="false" customHeight="false" outlineLevel="0" collapsed="false">
      <c r="EK2863" s="100" t="n">
        <v>229292</v>
      </c>
    </row>
    <row r="2864" customFormat="false" ht="12.75" hidden="false" customHeight="false" outlineLevel="0" collapsed="false">
      <c r="EK2864" s="100" t="n">
        <v>229299</v>
      </c>
    </row>
    <row r="2865" customFormat="false" ht="12.75" hidden="false" customHeight="false" outlineLevel="0" collapsed="false">
      <c r="EK2865" s="100" t="n">
        <v>229900</v>
      </c>
    </row>
    <row r="2866" customFormat="false" ht="12.75" hidden="false" customHeight="false" outlineLevel="0" collapsed="false">
      <c r="EK2866" s="100" t="n">
        <v>229901</v>
      </c>
    </row>
    <row r="2867" customFormat="false" ht="12.75" hidden="false" customHeight="false" outlineLevel="0" collapsed="false">
      <c r="EK2867" s="100" t="n">
        <v>229902</v>
      </c>
    </row>
    <row r="2868" customFormat="false" ht="12.75" hidden="false" customHeight="false" outlineLevel="0" collapsed="false">
      <c r="EK2868" s="100" t="n">
        <v>229909</v>
      </c>
    </row>
    <row r="2869" customFormat="false" ht="12.75" hidden="false" customHeight="false" outlineLevel="0" collapsed="false">
      <c r="EK2869" s="100" t="n">
        <v>229910</v>
      </c>
    </row>
    <row r="2870" customFormat="false" ht="12.75" hidden="false" customHeight="false" outlineLevel="0" collapsed="false">
      <c r="EK2870" s="100" t="n">
        <v>229911</v>
      </c>
    </row>
    <row r="2871" customFormat="false" ht="12.75" hidden="false" customHeight="false" outlineLevel="0" collapsed="false">
      <c r="EK2871" s="100" t="n">
        <v>229912</v>
      </c>
    </row>
    <row r="2872" customFormat="false" ht="12.75" hidden="false" customHeight="false" outlineLevel="0" collapsed="false">
      <c r="EK2872" s="100" t="n">
        <v>229919</v>
      </c>
    </row>
    <row r="2873" customFormat="false" ht="12.75" hidden="false" customHeight="false" outlineLevel="0" collapsed="false">
      <c r="EK2873" s="100" t="n">
        <v>229920</v>
      </c>
    </row>
    <row r="2874" customFormat="false" ht="12.75" hidden="false" customHeight="false" outlineLevel="0" collapsed="false">
      <c r="EK2874" s="100" t="n">
        <v>229921</v>
      </c>
    </row>
    <row r="2875" customFormat="false" ht="12.75" hidden="false" customHeight="false" outlineLevel="0" collapsed="false">
      <c r="EK2875" s="100" t="n">
        <v>229922</v>
      </c>
    </row>
    <row r="2876" customFormat="false" ht="12.75" hidden="false" customHeight="false" outlineLevel="0" collapsed="false">
      <c r="EK2876" s="100" t="n">
        <v>229929</v>
      </c>
    </row>
    <row r="2877" customFormat="false" ht="12.75" hidden="false" customHeight="false" outlineLevel="0" collapsed="false">
      <c r="EK2877" s="100" t="n">
        <v>229990</v>
      </c>
    </row>
    <row r="2878" customFormat="false" ht="12.75" hidden="false" customHeight="false" outlineLevel="0" collapsed="false">
      <c r="EK2878" s="100" t="n">
        <v>229991</v>
      </c>
    </row>
    <row r="2879" customFormat="false" ht="12.75" hidden="false" customHeight="false" outlineLevel="0" collapsed="false">
      <c r="EK2879" s="100" t="n">
        <v>229992</v>
      </c>
    </row>
    <row r="2880" customFormat="false" ht="12.75" hidden="false" customHeight="false" outlineLevel="0" collapsed="false">
      <c r="EK2880" s="100" t="n">
        <v>229999</v>
      </c>
    </row>
    <row r="2881" customFormat="false" ht="12.75" hidden="false" customHeight="false" outlineLevel="0" collapsed="false">
      <c r="EK2881" s="100" t="n">
        <v>290000</v>
      </c>
    </row>
    <row r="2882" customFormat="false" ht="12.75" hidden="false" customHeight="false" outlineLevel="0" collapsed="false">
      <c r="EK2882" s="100" t="n">
        <v>290001</v>
      </c>
    </row>
    <row r="2883" customFormat="false" ht="12.75" hidden="false" customHeight="false" outlineLevel="0" collapsed="false">
      <c r="EK2883" s="100" t="n">
        <v>290002</v>
      </c>
    </row>
    <row r="2884" customFormat="false" ht="12.75" hidden="false" customHeight="false" outlineLevel="0" collapsed="false">
      <c r="EK2884" s="100" t="n">
        <v>290009</v>
      </c>
    </row>
    <row r="2885" customFormat="false" ht="12.75" hidden="false" customHeight="false" outlineLevel="0" collapsed="false">
      <c r="EK2885" s="100" t="n">
        <v>290010</v>
      </c>
    </row>
    <row r="2886" customFormat="false" ht="12.75" hidden="false" customHeight="false" outlineLevel="0" collapsed="false">
      <c r="EK2886" s="100" t="n">
        <v>290011</v>
      </c>
    </row>
    <row r="2887" customFormat="false" ht="12.75" hidden="false" customHeight="false" outlineLevel="0" collapsed="false">
      <c r="EK2887" s="100" t="n">
        <v>290012</v>
      </c>
    </row>
    <row r="2888" customFormat="false" ht="12.75" hidden="false" customHeight="false" outlineLevel="0" collapsed="false">
      <c r="EK2888" s="100" t="n">
        <v>290019</v>
      </c>
    </row>
    <row r="2889" customFormat="false" ht="12.75" hidden="false" customHeight="false" outlineLevel="0" collapsed="false">
      <c r="EK2889" s="100" t="n">
        <v>290020</v>
      </c>
    </row>
    <row r="2890" customFormat="false" ht="12.75" hidden="false" customHeight="false" outlineLevel="0" collapsed="false">
      <c r="EK2890" s="100" t="n">
        <v>290021</v>
      </c>
    </row>
    <row r="2891" customFormat="false" ht="12.75" hidden="false" customHeight="false" outlineLevel="0" collapsed="false">
      <c r="EK2891" s="100" t="n">
        <v>290022</v>
      </c>
    </row>
    <row r="2892" customFormat="false" ht="12.75" hidden="false" customHeight="false" outlineLevel="0" collapsed="false">
      <c r="EK2892" s="100" t="n">
        <v>290029</v>
      </c>
    </row>
    <row r="2893" customFormat="false" ht="12.75" hidden="false" customHeight="false" outlineLevel="0" collapsed="false">
      <c r="EK2893" s="100" t="n">
        <v>290090</v>
      </c>
    </row>
    <row r="2894" customFormat="false" ht="12.75" hidden="false" customHeight="false" outlineLevel="0" collapsed="false">
      <c r="EK2894" s="100" t="n">
        <v>290091</v>
      </c>
    </row>
    <row r="2895" customFormat="false" ht="12.75" hidden="false" customHeight="false" outlineLevel="0" collapsed="false">
      <c r="EK2895" s="100" t="n">
        <v>290092</v>
      </c>
    </row>
    <row r="2896" customFormat="false" ht="12.75" hidden="false" customHeight="false" outlineLevel="0" collapsed="false">
      <c r="EK2896" s="100" t="n">
        <v>290099</v>
      </c>
    </row>
    <row r="2897" customFormat="false" ht="12.75" hidden="false" customHeight="false" outlineLevel="0" collapsed="false">
      <c r="EK2897" s="100" t="n">
        <v>290100</v>
      </c>
    </row>
    <row r="2898" customFormat="false" ht="12.75" hidden="false" customHeight="false" outlineLevel="0" collapsed="false">
      <c r="EK2898" s="100" t="n">
        <v>290101</v>
      </c>
    </row>
    <row r="2899" customFormat="false" ht="12.75" hidden="false" customHeight="false" outlineLevel="0" collapsed="false">
      <c r="EK2899" s="100" t="n">
        <v>290102</v>
      </c>
    </row>
    <row r="2900" customFormat="false" ht="12.75" hidden="false" customHeight="false" outlineLevel="0" collapsed="false">
      <c r="EK2900" s="100" t="n">
        <v>290109</v>
      </c>
    </row>
    <row r="2901" customFormat="false" ht="12.75" hidden="false" customHeight="false" outlineLevel="0" collapsed="false">
      <c r="EK2901" s="100" t="n">
        <v>290110</v>
      </c>
    </row>
    <row r="2902" customFormat="false" ht="12.75" hidden="false" customHeight="false" outlineLevel="0" collapsed="false">
      <c r="EK2902" s="100" t="n">
        <v>290111</v>
      </c>
    </row>
    <row r="2903" customFormat="false" ht="12.75" hidden="false" customHeight="false" outlineLevel="0" collapsed="false">
      <c r="EK2903" s="100" t="n">
        <v>290112</v>
      </c>
    </row>
    <row r="2904" customFormat="false" ht="12.75" hidden="false" customHeight="false" outlineLevel="0" collapsed="false">
      <c r="EK2904" s="100" t="n">
        <v>290119</v>
      </c>
    </row>
    <row r="2905" customFormat="false" ht="12.75" hidden="false" customHeight="false" outlineLevel="0" collapsed="false">
      <c r="EK2905" s="100" t="n">
        <v>290120</v>
      </c>
    </row>
    <row r="2906" customFormat="false" ht="12.75" hidden="false" customHeight="false" outlineLevel="0" collapsed="false">
      <c r="EK2906" s="100" t="n">
        <v>290121</v>
      </c>
    </row>
    <row r="2907" customFormat="false" ht="12.75" hidden="false" customHeight="false" outlineLevel="0" collapsed="false">
      <c r="EK2907" s="100" t="n">
        <v>290122</v>
      </c>
    </row>
    <row r="2908" customFormat="false" ht="12.75" hidden="false" customHeight="false" outlineLevel="0" collapsed="false">
      <c r="EK2908" s="100" t="n">
        <v>290129</v>
      </c>
    </row>
    <row r="2909" customFormat="false" ht="12.75" hidden="false" customHeight="false" outlineLevel="0" collapsed="false">
      <c r="EK2909" s="100" t="n">
        <v>290190</v>
      </c>
    </row>
    <row r="2910" customFormat="false" ht="12.75" hidden="false" customHeight="false" outlineLevel="0" collapsed="false">
      <c r="EK2910" s="100" t="n">
        <v>290191</v>
      </c>
    </row>
    <row r="2911" customFormat="false" ht="12.75" hidden="false" customHeight="false" outlineLevel="0" collapsed="false">
      <c r="EK2911" s="100" t="n">
        <v>290192</v>
      </c>
    </row>
    <row r="2912" customFormat="false" ht="12.75" hidden="false" customHeight="false" outlineLevel="0" collapsed="false">
      <c r="EK2912" s="100" t="n">
        <v>290199</v>
      </c>
    </row>
    <row r="2913" customFormat="false" ht="12.75" hidden="false" customHeight="false" outlineLevel="0" collapsed="false">
      <c r="EK2913" s="100" t="n">
        <v>290200</v>
      </c>
    </row>
    <row r="2914" customFormat="false" ht="12.75" hidden="false" customHeight="false" outlineLevel="0" collapsed="false">
      <c r="EK2914" s="100" t="n">
        <v>290201</v>
      </c>
    </row>
    <row r="2915" customFormat="false" ht="12.75" hidden="false" customHeight="false" outlineLevel="0" collapsed="false">
      <c r="EK2915" s="100" t="n">
        <v>290202</v>
      </c>
    </row>
    <row r="2916" customFormat="false" ht="12.75" hidden="false" customHeight="false" outlineLevel="0" collapsed="false">
      <c r="EK2916" s="100" t="n">
        <v>290209</v>
      </c>
    </row>
    <row r="2917" customFormat="false" ht="12.75" hidden="false" customHeight="false" outlineLevel="0" collapsed="false">
      <c r="EK2917" s="100" t="n">
        <v>290210</v>
      </c>
    </row>
    <row r="2918" customFormat="false" ht="12.75" hidden="false" customHeight="false" outlineLevel="0" collapsed="false">
      <c r="EK2918" s="100" t="n">
        <v>290211</v>
      </c>
    </row>
    <row r="2919" customFormat="false" ht="12.75" hidden="false" customHeight="false" outlineLevel="0" collapsed="false">
      <c r="EK2919" s="100" t="n">
        <v>290212</v>
      </c>
    </row>
    <row r="2920" customFormat="false" ht="12.75" hidden="false" customHeight="false" outlineLevel="0" collapsed="false">
      <c r="EK2920" s="100" t="n">
        <v>290219</v>
      </c>
    </row>
    <row r="2921" customFormat="false" ht="12.75" hidden="false" customHeight="false" outlineLevel="0" collapsed="false">
      <c r="EK2921" s="100" t="n">
        <v>290220</v>
      </c>
    </row>
    <row r="2922" customFormat="false" ht="12.75" hidden="false" customHeight="false" outlineLevel="0" collapsed="false">
      <c r="EK2922" s="100" t="n">
        <v>290221</v>
      </c>
    </row>
    <row r="2923" customFormat="false" ht="12.75" hidden="false" customHeight="false" outlineLevel="0" collapsed="false">
      <c r="EK2923" s="100" t="n">
        <v>290222</v>
      </c>
    </row>
    <row r="2924" customFormat="false" ht="12.75" hidden="false" customHeight="false" outlineLevel="0" collapsed="false">
      <c r="EK2924" s="100" t="n">
        <v>290229</v>
      </c>
    </row>
    <row r="2925" customFormat="false" ht="12.75" hidden="false" customHeight="false" outlineLevel="0" collapsed="false">
      <c r="EK2925" s="100" t="n">
        <v>290290</v>
      </c>
    </row>
    <row r="2926" customFormat="false" ht="12.75" hidden="false" customHeight="false" outlineLevel="0" collapsed="false">
      <c r="EK2926" s="100" t="n">
        <v>290291</v>
      </c>
    </row>
    <row r="2927" customFormat="false" ht="12.75" hidden="false" customHeight="false" outlineLevel="0" collapsed="false">
      <c r="EK2927" s="100" t="n">
        <v>290292</v>
      </c>
    </row>
    <row r="2928" customFormat="false" ht="12.75" hidden="false" customHeight="false" outlineLevel="0" collapsed="false">
      <c r="EK2928" s="100" t="n">
        <v>290299</v>
      </c>
    </row>
    <row r="2929" customFormat="false" ht="12.75" hidden="false" customHeight="false" outlineLevel="0" collapsed="false">
      <c r="EK2929" s="100" t="n">
        <v>290900</v>
      </c>
    </row>
    <row r="2930" customFormat="false" ht="12.75" hidden="false" customHeight="false" outlineLevel="0" collapsed="false">
      <c r="EK2930" s="100" t="n">
        <v>290901</v>
      </c>
    </row>
    <row r="2931" customFormat="false" ht="12.75" hidden="false" customHeight="false" outlineLevel="0" collapsed="false">
      <c r="EK2931" s="100" t="n">
        <v>290902</v>
      </c>
    </row>
    <row r="2932" customFormat="false" ht="12.75" hidden="false" customHeight="false" outlineLevel="0" collapsed="false">
      <c r="EK2932" s="100" t="n">
        <v>290909</v>
      </c>
    </row>
    <row r="2933" customFormat="false" ht="12.75" hidden="false" customHeight="false" outlineLevel="0" collapsed="false">
      <c r="EK2933" s="100" t="n">
        <v>290910</v>
      </c>
    </row>
    <row r="2934" customFormat="false" ht="12.75" hidden="false" customHeight="false" outlineLevel="0" collapsed="false">
      <c r="EK2934" s="100" t="n">
        <v>290911</v>
      </c>
    </row>
    <row r="2935" customFormat="false" ht="12.75" hidden="false" customHeight="false" outlineLevel="0" collapsed="false">
      <c r="EK2935" s="100" t="n">
        <v>290912</v>
      </c>
    </row>
    <row r="2936" customFormat="false" ht="12.75" hidden="false" customHeight="false" outlineLevel="0" collapsed="false">
      <c r="EK2936" s="100" t="n">
        <v>290919</v>
      </c>
    </row>
    <row r="2937" customFormat="false" ht="12.75" hidden="false" customHeight="false" outlineLevel="0" collapsed="false">
      <c r="EK2937" s="100" t="n">
        <v>290920</v>
      </c>
    </row>
    <row r="2938" customFormat="false" ht="12.75" hidden="false" customHeight="false" outlineLevel="0" collapsed="false">
      <c r="EK2938" s="100" t="n">
        <v>290921</v>
      </c>
    </row>
    <row r="2939" customFormat="false" ht="12.75" hidden="false" customHeight="false" outlineLevel="0" collapsed="false">
      <c r="EK2939" s="100" t="n">
        <v>290922</v>
      </c>
    </row>
    <row r="2940" customFormat="false" ht="12.75" hidden="false" customHeight="false" outlineLevel="0" collapsed="false">
      <c r="EK2940" s="100" t="n">
        <v>290929</v>
      </c>
    </row>
    <row r="2941" customFormat="false" ht="12.75" hidden="false" customHeight="false" outlineLevel="0" collapsed="false">
      <c r="EK2941" s="100" t="n">
        <v>290990</v>
      </c>
    </row>
    <row r="2942" customFormat="false" ht="12.75" hidden="false" customHeight="false" outlineLevel="0" collapsed="false">
      <c r="EK2942" s="100" t="n">
        <v>290991</v>
      </c>
    </row>
    <row r="2943" customFormat="false" ht="12.75" hidden="false" customHeight="false" outlineLevel="0" collapsed="false">
      <c r="EK2943" s="100" t="n">
        <v>290992</v>
      </c>
    </row>
    <row r="2944" customFormat="false" ht="12.75" hidden="false" customHeight="false" outlineLevel="0" collapsed="false">
      <c r="EK2944" s="100" t="n">
        <v>290999</v>
      </c>
    </row>
    <row r="2945" customFormat="false" ht="12.75" hidden="false" customHeight="false" outlineLevel="0" collapsed="false">
      <c r="EK2945" s="100" t="n">
        <v>291000</v>
      </c>
    </row>
    <row r="2946" customFormat="false" ht="12.75" hidden="false" customHeight="false" outlineLevel="0" collapsed="false">
      <c r="EK2946" s="100" t="n">
        <v>291001</v>
      </c>
    </row>
    <row r="2947" customFormat="false" ht="12.75" hidden="false" customHeight="false" outlineLevel="0" collapsed="false">
      <c r="EK2947" s="100" t="n">
        <v>291002</v>
      </c>
    </row>
    <row r="2948" customFormat="false" ht="12.75" hidden="false" customHeight="false" outlineLevel="0" collapsed="false">
      <c r="EK2948" s="100" t="n">
        <v>291009</v>
      </c>
    </row>
    <row r="2949" customFormat="false" ht="12.75" hidden="false" customHeight="false" outlineLevel="0" collapsed="false">
      <c r="EK2949" s="100" t="n">
        <v>291010</v>
      </c>
    </row>
    <row r="2950" customFormat="false" ht="12.75" hidden="false" customHeight="false" outlineLevel="0" collapsed="false">
      <c r="EK2950" s="100" t="n">
        <v>291011</v>
      </c>
    </row>
    <row r="2951" customFormat="false" ht="12.75" hidden="false" customHeight="false" outlineLevel="0" collapsed="false">
      <c r="EK2951" s="100" t="n">
        <v>291012</v>
      </c>
    </row>
    <row r="2952" customFormat="false" ht="12.75" hidden="false" customHeight="false" outlineLevel="0" collapsed="false">
      <c r="EK2952" s="100" t="n">
        <v>291019</v>
      </c>
    </row>
    <row r="2953" customFormat="false" ht="12.75" hidden="false" customHeight="false" outlineLevel="0" collapsed="false">
      <c r="EK2953" s="100" t="n">
        <v>291020</v>
      </c>
    </row>
    <row r="2954" customFormat="false" ht="12.75" hidden="false" customHeight="false" outlineLevel="0" collapsed="false">
      <c r="EK2954" s="100" t="n">
        <v>291021</v>
      </c>
    </row>
    <row r="2955" customFormat="false" ht="12.75" hidden="false" customHeight="false" outlineLevel="0" collapsed="false">
      <c r="EK2955" s="100" t="n">
        <v>291022</v>
      </c>
    </row>
    <row r="2956" customFormat="false" ht="12.75" hidden="false" customHeight="false" outlineLevel="0" collapsed="false">
      <c r="EK2956" s="100" t="n">
        <v>291029</v>
      </c>
    </row>
    <row r="2957" customFormat="false" ht="12.75" hidden="false" customHeight="false" outlineLevel="0" collapsed="false">
      <c r="EK2957" s="100" t="n">
        <v>291090</v>
      </c>
    </row>
    <row r="2958" customFormat="false" ht="12.75" hidden="false" customHeight="false" outlineLevel="0" collapsed="false">
      <c r="EK2958" s="100" t="n">
        <v>291091</v>
      </c>
    </row>
    <row r="2959" customFormat="false" ht="12.75" hidden="false" customHeight="false" outlineLevel="0" collapsed="false">
      <c r="EK2959" s="100" t="n">
        <v>291092</v>
      </c>
    </row>
    <row r="2960" customFormat="false" ht="12.75" hidden="false" customHeight="false" outlineLevel="0" collapsed="false">
      <c r="EK2960" s="100" t="n">
        <v>291099</v>
      </c>
    </row>
    <row r="2961" customFormat="false" ht="12.75" hidden="false" customHeight="false" outlineLevel="0" collapsed="false">
      <c r="EK2961" s="100" t="n">
        <v>291100</v>
      </c>
    </row>
    <row r="2962" customFormat="false" ht="12.75" hidden="false" customHeight="false" outlineLevel="0" collapsed="false">
      <c r="EK2962" s="100" t="n">
        <v>291101</v>
      </c>
    </row>
    <row r="2963" customFormat="false" ht="12.75" hidden="false" customHeight="false" outlineLevel="0" collapsed="false">
      <c r="EK2963" s="100" t="n">
        <v>291102</v>
      </c>
    </row>
    <row r="2964" customFormat="false" ht="12.75" hidden="false" customHeight="false" outlineLevel="0" collapsed="false">
      <c r="EK2964" s="100" t="n">
        <v>291109</v>
      </c>
    </row>
    <row r="2965" customFormat="false" ht="12.75" hidden="false" customHeight="false" outlineLevel="0" collapsed="false">
      <c r="EK2965" s="100" t="n">
        <v>291110</v>
      </c>
    </row>
    <row r="2966" customFormat="false" ht="12.75" hidden="false" customHeight="false" outlineLevel="0" collapsed="false">
      <c r="EK2966" s="100" t="n">
        <v>291111</v>
      </c>
    </row>
    <row r="2967" customFormat="false" ht="12.75" hidden="false" customHeight="false" outlineLevel="0" collapsed="false">
      <c r="EK2967" s="100" t="n">
        <v>291112</v>
      </c>
    </row>
    <row r="2968" customFormat="false" ht="12.75" hidden="false" customHeight="false" outlineLevel="0" collapsed="false">
      <c r="EK2968" s="100" t="n">
        <v>291119</v>
      </c>
    </row>
    <row r="2969" customFormat="false" ht="12.75" hidden="false" customHeight="false" outlineLevel="0" collapsed="false">
      <c r="EK2969" s="100" t="n">
        <v>291120</v>
      </c>
    </row>
    <row r="2970" customFormat="false" ht="12.75" hidden="false" customHeight="false" outlineLevel="0" collapsed="false">
      <c r="EK2970" s="100" t="n">
        <v>291121</v>
      </c>
    </row>
    <row r="2971" customFormat="false" ht="12.75" hidden="false" customHeight="false" outlineLevel="0" collapsed="false">
      <c r="EK2971" s="100" t="n">
        <v>291122</v>
      </c>
    </row>
    <row r="2972" customFormat="false" ht="12.75" hidden="false" customHeight="false" outlineLevel="0" collapsed="false">
      <c r="EK2972" s="100" t="n">
        <v>291129</v>
      </c>
    </row>
    <row r="2973" customFormat="false" ht="12.75" hidden="false" customHeight="false" outlineLevel="0" collapsed="false">
      <c r="EK2973" s="100" t="n">
        <v>291190</v>
      </c>
    </row>
    <row r="2974" customFormat="false" ht="12.75" hidden="false" customHeight="false" outlineLevel="0" collapsed="false">
      <c r="EK2974" s="100" t="n">
        <v>291191</v>
      </c>
    </row>
    <row r="2975" customFormat="false" ht="12.75" hidden="false" customHeight="false" outlineLevel="0" collapsed="false">
      <c r="EK2975" s="100" t="n">
        <v>291192</v>
      </c>
    </row>
    <row r="2976" customFormat="false" ht="12.75" hidden="false" customHeight="false" outlineLevel="0" collapsed="false">
      <c r="EK2976" s="100" t="n">
        <v>291199</v>
      </c>
    </row>
    <row r="2977" customFormat="false" ht="12.75" hidden="false" customHeight="false" outlineLevel="0" collapsed="false">
      <c r="EK2977" s="100" t="n">
        <v>291200</v>
      </c>
    </row>
    <row r="2978" customFormat="false" ht="12.75" hidden="false" customHeight="false" outlineLevel="0" collapsed="false">
      <c r="EK2978" s="100" t="n">
        <v>291201</v>
      </c>
    </row>
    <row r="2979" customFormat="false" ht="12.75" hidden="false" customHeight="false" outlineLevel="0" collapsed="false">
      <c r="EK2979" s="100" t="n">
        <v>291202</v>
      </c>
    </row>
    <row r="2980" customFormat="false" ht="12.75" hidden="false" customHeight="false" outlineLevel="0" collapsed="false">
      <c r="EK2980" s="100" t="n">
        <v>291209</v>
      </c>
    </row>
    <row r="2981" customFormat="false" ht="12.75" hidden="false" customHeight="false" outlineLevel="0" collapsed="false">
      <c r="EK2981" s="100" t="n">
        <v>291210</v>
      </c>
    </row>
    <row r="2982" customFormat="false" ht="12.75" hidden="false" customHeight="false" outlineLevel="0" collapsed="false">
      <c r="EK2982" s="100" t="n">
        <v>291211</v>
      </c>
    </row>
    <row r="2983" customFormat="false" ht="12.75" hidden="false" customHeight="false" outlineLevel="0" collapsed="false">
      <c r="EK2983" s="100" t="n">
        <v>291212</v>
      </c>
    </row>
    <row r="2984" customFormat="false" ht="12.75" hidden="false" customHeight="false" outlineLevel="0" collapsed="false">
      <c r="EK2984" s="100" t="n">
        <v>291219</v>
      </c>
    </row>
    <row r="2985" customFormat="false" ht="12.75" hidden="false" customHeight="false" outlineLevel="0" collapsed="false">
      <c r="EK2985" s="100" t="n">
        <v>291220</v>
      </c>
    </row>
    <row r="2986" customFormat="false" ht="12.75" hidden="false" customHeight="false" outlineLevel="0" collapsed="false">
      <c r="EK2986" s="100" t="n">
        <v>291221</v>
      </c>
    </row>
    <row r="2987" customFormat="false" ht="12.75" hidden="false" customHeight="false" outlineLevel="0" collapsed="false">
      <c r="EK2987" s="100" t="n">
        <v>291222</v>
      </c>
    </row>
    <row r="2988" customFormat="false" ht="12.75" hidden="false" customHeight="false" outlineLevel="0" collapsed="false">
      <c r="EK2988" s="100" t="n">
        <v>291229</v>
      </c>
    </row>
    <row r="2989" customFormat="false" ht="12.75" hidden="false" customHeight="false" outlineLevel="0" collapsed="false">
      <c r="EK2989" s="100" t="n">
        <v>291290</v>
      </c>
    </row>
    <row r="2990" customFormat="false" ht="12.75" hidden="false" customHeight="false" outlineLevel="0" collapsed="false">
      <c r="EK2990" s="100" t="n">
        <v>291291</v>
      </c>
    </row>
    <row r="2991" customFormat="false" ht="12.75" hidden="false" customHeight="false" outlineLevel="0" collapsed="false">
      <c r="EK2991" s="100" t="n">
        <v>291292</v>
      </c>
    </row>
    <row r="2992" customFormat="false" ht="12.75" hidden="false" customHeight="false" outlineLevel="0" collapsed="false">
      <c r="EK2992" s="100" t="n">
        <v>291299</v>
      </c>
    </row>
    <row r="2993" customFormat="false" ht="12.75" hidden="false" customHeight="false" outlineLevel="0" collapsed="false">
      <c r="EK2993" s="100" t="n">
        <v>291900</v>
      </c>
    </row>
    <row r="2994" customFormat="false" ht="12.75" hidden="false" customHeight="false" outlineLevel="0" collapsed="false">
      <c r="EK2994" s="100" t="n">
        <v>291901</v>
      </c>
    </row>
    <row r="2995" customFormat="false" ht="12.75" hidden="false" customHeight="false" outlineLevel="0" collapsed="false">
      <c r="EK2995" s="100" t="n">
        <v>291902</v>
      </c>
    </row>
    <row r="2996" customFormat="false" ht="12.75" hidden="false" customHeight="false" outlineLevel="0" collapsed="false">
      <c r="EK2996" s="100" t="n">
        <v>291909</v>
      </c>
    </row>
    <row r="2997" customFormat="false" ht="12.75" hidden="false" customHeight="false" outlineLevel="0" collapsed="false">
      <c r="EK2997" s="100" t="n">
        <v>291910</v>
      </c>
    </row>
    <row r="2998" customFormat="false" ht="12.75" hidden="false" customHeight="false" outlineLevel="0" collapsed="false">
      <c r="EK2998" s="100" t="n">
        <v>291911</v>
      </c>
    </row>
    <row r="2999" customFormat="false" ht="12.75" hidden="false" customHeight="false" outlineLevel="0" collapsed="false">
      <c r="EK2999" s="100" t="n">
        <v>291912</v>
      </c>
    </row>
    <row r="3000" customFormat="false" ht="12.75" hidden="false" customHeight="false" outlineLevel="0" collapsed="false">
      <c r="EK3000" s="100" t="n">
        <v>291919</v>
      </c>
    </row>
    <row r="3001" customFormat="false" ht="12.75" hidden="false" customHeight="false" outlineLevel="0" collapsed="false">
      <c r="EK3001" s="100" t="n">
        <v>291920</v>
      </c>
    </row>
    <row r="3002" customFormat="false" ht="12.75" hidden="false" customHeight="false" outlineLevel="0" collapsed="false">
      <c r="EK3002" s="100" t="n">
        <v>291921</v>
      </c>
    </row>
    <row r="3003" customFormat="false" ht="12.75" hidden="false" customHeight="false" outlineLevel="0" collapsed="false">
      <c r="EK3003" s="100" t="n">
        <v>291922</v>
      </c>
    </row>
    <row r="3004" customFormat="false" ht="12.75" hidden="false" customHeight="false" outlineLevel="0" collapsed="false">
      <c r="EK3004" s="100" t="n">
        <v>291929</v>
      </c>
    </row>
    <row r="3005" customFormat="false" ht="12.75" hidden="false" customHeight="false" outlineLevel="0" collapsed="false">
      <c r="EK3005" s="100" t="n">
        <v>291990</v>
      </c>
    </row>
    <row r="3006" customFormat="false" ht="12.75" hidden="false" customHeight="false" outlineLevel="0" collapsed="false">
      <c r="EK3006" s="100" t="n">
        <v>291991</v>
      </c>
    </row>
    <row r="3007" customFormat="false" ht="12.75" hidden="false" customHeight="false" outlineLevel="0" collapsed="false">
      <c r="EK3007" s="100" t="n">
        <v>291992</v>
      </c>
    </row>
    <row r="3008" customFormat="false" ht="12.75" hidden="false" customHeight="false" outlineLevel="0" collapsed="false">
      <c r="EK3008" s="100" t="n">
        <v>291999</v>
      </c>
    </row>
    <row r="3009" customFormat="false" ht="12.75" hidden="false" customHeight="false" outlineLevel="0" collapsed="false">
      <c r="EK3009" s="100" t="n">
        <v>292000</v>
      </c>
    </row>
    <row r="3010" customFormat="false" ht="12.75" hidden="false" customHeight="false" outlineLevel="0" collapsed="false">
      <c r="EK3010" s="100" t="n">
        <v>292001</v>
      </c>
    </row>
    <row r="3011" customFormat="false" ht="12.75" hidden="false" customHeight="false" outlineLevel="0" collapsed="false">
      <c r="EK3011" s="100" t="n">
        <v>292002</v>
      </c>
    </row>
    <row r="3012" customFormat="false" ht="12.75" hidden="false" customHeight="false" outlineLevel="0" collapsed="false">
      <c r="EK3012" s="100" t="n">
        <v>292009</v>
      </c>
    </row>
    <row r="3013" customFormat="false" ht="12.75" hidden="false" customHeight="false" outlineLevel="0" collapsed="false">
      <c r="EK3013" s="100" t="n">
        <v>292010</v>
      </c>
    </row>
    <row r="3014" customFormat="false" ht="12.75" hidden="false" customHeight="false" outlineLevel="0" collapsed="false">
      <c r="EK3014" s="100" t="n">
        <v>292011</v>
      </c>
    </row>
    <row r="3015" customFormat="false" ht="12.75" hidden="false" customHeight="false" outlineLevel="0" collapsed="false">
      <c r="EK3015" s="100" t="n">
        <v>292012</v>
      </c>
    </row>
    <row r="3016" customFormat="false" ht="12.75" hidden="false" customHeight="false" outlineLevel="0" collapsed="false">
      <c r="EK3016" s="100" t="n">
        <v>292019</v>
      </c>
    </row>
    <row r="3017" customFormat="false" ht="12.75" hidden="false" customHeight="false" outlineLevel="0" collapsed="false">
      <c r="EK3017" s="100" t="n">
        <v>292020</v>
      </c>
    </row>
    <row r="3018" customFormat="false" ht="12.75" hidden="false" customHeight="false" outlineLevel="0" collapsed="false">
      <c r="EK3018" s="100" t="n">
        <v>292021</v>
      </c>
    </row>
    <row r="3019" customFormat="false" ht="12.75" hidden="false" customHeight="false" outlineLevel="0" collapsed="false">
      <c r="EK3019" s="100" t="n">
        <v>292022</v>
      </c>
    </row>
    <row r="3020" customFormat="false" ht="12.75" hidden="false" customHeight="false" outlineLevel="0" collapsed="false">
      <c r="EK3020" s="100" t="n">
        <v>292029</v>
      </c>
    </row>
    <row r="3021" customFormat="false" ht="12.75" hidden="false" customHeight="false" outlineLevel="0" collapsed="false">
      <c r="EK3021" s="100" t="n">
        <v>292090</v>
      </c>
    </row>
    <row r="3022" customFormat="false" ht="12.75" hidden="false" customHeight="false" outlineLevel="0" collapsed="false">
      <c r="EK3022" s="100" t="n">
        <v>292091</v>
      </c>
    </row>
    <row r="3023" customFormat="false" ht="12.75" hidden="false" customHeight="false" outlineLevel="0" collapsed="false">
      <c r="EK3023" s="100" t="n">
        <v>292092</v>
      </c>
    </row>
    <row r="3024" customFormat="false" ht="12.75" hidden="false" customHeight="false" outlineLevel="0" collapsed="false">
      <c r="EK3024" s="100" t="n">
        <v>292099</v>
      </c>
    </row>
    <row r="3025" customFormat="false" ht="12.75" hidden="false" customHeight="false" outlineLevel="0" collapsed="false">
      <c r="EK3025" s="100" t="n">
        <v>292100</v>
      </c>
    </row>
    <row r="3026" customFormat="false" ht="12.75" hidden="false" customHeight="false" outlineLevel="0" collapsed="false">
      <c r="EK3026" s="100" t="n">
        <v>292101</v>
      </c>
    </row>
    <row r="3027" customFormat="false" ht="12.75" hidden="false" customHeight="false" outlineLevel="0" collapsed="false">
      <c r="EK3027" s="100" t="n">
        <v>292102</v>
      </c>
    </row>
    <row r="3028" customFormat="false" ht="12.75" hidden="false" customHeight="false" outlineLevel="0" collapsed="false">
      <c r="EK3028" s="100" t="n">
        <v>292109</v>
      </c>
    </row>
    <row r="3029" customFormat="false" ht="12.75" hidden="false" customHeight="false" outlineLevel="0" collapsed="false">
      <c r="EK3029" s="100" t="n">
        <v>292110</v>
      </c>
    </row>
    <row r="3030" customFormat="false" ht="12.75" hidden="false" customHeight="false" outlineLevel="0" collapsed="false">
      <c r="EK3030" s="100" t="n">
        <v>292111</v>
      </c>
    </row>
    <row r="3031" customFormat="false" ht="12.75" hidden="false" customHeight="false" outlineLevel="0" collapsed="false">
      <c r="EK3031" s="100" t="n">
        <v>292112</v>
      </c>
    </row>
    <row r="3032" customFormat="false" ht="12.75" hidden="false" customHeight="false" outlineLevel="0" collapsed="false">
      <c r="EK3032" s="100" t="n">
        <v>292119</v>
      </c>
    </row>
    <row r="3033" customFormat="false" ht="12.75" hidden="false" customHeight="false" outlineLevel="0" collapsed="false">
      <c r="EK3033" s="100" t="n">
        <v>292120</v>
      </c>
    </row>
    <row r="3034" customFormat="false" ht="12.75" hidden="false" customHeight="false" outlineLevel="0" collapsed="false">
      <c r="EK3034" s="100" t="n">
        <v>292121</v>
      </c>
    </row>
    <row r="3035" customFormat="false" ht="12.75" hidden="false" customHeight="false" outlineLevel="0" collapsed="false">
      <c r="EK3035" s="100" t="n">
        <v>292122</v>
      </c>
    </row>
    <row r="3036" customFormat="false" ht="12.75" hidden="false" customHeight="false" outlineLevel="0" collapsed="false">
      <c r="EK3036" s="100" t="n">
        <v>292129</v>
      </c>
    </row>
    <row r="3037" customFormat="false" ht="12.75" hidden="false" customHeight="false" outlineLevel="0" collapsed="false">
      <c r="EK3037" s="100" t="n">
        <v>292190</v>
      </c>
    </row>
    <row r="3038" customFormat="false" ht="12.75" hidden="false" customHeight="false" outlineLevel="0" collapsed="false">
      <c r="EK3038" s="100" t="n">
        <v>292191</v>
      </c>
    </row>
    <row r="3039" customFormat="false" ht="12.75" hidden="false" customHeight="false" outlineLevel="0" collapsed="false">
      <c r="EK3039" s="100" t="n">
        <v>292192</v>
      </c>
    </row>
    <row r="3040" customFormat="false" ht="12.75" hidden="false" customHeight="false" outlineLevel="0" collapsed="false">
      <c r="EK3040" s="100" t="n">
        <v>292199</v>
      </c>
    </row>
    <row r="3041" customFormat="false" ht="12.75" hidden="false" customHeight="false" outlineLevel="0" collapsed="false">
      <c r="EK3041" s="100" t="n">
        <v>292200</v>
      </c>
    </row>
    <row r="3042" customFormat="false" ht="12.75" hidden="false" customHeight="false" outlineLevel="0" collapsed="false">
      <c r="EK3042" s="100" t="n">
        <v>292201</v>
      </c>
    </row>
    <row r="3043" customFormat="false" ht="12.75" hidden="false" customHeight="false" outlineLevel="0" collapsed="false">
      <c r="EK3043" s="100" t="n">
        <v>292202</v>
      </c>
    </row>
    <row r="3044" customFormat="false" ht="12.75" hidden="false" customHeight="false" outlineLevel="0" collapsed="false">
      <c r="EK3044" s="100" t="n">
        <v>292209</v>
      </c>
    </row>
    <row r="3045" customFormat="false" ht="12.75" hidden="false" customHeight="false" outlineLevel="0" collapsed="false">
      <c r="EK3045" s="100" t="n">
        <v>292210</v>
      </c>
    </row>
    <row r="3046" customFormat="false" ht="12.75" hidden="false" customHeight="false" outlineLevel="0" collapsed="false">
      <c r="EK3046" s="100" t="n">
        <v>292211</v>
      </c>
    </row>
    <row r="3047" customFormat="false" ht="12.75" hidden="false" customHeight="false" outlineLevel="0" collapsed="false">
      <c r="EK3047" s="100" t="n">
        <v>292212</v>
      </c>
    </row>
    <row r="3048" customFormat="false" ht="12.75" hidden="false" customHeight="false" outlineLevel="0" collapsed="false">
      <c r="EK3048" s="100" t="n">
        <v>292219</v>
      </c>
    </row>
    <row r="3049" customFormat="false" ht="12.75" hidden="false" customHeight="false" outlineLevel="0" collapsed="false">
      <c r="EK3049" s="100" t="n">
        <v>292220</v>
      </c>
    </row>
    <row r="3050" customFormat="false" ht="12.75" hidden="false" customHeight="false" outlineLevel="0" collapsed="false">
      <c r="EK3050" s="100" t="n">
        <v>292221</v>
      </c>
    </row>
    <row r="3051" customFormat="false" ht="12.75" hidden="false" customHeight="false" outlineLevel="0" collapsed="false">
      <c r="EK3051" s="100" t="n">
        <v>292222</v>
      </c>
    </row>
    <row r="3052" customFormat="false" ht="12.75" hidden="false" customHeight="false" outlineLevel="0" collapsed="false">
      <c r="EK3052" s="100" t="n">
        <v>292229</v>
      </c>
    </row>
    <row r="3053" customFormat="false" ht="12.75" hidden="false" customHeight="false" outlineLevel="0" collapsed="false">
      <c r="EK3053" s="100" t="n">
        <v>292290</v>
      </c>
    </row>
    <row r="3054" customFormat="false" ht="12.75" hidden="false" customHeight="false" outlineLevel="0" collapsed="false">
      <c r="EK3054" s="100" t="n">
        <v>292291</v>
      </c>
    </row>
    <row r="3055" customFormat="false" ht="12.75" hidden="false" customHeight="false" outlineLevel="0" collapsed="false">
      <c r="EK3055" s="100" t="n">
        <v>292292</v>
      </c>
    </row>
    <row r="3056" customFormat="false" ht="12.75" hidden="false" customHeight="false" outlineLevel="0" collapsed="false">
      <c r="EK3056" s="100" t="n">
        <v>292299</v>
      </c>
    </row>
    <row r="3057" customFormat="false" ht="12.75" hidden="false" customHeight="false" outlineLevel="0" collapsed="false">
      <c r="EK3057" s="100" t="n">
        <v>292900</v>
      </c>
    </row>
    <row r="3058" customFormat="false" ht="12.75" hidden="false" customHeight="false" outlineLevel="0" collapsed="false">
      <c r="EK3058" s="100" t="n">
        <v>292901</v>
      </c>
    </row>
    <row r="3059" customFormat="false" ht="12.75" hidden="false" customHeight="false" outlineLevel="0" collapsed="false">
      <c r="EK3059" s="100" t="n">
        <v>292902</v>
      </c>
    </row>
    <row r="3060" customFormat="false" ht="12.75" hidden="false" customHeight="false" outlineLevel="0" collapsed="false">
      <c r="EK3060" s="100" t="n">
        <v>292909</v>
      </c>
    </row>
    <row r="3061" customFormat="false" ht="12.75" hidden="false" customHeight="false" outlineLevel="0" collapsed="false">
      <c r="EK3061" s="100" t="n">
        <v>292910</v>
      </c>
    </row>
    <row r="3062" customFormat="false" ht="12.75" hidden="false" customHeight="false" outlineLevel="0" collapsed="false">
      <c r="EK3062" s="100" t="n">
        <v>292911</v>
      </c>
    </row>
    <row r="3063" customFormat="false" ht="12.75" hidden="false" customHeight="false" outlineLevel="0" collapsed="false">
      <c r="EK3063" s="100" t="n">
        <v>292912</v>
      </c>
    </row>
    <row r="3064" customFormat="false" ht="12.75" hidden="false" customHeight="false" outlineLevel="0" collapsed="false">
      <c r="EK3064" s="100" t="n">
        <v>292919</v>
      </c>
    </row>
    <row r="3065" customFormat="false" ht="12.75" hidden="false" customHeight="false" outlineLevel="0" collapsed="false">
      <c r="EK3065" s="100" t="n">
        <v>292920</v>
      </c>
    </row>
    <row r="3066" customFormat="false" ht="12.75" hidden="false" customHeight="false" outlineLevel="0" collapsed="false">
      <c r="EK3066" s="100" t="n">
        <v>292921</v>
      </c>
    </row>
    <row r="3067" customFormat="false" ht="12.75" hidden="false" customHeight="false" outlineLevel="0" collapsed="false">
      <c r="EK3067" s="100" t="n">
        <v>292922</v>
      </c>
    </row>
    <row r="3068" customFormat="false" ht="12.75" hidden="false" customHeight="false" outlineLevel="0" collapsed="false">
      <c r="EK3068" s="100" t="n">
        <v>292929</v>
      </c>
    </row>
    <row r="3069" customFormat="false" ht="12.75" hidden="false" customHeight="false" outlineLevel="0" collapsed="false">
      <c r="EK3069" s="100" t="n">
        <v>292990</v>
      </c>
    </row>
    <row r="3070" customFormat="false" ht="12.75" hidden="false" customHeight="false" outlineLevel="0" collapsed="false">
      <c r="EK3070" s="100" t="n">
        <v>292991</v>
      </c>
    </row>
    <row r="3071" customFormat="false" ht="12.75" hidden="false" customHeight="false" outlineLevel="0" collapsed="false">
      <c r="EK3071" s="100" t="n">
        <v>292992</v>
      </c>
    </row>
    <row r="3072" customFormat="false" ht="12.75" hidden="false" customHeight="false" outlineLevel="0" collapsed="false">
      <c r="EK3072" s="100" t="n">
        <v>292999</v>
      </c>
    </row>
    <row r="3073" customFormat="false" ht="12.75" hidden="false" customHeight="false" outlineLevel="0" collapsed="false">
      <c r="EK3073" s="100" t="n">
        <v>299000</v>
      </c>
    </row>
    <row r="3074" customFormat="false" ht="12.75" hidden="false" customHeight="false" outlineLevel="0" collapsed="false">
      <c r="EK3074" s="100" t="n">
        <v>299001</v>
      </c>
    </row>
    <row r="3075" customFormat="false" ht="12.75" hidden="false" customHeight="false" outlineLevel="0" collapsed="false">
      <c r="EK3075" s="100" t="n">
        <v>299002</v>
      </c>
    </row>
    <row r="3076" customFormat="false" ht="12.75" hidden="false" customHeight="false" outlineLevel="0" collapsed="false">
      <c r="EK3076" s="100" t="n">
        <v>299009</v>
      </c>
    </row>
    <row r="3077" customFormat="false" ht="12.75" hidden="false" customHeight="false" outlineLevel="0" collapsed="false">
      <c r="EK3077" s="100" t="n">
        <v>299010</v>
      </c>
    </row>
    <row r="3078" customFormat="false" ht="12.75" hidden="false" customHeight="false" outlineLevel="0" collapsed="false">
      <c r="EK3078" s="100" t="n">
        <v>299011</v>
      </c>
    </row>
    <row r="3079" customFormat="false" ht="12.75" hidden="false" customHeight="false" outlineLevel="0" collapsed="false">
      <c r="EK3079" s="100" t="n">
        <v>299012</v>
      </c>
    </row>
    <row r="3080" customFormat="false" ht="12.75" hidden="false" customHeight="false" outlineLevel="0" collapsed="false">
      <c r="EK3080" s="100" t="n">
        <v>299019</v>
      </c>
    </row>
    <row r="3081" customFormat="false" ht="12.75" hidden="false" customHeight="false" outlineLevel="0" collapsed="false">
      <c r="EK3081" s="100" t="n">
        <v>299020</v>
      </c>
    </row>
    <row r="3082" customFormat="false" ht="12.75" hidden="false" customHeight="false" outlineLevel="0" collapsed="false">
      <c r="EK3082" s="100" t="n">
        <v>299021</v>
      </c>
    </row>
    <row r="3083" customFormat="false" ht="12.75" hidden="false" customHeight="false" outlineLevel="0" collapsed="false">
      <c r="EK3083" s="100" t="n">
        <v>299022</v>
      </c>
    </row>
    <row r="3084" customFormat="false" ht="12.75" hidden="false" customHeight="false" outlineLevel="0" collapsed="false">
      <c r="EK3084" s="100" t="n">
        <v>299029</v>
      </c>
    </row>
    <row r="3085" customFormat="false" ht="12.75" hidden="false" customHeight="false" outlineLevel="0" collapsed="false">
      <c r="EK3085" s="100" t="n">
        <v>299090</v>
      </c>
    </row>
    <row r="3086" customFormat="false" ht="12.75" hidden="false" customHeight="false" outlineLevel="0" collapsed="false">
      <c r="EK3086" s="100" t="n">
        <v>299091</v>
      </c>
    </row>
    <row r="3087" customFormat="false" ht="12.75" hidden="false" customHeight="false" outlineLevel="0" collapsed="false">
      <c r="EK3087" s="100" t="n">
        <v>299092</v>
      </c>
    </row>
    <row r="3088" customFormat="false" ht="12.75" hidden="false" customHeight="false" outlineLevel="0" collapsed="false">
      <c r="EK3088" s="100" t="n">
        <v>299099</v>
      </c>
    </row>
    <row r="3089" customFormat="false" ht="12.75" hidden="false" customHeight="false" outlineLevel="0" collapsed="false">
      <c r="EK3089" s="100" t="n">
        <v>299100</v>
      </c>
    </row>
    <row r="3090" customFormat="false" ht="12.75" hidden="false" customHeight="false" outlineLevel="0" collapsed="false">
      <c r="EK3090" s="100" t="n">
        <v>299101</v>
      </c>
    </row>
    <row r="3091" customFormat="false" ht="12.75" hidden="false" customHeight="false" outlineLevel="0" collapsed="false">
      <c r="EK3091" s="100" t="n">
        <v>299102</v>
      </c>
    </row>
    <row r="3092" customFormat="false" ht="12.75" hidden="false" customHeight="false" outlineLevel="0" collapsed="false">
      <c r="EK3092" s="100" t="n">
        <v>299109</v>
      </c>
    </row>
    <row r="3093" customFormat="false" ht="12.75" hidden="false" customHeight="false" outlineLevel="0" collapsed="false">
      <c r="EK3093" s="100" t="n">
        <v>299110</v>
      </c>
    </row>
    <row r="3094" customFormat="false" ht="12.75" hidden="false" customHeight="false" outlineLevel="0" collapsed="false">
      <c r="EK3094" s="100" t="n">
        <v>299111</v>
      </c>
    </row>
    <row r="3095" customFormat="false" ht="12.75" hidden="false" customHeight="false" outlineLevel="0" collapsed="false">
      <c r="EK3095" s="100" t="n">
        <v>299112</v>
      </c>
    </row>
    <row r="3096" customFormat="false" ht="12.75" hidden="false" customHeight="false" outlineLevel="0" collapsed="false">
      <c r="EK3096" s="100" t="n">
        <v>299119</v>
      </c>
    </row>
    <row r="3097" customFormat="false" ht="12.75" hidden="false" customHeight="false" outlineLevel="0" collapsed="false">
      <c r="EK3097" s="100" t="n">
        <v>299120</v>
      </c>
    </row>
    <row r="3098" customFormat="false" ht="12.75" hidden="false" customHeight="false" outlineLevel="0" collapsed="false">
      <c r="EK3098" s="100" t="n">
        <v>299121</v>
      </c>
    </row>
    <row r="3099" customFormat="false" ht="12.75" hidden="false" customHeight="false" outlineLevel="0" collapsed="false">
      <c r="EK3099" s="100" t="n">
        <v>299122</v>
      </c>
    </row>
    <row r="3100" customFormat="false" ht="12.75" hidden="false" customHeight="false" outlineLevel="0" collapsed="false">
      <c r="EK3100" s="100" t="n">
        <v>299129</v>
      </c>
    </row>
    <row r="3101" customFormat="false" ht="12.75" hidden="false" customHeight="false" outlineLevel="0" collapsed="false">
      <c r="EK3101" s="100" t="n">
        <v>299190</v>
      </c>
    </row>
    <row r="3102" customFormat="false" ht="12.75" hidden="false" customHeight="false" outlineLevel="0" collapsed="false">
      <c r="EK3102" s="100" t="n">
        <v>299191</v>
      </c>
    </row>
    <row r="3103" customFormat="false" ht="12.75" hidden="false" customHeight="false" outlineLevel="0" collapsed="false">
      <c r="EK3103" s="100" t="n">
        <v>299192</v>
      </c>
    </row>
    <row r="3104" customFormat="false" ht="12.75" hidden="false" customHeight="false" outlineLevel="0" collapsed="false">
      <c r="EK3104" s="100" t="n">
        <v>299199</v>
      </c>
    </row>
    <row r="3105" customFormat="false" ht="12.75" hidden="false" customHeight="false" outlineLevel="0" collapsed="false">
      <c r="EK3105" s="100" t="n">
        <v>299200</v>
      </c>
    </row>
    <row r="3106" customFormat="false" ht="12.75" hidden="false" customHeight="false" outlineLevel="0" collapsed="false">
      <c r="EK3106" s="100" t="n">
        <v>299201</v>
      </c>
    </row>
    <row r="3107" customFormat="false" ht="12.75" hidden="false" customHeight="false" outlineLevel="0" collapsed="false">
      <c r="EK3107" s="100" t="n">
        <v>299202</v>
      </c>
    </row>
    <row r="3108" customFormat="false" ht="12.75" hidden="false" customHeight="false" outlineLevel="0" collapsed="false">
      <c r="EK3108" s="100" t="n">
        <v>299209</v>
      </c>
    </row>
    <row r="3109" customFormat="false" ht="12.75" hidden="false" customHeight="false" outlineLevel="0" collapsed="false">
      <c r="EK3109" s="100" t="n">
        <v>299210</v>
      </c>
    </row>
    <row r="3110" customFormat="false" ht="12.75" hidden="false" customHeight="false" outlineLevel="0" collapsed="false">
      <c r="EK3110" s="100" t="n">
        <v>299211</v>
      </c>
    </row>
    <row r="3111" customFormat="false" ht="12.75" hidden="false" customHeight="false" outlineLevel="0" collapsed="false">
      <c r="EK3111" s="100" t="n">
        <v>299212</v>
      </c>
    </row>
    <row r="3112" customFormat="false" ht="12.75" hidden="false" customHeight="false" outlineLevel="0" collapsed="false">
      <c r="EK3112" s="100" t="n">
        <v>299219</v>
      </c>
    </row>
    <row r="3113" customFormat="false" ht="12.75" hidden="false" customHeight="false" outlineLevel="0" collapsed="false">
      <c r="EK3113" s="100" t="n">
        <v>299220</v>
      </c>
    </row>
    <row r="3114" customFormat="false" ht="12.75" hidden="false" customHeight="false" outlineLevel="0" collapsed="false">
      <c r="EK3114" s="100" t="n">
        <v>299221</v>
      </c>
    </row>
    <row r="3115" customFormat="false" ht="12.75" hidden="false" customHeight="false" outlineLevel="0" collapsed="false">
      <c r="EK3115" s="100" t="n">
        <v>299222</v>
      </c>
    </row>
    <row r="3116" customFormat="false" ht="12.75" hidden="false" customHeight="false" outlineLevel="0" collapsed="false">
      <c r="EK3116" s="100" t="n">
        <v>299229</v>
      </c>
    </row>
    <row r="3117" customFormat="false" ht="12.75" hidden="false" customHeight="false" outlineLevel="0" collapsed="false">
      <c r="EK3117" s="100" t="n">
        <v>299290</v>
      </c>
    </row>
    <row r="3118" customFormat="false" ht="12.75" hidden="false" customHeight="false" outlineLevel="0" collapsed="false">
      <c r="EK3118" s="100" t="n">
        <v>299291</v>
      </c>
    </row>
    <row r="3119" customFormat="false" ht="12.75" hidden="false" customHeight="false" outlineLevel="0" collapsed="false">
      <c r="EK3119" s="100" t="n">
        <v>299292</v>
      </c>
    </row>
    <row r="3120" customFormat="false" ht="12.75" hidden="false" customHeight="false" outlineLevel="0" collapsed="false">
      <c r="EK3120" s="100" t="n">
        <v>299299</v>
      </c>
    </row>
    <row r="3121" customFormat="false" ht="12.75" hidden="false" customHeight="false" outlineLevel="0" collapsed="false">
      <c r="EK3121" s="100" t="n">
        <v>299900</v>
      </c>
    </row>
    <row r="3122" customFormat="false" ht="12.75" hidden="false" customHeight="false" outlineLevel="0" collapsed="false">
      <c r="EK3122" s="100" t="n">
        <v>299901</v>
      </c>
    </row>
    <row r="3123" customFormat="false" ht="12.75" hidden="false" customHeight="false" outlineLevel="0" collapsed="false">
      <c r="EK3123" s="100" t="n">
        <v>299902</v>
      </c>
    </row>
    <row r="3124" customFormat="false" ht="12.75" hidden="false" customHeight="false" outlineLevel="0" collapsed="false">
      <c r="EK3124" s="100" t="n">
        <v>299909</v>
      </c>
    </row>
    <row r="3125" customFormat="false" ht="12.75" hidden="false" customHeight="false" outlineLevel="0" collapsed="false">
      <c r="EK3125" s="100" t="n">
        <v>299910</v>
      </c>
    </row>
    <row r="3126" customFormat="false" ht="12.75" hidden="false" customHeight="false" outlineLevel="0" collapsed="false">
      <c r="EK3126" s="100" t="n">
        <v>299911</v>
      </c>
    </row>
    <row r="3127" customFormat="false" ht="12.75" hidden="false" customHeight="false" outlineLevel="0" collapsed="false">
      <c r="EK3127" s="100" t="n">
        <v>299912</v>
      </c>
    </row>
    <row r="3128" customFormat="false" ht="12.75" hidden="false" customHeight="false" outlineLevel="0" collapsed="false">
      <c r="EK3128" s="100" t="n">
        <v>299919</v>
      </c>
    </row>
    <row r="3129" customFormat="false" ht="12.75" hidden="false" customHeight="false" outlineLevel="0" collapsed="false">
      <c r="EK3129" s="100" t="n">
        <v>299920</v>
      </c>
    </row>
    <row r="3130" customFormat="false" ht="12.75" hidden="false" customHeight="false" outlineLevel="0" collapsed="false">
      <c r="EK3130" s="100" t="n">
        <v>299921</v>
      </c>
    </row>
    <row r="3131" customFormat="false" ht="12.75" hidden="false" customHeight="false" outlineLevel="0" collapsed="false">
      <c r="EK3131" s="100" t="n">
        <v>299922</v>
      </c>
    </row>
    <row r="3132" customFormat="false" ht="12.75" hidden="false" customHeight="false" outlineLevel="0" collapsed="false">
      <c r="EK3132" s="100" t="n">
        <v>299929</v>
      </c>
    </row>
    <row r="3133" customFormat="false" ht="12.75" hidden="false" customHeight="false" outlineLevel="0" collapsed="false">
      <c r="EK3133" s="100" t="n">
        <v>299990</v>
      </c>
    </row>
    <row r="3134" customFormat="false" ht="12.75" hidden="false" customHeight="false" outlineLevel="0" collapsed="false">
      <c r="EK3134" s="100" t="n">
        <v>299991</v>
      </c>
    </row>
    <row r="3135" customFormat="false" ht="12.75" hidden="false" customHeight="false" outlineLevel="0" collapsed="false">
      <c r="EK3135" s="100" t="n">
        <v>299992</v>
      </c>
    </row>
    <row r="3136" customFormat="false" ht="12.75" hidden="false" customHeight="false" outlineLevel="0" collapsed="false">
      <c r="EK3136" s="100" t="n">
        <v>299999</v>
      </c>
    </row>
    <row r="3137" customFormat="false" ht="12.75" hidden="false" customHeight="false" outlineLevel="0" collapsed="false">
      <c r="EK3137" s="100" t="n">
        <v>900000</v>
      </c>
    </row>
    <row r="3138" customFormat="false" ht="12.75" hidden="false" customHeight="false" outlineLevel="0" collapsed="false">
      <c r="EK3138" s="100" t="n">
        <v>900001</v>
      </c>
    </row>
    <row r="3139" customFormat="false" ht="12.75" hidden="false" customHeight="false" outlineLevel="0" collapsed="false">
      <c r="EK3139" s="100" t="n">
        <v>900002</v>
      </c>
    </row>
    <row r="3140" customFormat="false" ht="12.75" hidden="false" customHeight="false" outlineLevel="0" collapsed="false">
      <c r="EK3140" s="100" t="n">
        <v>900009</v>
      </c>
    </row>
    <row r="3141" customFormat="false" ht="12.75" hidden="false" customHeight="false" outlineLevel="0" collapsed="false">
      <c r="EK3141" s="100" t="n">
        <v>900010</v>
      </c>
    </row>
    <row r="3142" customFormat="false" ht="12.75" hidden="false" customHeight="false" outlineLevel="0" collapsed="false">
      <c r="EK3142" s="100" t="n">
        <v>900011</v>
      </c>
    </row>
    <row r="3143" customFormat="false" ht="12.75" hidden="false" customHeight="false" outlineLevel="0" collapsed="false">
      <c r="EK3143" s="100" t="n">
        <v>900012</v>
      </c>
    </row>
    <row r="3144" customFormat="false" ht="12.75" hidden="false" customHeight="false" outlineLevel="0" collapsed="false">
      <c r="EK3144" s="100" t="n">
        <v>900019</v>
      </c>
    </row>
    <row r="3145" customFormat="false" ht="12.75" hidden="false" customHeight="false" outlineLevel="0" collapsed="false">
      <c r="EK3145" s="100" t="n">
        <v>900020</v>
      </c>
    </row>
    <row r="3146" customFormat="false" ht="12.75" hidden="false" customHeight="false" outlineLevel="0" collapsed="false">
      <c r="EK3146" s="100" t="n">
        <v>900021</v>
      </c>
    </row>
    <row r="3147" customFormat="false" ht="12.75" hidden="false" customHeight="false" outlineLevel="0" collapsed="false">
      <c r="EK3147" s="100" t="n">
        <v>900022</v>
      </c>
    </row>
    <row r="3148" customFormat="false" ht="12.75" hidden="false" customHeight="false" outlineLevel="0" collapsed="false">
      <c r="EK3148" s="100" t="n">
        <v>900029</v>
      </c>
    </row>
    <row r="3149" customFormat="false" ht="12.75" hidden="false" customHeight="false" outlineLevel="0" collapsed="false">
      <c r="EK3149" s="100" t="n">
        <v>900090</v>
      </c>
    </row>
    <row r="3150" customFormat="false" ht="12.75" hidden="false" customHeight="false" outlineLevel="0" collapsed="false">
      <c r="EK3150" s="100" t="n">
        <v>900091</v>
      </c>
    </row>
    <row r="3151" customFormat="false" ht="12.75" hidden="false" customHeight="false" outlineLevel="0" collapsed="false">
      <c r="EK3151" s="100" t="n">
        <v>900092</v>
      </c>
    </row>
    <row r="3152" customFormat="false" ht="12.75" hidden="false" customHeight="false" outlineLevel="0" collapsed="false">
      <c r="EK3152" s="100" t="n">
        <v>900099</v>
      </c>
    </row>
    <row r="3153" customFormat="false" ht="12.75" hidden="false" customHeight="false" outlineLevel="0" collapsed="false">
      <c r="EK3153" s="100" t="n">
        <v>900100</v>
      </c>
    </row>
    <row r="3154" customFormat="false" ht="12.75" hidden="false" customHeight="false" outlineLevel="0" collapsed="false">
      <c r="EK3154" s="100" t="n">
        <v>900101</v>
      </c>
    </row>
    <row r="3155" customFormat="false" ht="12.75" hidden="false" customHeight="false" outlineLevel="0" collapsed="false">
      <c r="EK3155" s="100" t="n">
        <v>900102</v>
      </c>
    </row>
    <row r="3156" customFormat="false" ht="12.75" hidden="false" customHeight="false" outlineLevel="0" collapsed="false">
      <c r="EK3156" s="100" t="n">
        <v>900109</v>
      </c>
    </row>
    <row r="3157" customFormat="false" ht="12.75" hidden="false" customHeight="false" outlineLevel="0" collapsed="false">
      <c r="EK3157" s="100" t="n">
        <v>900110</v>
      </c>
    </row>
    <row r="3158" customFormat="false" ht="12.75" hidden="false" customHeight="false" outlineLevel="0" collapsed="false">
      <c r="EK3158" s="100" t="n">
        <v>900111</v>
      </c>
    </row>
    <row r="3159" customFormat="false" ht="12.75" hidden="false" customHeight="false" outlineLevel="0" collapsed="false">
      <c r="EK3159" s="100" t="n">
        <v>900112</v>
      </c>
    </row>
    <row r="3160" customFormat="false" ht="12.75" hidden="false" customHeight="false" outlineLevel="0" collapsed="false">
      <c r="EK3160" s="100" t="n">
        <v>900119</v>
      </c>
    </row>
    <row r="3161" customFormat="false" ht="12.75" hidden="false" customHeight="false" outlineLevel="0" collapsed="false">
      <c r="EK3161" s="100" t="n">
        <v>900120</v>
      </c>
    </row>
    <row r="3162" customFormat="false" ht="12.75" hidden="false" customHeight="false" outlineLevel="0" collapsed="false">
      <c r="EK3162" s="100" t="n">
        <v>900121</v>
      </c>
    </row>
    <row r="3163" customFormat="false" ht="12.75" hidden="false" customHeight="false" outlineLevel="0" collapsed="false">
      <c r="EK3163" s="100" t="n">
        <v>900122</v>
      </c>
    </row>
    <row r="3164" customFormat="false" ht="12.75" hidden="false" customHeight="false" outlineLevel="0" collapsed="false">
      <c r="EK3164" s="100" t="n">
        <v>900129</v>
      </c>
    </row>
    <row r="3165" customFormat="false" ht="12.75" hidden="false" customHeight="false" outlineLevel="0" collapsed="false">
      <c r="EK3165" s="100" t="n">
        <v>900190</v>
      </c>
    </row>
    <row r="3166" customFormat="false" ht="12.75" hidden="false" customHeight="false" outlineLevel="0" collapsed="false">
      <c r="EK3166" s="100" t="n">
        <v>900191</v>
      </c>
    </row>
    <row r="3167" customFormat="false" ht="12.75" hidden="false" customHeight="false" outlineLevel="0" collapsed="false">
      <c r="EK3167" s="100" t="n">
        <v>900192</v>
      </c>
    </row>
    <row r="3168" customFormat="false" ht="12.75" hidden="false" customHeight="false" outlineLevel="0" collapsed="false">
      <c r="EK3168" s="100" t="n">
        <v>900199</v>
      </c>
    </row>
    <row r="3169" customFormat="false" ht="12.75" hidden="false" customHeight="false" outlineLevel="0" collapsed="false">
      <c r="EK3169" s="100" t="n">
        <v>900200</v>
      </c>
    </row>
    <row r="3170" customFormat="false" ht="12.75" hidden="false" customHeight="false" outlineLevel="0" collapsed="false">
      <c r="EK3170" s="100" t="n">
        <v>900201</v>
      </c>
    </row>
    <row r="3171" customFormat="false" ht="12.75" hidden="false" customHeight="false" outlineLevel="0" collapsed="false">
      <c r="EK3171" s="100" t="n">
        <v>900202</v>
      </c>
    </row>
    <row r="3172" customFormat="false" ht="12.75" hidden="false" customHeight="false" outlineLevel="0" collapsed="false">
      <c r="EK3172" s="100" t="n">
        <v>900209</v>
      </c>
    </row>
    <row r="3173" customFormat="false" ht="12.75" hidden="false" customHeight="false" outlineLevel="0" collapsed="false">
      <c r="EK3173" s="100" t="n">
        <v>900210</v>
      </c>
    </row>
    <row r="3174" customFormat="false" ht="12.75" hidden="false" customHeight="false" outlineLevel="0" collapsed="false">
      <c r="EK3174" s="100" t="n">
        <v>900211</v>
      </c>
    </row>
    <row r="3175" customFormat="false" ht="12.75" hidden="false" customHeight="false" outlineLevel="0" collapsed="false">
      <c r="EK3175" s="100" t="n">
        <v>900212</v>
      </c>
    </row>
    <row r="3176" customFormat="false" ht="12.75" hidden="false" customHeight="false" outlineLevel="0" collapsed="false">
      <c r="EK3176" s="100" t="n">
        <v>900219</v>
      </c>
    </row>
    <row r="3177" customFormat="false" ht="12.75" hidden="false" customHeight="false" outlineLevel="0" collapsed="false">
      <c r="EK3177" s="100" t="n">
        <v>900220</v>
      </c>
    </row>
    <row r="3178" customFormat="false" ht="12.75" hidden="false" customHeight="false" outlineLevel="0" collapsed="false">
      <c r="EK3178" s="100" t="n">
        <v>900221</v>
      </c>
    </row>
    <row r="3179" customFormat="false" ht="12.75" hidden="false" customHeight="false" outlineLevel="0" collapsed="false">
      <c r="EK3179" s="100" t="n">
        <v>900222</v>
      </c>
    </row>
    <row r="3180" customFormat="false" ht="12.75" hidden="false" customHeight="false" outlineLevel="0" collapsed="false">
      <c r="EK3180" s="100" t="n">
        <v>900229</v>
      </c>
    </row>
    <row r="3181" customFormat="false" ht="12.75" hidden="false" customHeight="false" outlineLevel="0" collapsed="false">
      <c r="EK3181" s="100" t="n">
        <v>900290</v>
      </c>
    </row>
    <row r="3182" customFormat="false" ht="12.75" hidden="false" customHeight="false" outlineLevel="0" collapsed="false">
      <c r="EK3182" s="100" t="n">
        <v>900291</v>
      </c>
    </row>
    <row r="3183" customFormat="false" ht="12.75" hidden="false" customHeight="false" outlineLevel="0" collapsed="false">
      <c r="EK3183" s="100" t="n">
        <v>900292</v>
      </c>
    </row>
    <row r="3184" customFormat="false" ht="12.75" hidden="false" customHeight="false" outlineLevel="0" collapsed="false">
      <c r="EK3184" s="100" t="n">
        <v>900299</v>
      </c>
    </row>
    <row r="3185" customFormat="false" ht="12.75" hidden="false" customHeight="false" outlineLevel="0" collapsed="false">
      <c r="EK3185" s="100" t="n">
        <v>900900</v>
      </c>
    </row>
    <row r="3186" customFormat="false" ht="12.75" hidden="false" customHeight="false" outlineLevel="0" collapsed="false">
      <c r="EK3186" s="100" t="n">
        <v>900901</v>
      </c>
    </row>
    <row r="3187" customFormat="false" ht="12.75" hidden="false" customHeight="false" outlineLevel="0" collapsed="false">
      <c r="EK3187" s="100" t="n">
        <v>900902</v>
      </c>
    </row>
    <row r="3188" customFormat="false" ht="12.75" hidden="false" customHeight="false" outlineLevel="0" collapsed="false">
      <c r="EK3188" s="100" t="n">
        <v>900909</v>
      </c>
    </row>
    <row r="3189" customFormat="false" ht="12.75" hidden="false" customHeight="false" outlineLevel="0" collapsed="false">
      <c r="EK3189" s="100" t="n">
        <v>900910</v>
      </c>
    </row>
    <row r="3190" customFormat="false" ht="12.75" hidden="false" customHeight="false" outlineLevel="0" collapsed="false">
      <c r="EK3190" s="100" t="n">
        <v>900911</v>
      </c>
    </row>
    <row r="3191" customFormat="false" ht="12.75" hidden="false" customHeight="false" outlineLevel="0" collapsed="false">
      <c r="EK3191" s="100" t="n">
        <v>900912</v>
      </c>
    </row>
    <row r="3192" customFormat="false" ht="12.75" hidden="false" customHeight="false" outlineLevel="0" collapsed="false">
      <c r="EK3192" s="100" t="n">
        <v>900919</v>
      </c>
    </row>
    <row r="3193" customFormat="false" ht="12.75" hidden="false" customHeight="false" outlineLevel="0" collapsed="false">
      <c r="EK3193" s="100" t="n">
        <v>900920</v>
      </c>
    </row>
    <row r="3194" customFormat="false" ht="12.75" hidden="false" customHeight="false" outlineLevel="0" collapsed="false">
      <c r="EK3194" s="100" t="n">
        <v>900921</v>
      </c>
    </row>
    <row r="3195" customFormat="false" ht="12.75" hidden="false" customHeight="false" outlineLevel="0" collapsed="false">
      <c r="EK3195" s="100" t="n">
        <v>900922</v>
      </c>
    </row>
    <row r="3196" customFormat="false" ht="12.75" hidden="false" customHeight="false" outlineLevel="0" collapsed="false">
      <c r="EK3196" s="100" t="n">
        <v>900929</v>
      </c>
    </row>
    <row r="3197" customFormat="false" ht="12.75" hidden="false" customHeight="false" outlineLevel="0" collapsed="false">
      <c r="EK3197" s="100" t="n">
        <v>900990</v>
      </c>
    </row>
    <row r="3198" customFormat="false" ht="12.75" hidden="false" customHeight="false" outlineLevel="0" collapsed="false">
      <c r="EK3198" s="100" t="n">
        <v>900991</v>
      </c>
    </row>
    <row r="3199" customFormat="false" ht="12.75" hidden="false" customHeight="false" outlineLevel="0" collapsed="false">
      <c r="EK3199" s="100" t="n">
        <v>900992</v>
      </c>
    </row>
    <row r="3200" customFormat="false" ht="12.75" hidden="false" customHeight="false" outlineLevel="0" collapsed="false">
      <c r="EK3200" s="100" t="n">
        <v>900999</v>
      </c>
    </row>
    <row r="3201" customFormat="false" ht="12.75" hidden="false" customHeight="false" outlineLevel="0" collapsed="false">
      <c r="EK3201" s="100" t="n">
        <v>901000</v>
      </c>
    </row>
    <row r="3202" customFormat="false" ht="12.75" hidden="false" customHeight="false" outlineLevel="0" collapsed="false">
      <c r="EK3202" s="100" t="n">
        <v>901001</v>
      </c>
    </row>
    <row r="3203" customFormat="false" ht="12.75" hidden="false" customHeight="false" outlineLevel="0" collapsed="false">
      <c r="EK3203" s="100" t="n">
        <v>901002</v>
      </c>
    </row>
    <row r="3204" customFormat="false" ht="12.75" hidden="false" customHeight="false" outlineLevel="0" collapsed="false">
      <c r="EK3204" s="100" t="n">
        <v>901009</v>
      </c>
    </row>
    <row r="3205" customFormat="false" ht="12.75" hidden="false" customHeight="false" outlineLevel="0" collapsed="false">
      <c r="EK3205" s="100" t="n">
        <v>901010</v>
      </c>
    </row>
    <row r="3206" customFormat="false" ht="12.75" hidden="false" customHeight="false" outlineLevel="0" collapsed="false">
      <c r="EK3206" s="100" t="n">
        <v>901011</v>
      </c>
    </row>
    <row r="3207" customFormat="false" ht="12.75" hidden="false" customHeight="false" outlineLevel="0" collapsed="false">
      <c r="EK3207" s="100" t="n">
        <v>901012</v>
      </c>
    </row>
    <row r="3208" customFormat="false" ht="12.75" hidden="false" customHeight="false" outlineLevel="0" collapsed="false">
      <c r="EK3208" s="100" t="n">
        <v>901019</v>
      </c>
    </row>
    <row r="3209" customFormat="false" ht="12.75" hidden="false" customHeight="false" outlineLevel="0" collapsed="false">
      <c r="EK3209" s="100" t="n">
        <v>901020</v>
      </c>
    </row>
    <row r="3210" customFormat="false" ht="12.75" hidden="false" customHeight="false" outlineLevel="0" collapsed="false">
      <c r="EK3210" s="100" t="n">
        <v>901021</v>
      </c>
    </row>
    <row r="3211" customFormat="false" ht="12.75" hidden="false" customHeight="false" outlineLevel="0" collapsed="false">
      <c r="EK3211" s="100" t="n">
        <v>901022</v>
      </c>
    </row>
    <row r="3212" customFormat="false" ht="12.75" hidden="false" customHeight="false" outlineLevel="0" collapsed="false">
      <c r="EK3212" s="100" t="n">
        <v>901029</v>
      </c>
    </row>
    <row r="3213" customFormat="false" ht="12.75" hidden="false" customHeight="false" outlineLevel="0" collapsed="false">
      <c r="EK3213" s="100" t="n">
        <v>901090</v>
      </c>
    </row>
    <row r="3214" customFormat="false" ht="12.75" hidden="false" customHeight="false" outlineLevel="0" collapsed="false">
      <c r="EK3214" s="100" t="n">
        <v>901091</v>
      </c>
    </row>
    <row r="3215" customFormat="false" ht="12.75" hidden="false" customHeight="false" outlineLevel="0" collapsed="false">
      <c r="EK3215" s="100" t="n">
        <v>901092</v>
      </c>
    </row>
    <row r="3216" customFormat="false" ht="12.75" hidden="false" customHeight="false" outlineLevel="0" collapsed="false">
      <c r="EK3216" s="100" t="n">
        <v>901099</v>
      </c>
    </row>
    <row r="3217" customFormat="false" ht="12.75" hidden="false" customHeight="false" outlineLevel="0" collapsed="false">
      <c r="EK3217" s="100" t="n">
        <v>901100</v>
      </c>
    </row>
    <row r="3218" customFormat="false" ht="12.75" hidden="false" customHeight="false" outlineLevel="0" collapsed="false">
      <c r="EK3218" s="100" t="n">
        <v>901101</v>
      </c>
    </row>
    <row r="3219" customFormat="false" ht="12.75" hidden="false" customHeight="false" outlineLevel="0" collapsed="false">
      <c r="EK3219" s="100" t="n">
        <v>901102</v>
      </c>
    </row>
    <row r="3220" customFormat="false" ht="12.75" hidden="false" customHeight="false" outlineLevel="0" collapsed="false">
      <c r="EK3220" s="100" t="n">
        <v>901109</v>
      </c>
    </row>
    <row r="3221" customFormat="false" ht="12.75" hidden="false" customHeight="false" outlineLevel="0" collapsed="false">
      <c r="EK3221" s="100" t="n">
        <v>901110</v>
      </c>
    </row>
    <row r="3222" customFormat="false" ht="12.75" hidden="false" customHeight="false" outlineLevel="0" collapsed="false">
      <c r="EK3222" s="100" t="n">
        <v>901111</v>
      </c>
    </row>
    <row r="3223" customFormat="false" ht="12.75" hidden="false" customHeight="false" outlineLevel="0" collapsed="false">
      <c r="EK3223" s="100" t="n">
        <v>901112</v>
      </c>
    </row>
    <row r="3224" customFormat="false" ht="12.75" hidden="false" customHeight="false" outlineLevel="0" collapsed="false">
      <c r="EK3224" s="100" t="n">
        <v>901119</v>
      </c>
    </row>
    <row r="3225" customFormat="false" ht="12.75" hidden="false" customHeight="false" outlineLevel="0" collapsed="false">
      <c r="EK3225" s="100" t="n">
        <v>901120</v>
      </c>
    </row>
    <row r="3226" customFormat="false" ht="12.75" hidden="false" customHeight="false" outlineLevel="0" collapsed="false">
      <c r="EK3226" s="100" t="n">
        <v>901121</v>
      </c>
    </row>
    <row r="3227" customFormat="false" ht="12.75" hidden="false" customHeight="false" outlineLevel="0" collapsed="false">
      <c r="EK3227" s="100" t="n">
        <v>901122</v>
      </c>
    </row>
    <row r="3228" customFormat="false" ht="12.75" hidden="false" customHeight="false" outlineLevel="0" collapsed="false">
      <c r="EK3228" s="100" t="n">
        <v>901129</v>
      </c>
    </row>
    <row r="3229" customFormat="false" ht="12.75" hidden="false" customHeight="false" outlineLevel="0" collapsed="false">
      <c r="EK3229" s="100" t="n">
        <v>901190</v>
      </c>
    </row>
    <row r="3230" customFormat="false" ht="12.75" hidden="false" customHeight="false" outlineLevel="0" collapsed="false">
      <c r="EK3230" s="100" t="n">
        <v>901191</v>
      </c>
    </row>
    <row r="3231" customFormat="false" ht="12.75" hidden="false" customHeight="false" outlineLevel="0" collapsed="false">
      <c r="EK3231" s="100" t="n">
        <v>901192</v>
      </c>
    </row>
    <row r="3232" customFormat="false" ht="12.75" hidden="false" customHeight="false" outlineLevel="0" collapsed="false">
      <c r="EK3232" s="100" t="n">
        <v>901199</v>
      </c>
    </row>
    <row r="3233" customFormat="false" ht="12.75" hidden="false" customHeight="false" outlineLevel="0" collapsed="false">
      <c r="EK3233" s="100" t="n">
        <v>901200</v>
      </c>
    </row>
    <row r="3234" customFormat="false" ht="12.75" hidden="false" customHeight="false" outlineLevel="0" collapsed="false">
      <c r="EK3234" s="100" t="n">
        <v>901201</v>
      </c>
    </row>
    <row r="3235" customFormat="false" ht="12.75" hidden="false" customHeight="false" outlineLevel="0" collapsed="false">
      <c r="EK3235" s="100" t="n">
        <v>901202</v>
      </c>
    </row>
    <row r="3236" customFormat="false" ht="12.75" hidden="false" customHeight="false" outlineLevel="0" collapsed="false">
      <c r="EK3236" s="100" t="n">
        <v>901209</v>
      </c>
    </row>
    <row r="3237" customFormat="false" ht="12.75" hidden="false" customHeight="false" outlineLevel="0" collapsed="false">
      <c r="EK3237" s="100" t="n">
        <v>901210</v>
      </c>
    </row>
    <row r="3238" customFormat="false" ht="12.75" hidden="false" customHeight="false" outlineLevel="0" collapsed="false">
      <c r="EK3238" s="100" t="n">
        <v>901211</v>
      </c>
    </row>
    <row r="3239" customFormat="false" ht="12.75" hidden="false" customHeight="false" outlineLevel="0" collapsed="false">
      <c r="EK3239" s="100" t="n">
        <v>901212</v>
      </c>
    </row>
    <row r="3240" customFormat="false" ht="12.75" hidden="false" customHeight="false" outlineLevel="0" collapsed="false">
      <c r="EK3240" s="100" t="n">
        <v>901219</v>
      </c>
    </row>
    <row r="3241" customFormat="false" ht="12.75" hidden="false" customHeight="false" outlineLevel="0" collapsed="false">
      <c r="EK3241" s="100" t="n">
        <v>901220</v>
      </c>
    </row>
    <row r="3242" customFormat="false" ht="12.75" hidden="false" customHeight="false" outlineLevel="0" collapsed="false">
      <c r="EK3242" s="100" t="n">
        <v>901221</v>
      </c>
    </row>
    <row r="3243" customFormat="false" ht="12.75" hidden="false" customHeight="false" outlineLevel="0" collapsed="false">
      <c r="EK3243" s="100" t="n">
        <v>901222</v>
      </c>
    </row>
    <row r="3244" customFormat="false" ht="12.75" hidden="false" customHeight="false" outlineLevel="0" collapsed="false">
      <c r="EK3244" s="100" t="n">
        <v>901229</v>
      </c>
    </row>
    <row r="3245" customFormat="false" ht="12.75" hidden="false" customHeight="false" outlineLevel="0" collapsed="false">
      <c r="EK3245" s="100" t="n">
        <v>901290</v>
      </c>
    </row>
    <row r="3246" customFormat="false" ht="12.75" hidden="false" customHeight="false" outlineLevel="0" collapsed="false">
      <c r="EK3246" s="100" t="n">
        <v>901291</v>
      </c>
    </row>
    <row r="3247" customFormat="false" ht="12.75" hidden="false" customHeight="false" outlineLevel="0" collapsed="false">
      <c r="EK3247" s="100" t="n">
        <v>901292</v>
      </c>
    </row>
    <row r="3248" customFormat="false" ht="12.75" hidden="false" customHeight="false" outlineLevel="0" collapsed="false">
      <c r="EK3248" s="100" t="n">
        <v>901299</v>
      </c>
    </row>
    <row r="3249" customFormat="false" ht="12.75" hidden="false" customHeight="false" outlineLevel="0" collapsed="false">
      <c r="EK3249" s="100" t="n">
        <v>901900</v>
      </c>
    </row>
    <row r="3250" customFormat="false" ht="12.75" hidden="false" customHeight="false" outlineLevel="0" collapsed="false">
      <c r="EK3250" s="100" t="n">
        <v>901901</v>
      </c>
    </row>
    <row r="3251" customFormat="false" ht="12.75" hidden="false" customHeight="false" outlineLevel="0" collapsed="false">
      <c r="EK3251" s="100" t="n">
        <v>901902</v>
      </c>
    </row>
    <row r="3252" customFormat="false" ht="12.75" hidden="false" customHeight="false" outlineLevel="0" collapsed="false">
      <c r="EK3252" s="100" t="n">
        <v>901909</v>
      </c>
    </row>
    <row r="3253" customFormat="false" ht="12.75" hidden="false" customHeight="false" outlineLevel="0" collapsed="false">
      <c r="EK3253" s="100" t="n">
        <v>901910</v>
      </c>
    </row>
    <row r="3254" customFormat="false" ht="12.75" hidden="false" customHeight="false" outlineLevel="0" collapsed="false">
      <c r="EK3254" s="100" t="n">
        <v>901911</v>
      </c>
    </row>
    <row r="3255" customFormat="false" ht="12.75" hidden="false" customHeight="false" outlineLevel="0" collapsed="false">
      <c r="EK3255" s="100" t="n">
        <v>901912</v>
      </c>
    </row>
    <row r="3256" customFormat="false" ht="12.75" hidden="false" customHeight="false" outlineLevel="0" collapsed="false">
      <c r="EK3256" s="100" t="n">
        <v>901919</v>
      </c>
    </row>
    <row r="3257" customFormat="false" ht="12.75" hidden="false" customHeight="false" outlineLevel="0" collapsed="false">
      <c r="EK3257" s="100" t="n">
        <v>901920</v>
      </c>
    </row>
    <row r="3258" customFormat="false" ht="12.75" hidden="false" customHeight="false" outlineLevel="0" collapsed="false">
      <c r="EK3258" s="100" t="n">
        <v>901921</v>
      </c>
    </row>
    <row r="3259" customFormat="false" ht="12.75" hidden="false" customHeight="false" outlineLevel="0" collapsed="false">
      <c r="EK3259" s="100" t="n">
        <v>901922</v>
      </c>
    </row>
    <row r="3260" customFormat="false" ht="12.75" hidden="false" customHeight="false" outlineLevel="0" collapsed="false">
      <c r="EK3260" s="100" t="n">
        <v>901929</v>
      </c>
    </row>
    <row r="3261" customFormat="false" ht="12.75" hidden="false" customHeight="false" outlineLevel="0" collapsed="false">
      <c r="EK3261" s="100" t="n">
        <v>901990</v>
      </c>
    </row>
    <row r="3262" customFormat="false" ht="12.75" hidden="false" customHeight="false" outlineLevel="0" collapsed="false">
      <c r="EK3262" s="100" t="n">
        <v>901991</v>
      </c>
    </row>
    <row r="3263" customFormat="false" ht="12.75" hidden="false" customHeight="false" outlineLevel="0" collapsed="false">
      <c r="EK3263" s="100" t="n">
        <v>901992</v>
      </c>
    </row>
    <row r="3264" customFormat="false" ht="12.75" hidden="false" customHeight="false" outlineLevel="0" collapsed="false">
      <c r="EK3264" s="100" t="n">
        <v>901999</v>
      </c>
    </row>
    <row r="3265" customFormat="false" ht="12.75" hidden="false" customHeight="false" outlineLevel="0" collapsed="false">
      <c r="EK3265" s="100" t="n">
        <v>902000</v>
      </c>
    </row>
    <row r="3266" customFormat="false" ht="12.75" hidden="false" customHeight="false" outlineLevel="0" collapsed="false">
      <c r="EK3266" s="100" t="n">
        <v>902001</v>
      </c>
    </row>
    <row r="3267" customFormat="false" ht="12.75" hidden="false" customHeight="false" outlineLevel="0" collapsed="false">
      <c r="EK3267" s="100" t="n">
        <v>902002</v>
      </c>
    </row>
    <row r="3268" customFormat="false" ht="12.75" hidden="false" customHeight="false" outlineLevel="0" collapsed="false">
      <c r="EK3268" s="100" t="n">
        <v>902009</v>
      </c>
    </row>
    <row r="3269" customFormat="false" ht="12.75" hidden="false" customHeight="false" outlineLevel="0" collapsed="false">
      <c r="EK3269" s="100" t="n">
        <v>902010</v>
      </c>
    </row>
    <row r="3270" customFormat="false" ht="12.75" hidden="false" customHeight="false" outlineLevel="0" collapsed="false">
      <c r="EK3270" s="100" t="n">
        <v>902011</v>
      </c>
    </row>
    <row r="3271" customFormat="false" ht="12.75" hidden="false" customHeight="false" outlineLevel="0" collapsed="false">
      <c r="EK3271" s="100" t="n">
        <v>902012</v>
      </c>
    </row>
    <row r="3272" customFormat="false" ht="12.75" hidden="false" customHeight="false" outlineLevel="0" collapsed="false">
      <c r="EK3272" s="100" t="n">
        <v>902019</v>
      </c>
    </row>
    <row r="3273" customFormat="false" ht="12.75" hidden="false" customHeight="false" outlineLevel="0" collapsed="false">
      <c r="EK3273" s="100" t="n">
        <v>902020</v>
      </c>
    </row>
    <row r="3274" customFormat="false" ht="12.75" hidden="false" customHeight="false" outlineLevel="0" collapsed="false">
      <c r="EK3274" s="100" t="n">
        <v>902021</v>
      </c>
    </row>
    <row r="3275" customFormat="false" ht="12.75" hidden="false" customHeight="false" outlineLevel="0" collapsed="false">
      <c r="EK3275" s="100" t="n">
        <v>902022</v>
      </c>
    </row>
    <row r="3276" customFormat="false" ht="12.75" hidden="false" customHeight="false" outlineLevel="0" collapsed="false">
      <c r="EK3276" s="100" t="n">
        <v>902029</v>
      </c>
    </row>
    <row r="3277" customFormat="false" ht="12.75" hidden="false" customHeight="false" outlineLevel="0" collapsed="false">
      <c r="EK3277" s="100" t="n">
        <v>902090</v>
      </c>
    </row>
    <row r="3278" customFormat="false" ht="12.75" hidden="false" customHeight="false" outlineLevel="0" collapsed="false">
      <c r="EK3278" s="100" t="n">
        <v>902091</v>
      </c>
    </row>
    <row r="3279" customFormat="false" ht="12.75" hidden="false" customHeight="false" outlineLevel="0" collapsed="false">
      <c r="EK3279" s="100" t="n">
        <v>902092</v>
      </c>
    </row>
    <row r="3280" customFormat="false" ht="12.75" hidden="false" customHeight="false" outlineLevel="0" collapsed="false">
      <c r="EK3280" s="100" t="n">
        <v>902099</v>
      </c>
    </row>
    <row r="3281" customFormat="false" ht="12.75" hidden="false" customHeight="false" outlineLevel="0" collapsed="false">
      <c r="EK3281" s="100" t="n">
        <v>902100</v>
      </c>
    </row>
    <row r="3282" customFormat="false" ht="12.75" hidden="false" customHeight="false" outlineLevel="0" collapsed="false">
      <c r="EK3282" s="100" t="n">
        <v>902101</v>
      </c>
    </row>
    <row r="3283" customFormat="false" ht="12.75" hidden="false" customHeight="false" outlineLevel="0" collapsed="false">
      <c r="EK3283" s="100" t="n">
        <v>902102</v>
      </c>
    </row>
    <row r="3284" customFormat="false" ht="12.75" hidden="false" customHeight="false" outlineLevel="0" collapsed="false">
      <c r="EK3284" s="100" t="n">
        <v>902109</v>
      </c>
    </row>
    <row r="3285" customFormat="false" ht="12.75" hidden="false" customHeight="false" outlineLevel="0" collapsed="false">
      <c r="EK3285" s="100" t="n">
        <v>902110</v>
      </c>
    </row>
    <row r="3286" customFormat="false" ht="12.75" hidden="false" customHeight="false" outlineLevel="0" collapsed="false">
      <c r="EK3286" s="100" t="n">
        <v>902111</v>
      </c>
    </row>
    <row r="3287" customFormat="false" ht="12.75" hidden="false" customHeight="false" outlineLevel="0" collapsed="false">
      <c r="EK3287" s="100" t="n">
        <v>902112</v>
      </c>
    </row>
    <row r="3288" customFormat="false" ht="12.75" hidden="false" customHeight="false" outlineLevel="0" collapsed="false">
      <c r="EK3288" s="100" t="n">
        <v>902119</v>
      </c>
    </row>
    <row r="3289" customFormat="false" ht="12.75" hidden="false" customHeight="false" outlineLevel="0" collapsed="false">
      <c r="EK3289" s="100" t="n">
        <v>902120</v>
      </c>
    </row>
    <row r="3290" customFormat="false" ht="12.75" hidden="false" customHeight="false" outlineLevel="0" collapsed="false">
      <c r="EK3290" s="100" t="n">
        <v>902121</v>
      </c>
    </row>
    <row r="3291" customFormat="false" ht="12.75" hidden="false" customHeight="false" outlineLevel="0" collapsed="false">
      <c r="EK3291" s="100" t="n">
        <v>902122</v>
      </c>
    </row>
    <row r="3292" customFormat="false" ht="12.75" hidden="false" customHeight="false" outlineLevel="0" collapsed="false">
      <c r="EK3292" s="100" t="n">
        <v>902129</v>
      </c>
    </row>
    <row r="3293" customFormat="false" ht="12.75" hidden="false" customHeight="false" outlineLevel="0" collapsed="false">
      <c r="EK3293" s="100" t="n">
        <v>902190</v>
      </c>
    </row>
    <row r="3294" customFormat="false" ht="12.75" hidden="false" customHeight="false" outlineLevel="0" collapsed="false">
      <c r="EK3294" s="100" t="n">
        <v>902191</v>
      </c>
    </row>
    <row r="3295" customFormat="false" ht="12.75" hidden="false" customHeight="false" outlineLevel="0" collapsed="false">
      <c r="EK3295" s="100" t="n">
        <v>902192</v>
      </c>
    </row>
    <row r="3296" customFormat="false" ht="12.75" hidden="false" customHeight="false" outlineLevel="0" collapsed="false">
      <c r="EK3296" s="100" t="n">
        <v>902199</v>
      </c>
    </row>
    <row r="3297" customFormat="false" ht="12.75" hidden="false" customHeight="false" outlineLevel="0" collapsed="false">
      <c r="EK3297" s="100" t="n">
        <v>902200</v>
      </c>
    </row>
    <row r="3298" customFormat="false" ht="12.75" hidden="false" customHeight="false" outlineLevel="0" collapsed="false">
      <c r="EK3298" s="100" t="n">
        <v>902201</v>
      </c>
    </row>
    <row r="3299" customFormat="false" ht="12.75" hidden="false" customHeight="false" outlineLevel="0" collapsed="false">
      <c r="EK3299" s="100" t="n">
        <v>902202</v>
      </c>
    </row>
    <row r="3300" customFormat="false" ht="12.75" hidden="false" customHeight="false" outlineLevel="0" collapsed="false">
      <c r="EK3300" s="100" t="n">
        <v>902209</v>
      </c>
    </row>
    <row r="3301" customFormat="false" ht="12.75" hidden="false" customHeight="false" outlineLevel="0" collapsed="false">
      <c r="EK3301" s="100" t="n">
        <v>902210</v>
      </c>
    </row>
    <row r="3302" customFormat="false" ht="12.75" hidden="false" customHeight="false" outlineLevel="0" collapsed="false">
      <c r="EK3302" s="100" t="n">
        <v>902211</v>
      </c>
    </row>
    <row r="3303" customFormat="false" ht="12.75" hidden="false" customHeight="false" outlineLevel="0" collapsed="false">
      <c r="EK3303" s="100" t="n">
        <v>902212</v>
      </c>
    </row>
    <row r="3304" customFormat="false" ht="12.75" hidden="false" customHeight="false" outlineLevel="0" collapsed="false">
      <c r="EK3304" s="100" t="n">
        <v>902219</v>
      </c>
    </row>
    <row r="3305" customFormat="false" ht="12.75" hidden="false" customHeight="false" outlineLevel="0" collapsed="false">
      <c r="EK3305" s="100" t="n">
        <v>902220</v>
      </c>
    </row>
    <row r="3306" customFormat="false" ht="12.75" hidden="false" customHeight="false" outlineLevel="0" collapsed="false">
      <c r="EK3306" s="100" t="n">
        <v>902221</v>
      </c>
    </row>
    <row r="3307" customFormat="false" ht="12.75" hidden="false" customHeight="false" outlineLevel="0" collapsed="false">
      <c r="EK3307" s="100" t="n">
        <v>902222</v>
      </c>
    </row>
    <row r="3308" customFormat="false" ht="12.75" hidden="false" customHeight="false" outlineLevel="0" collapsed="false">
      <c r="EK3308" s="100" t="n">
        <v>902229</v>
      </c>
    </row>
    <row r="3309" customFormat="false" ht="12.75" hidden="false" customHeight="false" outlineLevel="0" collapsed="false">
      <c r="EK3309" s="100" t="n">
        <v>902290</v>
      </c>
    </row>
    <row r="3310" customFormat="false" ht="12.75" hidden="false" customHeight="false" outlineLevel="0" collapsed="false">
      <c r="EK3310" s="100" t="n">
        <v>902291</v>
      </c>
    </row>
    <row r="3311" customFormat="false" ht="12.75" hidden="false" customHeight="false" outlineLevel="0" collapsed="false">
      <c r="EK3311" s="100" t="n">
        <v>902292</v>
      </c>
    </row>
    <row r="3312" customFormat="false" ht="12.75" hidden="false" customHeight="false" outlineLevel="0" collapsed="false">
      <c r="EK3312" s="100" t="n">
        <v>902299</v>
      </c>
    </row>
    <row r="3313" customFormat="false" ht="12.75" hidden="false" customHeight="false" outlineLevel="0" collapsed="false">
      <c r="EK3313" s="100" t="n">
        <v>902900</v>
      </c>
    </row>
    <row r="3314" customFormat="false" ht="12.75" hidden="false" customHeight="false" outlineLevel="0" collapsed="false">
      <c r="EK3314" s="100" t="n">
        <v>902901</v>
      </c>
    </row>
    <row r="3315" customFormat="false" ht="12.75" hidden="false" customHeight="false" outlineLevel="0" collapsed="false">
      <c r="EK3315" s="100" t="n">
        <v>902902</v>
      </c>
    </row>
    <row r="3316" customFormat="false" ht="12.75" hidden="false" customHeight="false" outlineLevel="0" collapsed="false">
      <c r="EK3316" s="100" t="n">
        <v>902909</v>
      </c>
    </row>
    <row r="3317" customFormat="false" ht="12.75" hidden="false" customHeight="false" outlineLevel="0" collapsed="false">
      <c r="EK3317" s="100" t="n">
        <v>902910</v>
      </c>
    </row>
    <row r="3318" customFormat="false" ht="12.75" hidden="false" customHeight="false" outlineLevel="0" collapsed="false">
      <c r="EK3318" s="100" t="n">
        <v>902911</v>
      </c>
    </row>
    <row r="3319" customFormat="false" ht="12.75" hidden="false" customHeight="false" outlineLevel="0" collapsed="false">
      <c r="EK3319" s="100" t="n">
        <v>902912</v>
      </c>
    </row>
    <row r="3320" customFormat="false" ht="12.75" hidden="false" customHeight="false" outlineLevel="0" collapsed="false">
      <c r="EK3320" s="100" t="n">
        <v>902919</v>
      </c>
    </row>
    <row r="3321" customFormat="false" ht="12.75" hidden="false" customHeight="false" outlineLevel="0" collapsed="false">
      <c r="EK3321" s="100" t="n">
        <v>902920</v>
      </c>
    </row>
    <row r="3322" customFormat="false" ht="12.75" hidden="false" customHeight="false" outlineLevel="0" collapsed="false">
      <c r="EK3322" s="100" t="n">
        <v>902921</v>
      </c>
    </row>
    <row r="3323" customFormat="false" ht="12.75" hidden="false" customHeight="false" outlineLevel="0" collapsed="false">
      <c r="EK3323" s="100" t="n">
        <v>902922</v>
      </c>
    </row>
    <row r="3324" customFormat="false" ht="12.75" hidden="false" customHeight="false" outlineLevel="0" collapsed="false">
      <c r="EK3324" s="100" t="n">
        <v>902929</v>
      </c>
    </row>
    <row r="3325" customFormat="false" ht="12.75" hidden="false" customHeight="false" outlineLevel="0" collapsed="false">
      <c r="EK3325" s="100" t="n">
        <v>902990</v>
      </c>
    </row>
    <row r="3326" customFormat="false" ht="12.75" hidden="false" customHeight="false" outlineLevel="0" collapsed="false">
      <c r="EK3326" s="100" t="n">
        <v>902991</v>
      </c>
    </row>
    <row r="3327" customFormat="false" ht="12.75" hidden="false" customHeight="false" outlineLevel="0" collapsed="false">
      <c r="EK3327" s="100" t="n">
        <v>902992</v>
      </c>
    </row>
    <row r="3328" customFormat="false" ht="12.75" hidden="false" customHeight="false" outlineLevel="0" collapsed="false">
      <c r="EK3328" s="100" t="n">
        <v>902999</v>
      </c>
    </row>
    <row r="3329" customFormat="false" ht="12.75" hidden="false" customHeight="false" outlineLevel="0" collapsed="false">
      <c r="EK3329" s="100" t="n">
        <v>909000</v>
      </c>
    </row>
    <row r="3330" customFormat="false" ht="12.75" hidden="false" customHeight="false" outlineLevel="0" collapsed="false">
      <c r="EK3330" s="100" t="n">
        <v>909001</v>
      </c>
    </row>
    <row r="3331" customFormat="false" ht="12.75" hidden="false" customHeight="false" outlineLevel="0" collapsed="false">
      <c r="EK3331" s="100" t="n">
        <v>909002</v>
      </c>
    </row>
    <row r="3332" customFormat="false" ht="12.75" hidden="false" customHeight="false" outlineLevel="0" collapsed="false">
      <c r="EK3332" s="100" t="n">
        <v>909009</v>
      </c>
    </row>
    <row r="3333" customFormat="false" ht="12.75" hidden="false" customHeight="false" outlineLevel="0" collapsed="false">
      <c r="EK3333" s="100" t="n">
        <v>909010</v>
      </c>
    </row>
    <row r="3334" customFormat="false" ht="12.75" hidden="false" customHeight="false" outlineLevel="0" collapsed="false">
      <c r="EK3334" s="100" t="n">
        <v>909011</v>
      </c>
    </row>
    <row r="3335" customFormat="false" ht="12.75" hidden="false" customHeight="false" outlineLevel="0" collapsed="false">
      <c r="EK3335" s="100" t="n">
        <v>909012</v>
      </c>
    </row>
    <row r="3336" customFormat="false" ht="12.75" hidden="false" customHeight="false" outlineLevel="0" collapsed="false">
      <c r="EK3336" s="100" t="n">
        <v>909019</v>
      </c>
    </row>
    <row r="3337" customFormat="false" ht="12.75" hidden="false" customHeight="false" outlineLevel="0" collapsed="false">
      <c r="EK3337" s="100" t="n">
        <v>909020</v>
      </c>
    </row>
    <row r="3338" customFormat="false" ht="12.75" hidden="false" customHeight="false" outlineLevel="0" collapsed="false">
      <c r="EK3338" s="100" t="n">
        <v>909021</v>
      </c>
    </row>
    <row r="3339" customFormat="false" ht="12.75" hidden="false" customHeight="false" outlineLevel="0" collapsed="false">
      <c r="EK3339" s="100" t="n">
        <v>909022</v>
      </c>
    </row>
    <row r="3340" customFormat="false" ht="12.75" hidden="false" customHeight="false" outlineLevel="0" collapsed="false">
      <c r="EK3340" s="100" t="n">
        <v>909029</v>
      </c>
    </row>
    <row r="3341" customFormat="false" ht="12.75" hidden="false" customHeight="false" outlineLevel="0" collapsed="false">
      <c r="EK3341" s="100" t="n">
        <v>909090</v>
      </c>
    </row>
    <row r="3342" customFormat="false" ht="12.75" hidden="false" customHeight="false" outlineLevel="0" collapsed="false">
      <c r="EK3342" s="100" t="n">
        <v>909091</v>
      </c>
    </row>
    <row r="3343" customFormat="false" ht="12.75" hidden="false" customHeight="false" outlineLevel="0" collapsed="false">
      <c r="EK3343" s="100" t="n">
        <v>909092</v>
      </c>
    </row>
    <row r="3344" customFormat="false" ht="12.75" hidden="false" customHeight="false" outlineLevel="0" collapsed="false">
      <c r="EK3344" s="100" t="n">
        <v>909099</v>
      </c>
    </row>
    <row r="3345" customFormat="false" ht="12.75" hidden="false" customHeight="false" outlineLevel="0" collapsed="false">
      <c r="EK3345" s="100" t="n">
        <v>909100</v>
      </c>
    </row>
    <row r="3346" customFormat="false" ht="12.75" hidden="false" customHeight="false" outlineLevel="0" collapsed="false">
      <c r="EK3346" s="100" t="n">
        <v>909101</v>
      </c>
    </row>
    <row r="3347" customFormat="false" ht="12.75" hidden="false" customHeight="false" outlineLevel="0" collapsed="false">
      <c r="EK3347" s="100" t="n">
        <v>909102</v>
      </c>
    </row>
    <row r="3348" customFormat="false" ht="12.75" hidden="false" customHeight="false" outlineLevel="0" collapsed="false">
      <c r="EK3348" s="100" t="n">
        <v>909109</v>
      </c>
    </row>
    <row r="3349" customFormat="false" ht="12.75" hidden="false" customHeight="false" outlineLevel="0" collapsed="false">
      <c r="EK3349" s="100" t="n">
        <v>909110</v>
      </c>
    </row>
    <row r="3350" customFormat="false" ht="12.75" hidden="false" customHeight="false" outlineLevel="0" collapsed="false">
      <c r="EK3350" s="100" t="n">
        <v>909111</v>
      </c>
    </row>
    <row r="3351" customFormat="false" ht="12.75" hidden="false" customHeight="false" outlineLevel="0" collapsed="false">
      <c r="EK3351" s="100" t="n">
        <v>909112</v>
      </c>
    </row>
    <row r="3352" customFormat="false" ht="12.75" hidden="false" customHeight="false" outlineLevel="0" collapsed="false">
      <c r="EK3352" s="100" t="n">
        <v>909119</v>
      </c>
    </row>
    <row r="3353" customFormat="false" ht="12.75" hidden="false" customHeight="false" outlineLevel="0" collapsed="false">
      <c r="EK3353" s="100" t="n">
        <v>909120</v>
      </c>
    </row>
    <row r="3354" customFormat="false" ht="12.75" hidden="false" customHeight="false" outlineLevel="0" collapsed="false">
      <c r="EK3354" s="100" t="n">
        <v>909121</v>
      </c>
    </row>
    <row r="3355" customFormat="false" ht="12.75" hidden="false" customHeight="false" outlineLevel="0" collapsed="false">
      <c r="EK3355" s="100" t="n">
        <v>909122</v>
      </c>
    </row>
    <row r="3356" customFormat="false" ht="12.75" hidden="false" customHeight="false" outlineLevel="0" collapsed="false">
      <c r="EK3356" s="100" t="n">
        <v>909129</v>
      </c>
    </row>
    <row r="3357" customFormat="false" ht="12.75" hidden="false" customHeight="false" outlineLevel="0" collapsed="false">
      <c r="EK3357" s="100" t="n">
        <v>909190</v>
      </c>
    </row>
    <row r="3358" customFormat="false" ht="12.75" hidden="false" customHeight="false" outlineLevel="0" collapsed="false">
      <c r="EK3358" s="100" t="n">
        <v>909191</v>
      </c>
    </row>
    <row r="3359" customFormat="false" ht="12.75" hidden="false" customHeight="false" outlineLevel="0" collapsed="false">
      <c r="EK3359" s="100" t="n">
        <v>909192</v>
      </c>
    </row>
    <row r="3360" customFormat="false" ht="12.75" hidden="false" customHeight="false" outlineLevel="0" collapsed="false">
      <c r="EK3360" s="100" t="n">
        <v>909199</v>
      </c>
    </row>
    <row r="3361" customFormat="false" ht="12.75" hidden="false" customHeight="false" outlineLevel="0" collapsed="false">
      <c r="EK3361" s="100" t="n">
        <v>909200</v>
      </c>
    </row>
    <row r="3362" customFormat="false" ht="12.75" hidden="false" customHeight="false" outlineLevel="0" collapsed="false">
      <c r="EK3362" s="100" t="n">
        <v>909201</v>
      </c>
    </row>
    <row r="3363" customFormat="false" ht="12.75" hidden="false" customHeight="false" outlineLevel="0" collapsed="false">
      <c r="EK3363" s="100" t="n">
        <v>909202</v>
      </c>
    </row>
    <row r="3364" customFormat="false" ht="12.75" hidden="false" customHeight="false" outlineLevel="0" collapsed="false">
      <c r="EK3364" s="100" t="n">
        <v>909209</v>
      </c>
    </row>
    <row r="3365" customFormat="false" ht="12.75" hidden="false" customHeight="false" outlineLevel="0" collapsed="false">
      <c r="EK3365" s="100" t="n">
        <v>909210</v>
      </c>
    </row>
    <row r="3366" customFormat="false" ht="12.75" hidden="false" customHeight="false" outlineLevel="0" collapsed="false">
      <c r="EK3366" s="100" t="n">
        <v>909211</v>
      </c>
    </row>
    <row r="3367" customFormat="false" ht="12.75" hidden="false" customHeight="false" outlineLevel="0" collapsed="false">
      <c r="EK3367" s="100" t="n">
        <v>909212</v>
      </c>
    </row>
    <row r="3368" customFormat="false" ht="12.75" hidden="false" customHeight="false" outlineLevel="0" collapsed="false">
      <c r="EK3368" s="100" t="n">
        <v>909219</v>
      </c>
    </row>
    <row r="3369" customFormat="false" ht="12.75" hidden="false" customHeight="false" outlineLevel="0" collapsed="false">
      <c r="EK3369" s="100" t="n">
        <v>909220</v>
      </c>
    </row>
    <row r="3370" customFormat="false" ht="12.75" hidden="false" customHeight="false" outlineLevel="0" collapsed="false">
      <c r="EK3370" s="100" t="n">
        <v>909221</v>
      </c>
    </row>
    <row r="3371" customFormat="false" ht="12.75" hidden="false" customHeight="false" outlineLevel="0" collapsed="false">
      <c r="EK3371" s="100" t="n">
        <v>909222</v>
      </c>
    </row>
    <row r="3372" customFormat="false" ht="12.75" hidden="false" customHeight="false" outlineLevel="0" collapsed="false">
      <c r="EK3372" s="100" t="n">
        <v>909229</v>
      </c>
    </row>
    <row r="3373" customFormat="false" ht="12.75" hidden="false" customHeight="false" outlineLevel="0" collapsed="false">
      <c r="EK3373" s="100" t="n">
        <v>909290</v>
      </c>
    </row>
    <row r="3374" customFormat="false" ht="12.75" hidden="false" customHeight="false" outlineLevel="0" collapsed="false">
      <c r="EK3374" s="100" t="n">
        <v>909291</v>
      </c>
    </row>
    <row r="3375" customFormat="false" ht="12.75" hidden="false" customHeight="false" outlineLevel="0" collapsed="false">
      <c r="EK3375" s="100" t="n">
        <v>909292</v>
      </c>
    </row>
    <row r="3376" customFormat="false" ht="12.75" hidden="false" customHeight="false" outlineLevel="0" collapsed="false">
      <c r="EK3376" s="100" t="n">
        <v>909299</v>
      </c>
    </row>
    <row r="3377" customFormat="false" ht="12.75" hidden="false" customHeight="false" outlineLevel="0" collapsed="false">
      <c r="EK3377" s="100" t="n">
        <v>909900</v>
      </c>
    </row>
    <row r="3378" customFormat="false" ht="12.75" hidden="false" customHeight="false" outlineLevel="0" collapsed="false">
      <c r="EK3378" s="100" t="n">
        <v>909901</v>
      </c>
    </row>
    <row r="3379" customFormat="false" ht="12.75" hidden="false" customHeight="false" outlineLevel="0" collapsed="false">
      <c r="EK3379" s="100" t="n">
        <v>909902</v>
      </c>
    </row>
    <row r="3380" customFormat="false" ht="12.75" hidden="false" customHeight="false" outlineLevel="0" collapsed="false">
      <c r="EK3380" s="100" t="n">
        <v>909909</v>
      </c>
    </row>
    <row r="3381" customFormat="false" ht="12.75" hidden="false" customHeight="false" outlineLevel="0" collapsed="false">
      <c r="EK3381" s="100" t="n">
        <v>909910</v>
      </c>
    </row>
    <row r="3382" customFormat="false" ht="12.75" hidden="false" customHeight="false" outlineLevel="0" collapsed="false">
      <c r="EK3382" s="100" t="n">
        <v>909911</v>
      </c>
    </row>
    <row r="3383" customFormat="false" ht="12.75" hidden="false" customHeight="false" outlineLevel="0" collapsed="false">
      <c r="EK3383" s="100" t="n">
        <v>909912</v>
      </c>
    </row>
    <row r="3384" customFormat="false" ht="12.75" hidden="false" customHeight="false" outlineLevel="0" collapsed="false">
      <c r="EK3384" s="100" t="n">
        <v>909919</v>
      </c>
    </row>
    <row r="3385" customFormat="false" ht="12.75" hidden="false" customHeight="false" outlineLevel="0" collapsed="false">
      <c r="EK3385" s="100" t="n">
        <v>909920</v>
      </c>
    </row>
    <row r="3386" customFormat="false" ht="12.75" hidden="false" customHeight="false" outlineLevel="0" collapsed="false">
      <c r="EK3386" s="100" t="n">
        <v>909921</v>
      </c>
    </row>
    <row r="3387" customFormat="false" ht="12.75" hidden="false" customHeight="false" outlineLevel="0" collapsed="false">
      <c r="EK3387" s="100" t="n">
        <v>909922</v>
      </c>
    </row>
    <row r="3388" customFormat="false" ht="12.75" hidden="false" customHeight="false" outlineLevel="0" collapsed="false">
      <c r="EK3388" s="100" t="n">
        <v>909929</v>
      </c>
    </row>
    <row r="3389" customFormat="false" ht="12.75" hidden="false" customHeight="false" outlineLevel="0" collapsed="false">
      <c r="EK3389" s="100" t="n">
        <v>909990</v>
      </c>
    </row>
    <row r="3390" customFormat="false" ht="12.75" hidden="false" customHeight="false" outlineLevel="0" collapsed="false">
      <c r="EK3390" s="100" t="n">
        <v>909991</v>
      </c>
    </row>
    <row r="3391" customFormat="false" ht="12.75" hidden="false" customHeight="false" outlineLevel="0" collapsed="false">
      <c r="EK3391" s="100" t="n">
        <v>909992</v>
      </c>
    </row>
    <row r="3392" customFormat="false" ht="12.75" hidden="false" customHeight="false" outlineLevel="0" collapsed="false">
      <c r="EK3392" s="100" t="n">
        <v>909999</v>
      </c>
    </row>
    <row r="3393" customFormat="false" ht="12.75" hidden="false" customHeight="false" outlineLevel="0" collapsed="false">
      <c r="EK3393" s="100" t="n">
        <v>910000</v>
      </c>
    </row>
    <row r="3394" customFormat="false" ht="12.75" hidden="false" customHeight="false" outlineLevel="0" collapsed="false">
      <c r="EK3394" s="100" t="n">
        <v>910001</v>
      </c>
    </row>
    <row r="3395" customFormat="false" ht="12.75" hidden="false" customHeight="false" outlineLevel="0" collapsed="false">
      <c r="EK3395" s="100" t="n">
        <v>910002</v>
      </c>
    </row>
    <row r="3396" customFormat="false" ht="12.75" hidden="false" customHeight="false" outlineLevel="0" collapsed="false">
      <c r="EK3396" s="100" t="n">
        <v>910009</v>
      </c>
    </row>
    <row r="3397" customFormat="false" ht="12.75" hidden="false" customHeight="false" outlineLevel="0" collapsed="false">
      <c r="EK3397" s="100" t="n">
        <v>910010</v>
      </c>
    </row>
    <row r="3398" customFormat="false" ht="12.75" hidden="false" customHeight="false" outlineLevel="0" collapsed="false">
      <c r="EK3398" s="100" t="n">
        <v>910011</v>
      </c>
    </row>
    <row r="3399" customFormat="false" ht="12.75" hidden="false" customHeight="false" outlineLevel="0" collapsed="false">
      <c r="EK3399" s="100" t="n">
        <v>910012</v>
      </c>
    </row>
    <row r="3400" customFormat="false" ht="12.75" hidden="false" customHeight="false" outlineLevel="0" collapsed="false">
      <c r="EK3400" s="100" t="n">
        <v>910019</v>
      </c>
    </row>
    <row r="3401" customFormat="false" ht="12.75" hidden="false" customHeight="false" outlineLevel="0" collapsed="false">
      <c r="EK3401" s="100" t="n">
        <v>910020</v>
      </c>
    </row>
    <row r="3402" customFormat="false" ht="12.75" hidden="false" customHeight="false" outlineLevel="0" collapsed="false">
      <c r="EK3402" s="100" t="n">
        <v>910021</v>
      </c>
    </row>
    <row r="3403" customFormat="false" ht="12.75" hidden="false" customHeight="false" outlineLevel="0" collapsed="false">
      <c r="EK3403" s="100" t="n">
        <v>910022</v>
      </c>
    </row>
    <row r="3404" customFormat="false" ht="12.75" hidden="false" customHeight="false" outlineLevel="0" collapsed="false">
      <c r="EK3404" s="100" t="n">
        <v>910029</v>
      </c>
    </row>
    <row r="3405" customFormat="false" ht="12.75" hidden="false" customHeight="false" outlineLevel="0" collapsed="false">
      <c r="EK3405" s="100" t="n">
        <v>910090</v>
      </c>
    </row>
    <row r="3406" customFormat="false" ht="12.75" hidden="false" customHeight="false" outlineLevel="0" collapsed="false">
      <c r="EK3406" s="100" t="n">
        <v>910091</v>
      </c>
    </row>
    <row r="3407" customFormat="false" ht="12.75" hidden="false" customHeight="false" outlineLevel="0" collapsed="false">
      <c r="EK3407" s="100" t="n">
        <v>910092</v>
      </c>
    </row>
    <row r="3408" customFormat="false" ht="12.75" hidden="false" customHeight="false" outlineLevel="0" collapsed="false">
      <c r="EK3408" s="100" t="n">
        <v>910099</v>
      </c>
    </row>
    <row r="3409" customFormat="false" ht="12.75" hidden="false" customHeight="false" outlineLevel="0" collapsed="false">
      <c r="EK3409" s="100" t="n">
        <v>910100</v>
      </c>
    </row>
    <row r="3410" customFormat="false" ht="12.75" hidden="false" customHeight="false" outlineLevel="0" collapsed="false">
      <c r="EK3410" s="100" t="n">
        <v>910101</v>
      </c>
    </row>
    <row r="3411" customFormat="false" ht="12.75" hidden="false" customHeight="false" outlineLevel="0" collapsed="false">
      <c r="EK3411" s="100" t="n">
        <v>910102</v>
      </c>
    </row>
    <row r="3412" customFormat="false" ht="12.75" hidden="false" customHeight="false" outlineLevel="0" collapsed="false">
      <c r="EK3412" s="100" t="n">
        <v>910109</v>
      </c>
    </row>
    <row r="3413" customFormat="false" ht="12.75" hidden="false" customHeight="false" outlineLevel="0" collapsed="false">
      <c r="EK3413" s="100" t="n">
        <v>910110</v>
      </c>
    </row>
    <row r="3414" customFormat="false" ht="12.75" hidden="false" customHeight="false" outlineLevel="0" collapsed="false">
      <c r="EK3414" s="100" t="n">
        <v>910111</v>
      </c>
    </row>
    <row r="3415" customFormat="false" ht="12.75" hidden="false" customHeight="false" outlineLevel="0" collapsed="false">
      <c r="EK3415" s="100" t="n">
        <v>910112</v>
      </c>
    </row>
    <row r="3416" customFormat="false" ht="12.75" hidden="false" customHeight="false" outlineLevel="0" collapsed="false">
      <c r="EK3416" s="100" t="n">
        <v>910119</v>
      </c>
    </row>
    <row r="3417" customFormat="false" ht="12.75" hidden="false" customHeight="false" outlineLevel="0" collapsed="false">
      <c r="EK3417" s="100" t="n">
        <v>910120</v>
      </c>
    </row>
    <row r="3418" customFormat="false" ht="12.75" hidden="false" customHeight="false" outlineLevel="0" collapsed="false">
      <c r="EK3418" s="100" t="n">
        <v>910121</v>
      </c>
    </row>
    <row r="3419" customFormat="false" ht="12.75" hidden="false" customHeight="false" outlineLevel="0" collapsed="false">
      <c r="EK3419" s="100" t="n">
        <v>910122</v>
      </c>
    </row>
    <row r="3420" customFormat="false" ht="12.75" hidden="false" customHeight="false" outlineLevel="0" collapsed="false">
      <c r="EK3420" s="100" t="n">
        <v>910129</v>
      </c>
    </row>
    <row r="3421" customFormat="false" ht="12.75" hidden="false" customHeight="false" outlineLevel="0" collapsed="false">
      <c r="EK3421" s="100" t="n">
        <v>910190</v>
      </c>
    </row>
    <row r="3422" customFormat="false" ht="12.75" hidden="false" customHeight="false" outlineLevel="0" collapsed="false">
      <c r="EK3422" s="100" t="n">
        <v>910191</v>
      </c>
    </row>
    <row r="3423" customFormat="false" ht="12.75" hidden="false" customHeight="false" outlineLevel="0" collapsed="false">
      <c r="EK3423" s="100" t="n">
        <v>910192</v>
      </c>
    </row>
    <row r="3424" customFormat="false" ht="12.75" hidden="false" customHeight="false" outlineLevel="0" collapsed="false">
      <c r="EK3424" s="100" t="n">
        <v>910199</v>
      </c>
    </row>
    <row r="3425" customFormat="false" ht="12.75" hidden="false" customHeight="false" outlineLevel="0" collapsed="false">
      <c r="EK3425" s="100" t="n">
        <v>910200</v>
      </c>
    </row>
    <row r="3426" customFormat="false" ht="12.75" hidden="false" customHeight="false" outlineLevel="0" collapsed="false">
      <c r="EK3426" s="100" t="n">
        <v>910201</v>
      </c>
    </row>
    <row r="3427" customFormat="false" ht="12.75" hidden="false" customHeight="false" outlineLevel="0" collapsed="false">
      <c r="EK3427" s="100" t="n">
        <v>910202</v>
      </c>
    </row>
    <row r="3428" customFormat="false" ht="12.75" hidden="false" customHeight="false" outlineLevel="0" collapsed="false">
      <c r="EK3428" s="100" t="n">
        <v>910209</v>
      </c>
    </row>
    <row r="3429" customFormat="false" ht="12.75" hidden="false" customHeight="false" outlineLevel="0" collapsed="false">
      <c r="EK3429" s="100" t="n">
        <v>910210</v>
      </c>
    </row>
    <row r="3430" customFormat="false" ht="12.75" hidden="false" customHeight="false" outlineLevel="0" collapsed="false">
      <c r="EK3430" s="100" t="n">
        <v>910211</v>
      </c>
    </row>
    <row r="3431" customFormat="false" ht="12.75" hidden="false" customHeight="false" outlineLevel="0" collapsed="false">
      <c r="EK3431" s="100" t="n">
        <v>910212</v>
      </c>
    </row>
    <row r="3432" customFormat="false" ht="12.75" hidden="false" customHeight="false" outlineLevel="0" collapsed="false">
      <c r="EK3432" s="100" t="n">
        <v>910219</v>
      </c>
    </row>
    <row r="3433" customFormat="false" ht="12.75" hidden="false" customHeight="false" outlineLevel="0" collapsed="false">
      <c r="EK3433" s="100" t="n">
        <v>910220</v>
      </c>
    </row>
    <row r="3434" customFormat="false" ht="12.75" hidden="false" customHeight="false" outlineLevel="0" collapsed="false">
      <c r="EK3434" s="100" t="n">
        <v>910221</v>
      </c>
    </row>
    <row r="3435" customFormat="false" ht="12.75" hidden="false" customHeight="false" outlineLevel="0" collapsed="false">
      <c r="EK3435" s="100" t="n">
        <v>910222</v>
      </c>
    </row>
    <row r="3436" customFormat="false" ht="12.75" hidden="false" customHeight="false" outlineLevel="0" collapsed="false">
      <c r="EK3436" s="100" t="n">
        <v>910229</v>
      </c>
    </row>
    <row r="3437" customFormat="false" ht="12.75" hidden="false" customHeight="false" outlineLevel="0" collapsed="false">
      <c r="EK3437" s="100" t="n">
        <v>910290</v>
      </c>
    </row>
    <row r="3438" customFormat="false" ht="12.75" hidden="false" customHeight="false" outlineLevel="0" collapsed="false">
      <c r="EK3438" s="100" t="n">
        <v>910291</v>
      </c>
    </row>
    <row r="3439" customFormat="false" ht="12.75" hidden="false" customHeight="false" outlineLevel="0" collapsed="false">
      <c r="EK3439" s="100" t="n">
        <v>910292</v>
      </c>
    </row>
    <row r="3440" customFormat="false" ht="12.75" hidden="false" customHeight="false" outlineLevel="0" collapsed="false">
      <c r="EK3440" s="100" t="n">
        <v>910299</v>
      </c>
    </row>
    <row r="3441" customFormat="false" ht="12.75" hidden="false" customHeight="false" outlineLevel="0" collapsed="false">
      <c r="EK3441" s="100" t="n">
        <v>910900</v>
      </c>
    </row>
    <row r="3442" customFormat="false" ht="12.75" hidden="false" customHeight="false" outlineLevel="0" collapsed="false">
      <c r="EK3442" s="100" t="n">
        <v>910901</v>
      </c>
    </row>
    <row r="3443" customFormat="false" ht="12.75" hidden="false" customHeight="false" outlineLevel="0" collapsed="false">
      <c r="EK3443" s="100" t="n">
        <v>910902</v>
      </c>
    </row>
    <row r="3444" customFormat="false" ht="12.75" hidden="false" customHeight="false" outlineLevel="0" collapsed="false">
      <c r="EK3444" s="100" t="n">
        <v>910909</v>
      </c>
    </row>
    <row r="3445" customFormat="false" ht="12.75" hidden="false" customHeight="false" outlineLevel="0" collapsed="false">
      <c r="EK3445" s="100" t="n">
        <v>910910</v>
      </c>
    </row>
    <row r="3446" customFormat="false" ht="12.75" hidden="false" customHeight="false" outlineLevel="0" collapsed="false">
      <c r="EK3446" s="100" t="n">
        <v>910911</v>
      </c>
    </row>
    <row r="3447" customFormat="false" ht="12.75" hidden="false" customHeight="false" outlineLevel="0" collapsed="false">
      <c r="EK3447" s="100" t="n">
        <v>910912</v>
      </c>
    </row>
    <row r="3448" customFormat="false" ht="12.75" hidden="false" customHeight="false" outlineLevel="0" collapsed="false">
      <c r="EK3448" s="100" t="n">
        <v>910919</v>
      </c>
    </row>
    <row r="3449" customFormat="false" ht="12.75" hidden="false" customHeight="false" outlineLevel="0" collapsed="false">
      <c r="EK3449" s="100" t="n">
        <v>910920</v>
      </c>
    </row>
    <row r="3450" customFormat="false" ht="12.75" hidden="false" customHeight="false" outlineLevel="0" collapsed="false">
      <c r="EK3450" s="100" t="n">
        <v>910921</v>
      </c>
    </row>
    <row r="3451" customFormat="false" ht="12.75" hidden="false" customHeight="false" outlineLevel="0" collapsed="false">
      <c r="EK3451" s="100" t="n">
        <v>910922</v>
      </c>
    </row>
    <row r="3452" customFormat="false" ht="12.75" hidden="false" customHeight="false" outlineLevel="0" collapsed="false">
      <c r="EK3452" s="100" t="n">
        <v>910929</v>
      </c>
    </row>
    <row r="3453" customFormat="false" ht="12.75" hidden="false" customHeight="false" outlineLevel="0" collapsed="false">
      <c r="EK3453" s="100" t="n">
        <v>910990</v>
      </c>
    </row>
    <row r="3454" customFormat="false" ht="12.75" hidden="false" customHeight="false" outlineLevel="0" collapsed="false">
      <c r="EK3454" s="100" t="n">
        <v>910991</v>
      </c>
    </row>
    <row r="3455" customFormat="false" ht="12.75" hidden="false" customHeight="false" outlineLevel="0" collapsed="false">
      <c r="EK3455" s="100" t="n">
        <v>910992</v>
      </c>
    </row>
    <row r="3456" customFormat="false" ht="12.75" hidden="false" customHeight="false" outlineLevel="0" collapsed="false">
      <c r="EK3456" s="100" t="n">
        <v>910999</v>
      </c>
    </row>
    <row r="3457" customFormat="false" ht="12.75" hidden="false" customHeight="false" outlineLevel="0" collapsed="false">
      <c r="EK3457" s="100" t="n">
        <v>911000</v>
      </c>
    </row>
    <row r="3458" customFormat="false" ht="12.75" hidden="false" customHeight="false" outlineLevel="0" collapsed="false">
      <c r="EK3458" s="100" t="n">
        <v>911001</v>
      </c>
    </row>
    <row r="3459" customFormat="false" ht="12.75" hidden="false" customHeight="false" outlineLevel="0" collapsed="false">
      <c r="EK3459" s="100" t="n">
        <v>911002</v>
      </c>
    </row>
    <row r="3460" customFormat="false" ht="12.75" hidden="false" customHeight="false" outlineLevel="0" collapsed="false">
      <c r="EK3460" s="100" t="n">
        <v>911009</v>
      </c>
    </row>
    <row r="3461" customFormat="false" ht="12.75" hidden="false" customHeight="false" outlineLevel="0" collapsed="false">
      <c r="EK3461" s="100" t="n">
        <v>911010</v>
      </c>
    </row>
    <row r="3462" customFormat="false" ht="12.75" hidden="false" customHeight="false" outlineLevel="0" collapsed="false">
      <c r="EK3462" s="100" t="n">
        <v>911011</v>
      </c>
    </row>
    <row r="3463" customFormat="false" ht="12.75" hidden="false" customHeight="false" outlineLevel="0" collapsed="false">
      <c r="EK3463" s="100" t="n">
        <v>911012</v>
      </c>
    </row>
    <row r="3464" customFormat="false" ht="12.75" hidden="false" customHeight="false" outlineLevel="0" collapsed="false">
      <c r="EK3464" s="100" t="n">
        <v>911019</v>
      </c>
    </row>
    <row r="3465" customFormat="false" ht="12.75" hidden="false" customHeight="false" outlineLevel="0" collapsed="false">
      <c r="EK3465" s="100" t="n">
        <v>911020</v>
      </c>
    </row>
    <row r="3466" customFormat="false" ht="12.75" hidden="false" customHeight="false" outlineLevel="0" collapsed="false">
      <c r="EK3466" s="100" t="n">
        <v>911021</v>
      </c>
    </row>
    <row r="3467" customFormat="false" ht="12.75" hidden="false" customHeight="false" outlineLevel="0" collapsed="false">
      <c r="EK3467" s="100" t="n">
        <v>911022</v>
      </c>
    </row>
    <row r="3468" customFormat="false" ht="12.75" hidden="false" customHeight="false" outlineLevel="0" collapsed="false">
      <c r="EK3468" s="100" t="n">
        <v>911029</v>
      </c>
    </row>
    <row r="3469" customFormat="false" ht="12.75" hidden="false" customHeight="false" outlineLevel="0" collapsed="false">
      <c r="EK3469" s="100" t="n">
        <v>911090</v>
      </c>
    </row>
    <row r="3470" customFormat="false" ht="12.75" hidden="false" customHeight="false" outlineLevel="0" collapsed="false">
      <c r="EK3470" s="100" t="n">
        <v>911091</v>
      </c>
    </row>
    <row r="3471" customFormat="false" ht="12.75" hidden="false" customHeight="false" outlineLevel="0" collapsed="false">
      <c r="EK3471" s="100" t="n">
        <v>911092</v>
      </c>
    </row>
    <row r="3472" customFormat="false" ht="12.75" hidden="false" customHeight="false" outlineLevel="0" collapsed="false">
      <c r="EK3472" s="100" t="n">
        <v>911099</v>
      </c>
    </row>
    <row r="3473" customFormat="false" ht="12.75" hidden="false" customHeight="false" outlineLevel="0" collapsed="false">
      <c r="EK3473" s="100" t="n">
        <v>911100</v>
      </c>
    </row>
    <row r="3474" customFormat="false" ht="12.75" hidden="false" customHeight="false" outlineLevel="0" collapsed="false">
      <c r="EK3474" s="100" t="n">
        <v>911101</v>
      </c>
    </row>
    <row r="3475" customFormat="false" ht="12.75" hidden="false" customHeight="false" outlineLevel="0" collapsed="false">
      <c r="EK3475" s="100" t="n">
        <v>911102</v>
      </c>
    </row>
    <row r="3476" customFormat="false" ht="12.75" hidden="false" customHeight="false" outlineLevel="0" collapsed="false">
      <c r="EK3476" s="100" t="n">
        <v>911109</v>
      </c>
    </row>
    <row r="3477" customFormat="false" ht="12.75" hidden="false" customHeight="false" outlineLevel="0" collapsed="false">
      <c r="EK3477" s="100" t="n">
        <v>911110</v>
      </c>
    </row>
    <row r="3478" customFormat="false" ht="12.75" hidden="false" customHeight="false" outlineLevel="0" collapsed="false">
      <c r="EK3478" s="100" t="n">
        <v>911111</v>
      </c>
    </row>
    <row r="3479" customFormat="false" ht="12.75" hidden="false" customHeight="false" outlineLevel="0" collapsed="false">
      <c r="EK3479" s="100" t="n">
        <v>911112</v>
      </c>
    </row>
    <row r="3480" customFormat="false" ht="12.75" hidden="false" customHeight="false" outlineLevel="0" collapsed="false">
      <c r="EK3480" s="100" t="n">
        <v>911119</v>
      </c>
    </row>
    <row r="3481" customFormat="false" ht="12.75" hidden="false" customHeight="false" outlineLevel="0" collapsed="false">
      <c r="EK3481" s="100" t="n">
        <v>911120</v>
      </c>
    </row>
    <row r="3482" customFormat="false" ht="12.75" hidden="false" customHeight="false" outlineLevel="0" collapsed="false">
      <c r="EK3482" s="100" t="n">
        <v>911121</v>
      </c>
    </row>
    <row r="3483" customFormat="false" ht="12.75" hidden="false" customHeight="false" outlineLevel="0" collapsed="false">
      <c r="EK3483" s="100" t="n">
        <v>911122</v>
      </c>
    </row>
    <row r="3484" customFormat="false" ht="12.75" hidden="false" customHeight="false" outlineLevel="0" collapsed="false">
      <c r="EK3484" s="100" t="n">
        <v>911129</v>
      </c>
    </row>
    <row r="3485" customFormat="false" ht="12.75" hidden="false" customHeight="false" outlineLevel="0" collapsed="false">
      <c r="EK3485" s="100" t="n">
        <v>911190</v>
      </c>
    </row>
    <row r="3486" customFormat="false" ht="12.75" hidden="false" customHeight="false" outlineLevel="0" collapsed="false">
      <c r="EK3486" s="100" t="n">
        <v>911191</v>
      </c>
    </row>
    <row r="3487" customFormat="false" ht="12.75" hidden="false" customHeight="false" outlineLevel="0" collapsed="false">
      <c r="EK3487" s="100" t="n">
        <v>911192</v>
      </c>
    </row>
    <row r="3488" customFormat="false" ht="12.75" hidden="false" customHeight="false" outlineLevel="0" collapsed="false">
      <c r="EK3488" s="100" t="n">
        <v>911199</v>
      </c>
    </row>
    <row r="3489" customFormat="false" ht="12.75" hidden="false" customHeight="false" outlineLevel="0" collapsed="false">
      <c r="EK3489" s="100" t="n">
        <v>911200</v>
      </c>
    </row>
    <row r="3490" customFormat="false" ht="12.75" hidden="false" customHeight="false" outlineLevel="0" collapsed="false">
      <c r="EK3490" s="100" t="n">
        <v>911201</v>
      </c>
    </row>
    <row r="3491" customFormat="false" ht="12.75" hidden="false" customHeight="false" outlineLevel="0" collapsed="false">
      <c r="EK3491" s="100" t="n">
        <v>911202</v>
      </c>
    </row>
    <row r="3492" customFormat="false" ht="12.75" hidden="false" customHeight="false" outlineLevel="0" collapsed="false">
      <c r="EK3492" s="100" t="n">
        <v>911209</v>
      </c>
    </row>
    <row r="3493" customFormat="false" ht="12.75" hidden="false" customHeight="false" outlineLevel="0" collapsed="false">
      <c r="EK3493" s="100" t="n">
        <v>911210</v>
      </c>
    </row>
    <row r="3494" customFormat="false" ht="12.75" hidden="false" customHeight="false" outlineLevel="0" collapsed="false">
      <c r="EK3494" s="100" t="n">
        <v>911211</v>
      </c>
    </row>
    <row r="3495" customFormat="false" ht="12.75" hidden="false" customHeight="false" outlineLevel="0" collapsed="false">
      <c r="EK3495" s="100" t="n">
        <v>911212</v>
      </c>
    </row>
    <row r="3496" customFormat="false" ht="12.75" hidden="false" customHeight="false" outlineLevel="0" collapsed="false">
      <c r="EK3496" s="100" t="n">
        <v>911219</v>
      </c>
    </row>
    <row r="3497" customFormat="false" ht="12.75" hidden="false" customHeight="false" outlineLevel="0" collapsed="false">
      <c r="EK3497" s="100" t="n">
        <v>911220</v>
      </c>
    </row>
    <row r="3498" customFormat="false" ht="12.75" hidden="false" customHeight="false" outlineLevel="0" collapsed="false">
      <c r="EK3498" s="100" t="n">
        <v>911221</v>
      </c>
    </row>
    <row r="3499" customFormat="false" ht="12.75" hidden="false" customHeight="false" outlineLevel="0" collapsed="false">
      <c r="EK3499" s="100" t="n">
        <v>911222</v>
      </c>
    </row>
    <row r="3500" customFormat="false" ht="12.75" hidden="false" customHeight="false" outlineLevel="0" collapsed="false">
      <c r="EK3500" s="100" t="n">
        <v>911229</v>
      </c>
    </row>
    <row r="3501" customFormat="false" ht="12.75" hidden="false" customHeight="false" outlineLevel="0" collapsed="false">
      <c r="EK3501" s="100" t="n">
        <v>911290</v>
      </c>
    </row>
    <row r="3502" customFormat="false" ht="12.75" hidden="false" customHeight="false" outlineLevel="0" collapsed="false">
      <c r="EK3502" s="100" t="n">
        <v>911291</v>
      </c>
    </row>
    <row r="3503" customFormat="false" ht="12.75" hidden="false" customHeight="false" outlineLevel="0" collapsed="false">
      <c r="EK3503" s="100" t="n">
        <v>911292</v>
      </c>
    </row>
    <row r="3504" customFormat="false" ht="12.75" hidden="false" customHeight="false" outlineLevel="0" collapsed="false">
      <c r="EK3504" s="100" t="n">
        <v>911299</v>
      </c>
    </row>
    <row r="3505" customFormat="false" ht="12.75" hidden="false" customHeight="false" outlineLevel="0" collapsed="false">
      <c r="EK3505" s="100" t="n">
        <v>911900</v>
      </c>
    </row>
    <row r="3506" customFormat="false" ht="12.75" hidden="false" customHeight="false" outlineLevel="0" collapsed="false">
      <c r="EK3506" s="100" t="n">
        <v>911901</v>
      </c>
    </row>
    <row r="3507" customFormat="false" ht="12.75" hidden="false" customHeight="false" outlineLevel="0" collapsed="false">
      <c r="EK3507" s="100" t="n">
        <v>911902</v>
      </c>
    </row>
    <row r="3508" customFormat="false" ht="12.75" hidden="false" customHeight="false" outlineLevel="0" collapsed="false">
      <c r="EK3508" s="100" t="n">
        <v>911909</v>
      </c>
    </row>
    <row r="3509" customFormat="false" ht="12.75" hidden="false" customHeight="false" outlineLevel="0" collapsed="false">
      <c r="EK3509" s="100" t="n">
        <v>911910</v>
      </c>
    </row>
    <row r="3510" customFormat="false" ht="12.75" hidden="false" customHeight="false" outlineLevel="0" collapsed="false">
      <c r="EK3510" s="100" t="n">
        <v>911911</v>
      </c>
    </row>
    <row r="3511" customFormat="false" ht="12.75" hidden="false" customHeight="false" outlineLevel="0" collapsed="false">
      <c r="EK3511" s="100" t="n">
        <v>911912</v>
      </c>
    </row>
    <row r="3512" customFormat="false" ht="12.75" hidden="false" customHeight="false" outlineLevel="0" collapsed="false">
      <c r="EK3512" s="100" t="n">
        <v>911919</v>
      </c>
    </row>
    <row r="3513" customFormat="false" ht="12.75" hidden="false" customHeight="false" outlineLevel="0" collapsed="false">
      <c r="EK3513" s="100" t="n">
        <v>911920</v>
      </c>
    </row>
    <row r="3514" customFormat="false" ht="12.75" hidden="false" customHeight="false" outlineLevel="0" collapsed="false">
      <c r="EK3514" s="100" t="n">
        <v>911921</v>
      </c>
    </row>
    <row r="3515" customFormat="false" ht="12.75" hidden="false" customHeight="false" outlineLevel="0" collapsed="false">
      <c r="EK3515" s="100" t="n">
        <v>911922</v>
      </c>
    </row>
    <row r="3516" customFormat="false" ht="12.75" hidden="false" customHeight="false" outlineLevel="0" collapsed="false">
      <c r="EK3516" s="100" t="n">
        <v>911929</v>
      </c>
    </row>
    <row r="3517" customFormat="false" ht="12.75" hidden="false" customHeight="false" outlineLevel="0" collapsed="false">
      <c r="EK3517" s="100" t="n">
        <v>911990</v>
      </c>
    </row>
    <row r="3518" customFormat="false" ht="12.75" hidden="false" customHeight="false" outlineLevel="0" collapsed="false">
      <c r="EK3518" s="100" t="n">
        <v>911991</v>
      </c>
    </row>
    <row r="3519" customFormat="false" ht="12.75" hidden="false" customHeight="false" outlineLevel="0" collapsed="false">
      <c r="EK3519" s="100" t="n">
        <v>911992</v>
      </c>
    </row>
    <row r="3520" customFormat="false" ht="12.75" hidden="false" customHeight="false" outlineLevel="0" collapsed="false">
      <c r="EK3520" s="100" t="n">
        <v>911999</v>
      </c>
    </row>
    <row r="3521" customFormat="false" ht="12.75" hidden="false" customHeight="false" outlineLevel="0" collapsed="false">
      <c r="EK3521" s="100" t="n">
        <v>912000</v>
      </c>
    </row>
    <row r="3522" customFormat="false" ht="12.75" hidden="false" customHeight="false" outlineLevel="0" collapsed="false">
      <c r="EK3522" s="100" t="n">
        <v>912001</v>
      </c>
    </row>
    <row r="3523" customFormat="false" ht="12.75" hidden="false" customHeight="false" outlineLevel="0" collapsed="false">
      <c r="EK3523" s="100" t="n">
        <v>912002</v>
      </c>
    </row>
    <row r="3524" customFormat="false" ht="12.75" hidden="false" customHeight="false" outlineLevel="0" collapsed="false">
      <c r="EK3524" s="100" t="n">
        <v>912009</v>
      </c>
    </row>
    <row r="3525" customFormat="false" ht="12.75" hidden="false" customHeight="false" outlineLevel="0" collapsed="false">
      <c r="EK3525" s="100" t="n">
        <v>912010</v>
      </c>
    </row>
    <row r="3526" customFormat="false" ht="12.75" hidden="false" customHeight="false" outlineLevel="0" collapsed="false">
      <c r="EK3526" s="100" t="n">
        <v>912011</v>
      </c>
    </row>
    <row r="3527" customFormat="false" ht="12.75" hidden="false" customHeight="false" outlineLevel="0" collapsed="false">
      <c r="EK3527" s="100" t="n">
        <v>912012</v>
      </c>
    </row>
    <row r="3528" customFormat="false" ht="12.75" hidden="false" customHeight="false" outlineLevel="0" collapsed="false">
      <c r="EK3528" s="100" t="n">
        <v>912019</v>
      </c>
    </row>
    <row r="3529" customFormat="false" ht="12.75" hidden="false" customHeight="false" outlineLevel="0" collapsed="false">
      <c r="EK3529" s="100" t="n">
        <v>912020</v>
      </c>
    </row>
    <row r="3530" customFormat="false" ht="12.75" hidden="false" customHeight="false" outlineLevel="0" collapsed="false">
      <c r="EK3530" s="100" t="n">
        <v>912021</v>
      </c>
    </row>
    <row r="3531" customFormat="false" ht="12.75" hidden="false" customHeight="false" outlineLevel="0" collapsed="false">
      <c r="EK3531" s="100" t="n">
        <v>912022</v>
      </c>
    </row>
    <row r="3532" customFormat="false" ht="12.75" hidden="false" customHeight="false" outlineLevel="0" collapsed="false">
      <c r="EK3532" s="100" t="n">
        <v>912029</v>
      </c>
    </row>
    <row r="3533" customFormat="false" ht="12.75" hidden="false" customHeight="false" outlineLevel="0" collapsed="false">
      <c r="EK3533" s="100" t="n">
        <v>912090</v>
      </c>
    </row>
    <row r="3534" customFormat="false" ht="12.75" hidden="false" customHeight="false" outlineLevel="0" collapsed="false">
      <c r="EK3534" s="100" t="n">
        <v>912091</v>
      </c>
    </row>
    <row r="3535" customFormat="false" ht="12.75" hidden="false" customHeight="false" outlineLevel="0" collapsed="false">
      <c r="EK3535" s="100" t="n">
        <v>912092</v>
      </c>
    </row>
    <row r="3536" customFormat="false" ht="12.75" hidden="false" customHeight="false" outlineLevel="0" collapsed="false">
      <c r="EK3536" s="100" t="n">
        <v>912099</v>
      </c>
    </row>
    <row r="3537" customFormat="false" ht="12.75" hidden="false" customHeight="false" outlineLevel="0" collapsed="false">
      <c r="EK3537" s="100" t="n">
        <v>912100</v>
      </c>
    </row>
    <row r="3538" customFormat="false" ht="12.75" hidden="false" customHeight="false" outlineLevel="0" collapsed="false">
      <c r="EK3538" s="100" t="n">
        <v>912101</v>
      </c>
    </row>
    <row r="3539" customFormat="false" ht="12.75" hidden="false" customHeight="false" outlineLevel="0" collapsed="false">
      <c r="EK3539" s="100" t="n">
        <v>912102</v>
      </c>
    </row>
    <row r="3540" customFormat="false" ht="12.75" hidden="false" customHeight="false" outlineLevel="0" collapsed="false">
      <c r="EK3540" s="100" t="n">
        <v>912109</v>
      </c>
    </row>
    <row r="3541" customFormat="false" ht="12.75" hidden="false" customHeight="false" outlineLevel="0" collapsed="false">
      <c r="EK3541" s="100" t="n">
        <v>912110</v>
      </c>
    </row>
    <row r="3542" customFormat="false" ht="12.75" hidden="false" customHeight="false" outlineLevel="0" collapsed="false">
      <c r="EK3542" s="100" t="n">
        <v>912111</v>
      </c>
    </row>
    <row r="3543" customFormat="false" ht="12.75" hidden="false" customHeight="false" outlineLevel="0" collapsed="false">
      <c r="EK3543" s="100" t="n">
        <v>912112</v>
      </c>
    </row>
    <row r="3544" customFormat="false" ht="12.75" hidden="false" customHeight="false" outlineLevel="0" collapsed="false">
      <c r="EK3544" s="100" t="n">
        <v>912119</v>
      </c>
    </row>
    <row r="3545" customFormat="false" ht="12.75" hidden="false" customHeight="false" outlineLevel="0" collapsed="false">
      <c r="EK3545" s="100" t="n">
        <v>912120</v>
      </c>
    </row>
    <row r="3546" customFormat="false" ht="12.75" hidden="false" customHeight="false" outlineLevel="0" collapsed="false">
      <c r="EK3546" s="100" t="n">
        <v>912121</v>
      </c>
    </row>
    <row r="3547" customFormat="false" ht="12.75" hidden="false" customHeight="false" outlineLevel="0" collapsed="false">
      <c r="EK3547" s="100" t="n">
        <v>912122</v>
      </c>
    </row>
    <row r="3548" customFormat="false" ht="12.75" hidden="false" customHeight="false" outlineLevel="0" collapsed="false">
      <c r="EK3548" s="100" t="n">
        <v>912129</v>
      </c>
    </row>
    <row r="3549" customFormat="false" ht="12.75" hidden="false" customHeight="false" outlineLevel="0" collapsed="false">
      <c r="EK3549" s="100" t="n">
        <v>912190</v>
      </c>
    </row>
    <row r="3550" customFormat="false" ht="12.75" hidden="false" customHeight="false" outlineLevel="0" collapsed="false">
      <c r="EK3550" s="100" t="n">
        <v>912191</v>
      </c>
    </row>
    <row r="3551" customFormat="false" ht="12.75" hidden="false" customHeight="false" outlineLevel="0" collapsed="false">
      <c r="EK3551" s="100" t="n">
        <v>912192</v>
      </c>
    </row>
    <row r="3552" customFormat="false" ht="12.75" hidden="false" customHeight="false" outlineLevel="0" collapsed="false">
      <c r="EK3552" s="100" t="n">
        <v>912199</v>
      </c>
    </row>
    <row r="3553" customFormat="false" ht="12.75" hidden="false" customHeight="false" outlineLevel="0" collapsed="false">
      <c r="EK3553" s="100" t="n">
        <v>912200</v>
      </c>
    </row>
    <row r="3554" customFormat="false" ht="12.75" hidden="false" customHeight="false" outlineLevel="0" collapsed="false">
      <c r="EK3554" s="100" t="n">
        <v>912201</v>
      </c>
    </row>
    <row r="3555" customFormat="false" ht="12.75" hidden="false" customHeight="false" outlineLevel="0" collapsed="false">
      <c r="EK3555" s="100" t="n">
        <v>912202</v>
      </c>
    </row>
    <row r="3556" customFormat="false" ht="12.75" hidden="false" customHeight="false" outlineLevel="0" collapsed="false">
      <c r="EK3556" s="100" t="n">
        <v>912209</v>
      </c>
    </row>
    <row r="3557" customFormat="false" ht="12.75" hidden="false" customHeight="false" outlineLevel="0" collapsed="false">
      <c r="EK3557" s="100" t="n">
        <v>912210</v>
      </c>
    </row>
    <row r="3558" customFormat="false" ht="12.75" hidden="false" customHeight="false" outlineLevel="0" collapsed="false">
      <c r="EK3558" s="100" t="n">
        <v>912211</v>
      </c>
    </row>
    <row r="3559" customFormat="false" ht="12.75" hidden="false" customHeight="false" outlineLevel="0" collapsed="false">
      <c r="EK3559" s="100" t="n">
        <v>912212</v>
      </c>
    </row>
    <row r="3560" customFormat="false" ht="12.75" hidden="false" customHeight="false" outlineLevel="0" collapsed="false">
      <c r="EK3560" s="100" t="n">
        <v>912219</v>
      </c>
    </row>
    <row r="3561" customFormat="false" ht="12.75" hidden="false" customHeight="false" outlineLevel="0" collapsed="false">
      <c r="EK3561" s="100" t="n">
        <v>912220</v>
      </c>
    </row>
    <row r="3562" customFormat="false" ht="12.75" hidden="false" customHeight="false" outlineLevel="0" collapsed="false">
      <c r="EK3562" s="100" t="n">
        <v>912221</v>
      </c>
    </row>
    <row r="3563" customFormat="false" ht="12.75" hidden="false" customHeight="false" outlineLevel="0" collapsed="false">
      <c r="EK3563" s="100" t="n">
        <v>912222</v>
      </c>
    </row>
    <row r="3564" customFormat="false" ht="12.75" hidden="false" customHeight="false" outlineLevel="0" collapsed="false">
      <c r="EK3564" s="100" t="n">
        <v>912229</v>
      </c>
    </row>
    <row r="3565" customFormat="false" ht="12.75" hidden="false" customHeight="false" outlineLevel="0" collapsed="false">
      <c r="EK3565" s="100" t="n">
        <v>912290</v>
      </c>
    </row>
    <row r="3566" customFormat="false" ht="12.75" hidden="false" customHeight="false" outlineLevel="0" collapsed="false">
      <c r="EK3566" s="100" t="n">
        <v>912291</v>
      </c>
    </row>
    <row r="3567" customFormat="false" ht="12.75" hidden="false" customHeight="false" outlineLevel="0" collapsed="false">
      <c r="EK3567" s="100" t="n">
        <v>912292</v>
      </c>
    </row>
    <row r="3568" customFormat="false" ht="12.75" hidden="false" customHeight="false" outlineLevel="0" collapsed="false">
      <c r="EK3568" s="100" t="n">
        <v>912299</v>
      </c>
    </row>
    <row r="3569" customFormat="false" ht="12.75" hidden="false" customHeight="false" outlineLevel="0" collapsed="false">
      <c r="EK3569" s="100" t="n">
        <v>912900</v>
      </c>
    </row>
    <row r="3570" customFormat="false" ht="12.75" hidden="false" customHeight="false" outlineLevel="0" collapsed="false">
      <c r="EK3570" s="100" t="n">
        <v>912901</v>
      </c>
    </row>
    <row r="3571" customFormat="false" ht="12.75" hidden="false" customHeight="false" outlineLevel="0" collapsed="false">
      <c r="EK3571" s="100" t="n">
        <v>912902</v>
      </c>
    </row>
    <row r="3572" customFormat="false" ht="12.75" hidden="false" customHeight="false" outlineLevel="0" collapsed="false">
      <c r="EK3572" s="100" t="n">
        <v>912909</v>
      </c>
    </row>
    <row r="3573" customFormat="false" ht="12.75" hidden="false" customHeight="false" outlineLevel="0" collapsed="false">
      <c r="EK3573" s="100" t="n">
        <v>912910</v>
      </c>
    </row>
    <row r="3574" customFormat="false" ht="12.75" hidden="false" customHeight="false" outlineLevel="0" collapsed="false">
      <c r="EK3574" s="100" t="n">
        <v>912911</v>
      </c>
    </row>
    <row r="3575" customFormat="false" ht="12.75" hidden="false" customHeight="false" outlineLevel="0" collapsed="false">
      <c r="EK3575" s="100" t="n">
        <v>912912</v>
      </c>
    </row>
    <row r="3576" customFormat="false" ht="12.75" hidden="false" customHeight="false" outlineLevel="0" collapsed="false">
      <c r="EK3576" s="100" t="n">
        <v>912919</v>
      </c>
    </row>
    <row r="3577" customFormat="false" ht="12.75" hidden="false" customHeight="false" outlineLevel="0" collapsed="false">
      <c r="EK3577" s="100" t="n">
        <v>912920</v>
      </c>
    </row>
    <row r="3578" customFormat="false" ht="12.75" hidden="false" customHeight="false" outlineLevel="0" collapsed="false">
      <c r="EK3578" s="100" t="n">
        <v>912921</v>
      </c>
    </row>
    <row r="3579" customFormat="false" ht="12.75" hidden="false" customHeight="false" outlineLevel="0" collapsed="false">
      <c r="EK3579" s="100" t="n">
        <v>912922</v>
      </c>
    </row>
    <row r="3580" customFormat="false" ht="12.75" hidden="false" customHeight="false" outlineLevel="0" collapsed="false">
      <c r="EK3580" s="100" t="n">
        <v>912929</v>
      </c>
    </row>
    <row r="3581" customFormat="false" ht="12.75" hidden="false" customHeight="false" outlineLevel="0" collapsed="false">
      <c r="EK3581" s="100" t="n">
        <v>912990</v>
      </c>
    </row>
    <row r="3582" customFormat="false" ht="12.75" hidden="false" customHeight="false" outlineLevel="0" collapsed="false">
      <c r="EK3582" s="100" t="n">
        <v>912991</v>
      </c>
    </row>
    <row r="3583" customFormat="false" ht="12.75" hidden="false" customHeight="false" outlineLevel="0" collapsed="false">
      <c r="EK3583" s="100" t="n">
        <v>912992</v>
      </c>
    </row>
    <row r="3584" customFormat="false" ht="12.75" hidden="false" customHeight="false" outlineLevel="0" collapsed="false">
      <c r="EK3584" s="100" t="n">
        <v>912999</v>
      </c>
    </row>
    <row r="3585" customFormat="false" ht="12.75" hidden="false" customHeight="false" outlineLevel="0" collapsed="false">
      <c r="EK3585" s="100" t="n">
        <v>919000</v>
      </c>
    </row>
    <row r="3586" customFormat="false" ht="12.75" hidden="false" customHeight="false" outlineLevel="0" collapsed="false">
      <c r="EK3586" s="100" t="n">
        <v>919001</v>
      </c>
    </row>
    <row r="3587" customFormat="false" ht="12.75" hidden="false" customHeight="false" outlineLevel="0" collapsed="false">
      <c r="EK3587" s="100" t="n">
        <v>919002</v>
      </c>
    </row>
    <row r="3588" customFormat="false" ht="12.75" hidden="false" customHeight="false" outlineLevel="0" collapsed="false">
      <c r="EK3588" s="100" t="n">
        <v>919009</v>
      </c>
    </row>
    <row r="3589" customFormat="false" ht="12.75" hidden="false" customHeight="false" outlineLevel="0" collapsed="false">
      <c r="EK3589" s="100" t="n">
        <v>919010</v>
      </c>
    </row>
    <row r="3590" customFormat="false" ht="12.75" hidden="false" customHeight="false" outlineLevel="0" collapsed="false">
      <c r="EK3590" s="100" t="n">
        <v>919011</v>
      </c>
    </row>
    <row r="3591" customFormat="false" ht="12.75" hidden="false" customHeight="false" outlineLevel="0" collapsed="false">
      <c r="EK3591" s="100" t="n">
        <v>919012</v>
      </c>
    </row>
    <row r="3592" customFormat="false" ht="12.75" hidden="false" customHeight="false" outlineLevel="0" collapsed="false">
      <c r="EK3592" s="100" t="n">
        <v>919019</v>
      </c>
    </row>
    <row r="3593" customFormat="false" ht="12.75" hidden="false" customHeight="false" outlineLevel="0" collapsed="false">
      <c r="EK3593" s="100" t="n">
        <v>919020</v>
      </c>
    </row>
    <row r="3594" customFormat="false" ht="12.75" hidden="false" customHeight="false" outlineLevel="0" collapsed="false">
      <c r="EK3594" s="100" t="n">
        <v>919021</v>
      </c>
    </row>
    <row r="3595" customFormat="false" ht="12.75" hidden="false" customHeight="false" outlineLevel="0" collapsed="false">
      <c r="EK3595" s="100" t="n">
        <v>919022</v>
      </c>
    </row>
    <row r="3596" customFormat="false" ht="12.75" hidden="false" customHeight="false" outlineLevel="0" collapsed="false">
      <c r="EK3596" s="100" t="n">
        <v>919029</v>
      </c>
    </row>
    <row r="3597" customFormat="false" ht="12.75" hidden="false" customHeight="false" outlineLevel="0" collapsed="false">
      <c r="EK3597" s="100" t="n">
        <v>919090</v>
      </c>
    </row>
    <row r="3598" customFormat="false" ht="12.75" hidden="false" customHeight="false" outlineLevel="0" collapsed="false">
      <c r="EK3598" s="100" t="n">
        <v>919091</v>
      </c>
    </row>
    <row r="3599" customFormat="false" ht="12.75" hidden="false" customHeight="false" outlineLevel="0" collapsed="false">
      <c r="EK3599" s="100" t="n">
        <v>919092</v>
      </c>
    </row>
    <row r="3600" customFormat="false" ht="12.75" hidden="false" customHeight="false" outlineLevel="0" collapsed="false">
      <c r="EK3600" s="100" t="n">
        <v>919099</v>
      </c>
    </row>
    <row r="3601" customFormat="false" ht="12.75" hidden="false" customHeight="false" outlineLevel="0" collapsed="false">
      <c r="EK3601" s="100" t="n">
        <v>919100</v>
      </c>
    </row>
    <row r="3602" customFormat="false" ht="12.75" hidden="false" customHeight="false" outlineLevel="0" collapsed="false">
      <c r="EK3602" s="100" t="n">
        <v>919101</v>
      </c>
    </row>
    <row r="3603" customFormat="false" ht="12.75" hidden="false" customHeight="false" outlineLevel="0" collapsed="false">
      <c r="EK3603" s="100" t="n">
        <v>919102</v>
      </c>
    </row>
    <row r="3604" customFormat="false" ht="12.75" hidden="false" customHeight="false" outlineLevel="0" collapsed="false">
      <c r="EK3604" s="100" t="n">
        <v>919109</v>
      </c>
    </row>
    <row r="3605" customFormat="false" ht="12.75" hidden="false" customHeight="false" outlineLevel="0" collapsed="false">
      <c r="EK3605" s="100" t="n">
        <v>919110</v>
      </c>
    </row>
    <row r="3606" customFormat="false" ht="12.75" hidden="false" customHeight="false" outlineLevel="0" collapsed="false">
      <c r="EK3606" s="100" t="n">
        <v>919111</v>
      </c>
    </row>
    <row r="3607" customFormat="false" ht="12.75" hidden="false" customHeight="false" outlineLevel="0" collapsed="false">
      <c r="EK3607" s="100" t="n">
        <v>919112</v>
      </c>
    </row>
    <row r="3608" customFormat="false" ht="12.75" hidden="false" customHeight="false" outlineLevel="0" collapsed="false">
      <c r="EK3608" s="100" t="n">
        <v>919119</v>
      </c>
    </row>
    <row r="3609" customFormat="false" ht="12.75" hidden="false" customHeight="false" outlineLevel="0" collapsed="false">
      <c r="EK3609" s="100" t="n">
        <v>919120</v>
      </c>
    </row>
    <row r="3610" customFormat="false" ht="12.75" hidden="false" customHeight="false" outlineLevel="0" collapsed="false">
      <c r="EK3610" s="100" t="n">
        <v>919121</v>
      </c>
    </row>
    <row r="3611" customFormat="false" ht="12.75" hidden="false" customHeight="false" outlineLevel="0" collapsed="false">
      <c r="EK3611" s="100" t="n">
        <v>919122</v>
      </c>
    </row>
    <row r="3612" customFormat="false" ht="12.75" hidden="false" customHeight="false" outlineLevel="0" collapsed="false">
      <c r="EK3612" s="100" t="n">
        <v>919129</v>
      </c>
    </row>
    <row r="3613" customFormat="false" ht="12.75" hidden="false" customHeight="false" outlineLevel="0" collapsed="false">
      <c r="EK3613" s="100" t="n">
        <v>919190</v>
      </c>
    </row>
    <row r="3614" customFormat="false" ht="12.75" hidden="false" customHeight="false" outlineLevel="0" collapsed="false">
      <c r="EK3614" s="100" t="n">
        <v>919191</v>
      </c>
    </row>
    <row r="3615" customFormat="false" ht="12.75" hidden="false" customHeight="false" outlineLevel="0" collapsed="false">
      <c r="EK3615" s="100" t="n">
        <v>919192</v>
      </c>
    </row>
    <row r="3616" customFormat="false" ht="12.75" hidden="false" customHeight="false" outlineLevel="0" collapsed="false">
      <c r="EK3616" s="100" t="n">
        <v>919199</v>
      </c>
    </row>
    <row r="3617" customFormat="false" ht="12.75" hidden="false" customHeight="false" outlineLevel="0" collapsed="false">
      <c r="EK3617" s="100" t="n">
        <v>919200</v>
      </c>
    </row>
    <row r="3618" customFormat="false" ht="12.75" hidden="false" customHeight="false" outlineLevel="0" collapsed="false">
      <c r="EK3618" s="100" t="n">
        <v>919201</v>
      </c>
    </row>
    <row r="3619" customFormat="false" ht="12.75" hidden="false" customHeight="false" outlineLevel="0" collapsed="false">
      <c r="EK3619" s="100" t="n">
        <v>919202</v>
      </c>
    </row>
    <row r="3620" customFormat="false" ht="12.75" hidden="false" customHeight="false" outlineLevel="0" collapsed="false">
      <c r="EK3620" s="100" t="n">
        <v>919209</v>
      </c>
    </row>
    <row r="3621" customFormat="false" ht="12.75" hidden="false" customHeight="false" outlineLevel="0" collapsed="false">
      <c r="EK3621" s="100" t="n">
        <v>919210</v>
      </c>
    </row>
    <row r="3622" customFormat="false" ht="12.75" hidden="false" customHeight="false" outlineLevel="0" collapsed="false">
      <c r="EK3622" s="100" t="n">
        <v>919211</v>
      </c>
    </row>
    <row r="3623" customFormat="false" ht="12.75" hidden="false" customHeight="false" outlineLevel="0" collapsed="false">
      <c r="EK3623" s="100" t="n">
        <v>919212</v>
      </c>
    </row>
    <row r="3624" customFormat="false" ht="12.75" hidden="false" customHeight="false" outlineLevel="0" collapsed="false">
      <c r="EK3624" s="100" t="n">
        <v>919219</v>
      </c>
    </row>
    <row r="3625" customFormat="false" ht="12.75" hidden="false" customHeight="false" outlineLevel="0" collapsed="false">
      <c r="EK3625" s="100" t="n">
        <v>919220</v>
      </c>
    </row>
    <row r="3626" customFormat="false" ht="12.75" hidden="false" customHeight="false" outlineLevel="0" collapsed="false">
      <c r="EK3626" s="100" t="n">
        <v>919221</v>
      </c>
    </row>
    <row r="3627" customFormat="false" ht="12.75" hidden="false" customHeight="false" outlineLevel="0" collapsed="false">
      <c r="EK3627" s="100" t="n">
        <v>919222</v>
      </c>
    </row>
    <row r="3628" customFormat="false" ht="12.75" hidden="false" customHeight="false" outlineLevel="0" collapsed="false">
      <c r="EK3628" s="100" t="n">
        <v>919229</v>
      </c>
    </row>
    <row r="3629" customFormat="false" ht="12.75" hidden="false" customHeight="false" outlineLevel="0" collapsed="false">
      <c r="EK3629" s="100" t="n">
        <v>919290</v>
      </c>
    </row>
    <row r="3630" customFormat="false" ht="12.75" hidden="false" customHeight="false" outlineLevel="0" collapsed="false">
      <c r="EK3630" s="100" t="n">
        <v>919291</v>
      </c>
    </row>
    <row r="3631" customFormat="false" ht="12.75" hidden="false" customHeight="false" outlineLevel="0" collapsed="false">
      <c r="EK3631" s="100" t="n">
        <v>919292</v>
      </c>
    </row>
    <row r="3632" customFormat="false" ht="12.75" hidden="false" customHeight="false" outlineLevel="0" collapsed="false">
      <c r="EK3632" s="100" t="n">
        <v>919299</v>
      </c>
    </row>
    <row r="3633" customFormat="false" ht="12.75" hidden="false" customHeight="false" outlineLevel="0" collapsed="false">
      <c r="EK3633" s="100" t="n">
        <v>919900</v>
      </c>
    </row>
    <row r="3634" customFormat="false" ht="12.75" hidden="false" customHeight="false" outlineLevel="0" collapsed="false">
      <c r="EK3634" s="100" t="n">
        <v>919901</v>
      </c>
    </row>
    <row r="3635" customFormat="false" ht="12.75" hidden="false" customHeight="false" outlineLevel="0" collapsed="false">
      <c r="EK3635" s="100" t="n">
        <v>919902</v>
      </c>
    </row>
    <row r="3636" customFormat="false" ht="12.75" hidden="false" customHeight="false" outlineLevel="0" collapsed="false">
      <c r="EK3636" s="100" t="n">
        <v>919909</v>
      </c>
    </row>
    <row r="3637" customFormat="false" ht="12.75" hidden="false" customHeight="false" outlineLevel="0" collapsed="false">
      <c r="EK3637" s="100" t="n">
        <v>919910</v>
      </c>
    </row>
    <row r="3638" customFormat="false" ht="12.75" hidden="false" customHeight="false" outlineLevel="0" collapsed="false">
      <c r="EK3638" s="100" t="n">
        <v>919911</v>
      </c>
    </row>
    <row r="3639" customFormat="false" ht="12.75" hidden="false" customHeight="false" outlineLevel="0" collapsed="false">
      <c r="EK3639" s="100" t="n">
        <v>919912</v>
      </c>
    </row>
    <row r="3640" customFormat="false" ht="12.75" hidden="false" customHeight="false" outlineLevel="0" collapsed="false">
      <c r="EK3640" s="100" t="n">
        <v>919919</v>
      </c>
    </row>
    <row r="3641" customFormat="false" ht="12.75" hidden="false" customHeight="false" outlineLevel="0" collapsed="false">
      <c r="EK3641" s="100" t="n">
        <v>919920</v>
      </c>
    </row>
    <row r="3642" customFormat="false" ht="12.75" hidden="false" customHeight="false" outlineLevel="0" collapsed="false">
      <c r="EK3642" s="100" t="n">
        <v>919921</v>
      </c>
    </row>
    <row r="3643" customFormat="false" ht="12.75" hidden="false" customHeight="false" outlineLevel="0" collapsed="false">
      <c r="EK3643" s="100" t="n">
        <v>919922</v>
      </c>
    </row>
    <row r="3644" customFormat="false" ht="12.75" hidden="false" customHeight="false" outlineLevel="0" collapsed="false">
      <c r="EK3644" s="100" t="n">
        <v>919929</v>
      </c>
    </row>
    <row r="3645" customFormat="false" ht="12.75" hidden="false" customHeight="false" outlineLevel="0" collapsed="false">
      <c r="EK3645" s="100" t="n">
        <v>919990</v>
      </c>
    </row>
    <row r="3646" customFormat="false" ht="12.75" hidden="false" customHeight="false" outlineLevel="0" collapsed="false">
      <c r="EK3646" s="100" t="n">
        <v>919991</v>
      </c>
    </row>
    <row r="3647" customFormat="false" ht="12.75" hidden="false" customHeight="false" outlineLevel="0" collapsed="false">
      <c r="EK3647" s="100" t="n">
        <v>919992</v>
      </c>
    </row>
    <row r="3648" customFormat="false" ht="12.75" hidden="false" customHeight="false" outlineLevel="0" collapsed="false">
      <c r="EK3648" s="100" t="n">
        <v>919999</v>
      </c>
    </row>
    <row r="3649" customFormat="false" ht="12.75" hidden="false" customHeight="false" outlineLevel="0" collapsed="false">
      <c r="EK3649" s="100" t="n">
        <v>920000</v>
      </c>
    </row>
    <row r="3650" customFormat="false" ht="12.75" hidden="false" customHeight="false" outlineLevel="0" collapsed="false">
      <c r="EK3650" s="100" t="n">
        <v>920001</v>
      </c>
    </row>
    <row r="3651" customFormat="false" ht="12.75" hidden="false" customHeight="false" outlineLevel="0" collapsed="false">
      <c r="EK3651" s="100" t="n">
        <v>920002</v>
      </c>
    </row>
    <row r="3652" customFormat="false" ht="12.75" hidden="false" customHeight="false" outlineLevel="0" collapsed="false">
      <c r="EK3652" s="100" t="n">
        <v>920009</v>
      </c>
    </row>
    <row r="3653" customFormat="false" ht="12.75" hidden="false" customHeight="false" outlineLevel="0" collapsed="false">
      <c r="EK3653" s="100" t="n">
        <v>920010</v>
      </c>
    </row>
    <row r="3654" customFormat="false" ht="12.75" hidden="false" customHeight="false" outlineLevel="0" collapsed="false">
      <c r="EK3654" s="100" t="n">
        <v>920011</v>
      </c>
    </row>
    <row r="3655" customFormat="false" ht="12.75" hidden="false" customHeight="false" outlineLevel="0" collapsed="false">
      <c r="EK3655" s="100" t="n">
        <v>920012</v>
      </c>
    </row>
    <row r="3656" customFormat="false" ht="12.75" hidden="false" customHeight="false" outlineLevel="0" collapsed="false">
      <c r="EK3656" s="100" t="n">
        <v>920019</v>
      </c>
    </row>
    <row r="3657" customFormat="false" ht="12.75" hidden="false" customHeight="false" outlineLevel="0" collapsed="false">
      <c r="EK3657" s="100" t="n">
        <v>920020</v>
      </c>
    </row>
    <row r="3658" customFormat="false" ht="12.75" hidden="false" customHeight="false" outlineLevel="0" collapsed="false">
      <c r="EK3658" s="100" t="n">
        <v>920021</v>
      </c>
    </row>
    <row r="3659" customFormat="false" ht="12.75" hidden="false" customHeight="false" outlineLevel="0" collapsed="false">
      <c r="EK3659" s="100" t="n">
        <v>920022</v>
      </c>
    </row>
    <row r="3660" customFormat="false" ht="12.75" hidden="false" customHeight="false" outlineLevel="0" collapsed="false">
      <c r="EK3660" s="100" t="n">
        <v>920029</v>
      </c>
    </row>
    <row r="3661" customFormat="false" ht="12.75" hidden="false" customHeight="false" outlineLevel="0" collapsed="false">
      <c r="EK3661" s="100" t="n">
        <v>920090</v>
      </c>
    </row>
    <row r="3662" customFormat="false" ht="12.75" hidden="false" customHeight="false" outlineLevel="0" collapsed="false">
      <c r="EK3662" s="100" t="n">
        <v>920091</v>
      </c>
    </row>
    <row r="3663" customFormat="false" ht="12.75" hidden="false" customHeight="false" outlineLevel="0" collapsed="false">
      <c r="EK3663" s="100" t="n">
        <v>920092</v>
      </c>
    </row>
    <row r="3664" customFormat="false" ht="12.75" hidden="false" customHeight="false" outlineLevel="0" collapsed="false">
      <c r="EK3664" s="100" t="n">
        <v>920099</v>
      </c>
    </row>
    <row r="3665" customFormat="false" ht="12.75" hidden="false" customHeight="false" outlineLevel="0" collapsed="false">
      <c r="EK3665" s="100" t="n">
        <v>920100</v>
      </c>
    </row>
    <row r="3666" customFormat="false" ht="12.75" hidden="false" customHeight="false" outlineLevel="0" collapsed="false">
      <c r="EK3666" s="100" t="n">
        <v>920101</v>
      </c>
    </row>
    <row r="3667" customFormat="false" ht="12.75" hidden="false" customHeight="false" outlineLevel="0" collapsed="false">
      <c r="EK3667" s="100" t="n">
        <v>920102</v>
      </c>
    </row>
    <row r="3668" customFormat="false" ht="12.75" hidden="false" customHeight="false" outlineLevel="0" collapsed="false">
      <c r="EK3668" s="100" t="n">
        <v>920109</v>
      </c>
    </row>
    <row r="3669" customFormat="false" ht="12.75" hidden="false" customHeight="false" outlineLevel="0" collapsed="false">
      <c r="EK3669" s="100" t="n">
        <v>920110</v>
      </c>
    </row>
    <row r="3670" customFormat="false" ht="12.75" hidden="false" customHeight="false" outlineLevel="0" collapsed="false">
      <c r="EK3670" s="100" t="n">
        <v>920111</v>
      </c>
    </row>
    <row r="3671" customFormat="false" ht="12.75" hidden="false" customHeight="false" outlineLevel="0" collapsed="false">
      <c r="EK3671" s="100" t="n">
        <v>920112</v>
      </c>
    </row>
    <row r="3672" customFormat="false" ht="12.75" hidden="false" customHeight="false" outlineLevel="0" collapsed="false">
      <c r="EK3672" s="100" t="n">
        <v>920119</v>
      </c>
    </row>
    <row r="3673" customFormat="false" ht="12.75" hidden="false" customHeight="false" outlineLevel="0" collapsed="false">
      <c r="EK3673" s="100" t="n">
        <v>920120</v>
      </c>
    </row>
    <row r="3674" customFormat="false" ht="12.75" hidden="false" customHeight="false" outlineLevel="0" collapsed="false">
      <c r="EK3674" s="100" t="n">
        <v>920121</v>
      </c>
    </row>
    <row r="3675" customFormat="false" ht="12.75" hidden="false" customHeight="false" outlineLevel="0" collapsed="false">
      <c r="EK3675" s="100" t="n">
        <v>920122</v>
      </c>
    </row>
    <row r="3676" customFormat="false" ht="12.75" hidden="false" customHeight="false" outlineLevel="0" collapsed="false">
      <c r="EK3676" s="100" t="n">
        <v>920129</v>
      </c>
    </row>
    <row r="3677" customFormat="false" ht="12.75" hidden="false" customHeight="false" outlineLevel="0" collapsed="false">
      <c r="EK3677" s="100" t="n">
        <v>920190</v>
      </c>
    </row>
    <row r="3678" customFormat="false" ht="12.75" hidden="false" customHeight="false" outlineLevel="0" collapsed="false">
      <c r="EK3678" s="100" t="n">
        <v>920191</v>
      </c>
    </row>
    <row r="3679" customFormat="false" ht="12.75" hidden="false" customHeight="false" outlineLevel="0" collapsed="false">
      <c r="EK3679" s="100" t="n">
        <v>920192</v>
      </c>
    </row>
    <row r="3680" customFormat="false" ht="12.75" hidden="false" customHeight="false" outlineLevel="0" collapsed="false">
      <c r="EK3680" s="100" t="n">
        <v>920199</v>
      </c>
    </row>
    <row r="3681" customFormat="false" ht="12.75" hidden="false" customHeight="false" outlineLevel="0" collapsed="false">
      <c r="EK3681" s="100" t="n">
        <v>920200</v>
      </c>
    </row>
    <row r="3682" customFormat="false" ht="12.75" hidden="false" customHeight="false" outlineLevel="0" collapsed="false">
      <c r="EK3682" s="100" t="n">
        <v>920201</v>
      </c>
    </row>
    <row r="3683" customFormat="false" ht="12.75" hidden="false" customHeight="false" outlineLevel="0" collapsed="false">
      <c r="EK3683" s="100" t="n">
        <v>920202</v>
      </c>
    </row>
    <row r="3684" customFormat="false" ht="12.75" hidden="false" customHeight="false" outlineLevel="0" collapsed="false">
      <c r="EK3684" s="100" t="n">
        <v>920209</v>
      </c>
    </row>
    <row r="3685" customFormat="false" ht="12.75" hidden="false" customHeight="false" outlineLevel="0" collapsed="false">
      <c r="EK3685" s="100" t="n">
        <v>920210</v>
      </c>
    </row>
    <row r="3686" customFormat="false" ht="12.75" hidden="false" customHeight="false" outlineLevel="0" collapsed="false">
      <c r="EK3686" s="100" t="n">
        <v>920211</v>
      </c>
    </row>
    <row r="3687" customFormat="false" ht="12.75" hidden="false" customHeight="false" outlineLevel="0" collapsed="false">
      <c r="EK3687" s="100" t="n">
        <v>920212</v>
      </c>
    </row>
    <row r="3688" customFormat="false" ht="12.75" hidden="false" customHeight="false" outlineLevel="0" collapsed="false">
      <c r="EK3688" s="100" t="n">
        <v>920219</v>
      </c>
    </row>
    <row r="3689" customFormat="false" ht="12.75" hidden="false" customHeight="false" outlineLevel="0" collapsed="false">
      <c r="EK3689" s="100" t="n">
        <v>920220</v>
      </c>
    </row>
    <row r="3690" customFormat="false" ht="12.75" hidden="false" customHeight="false" outlineLevel="0" collapsed="false">
      <c r="EK3690" s="100" t="n">
        <v>920221</v>
      </c>
    </row>
    <row r="3691" customFormat="false" ht="12.75" hidden="false" customHeight="false" outlineLevel="0" collapsed="false">
      <c r="EK3691" s="100" t="n">
        <v>920222</v>
      </c>
    </row>
    <row r="3692" customFormat="false" ht="12.75" hidden="false" customHeight="false" outlineLevel="0" collapsed="false">
      <c r="EK3692" s="100" t="n">
        <v>920229</v>
      </c>
    </row>
    <row r="3693" customFormat="false" ht="12.75" hidden="false" customHeight="false" outlineLevel="0" collapsed="false">
      <c r="EK3693" s="100" t="n">
        <v>920290</v>
      </c>
    </row>
    <row r="3694" customFormat="false" ht="12.75" hidden="false" customHeight="false" outlineLevel="0" collapsed="false">
      <c r="EK3694" s="100" t="n">
        <v>920291</v>
      </c>
    </row>
    <row r="3695" customFormat="false" ht="12.75" hidden="false" customHeight="false" outlineLevel="0" collapsed="false">
      <c r="EK3695" s="100" t="n">
        <v>920292</v>
      </c>
    </row>
    <row r="3696" customFormat="false" ht="12.75" hidden="false" customHeight="false" outlineLevel="0" collapsed="false">
      <c r="EK3696" s="100" t="n">
        <v>920299</v>
      </c>
    </row>
    <row r="3697" customFormat="false" ht="12.75" hidden="false" customHeight="false" outlineLevel="0" collapsed="false">
      <c r="EK3697" s="100" t="n">
        <v>920900</v>
      </c>
    </row>
    <row r="3698" customFormat="false" ht="12.75" hidden="false" customHeight="false" outlineLevel="0" collapsed="false">
      <c r="EK3698" s="100" t="n">
        <v>920901</v>
      </c>
    </row>
    <row r="3699" customFormat="false" ht="12.75" hidden="false" customHeight="false" outlineLevel="0" collapsed="false">
      <c r="EK3699" s="100" t="n">
        <v>920902</v>
      </c>
    </row>
    <row r="3700" customFormat="false" ht="12.75" hidden="false" customHeight="false" outlineLevel="0" collapsed="false">
      <c r="EK3700" s="100" t="n">
        <v>920909</v>
      </c>
    </row>
    <row r="3701" customFormat="false" ht="12.75" hidden="false" customHeight="false" outlineLevel="0" collapsed="false">
      <c r="EK3701" s="100" t="n">
        <v>920910</v>
      </c>
    </row>
    <row r="3702" customFormat="false" ht="12.75" hidden="false" customHeight="false" outlineLevel="0" collapsed="false">
      <c r="EK3702" s="100" t="n">
        <v>920911</v>
      </c>
    </row>
    <row r="3703" customFormat="false" ht="12.75" hidden="false" customHeight="false" outlineLevel="0" collapsed="false">
      <c r="EK3703" s="100" t="n">
        <v>920912</v>
      </c>
    </row>
    <row r="3704" customFormat="false" ht="12.75" hidden="false" customHeight="false" outlineLevel="0" collapsed="false">
      <c r="EK3704" s="100" t="n">
        <v>920919</v>
      </c>
    </row>
    <row r="3705" customFormat="false" ht="12.75" hidden="false" customHeight="false" outlineLevel="0" collapsed="false">
      <c r="EK3705" s="100" t="n">
        <v>920920</v>
      </c>
    </row>
    <row r="3706" customFormat="false" ht="12.75" hidden="false" customHeight="false" outlineLevel="0" collapsed="false">
      <c r="EK3706" s="100" t="n">
        <v>920921</v>
      </c>
    </row>
    <row r="3707" customFormat="false" ht="12.75" hidden="false" customHeight="false" outlineLevel="0" collapsed="false">
      <c r="EK3707" s="100" t="n">
        <v>920922</v>
      </c>
    </row>
    <row r="3708" customFormat="false" ht="12.75" hidden="false" customHeight="false" outlineLevel="0" collapsed="false">
      <c r="EK3708" s="100" t="n">
        <v>920929</v>
      </c>
    </row>
    <row r="3709" customFormat="false" ht="12.75" hidden="false" customHeight="false" outlineLevel="0" collapsed="false">
      <c r="EK3709" s="100" t="n">
        <v>920990</v>
      </c>
    </row>
    <row r="3710" customFormat="false" ht="12.75" hidden="false" customHeight="false" outlineLevel="0" collapsed="false">
      <c r="EK3710" s="100" t="n">
        <v>920991</v>
      </c>
    </row>
    <row r="3711" customFormat="false" ht="12.75" hidden="false" customHeight="false" outlineLevel="0" collapsed="false">
      <c r="EK3711" s="100" t="n">
        <v>920992</v>
      </c>
    </row>
    <row r="3712" customFormat="false" ht="12.75" hidden="false" customHeight="false" outlineLevel="0" collapsed="false">
      <c r="EK3712" s="100" t="n">
        <v>920999</v>
      </c>
    </row>
    <row r="3713" customFormat="false" ht="12.75" hidden="false" customHeight="false" outlineLevel="0" collapsed="false">
      <c r="EK3713" s="100" t="n">
        <v>921000</v>
      </c>
    </row>
    <row r="3714" customFormat="false" ht="12.75" hidden="false" customHeight="false" outlineLevel="0" collapsed="false">
      <c r="EK3714" s="100" t="n">
        <v>921001</v>
      </c>
    </row>
    <row r="3715" customFormat="false" ht="12.75" hidden="false" customHeight="false" outlineLevel="0" collapsed="false">
      <c r="EK3715" s="100" t="n">
        <v>921002</v>
      </c>
    </row>
    <row r="3716" customFormat="false" ht="12.75" hidden="false" customHeight="false" outlineLevel="0" collapsed="false">
      <c r="EK3716" s="100" t="n">
        <v>921009</v>
      </c>
    </row>
    <row r="3717" customFormat="false" ht="12.75" hidden="false" customHeight="false" outlineLevel="0" collapsed="false">
      <c r="EK3717" s="100" t="n">
        <v>921010</v>
      </c>
    </row>
    <row r="3718" customFormat="false" ht="12.75" hidden="false" customHeight="false" outlineLevel="0" collapsed="false">
      <c r="EK3718" s="100" t="n">
        <v>921011</v>
      </c>
    </row>
    <row r="3719" customFormat="false" ht="12.75" hidden="false" customHeight="false" outlineLevel="0" collapsed="false">
      <c r="EK3719" s="100" t="n">
        <v>921012</v>
      </c>
    </row>
    <row r="3720" customFormat="false" ht="12.75" hidden="false" customHeight="false" outlineLevel="0" collapsed="false">
      <c r="EK3720" s="100" t="n">
        <v>921019</v>
      </c>
    </row>
    <row r="3721" customFormat="false" ht="12.75" hidden="false" customHeight="false" outlineLevel="0" collapsed="false">
      <c r="EK3721" s="100" t="n">
        <v>921020</v>
      </c>
    </row>
    <row r="3722" customFormat="false" ht="12.75" hidden="false" customHeight="false" outlineLevel="0" collapsed="false">
      <c r="EK3722" s="100" t="n">
        <v>921021</v>
      </c>
    </row>
    <row r="3723" customFormat="false" ht="12.75" hidden="false" customHeight="false" outlineLevel="0" collapsed="false">
      <c r="EK3723" s="100" t="n">
        <v>921022</v>
      </c>
    </row>
    <row r="3724" customFormat="false" ht="12.75" hidden="false" customHeight="false" outlineLevel="0" collapsed="false">
      <c r="EK3724" s="100" t="n">
        <v>921029</v>
      </c>
    </row>
    <row r="3725" customFormat="false" ht="12.75" hidden="false" customHeight="false" outlineLevel="0" collapsed="false">
      <c r="EK3725" s="100" t="n">
        <v>921090</v>
      </c>
    </row>
    <row r="3726" customFormat="false" ht="12.75" hidden="false" customHeight="false" outlineLevel="0" collapsed="false">
      <c r="EK3726" s="100" t="n">
        <v>921091</v>
      </c>
    </row>
    <row r="3727" customFormat="false" ht="12.75" hidden="false" customHeight="false" outlineLevel="0" collapsed="false">
      <c r="EK3727" s="100" t="n">
        <v>921092</v>
      </c>
    </row>
    <row r="3728" customFormat="false" ht="12.75" hidden="false" customHeight="false" outlineLevel="0" collapsed="false">
      <c r="EK3728" s="100" t="n">
        <v>921099</v>
      </c>
    </row>
    <row r="3729" customFormat="false" ht="12.75" hidden="false" customHeight="false" outlineLevel="0" collapsed="false">
      <c r="EK3729" s="100" t="n">
        <v>921100</v>
      </c>
    </row>
    <row r="3730" customFormat="false" ht="12.75" hidden="false" customHeight="false" outlineLevel="0" collapsed="false">
      <c r="EK3730" s="100" t="n">
        <v>921101</v>
      </c>
    </row>
    <row r="3731" customFormat="false" ht="12.75" hidden="false" customHeight="false" outlineLevel="0" collapsed="false">
      <c r="EK3731" s="100" t="n">
        <v>921102</v>
      </c>
    </row>
    <row r="3732" customFormat="false" ht="12.75" hidden="false" customHeight="false" outlineLevel="0" collapsed="false">
      <c r="EK3732" s="100" t="n">
        <v>921109</v>
      </c>
    </row>
    <row r="3733" customFormat="false" ht="12.75" hidden="false" customHeight="false" outlineLevel="0" collapsed="false">
      <c r="EK3733" s="100" t="n">
        <v>921110</v>
      </c>
    </row>
    <row r="3734" customFormat="false" ht="12.75" hidden="false" customHeight="false" outlineLevel="0" collapsed="false">
      <c r="EK3734" s="100" t="n">
        <v>921111</v>
      </c>
    </row>
    <row r="3735" customFormat="false" ht="12.75" hidden="false" customHeight="false" outlineLevel="0" collapsed="false">
      <c r="EK3735" s="100" t="n">
        <v>921112</v>
      </c>
    </row>
    <row r="3736" customFormat="false" ht="12.75" hidden="false" customHeight="false" outlineLevel="0" collapsed="false">
      <c r="EK3736" s="100" t="n">
        <v>921119</v>
      </c>
    </row>
    <row r="3737" customFormat="false" ht="12.75" hidden="false" customHeight="false" outlineLevel="0" collapsed="false">
      <c r="EK3737" s="100" t="n">
        <v>921120</v>
      </c>
    </row>
    <row r="3738" customFormat="false" ht="12.75" hidden="false" customHeight="false" outlineLevel="0" collapsed="false">
      <c r="EK3738" s="100" t="n">
        <v>921121</v>
      </c>
    </row>
    <row r="3739" customFormat="false" ht="12.75" hidden="false" customHeight="false" outlineLevel="0" collapsed="false">
      <c r="EK3739" s="100" t="n">
        <v>921122</v>
      </c>
    </row>
    <row r="3740" customFormat="false" ht="12.75" hidden="false" customHeight="false" outlineLevel="0" collapsed="false">
      <c r="EK3740" s="100" t="n">
        <v>921129</v>
      </c>
    </row>
    <row r="3741" customFormat="false" ht="12.75" hidden="false" customHeight="false" outlineLevel="0" collapsed="false">
      <c r="EK3741" s="100" t="n">
        <v>921190</v>
      </c>
    </row>
    <row r="3742" customFormat="false" ht="12.75" hidden="false" customHeight="false" outlineLevel="0" collapsed="false">
      <c r="EK3742" s="100" t="n">
        <v>921191</v>
      </c>
    </row>
    <row r="3743" customFormat="false" ht="12.75" hidden="false" customHeight="false" outlineLevel="0" collapsed="false">
      <c r="EK3743" s="100" t="n">
        <v>921192</v>
      </c>
    </row>
    <row r="3744" customFormat="false" ht="12.75" hidden="false" customHeight="false" outlineLevel="0" collapsed="false">
      <c r="EK3744" s="100" t="n">
        <v>921199</v>
      </c>
    </row>
    <row r="3745" customFormat="false" ht="12.75" hidden="false" customHeight="false" outlineLevel="0" collapsed="false">
      <c r="EK3745" s="100" t="n">
        <v>921200</v>
      </c>
    </row>
    <row r="3746" customFormat="false" ht="12.75" hidden="false" customHeight="false" outlineLevel="0" collapsed="false">
      <c r="EK3746" s="100" t="n">
        <v>921201</v>
      </c>
    </row>
    <row r="3747" customFormat="false" ht="12.75" hidden="false" customHeight="false" outlineLevel="0" collapsed="false">
      <c r="EK3747" s="100" t="n">
        <v>921202</v>
      </c>
    </row>
    <row r="3748" customFormat="false" ht="12.75" hidden="false" customHeight="false" outlineLevel="0" collapsed="false">
      <c r="EK3748" s="100" t="n">
        <v>921209</v>
      </c>
    </row>
    <row r="3749" customFormat="false" ht="12.75" hidden="false" customHeight="false" outlineLevel="0" collapsed="false">
      <c r="EK3749" s="100" t="n">
        <v>921210</v>
      </c>
    </row>
    <row r="3750" customFormat="false" ht="12.75" hidden="false" customHeight="false" outlineLevel="0" collapsed="false">
      <c r="EK3750" s="100" t="n">
        <v>921211</v>
      </c>
    </row>
    <row r="3751" customFormat="false" ht="12.75" hidden="false" customHeight="false" outlineLevel="0" collapsed="false">
      <c r="EK3751" s="100" t="n">
        <v>921212</v>
      </c>
    </row>
    <row r="3752" customFormat="false" ht="12.75" hidden="false" customHeight="false" outlineLevel="0" collapsed="false">
      <c r="EK3752" s="100" t="n">
        <v>921219</v>
      </c>
    </row>
    <row r="3753" customFormat="false" ht="12.75" hidden="false" customHeight="false" outlineLevel="0" collapsed="false">
      <c r="EK3753" s="100" t="n">
        <v>921220</v>
      </c>
    </row>
    <row r="3754" customFormat="false" ht="12.75" hidden="false" customHeight="false" outlineLevel="0" collapsed="false">
      <c r="EK3754" s="100" t="n">
        <v>921221</v>
      </c>
    </row>
    <row r="3755" customFormat="false" ht="12.75" hidden="false" customHeight="false" outlineLevel="0" collapsed="false">
      <c r="EK3755" s="100" t="n">
        <v>921222</v>
      </c>
    </row>
    <row r="3756" customFormat="false" ht="12.75" hidden="false" customHeight="false" outlineLevel="0" collapsed="false">
      <c r="EK3756" s="100" t="n">
        <v>921229</v>
      </c>
    </row>
    <row r="3757" customFormat="false" ht="12.75" hidden="false" customHeight="false" outlineLevel="0" collapsed="false">
      <c r="EK3757" s="100" t="n">
        <v>921290</v>
      </c>
    </row>
    <row r="3758" customFormat="false" ht="12.75" hidden="false" customHeight="false" outlineLevel="0" collapsed="false">
      <c r="EK3758" s="100" t="n">
        <v>921291</v>
      </c>
    </row>
    <row r="3759" customFormat="false" ht="12.75" hidden="false" customHeight="false" outlineLevel="0" collapsed="false">
      <c r="EK3759" s="100" t="n">
        <v>921292</v>
      </c>
    </row>
    <row r="3760" customFormat="false" ht="12.75" hidden="false" customHeight="false" outlineLevel="0" collapsed="false">
      <c r="EK3760" s="100" t="n">
        <v>921299</v>
      </c>
    </row>
    <row r="3761" customFormat="false" ht="12.75" hidden="false" customHeight="false" outlineLevel="0" collapsed="false">
      <c r="EK3761" s="100" t="n">
        <v>921900</v>
      </c>
    </row>
    <row r="3762" customFormat="false" ht="12.75" hidden="false" customHeight="false" outlineLevel="0" collapsed="false">
      <c r="EK3762" s="100" t="n">
        <v>921901</v>
      </c>
    </row>
    <row r="3763" customFormat="false" ht="12.75" hidden="false" customHeight="false" outlineLevel="0" collapsed="false">
      <c r="EK3763" s="100" t="n">
        <v>921902</v>
      </c>
    </row>
    <row r="3764" customFormat="false" ht="12.75" hidden="false" customHeight="false" outlineLevel="0" collapsed="false">
      <c r="EK3764" s="100" t="n">
        <v>921909</v>
      </c>
    </row>
    <row r="3765" customFormat="false" ht="12.75" hidden="false" customHeight="false" outlineLevel="0" collapsed="false">
      <c r="EK3765" s="100" t="n">
        <v>921910</v>
      </c>
    </row>
    <row r="3766" customFormat="false" ht="12.75" hidden="false" customHeight="false" outlineLevel="0" collapsed="false">
      <c r="EK3766" s="100" t="n">
        <v>921911</v>
      </c>
    </row>
    <row r="3767" customFormat="false" ht="12.75" hidden="false" customHeight="false" outlineLevel="0" collapsed="false">
      <c r="EK3767" s="100" t="n">
        <v>921912</v>
      </c>
    </row>
    <row r="3768" customFormat="false" ht="12.75" hidden="false" customHeight="false" outlineLevel="0" collapsed="false">
      <c r="EK3768" s="100" t="n">
        <v>921919</v>
      </c>
    </row>
    <row r="3769" customFormat="false" ht="12.75" hidden="false" customHeight="false" outlineLevel="0" collapsed="false">
      <c r="EK3769" s="100" t="n">
        <v>921920</v>
      </c>
    </row>
    <row r="3770" customFormat="false" ht="12.75" hidden="false" customHeight="false" outlineLevel="0" collapsed="false">
      <c r="EK3770" s="100" t="n">
        <v>921921</v>
      </c>
    </row>
    <row r="3771" customFormat="false" ht="12.75" hidden="false" customHeight="false" outlineLevel="0" collapsed="false">
      <c r="EK3771" s="100" t="n">
        <v>921922</v>
      </c>
    </row>
    <row r="3772" customFormat="false" ht="12.75" hidden="false" customHeight="false" outlineLevel="0" collapsed="false">
      <c r="EK3772" s="100" t="n">
        <v>921929</v>
      </c>
    </row>
    <row r="3773" customFormat="false" ht="12.75" hidden="false" customHeight="false" outlineLevel="0" collapsed="false">
      <c r="EK3773" s="100" t="n">
        <v>921990</v>
      </c>
    </row>
    <row r="3774" customFormat="false" ht="12.75" hidden="false" customHeight="false" outlineLevel="0" collapsed="false">
      <c r="EK3774" s="100" t="n">
        <v>921991</v>
      </c>
    </row>
    <row r="3775" customFormat="false" ht="12.75" hidden="false" customHeight="false" outlineLevel="0" collapsed="false">
      <c r="EK3775" s="100" t="n">
        <v>921992</v>
      </c>
    </row>
    <row r="3776" customFormat="false" ht="12.75" hidden="false" customHeight="false" outlineLevel="0" collapsed="false">
      <c r="EK3776" s="100" t="n">
        <v>921999</v>
      </c>
    </row>
    <row r="3777" customFormat="false" ht="12.75" hidden="false" customHeight="false" outlineLevel="0" collapsed="false">
      <c r="EK3777" s="100" t="n">
        <v>922000</v>
      </c>
    </row>
    <row r="3778" customFormat="false" ht="12.75" hidden="false" customHeight="false" outlineLevel="0" collapsed="false">
      <c r="EK3778" s="100" t="n">
        <v>922001</v>
      </c>
    </row>
    <row r="3779" customFormat="false" ht="12.75" hidden="false" customHeight="false" outlineLevel="0" collapsed="false">
      <c r="EK3779" s="100" t="n">
        <v>922002</v>
      </c>
    </row>
    <row r="3780" customFormat="false" ht="12.75" hidden="false" customHeight="false" outlineLevel="0" collapsed="false">
      <c r="EK3780" s="100" t="n">
        <v>922009</v>
      </c>
    </row>
    <row r="3781" customFormat="false" ht="12.75" hidden="false" customHeight="false" outlineLevel="0" collapsed="false">
      <c r="EK3781" s="100" t="n">
        <v>922010</v>
      </c>
    </row>
    <row r="3782" customFormat="false" ht="12.75" hidden="false" customHeight="false" outlineLevel="0" collapsed="false">
      <c r="EK3782" s="100" t="n">
        <v>922011</v>
      </c>
    </row>
    <row r="3783" customFormat="false" ht="12.75" hidden="false" customHeight="false" outlineLevel="0" collapsed="false">
      <c r="EK3783" s="100" t="n">
        <v>922012</v>
      </c>
    </row>
    <row r="3784" customFormat="false" ht="12.75" hidden="false" customHeight="false" outlineLevel="0" collapsed="false">
      <c r="EK3784" s="100" t="n">
        <v>922019</v>
      </c>
    </row>
    <row r="3785" customFormat="false" ht="12.75" hidden="false" customHeight="false" outlineLevel="0" collapsed="false">
      <c r="EK3785" s="100" t="n">
        <v>922020</v>
      </c>
    </row>
    <row r="3786" customFormat="false" ht="12.75" hidden="false" customHeight="false" outlineLevel="0" collapsed="false">
      <c r="EK3786" s="100" t="n">
        <v>922021</v>
      </c>
    </row>
    <row r="3787" customFormat="false" ht="12.75" hidden="false" customHeight="false" outlineLevel="0" collapsed="false">
      <c r="EK3787" s="100" t="n">
        <v>922022</v>
      </c>
    </row>
    <row r="3788" customFormat="false" ht="12.75" hidden="false" customHeight="false" outlineLevel="0" collapsed="false">
      <c r="EK3788" s="100" t="n">
        <v>922029</v>
      </c>
    </row>
    <row r="3789" customFormat="false" ht="12.75" hidden="false" customHeight="false" outlineLevel="0" collapsed="false">
      <c r="EK3789" s="100" t="n">
        <v>922090</v>
      </c>
    </row>
    <row r="3790" customFormat="false" ht="12.75" hidden="false" customHeight="false" outlineLevel="0" collapsed="false">
      <c r="EK3790" s="100" t="n">
        <v>922091</v>
      </c>
    </row>
    <row r="3791" customFormat="false" ht="12.75" hidden="false" customHeight="false" outlineLevel="0" collapsed="false">
      <c r="EK3791" s="100" t="n">
        <v>922092</v>
      </c>
    </row>
    <row r="3792" customFormat="false" ht="12.75" hidden="false" customHeight="false" outlineLevel="0" collapsed="false">
      <c r="EK3792" s="100" t="n">
        <v>922099</v>
      </c>
    </row>
    <row r="3793" customFormat="false" ht="12.75" hidden="false" customHeight="false" outlineLevel="0" collapsed="false">
      <c r="EK3793" s="100" t="n">
        <v>922100</v>
      </c>
    </row>
    <row r="3794" customFormat="false" ht="12.75" hidden="false" customHeight="false" outlineLevel="0" collapsed="false">
      <c r="EK3794" s="100" t="n">
        <v>922101</v>
      </c>
    </row>
    <row r="3795" customFormat="false" ht="12.75" hidden="false" customHeight="false" outlineLevel="0" collapsed="false">
      <c r="EK3795" s="100" t="n">
        <v>922102</v>
      </c>
    </row>
    <row r="3796" customFormat="false" ht="12.75" hidden="false" customHeight="false" outlineLevel="0" collapsed="false">
      <c r="EK3796" s="100" t="n">
        <v>922109</v>
      </c>
    </row>
    <row r="3797" customFormat="false" ht="12.75" hidden="false" customHeight="false" outlineLevel="0" collapsed="false">
      <c r="EK3797" s="100" t="n">
        <v>922110</v>
      </c>
    </row>
    <row r="3798" customFormat="false" ht="12.75" hidden="false" customHeight="false" outlineLevel="0" collapsed="false">
      <c r="EK3798" s="100" t="n">
        <v>922111</v>
      </c>
    </row>
    <row r="3799" customFormat="false" ht="12.75" hidden="false" customHeight="false" outlineLevel="0" collapsed="false">
      <c r="EK3799" s="100" t="n">
        <v>922112</v>
      </c>
    </row>
    <row r="3800" customFormat="false" ht="12.75" hidden="false" customHeight="false" outlineLevel="0" collapsed="false">
      <c r="EK3800" s="100" t="n">
        <v>922119</v>
      </c>
    </row>
    <row r="3801" customFormat="false" ht="12.75" hidden="false" customHeight="false" outlineLevel="0" collapsed="false">
      <c r="EK3801" s="100" t="n">
        <v>922120</v>
      </c>
    </row>
    <row r="3802" customFormat="false" ht="12.75" hidden="false" customHeight="false" outlineLevel="0" collapsed="false">
      <c r="EK3802" s="100" t="n">
        <v>922121</v>
      </c>
    </row>
    <row r="3803" customFormat="false" ht="12.75" hidden="false" customHeight="false" outlineLevel="0" collapsed="false">
      <c r="EK3803" s="100" t="n">
        <v>922122</v>
      </c>
    </row>
    <row r="3804" customFormat="false" ht="12.75" hidden="false" customHeight="false" outlineLevel="0" collapsed="false">
      <c r="EK3804" s="100" t="n">
        <v>922129</v>
      </c>
    </row>
    <row r="3805" customFormat="false" ht="12.75" hidden="false" customHeight="false" outlineLevel="0" collapsed="false">
      <c r="EK3805" s="100" t="n">
        <v>922190</v>
      </c>
    </row>
    <row r="3806" customFormat="false" ht="12.75" hidden="false" customHeight="false" outlineLevel="0" collapsed="false">
      <c r="EK3806" s="100" t="n">
        <v>922191</v>
      </c>
    </row>
    <row r="3807" customFormat="false" ht="12.75" hidden="false" customHeight="false" outlineLevel="0" collapsed="false">
      <c r="EK3807" s="100" t="n">
        <v>922192</v>
      </c>
    </row>
    <row r="3808" customFormat="false" ht="12.75" hidden="false" customHeight="false" outlineLevel="0" collapsed="false">
      <c r="EK3808" s="100" t="n">
        <v>922199</v>
      </c>
    </row>
    <row r="3809" customFormat="false" ht="12.75" hidden="false" customHeight="false" outlineLevel="0" collapsed="false">
      <c r="EK3809" s="100" t="n">
        <v>922200</v>
      </c>
    </row>
    <row r="3810" customFormat="false" ht="12.75" hidden="false" customHeight="false" outlineLevel="0" collapsed="false">
      <c r="EK3810" s="100" t="n">
        <v>922201</v>
      </c>
    </row>
    <row r="3811" customFormat="false" ht="12.75" hidden="false" customHeight="false" outlineLevel="0" collapsed="false">
      <c r="EK3811" s="100" t="n">
        <v>922202</v>
      </c>
    </row>
    <row r="3812" customFormat="false" ht="12.75" hidden="false" customHeight="false" outlineLevel="0" collapsed="false">
      <c r="EK3812" s="100" t="n">
        <v>922209</v>
      </c>
    </row>
    <row r="3813" customFormat="false" ht="12.75" hidden="false" customHeight="false" outlineLevel="0" collapsed="false">
      <c r="EK3813" s="100" t="n">
        <v>922210</v>
      </c>
    </row>
    <row r="3814" customFormat="false" ht="12.75" hidden="false" customHeight="false" outlineLevel="0" collapsed="false">
      <c r="EK3814" s="100" t="n">
        <v>922211</v>
      </c>
    </row>
    <row r="3815" customFormat="false" ht="12.75" hidden="false" customHeight="false" outlineLevel="0" collapsed="false">
      <c r="EK3815" s="100" t="n">
        <v>922212</v>
      </c>
    </row>
    <row r="3816" customFormat="false" ht="12.75" hidden="false" customHeight="false" outlineLevel="0" collapsed="false">
      <c r="EK3816" s="100" t="n">
        <v>922219</v>
      </c>
    </row>
    <row r="3817" customFormat="false" ht="12.75" hidden="false" customHeight="false" outlineLevel="0" collapsed="false">
      <c r="EK3817" s="100" t="n">
        <v>922220</v>
      </c>
    </row>
    <row r="3818" customFormat="false" ht="12.75" hidden="false" customHeight="false" outlineLevel="0" collapsed="false">
      <c r="EK3818" s="100" t="n">
        <v>922221</v>
      </c>
    </row>
    <row r="3819" customFormat="false" ht="12.75" hidden="false" customHeight="false" outlineLevel="0" collapsed="false">
      <c r="EK3819" s="100" t="n">
        <v>922222</v>
      </c>
    </row>
    <row r="3820" customFormat="false" ht="12.75" hidden="false" customHeight="false" outlineLevel="0" collapsed="false">
      <c r="EK3820" s="100" t="n">
        <v>922229</v>
      </c>
    </row>
    <row r="3821" customFormat="false" ht="12.75" hidden="false" customHeight="false" outlineLevel="0" collapsed="false">
      <c r="EK3821" s="100" t="n">
        <v>922290</v>
      </c>
    </row>
    <row r="3822" customFormat="false" ht="12.75" hidden="false" customHeight="false" outlineLevel="0" collapsed="false">
      <c r="EK3822" s="100" t="n">
        <v>922291</v>
      </c>
    </row>
    <row r="3823" customFormat="false" ht="12.75" hidden="false" customHeight="false" outlineLevel="0" collapsed="false">
      <c r="EK3823" s="100" t="n">
        <v>922292</v>
      </c>
    </row>
    <row r="3824" customFormat="false" ht="12.75" hidden="false" customHeight="false" outlineLevel="0" collapsed="false">
      <c r="EK3824" s="100" t="n">
        <v>922299</v>
      </c>
    </row>
    <row r="3825" customFormat="false" ht="12.75" hidden="false" customHeight="false" outlineLevel="0" collapsed="false">
      <c r="EK3825" s="100" t="n">
        <v>922900</v>
      </c>
    </row>
    <row r="3826" customFormat="false" ht="12.75" hidden="false" customHeight="false" outlineLevel="0" collapsed="false">
      <c r="EK3826" s="100" t="n">
        <v>922901</v>
      </c>
    </row>
    <row r="3827" customFormat="false" ht="12.75" hidden="false" customHeight="false" outlineLevel="0" collapsed="false">
      <c r="EK3827" s="100" t="n">
        <v>922902</v>
      </c>
    </row>
    <row r="3828" customFormat="false" ht="12.75" hidden="false" customHeight="false" outlineLevel="0" collapsed="false">
      <c r="EK3828" s="100" t="n">
        <v>922909</v>
      </c>
    </row>
    <row r="3829" customFormat="false" ht="12.75" hidden="false" customHeight="false" outlineLevel="0" collapsed="false">
      <c r="EK3829" s="100" t="n">
        <v>922910</v>
      </c>
    </row>
    <row r="3830" customFormat="false" ht="12.75" hidden="false" customHeight="false" outlineLevel="0" collapsed="false">
      <c r="EK3830" s="100" t="n">
        <v>922911</v>
      </c>
    </row>
    <row r="3831" customFormat="false" ht="12.75" hidden="false" customHeight="false" outlineLevel="0" collapsed="false">
      <c r="EK3831" s="100" t="n">
        <v>922912</v>
      </c>
    </row>
    <row r="3832" customFormat="false" ht="12.75" hidden="false" customHeight="false" outlineLevel="0" collapsed="false">
      <c r="EK3832" s="100" t="n">
        <v>922919</v>
      </c>
    </row>
    <row r="3833" customFormat="false" ht="12.75" hidden="false" customHeight="false" outlineLevel="0" collapsed="false">
      <c r="EK3833" s="100" t="n">
        <v>922920</v>
      </c>
    </row>
    <row r="3834" customFormat="false" ht="12.75" hidden="false" customHeight="false" outlineLevel="0" collapsed="false">
      <c r="EK3834" s="100" t="n">
        <v>922921</v>
      </c>
    </row>
    <row r="3835" customFormat="false" ht="12.75" hidden="false" customHeight="false" outlineLevel="0" collapsed="false">
      <c r="EK3835" s="100" t="n">
        <v>922922</v>
      </c>
    </row>
    <row r="3836" customFormat="false" ht="12.75" hidden="false" customHeight="false" outlineLevel="0" collapsed="false">
      <c r="EK3836" s="100" t="n">
        <v>922929</v>
      </c>
    </row>
    <row r="3837" customFormat="false" ht="12.75" hidden="false" customHeight="false" outlineLevel="0" collapsed="false">
      <c r="EK3837" s="100" t="n">
        <v>922990</v>
      </c>
    </row>
    <row r="3838" customFormat="false" ht="12.75" hidden="false" customHeight="false" outlineLevel="0" collapsed="false">
      <c r="EK3838" s="100" t="n">
        <v>922991</v>
      </c>
    </row>
    <row r="3839" customFormat="false" ht="12.75" hidden="false" customHeight="false" outlineLevel="0" collapsed="false">
      <c r="EK3839" s="100" t="n">
        <v>922992</v>
      </c>
    </row>
    <row r="3840" customFormat="false" ht="12.75" hidden="false" customHeight="false" outlineLevel="0" collapsed="false">
      <c r="EK3840" s="100" t="n">
        <v>922999</v>
      </c>
    </row>
    <row r="3841" customFormat="false" ht="12.75" hidden="false" customHeight="false" outlineLevel="0" collapsed="false">
      <c r="EK3841" s="100" t="n">
        <v>929000</v>
      </c>
    </row>
    <row r="3842" customFormat="false" ht="12.75" hidden="false" customHeight="false" outlineLevel="0" collapsed="false">
      <c r="EK3842" s="100" t="n">
        <v>929001</v>
      </c>
    </row>
    <row r="3843" customFormat="false" ht="12.75" hidden="false" customHeight="false" outlineLevel="0" collapsed="false">
      <c r="EK3843" s="100" t="n">
        <v>929002</v>
      </c>
    </row>
    <row r="3844" customFormat="false" ht="12.75" hidden="false" customHeight="false" outlineLevel="0" collapsed="false">
      <c r="EK3844" s="100" t="n">
        <v>929009</v>
      </c>
    </row>
    <row r="3845" customFormat="false" ht="12.75" hidden="false" customHeight="false" outlineLevel="0" collapsed="false">
      <c r="EK3845" s="100" t="n">
        <v>929010</v>
      </c>
    </row>
    <row r="3846" customFormat="false" ht="12.75" hidden="false" customHeight="false" outlineLevel="0" collapsed="false">
      <c r="EK3846" s="100" t="n">
        <v>929011</v>
      </c>
    </row>
    <row r="3847" customFormat="false" ht="12.75" hidden="false" customHeight="false" outlineLevel="0" collapsed="false">
      <c r="EK3847" s="100" t="n">
        <v>929012</v>
      </c>
    </row>
    <row r="3848" customFormat="false" ht="12.75" hidden="false" customHeight="false" outlineLevel="0" collapsed="false">
      <c r="EK3848" s="100" t="n">
        <v>929019</v>
      </c>
    </row>
    <row r="3849" customFormat="false" ht="12.75" hidden="false" customHeight="false" outlineLevel="0" collapsed="false">
      <c r="EK3849" s="100" t="n">
        <v>929020</v>
      </c>
    </row>
    <row r="3850" customFormat="false" ht="12.75" hidden="false" customHeight="false" outlineLevel="0" collapsed="false">
      <c r="EK3850" s="100" t="n">
        <v>929021</v>
      </c>
    </row>
    <row r="3851" customFormat="false" ht="12.75" hidden="false" customHeight="false" outlineLevel="0" collapsed="false">
      <c r="EK3851" s="100" t="n">
        <v>929022</v>
      </c>
    </row>
    <row r="3852" customFormat="false" ht="12.75" hidden="false" customHeight="false" outlineLevel="0" collapsed="false">
      <c r="EK3852" s="100" t="n">
        <v>929029</v>
      </c>
    </row>
    <row r="3853" customFormat="false" ht="12.75" hidden="false" customHeight="false" outlineLevel="0" collapsed="false">
      <c r="EK3853" s="100" t="n">
        <v>929090</v>
      </c>
    </row>
    <row r="3854" customFormat="false" ht="12.75" hidden="false" customHeight="false" outlineLevel="0" collapsed="false">
      <c r="EK3854" s="100" t="n">
        <v>929091</v>
      </c>
    </row>
    <row r="3855" customFormat="false" ht="12.75" hidden="false" customHeight="false" outlineLevel="0" collapsed="false">
      <c r="EK3855" s="100" t="n">
        <v>929092</v>
      </c>
    </row>
    <row r="3856" customFormat="false" ht="12.75" hidden="false" customHeight="false" outlineLevel="0" collapsed="false">
      <c r="EK3856" s="100" t="n">
        <v>929099</v>
      </c>
    </row>
    <row r="3857" customFormat="false" ht="12.75" hidden="false" customHeight="false" outlineLevel="0" collapsed="false">
      <c r="EK3857" s="100" t="n">
        <v>929100</v>
      </c>
    </row>
    <row r="3858" customFormat="false" ht="12.75" hidden="false" customHeight="false" outlineLevel="0" collapsed="false">
      <c r="EK3858" s="100" t="n">
        <v>929101</v>
      </c>
    </row>
    <row r="3859" customFormat="false" ht="12.75" hidden="false" customHeight="false" outlineLevel="0" collapsed="false">
      <c r="EK3859" s="100" t="n">
        <v>929102</v>
      </c>
    </row>
    <row r="3860" customFormat="false" ht="12.75" hidden="false" customHeight="false" outlineLevel="0" collapsed="false">
      <c r="EK3860" s="100" t="n">
        <v>929109</v>
      </c>
    </row>
    <row r="3861" customFormat="false" ht="12.75" hidden="false" customHeight="false" outlineLevel="0" collapsed="false">
      <c r="EK3861" s="100" t="n">
        <v>929110</v>
      </c>
    </row>
    <row r="3862" customFormat="false" ht="12.75" hidden="false" customHeight="false" outlineLevel="0" collapsed="false">
      <c r="EK3862" s="100" t="n">
        <v>929111</v>
      </c>
    </row>
    <row r="3863" customFormat="false" ht="12.75" hidden="false" customHeight="false" outlineLevel="0" collapsed="false">
      <c r="EK3863" s="100" t="n">
        <v>929112</v>
      </c>
    </row>
    <row r="3864" customFormat="false" ht="12.75" hidden="false" customHeight="false" outlineLevel="0" collapsed="false">
      <c r="EK3864" s="100" t="n">
        <v>929119</v>
      </c>
    </row>
    <row r="3865" customFormat="false" ht="12.75" hidden="false" customHeight="false" outlineLevel="0" collapsed="false">
      <c r="EK3865" s="100" t="n">
        <v>929120</v>
      </c>
    </row>
    <row r="3866" customFormat="false" ht="12.75" hidden="false" customHeight="false" outlineLevel="0" collapsed="false">
      <c r="EK3866" s="100" t="n">
        <v>929121</v>
      </c>
    </row>
    <row r="3867" customFormat="false" ht="12.75" hidden="false" customHeight="false" outlineLevel="0" collapsed="false">
      <c r="EK3867" s="100" t="n">
        <v>929122</v>
      </c>
    </row>
    <row r="3868" customFormat="false" ht="12.75" hidden="false" customHeight="false" outlineLevel="0" collapsed="false">
      <c r="EK3868" s="100" t="n">
        <v>929129</v>
      </c>
    </row>
    <row r="3869" customFormat="false" ht="12.75" hidden="false" customHeight="false" outlineLevel="0" collapsed="false">
      <c r="EK3869" s="100" t="n">
        <v>929190</v>
      </c>
    </row>
    <row r="3870" customFormat="false" ht="12.75" hidden="false" customHeight="false" outlineLevel="0" collapsed="false">
      <c r="EK3870" s="100" t="n">
        <v>929191</v>
      </c>
    </row>
    <row r="3871" customFormat="false" ht="12.75" hidden="false" customHeight="false" outlineLevel="0" collapsed="false">
      <c r="EK3871" s="100" t="n">
        <v>929192</v>
      </c>
    </row>
    <row r="3872" customFormat="false" ht="12.75" hidden="false" customHeight="false" outlineLevel="0" collapsed="false">
      <c r="EK3872" s="100" t="n">
        <v>929199</v>
      </c>
    </row>
    <row r="3873" customFormat="false" ht="12.75" hidden="false" customHeight="false" outlineLevel="0" collapsed="false">
      <c r="EK3873" s="100" t="n">
        <v>929200</v>
      </c>
    </row>
    <row r="3874" customFormat="false" ht="12.75" hidden="false" customHeight="false" outlineLevel="0" collapsed="false">
      <c r="EK3874" s="100" t="n">
        <v>929201</v>
      </c>
    </row>
    <row r="3875" customFormat="false" ht="12.75" hidden="false" customHeight="false" outlineLevel="0" collapsed="false">
      <c r="EK3875" s="100" t="n">
        <v>929202</v>
      </c>
    </row>
    <row r="3876" customFormat="false" ht="12.75" hidden="false" customHeight="false" outlineLevel="0" collapsed="false">
      <c r="EK3876" s="100" t="n">
        <v>929209</v>
      </c>
    </row>
    <row r="3877" customFormat="false" ht="12.75" hidden="false" customHeight="false" outlineLevel="0" collapsed="false">
      <c r="EK3877" s="100" t="n">
        <v>929210</v>
      </c>
    </row>
    <row r="3878" customFormat="false" ht="12.75" hidden="false" customHeight="false" outlineLevel="0" collapsed="false">
      <c r="EK3878" s="100" t="n">
        <v>929211</v>
      </c>
    </row>
    <row r="3879" customFormat="false" ht="12.75" hidden="false" customHeight="false" outlineLevel="0" collapsed="false">
      <c r="EK3879" s="100" t="n">
        <v>929212</v>
      </c>
    </row>
    <row r="3880" customFormat="false" ht="12.75" hidden="false" customHeight="false" outlineLevel="0" collapsed="false">
      <c r="EK3880" s="100" t="n">
        <v>929219</v>
      </c>
    </row>
    <row r="3881" customFormat="false" ht="12.75" hidden="false" customHeight="false" outlineLevel="0" collapsed="false">
      <c r="EK3881" s="100" t="n">
        <v>929220</v>
      </c>
    </row>
    <row r="3882" customFormat="false" ht="12.75" hidden="false" customHeight="false" outlineLevel="0" collapsed="false">
      <c r="EK3882" s="100" t="n">
        <v>929221</v>
      </c>
    </row>
    <row r="3883" customFormat="false" ht="12.75" hidden="false" customHeight="false" outlineLevel="0" collapsed="false">
      <c r="EK3883" s="100" t="n">
        <v>929222</v>
      </c>
    </row>
    <row r="3884" customFormat="false" ht="12.75" hidden="false" customHeight="false" outlineLevel="0" collapsed="false">
      <c r="EK3884" s="100" t="n">
        <v>929229</v>
      </c>
    </row>
    <row r="3885" customFormat="false" ht="12.75" hidden="false" customHeight="false" outlineLevel="0" collapsed="false">
      <c r="EK3885" s="100" t="n">
        <v>929290</v>
      </c>
    </row>
    <row r="3886" customFormat="false" ht="12.75" hidden="false" customHeight="false" outlineLevel="0" collapsed="false">
      <c r="EK3886" s="100" t="n">
        <v>929291</v>
      </c>
    </row>
    <row r="3887" customFormat="false" ht="12.75" hidden="false" customHeight="false" outlineLevel="0" collapsed="false">
      <c r="EK3887" s="100" t="n">
        <v>929292</v>
      </c>
    </row>
    <row r="3888" customFormat="false" ht="12.75" hidden="false" customHeight="false" outlineLevel="0" collapsed="false">
      <c r="EK3888" s="100" t="n">
        <v>929299</v>
      </c>
    </row>
    <row r="3889" customFormat="false" ht="12.75" hidden="false" customHeight="false" outlineLevel="0" collapsed="false">
      <c r="EK3889" s="100" t="n">
        <v>929900</v>
      </c>
    </row>
    <row r="3890" customFormat="false" ht="12.75" hidden="false" customHeight="false" outlineLevel="0" collapsed="false">
      <c r="EK3890" s="100" t="n">
        <v>929901</v>
      </c>
    </row>
    <row r="3891" customFormat="false" ht="12.75" hidden="false" customHeight="false" outlineLevel="0" collapsed="false">
      <c r="EK3891" s="100" t="n">
        <v>929902</v>
      </c>
    </row>
    <row r="3892" customFormat="false" ht="12.75" hidden="false" customHeight="false" outlineLevel="0" collapsed="false">
      <c r="EK3892" s="100" t="n">
        <v>929909</v>
      </c>
    </row>
    <row r="3893" customFormat="false" ht="12.75" hidden="false" customHeight="false" outlineLevel="0" collapsed="false">
      <c r="EK3893" s="100" t="n">
        <v>929910</v>
      </c>
    </row>
    <row r="3894" customFormat="false" ht="12.75" hidden="false" customHeight="false" outlineLevel="0" collapsed="false">
      <c r="EK3894" s="100" t="n">
        <v>929911</v>
      </c>
    </row>
    <row r="3895" customFormat="false" ht="12.75" hidden="false" customHeight="false" outlineLevel="0" collapsed="false">
      <c r="EK3895" s="100" t="n">
        <v>929912</v>
      </c>
    </row>
    <row r="3896" customFormat="false" ht="12.75" hidden="false" customHeight="false" outlineLevel="0" collapsed="false">
      <c r="EK3896" s="100" t="n">
        <v>929919</v>
      </c>
    </row>
    <row r="3897" customFormat="false" ht="12.75" hidden="false" customHeight="false" outlineLevel="0" collapsed="false">
      <c r="EK3897" s="100" t="n">
        <v>929920</v>
      </c>
    </row>
    <row r="3898" customFormat="false" ht="12.75" hidden="false" customHeight="false" outlineLevel="0" collapsed="false">
      <c r="EK3898" s="100" t="n">
        <v>929921</v>
      </c>
    </row>
    <row r="3899" customFormat="false" ht="12.75" hidden="false" customHeight="false" outlineLevel="0" collapsed="false">
      <c r="EK3899" s="100" t="n">
        <v>929922</v>
      </c>
    </row>
    <row r="3900" customFormat="false" ht="12.75" hidden="false" customHeight="false" outlineLevel="0" collapsed="false">
      <c r="EK3900" s="100" t="n">
        <v>929929</v>
      </c>
    </row>
    <row r="3901" customFormat="false" ht="12.75" hidden="false" customHeight="false" outlineLevel="0" collapsed="false">
      <c r="EK3901" s="100" t="n">
        <v>929990</v>
      </c>
    </row>
    <row r="3902" customFormat="false" ht="12.75" hidden="false" customHeight="false" outlineLevel="0" collapsed="false">
      <c r="EK3902" s="100" t="n">
        <v>929991</v>
      </c>
    </row>
    <row r="3903" customFormat="false" ht="12.75" hidden="false" customHeight="false" outlineLevel="0" collapsed="false">
      <c r="EK3903" s="100" t="n">
        <v>929992</v>
      </c>
    </row>
    <row r="3904" customFormat="false" ht="12.75" hidden="false" customHeight="false" outlineLevel="0" collapsed="false">
      <c r="EK3904" s="100" t="n">
        <v>929999</v>
      </c>
    </row>
    <row r="3905" customFormat="false" ht="12.75" hidden="false" customHeight="false" outlineLevel="0" collapsed="false">
      <c r="EK3905" s="100" t="n">
        <v>990000</v>
      </c>
    </row>
    <row r="3906" customFormat="false" ht="12.75" hidden="false" customHeight="false" outlineLevel="0" collapsed="false">
      <c r="EK3906" s="100" t="n">
        <v>990001</v>
      </c>
    </row>
    <row r="3907" customFormat="false" ht="12.75" hidden="false" customHeight="false" outlineLevel="0" collapsed="false">
      <c r="EK3907" s="100" t="n">
        <v>990002</v>
      </c>
    </row>
    <row r="3908" customFormat="false" ht="12.75" hidden="false" customHeight="false" outlineLevel="0" collapsed="false">
      <c r="EK3908" s="100" t="n">
        <v>990009</v>
      </c>
    </row>
    <row r="3909" customFormat="false" ht="12.75" hidden="false" customHeight="false" outlineLevel="0" collapsed="false">
      <c r="EK3909" s="100" t="n">
        <v>990010</v>
      </c>
    </row>
    <row r="3910" customFormat="false" ht="12.75" hidden="false" customHeight="false" outlineLevel="0" collapsed="false">
      <c r="EK3910" s="100" t="n">
        <v>990011</v>
      </c>
    </row>
    <row r="3911" customFormat="false" ht="12.75" hidden="false" customHeight="false" outlineLevel="0" collapsed="false">
      <c r="EK3911" s="100" t="n">
        <v>990012</v>
      </c>
    </row>
    <row r="3912" customFormat="false" ht="12.75" hidden="false" customHeight="false" outlineLevel="0" collapsed="false">
      <c r="EK3912" s="100" t="n">
        <v>990019</v>
      </c>
    </row>
    <row r="3913" customFormat="false" ht="12.75" hidden="false" customHeight="false" outlineLevel="0" collapsed="false">
      <c r="EK3913" s="100" t="n">
        <v>990020</v>
      </c>
    </row>
    <row r="3914" customFormat="false" ht="12.75" hidden="false" customHeight="false" outlineLevel="0" collapsed="false">
      <c r="EK3914" s="100" t="n">
        <v>990021</v>
      </c>
    </row>
    <row r="3915" customFormat="false" ht="12.75" hidden="false" customHeight="false" outlineLevel="0" collapsed="false">
      <c r="EK3915" s="100" t="n">
        <v>990022</v>
      </c>
    </row>
    <row r="3916" customFormat="false" ht="12.75" hidden="false" customHeight="false" outlineLevel="0" collapsed="false">
      <c r="EK3916" s="100" t="n">
        <v>990029</v>
      </c>
    </row>
    <row r="3917" customFormat="false" ht="12.75" hidden="false" customHeight="false" outlineLevel="0" collapsed="false">
      <c r="EK3917" s="100" t="n">
        <v>990090</v>
      </c>
    </row>
    <row r="3918" customFormat="false" ht="12.75" hidden="false" customHeight="false" outlineLevel="0" collapsed="false">
      <c r="EK3918" s="100" t="n">
        <v>990091</v>
      </c>
    </row>
    <row r="3919" customFormat="false" ht="12.75" hidden="false" customHeight="false" outlineLevel="0" collapsed="false">
      <c r="EK3919" s="100" t="n">
        <v>990092</v>
      </c>
    </row>
    <row r="3920" customFormat="false" ht="12.75" hidden="false" customHeight="false" outlineLevel="0" collapsed="false">
      <c r="EK3920" s="100" t="n">
        <v>990099</v>
      </c>
    </row>
    <row r="3921" customFormat="false" ht="12.75" hidden="false" customHeight="false" outlineLevel="0" collapsed="false">
      <c r="EK3921" s="100" t="n">
        <v>990100</v>
      </c>
    </row>
    <row r="3922" customFormat="false" ht="12.75" hidden="false" customHeight="false" outlineLevel="0" collapsed="false">
      <c r="EK3922" s="100" t="n">
        <v>990101</v>
      </c>
    </row>
    <row r="3923" customFormat="false" ht="12.75" hidden="false" customHeight="false" outlineLevel="0" collapsed="false">
      <c r="EK3923" s="100" t="n">
        <v>990102</v>
      </c>
    </row>
    <row r="3924" customFormat="false" ht="12.75" hidden="false" customHeight="false" outlineLevel="0" collapsed="false">
      <c r="EK3924" s="100" t="n">
        <v>990109</v>
      </c>
    </row>
    <row r="3925" customFormat="false" ht="12.75" hidden="false" customHeight="false" outlineLevel="0" collapsed="false">
      <c r="EK3925" s="100" t="n">
        <v>990110</v>
      </c>
    </row>
    <row r="3926" customFormat="false" ht="12.75" hidden="false" customHeight="false" outlineLevel="0" collapsed="false">
      <c r="EK3926" s="100" t="n">
        <v>990111</v>
      </c>
    </row>
    <row r="3927" customFormat="false" ht="12.75" hidden="false" customHeight="false" outlineLevel="0" collapsed="false">
      <c r="EK3927" s="100" t="n">
        <v>990112</v>
      </c>
    </row>
    <row r="3928" customFormat="false" ht="12.75" hidden="false" customHeight="false" outlineLevel="0" collapsed="false">
      <c r="EK3928" s="100" t="n">
        <v>990119</v>
      </c>
    </row>
    <row r="3929" customFormat="false" ht="12.75" hidden="false" customHeight="false" outlineLevel="0" collapsed="false">
      <c r="EK3929" s="100" t="n">
        <v>990120</v>
      </c>
    </row>
    <row r="3930" customFormat="false" ht="12.75" hidden="false" customHeight="false" outlineLevel="0" collapsed="false">
      <c r="EK3930" s="100" t="n">
        <v>990121</v>
      </c>
    </row>
    <row r="3931" customFormat="false" ht="12.75" hidden="false" customHeight="false" outlineLevel="0" collapsed="false">
      <c r="EK3931" s="100" t="n">
        <v>990122</v>
      </c>
    </row>
    <row r="3932" customFormat="false" ht="12.75" hidden="false" customHeight="false" outlineLevel="0" collapsed="false">
      <c r="EK3932" s="100" t="n">
        <v>990129</v>
      </c>
    </row>
    <row r="3933" customFormat="false" ht="12.75" hidden="false" customHeight="false" outlineLevel="0" collapsed="false">
      <c r="EK3933" s="100" t="n">
        <v>990190</v>
      </c>
    </row>
    <row r="3934" customFormat="false" ht="12.75" hidden="false" customHeight="false" outlineLevel="0" collapsed="false">
      <c r="EK3934" s="100" t="n">
        <v>990191</v>
      </c>
    </row>
    <row r="3935" customFormat="false" ht="12.75" hidden="false" customHeight="false" outlineLevel="0" collapsed="false">
      <c r="EK3935" s="100" t="n">
        <v>990192</v>
      </c>
    </row>
    <row r="3936" customFormat="false" ht="12.75" hidden="false" customHeight="false" outlineLevel="0" collapsed="false">
      <c r="EK3936" s="100" t="n">
        <v>990199</v>
      </c>
    </row>
    <row r="3937" customFormat="false" ht="12.75" hidden="false" customHeight="false" outlineLevel="0" collapsed="false">
      <c r="EK3937" s="100" t="n">
        <v>990200</v>
      </c>
    </row>
    <row r="3938" customFormat="false" ht="12.75" hidden="false" customHeight="false" outlineLevel="0" collapsed="false">
      <c r="EK3938" s="100" t="n">
        <v>990201</v>
      </c>
    </row>
    <row r="3939" customFormat="false" ht="12.75" hidden="false" customHeight="false" outlineLevel="0" collapsed="false">
      <c r="EK3939" s="100" t="n">
        <v>990202</v>
      </c>
    </row>
    <row r="3940" customFormat="false" ht="12.75" hidden="false" customHeight="false" outlineLevel="0" collapsed="false">
      <c r="EK3940" s="100" t="n">
        <v>990209</v>
      </c>
    </row>
    <row r="3941" customFormat="false" ht="12.75" hidden="false" customHeight="false" outlineLevel="0" collapsed="false">
      <c r="EK3941" s="100" t="n">
        <v>990210</v>
      </c>
    </row>
    <row r="3942" customFormat="false" ht="12.75" hidden="false" customHeight="false" outlineLevel="0" collapsed="false">
      <c r="EK3942" s="100" t="n">
        <v>990211</v>
      </c>
    </row>
    <row r="3943" customFormat="false" ht="12.75" hidden="false" customHeight="false" outlineLevel="0" collapsed="false">
      <c r="EK3943" s="100" t="n">
        <v>990212</v>
      </c>
    </row>
    <row r="3944" customFormat="false" ht="12.75" hidden="false" customHeight="false" outlineLevel="0" collapsed="false">
      <c r="EK3944" s="100" t="n">
        <v>990219</v>
      </c>
    </row>
    <row r="3945" customFormat="false" ht="12.75" hidden="false" customHeight="false" outlineLevel="0" collapsed="false">
      <c r="EK3945" s="100" t="n">
        <v>990220</v>
      </c>
    </row>
    <row r="3946" customFormat="false" ht="12.75" hidden="false" customHeight="false" outlineLevel="0" collapsed="false">
      <c r="EK3946" s="100" t="n">
        <v>990221</v>
      </c>
    </row>
    <row r="3947" customFormat="false" ht="12.75" hidden="false" customHeight="false" outlineLevel="0" collapsed="false">
      <c r="EK3947" s="100" t="n">
        <v>990222</v>
      </c>
    </row>
    <row r="3948" customFormat="false" ht="12.75" hidden="false" customHeight="false" outlineLevel="0" collapsed="false">
      <c r="EK3948" s="100" t="n">
        <v>990229</v>
      </c>
    </row>
    <row r="3949" customFormat="false" ht="12.75" hidden="false" customHeight="false" outlineLevel="0" collapsed="false">
      <c r="EK3949" s="100" t="n">
        <v>990290</v>
      </c>
    </row>
    <row r="3950" customFormat="false" ht="12.75" hidden="false" customHeight="false" outlineLevel="0" collapsed="false">
      <c r="EK3950" s="100" t="n">
        <v>990291</v>
      </c>
    </row>
    <row r="3951" customFormat="false" ht="12.75" hidden="false" customHeight="false" outlineLevel="0" collapsed="false">
      <c r="EK3951" s="100" t="n">
        <v>990292</v>
      </c>
    </row>
    <row r="3952" customFormat="false" ht="12.75" hidden="false" customHeight="false" outlineLevel="0" collapsed="false">
      <c r="EK3952" s="100" t="n">
        <v>990299</v>
      </c>
    </row>
    <row r="3953" customFormat="false" ht="12.75" hidden="false" customHeight="false" outlineLevel="0" collapsed="false">
      <c r="EK3953" s="100" t="n">
        <v>990900</v>
      </c>
    </row>
    <row r="3954" customFormat="false" ht="12.75" hidden="false" customHeight="false" outlineLevel="0" collapsed="false">
      <c r="EK3954" s="100" t="n">
        <v>990901</v>
      </c>
    </row>
    <row r="3955" customFormat="false" ht="12.75" hidden="false" customHeight="false" outlineLevel="0" collapsed="false">
      <c r="EK3955" s="100" t="n">
        <v>990902</v>
      </c>
    </row>
    <row r="3956" customFormat="false" ht="12.75" hidden="false" customHeight="false" outlineLevel="0" collapsed="false">
      <c r="EK3956" s="100" t="n">
        <v>990909</v>
      </c>
    </row>
    <row r="3957" customFormat="false" ht="12.75" hidden="false" customHeight="false" outlineLevel="0" collapsed="false">
      <c r="EK3957" s="100" t="n">
        <v>990910</v>
      </c>
    </row>
    <row r="3958" customFormat="false" ht="12.75" hidden="false" customHeight="false" outlineLevel="0" collapsed="false">
      <c r="EK3958" s="100" t="n">
        <v>990911</v>
      </c>
    </row>
    <row r="3959" customFormat="false" ht="12.75" hidden="false" customHeight="false" outlineLevel="0" collapsed="false">
      <c r="EK3959" s="100" t="n">
        <v>990912</v>
      </c>
    </row>
    <row r="3960" customFormat="false" ht="12.75" hidden="false" customHeight="false" outlineLevel="0" collapsed="false">
      <c r="EK3960" s="100" t="n">
        <v>990919</v>
      </c>
    </row>
    <row r="3961" customFormat="false" ht="12.75" hidden="false" customHeight="false" outlineLevel="0" collapsed="false">
      <c r="EK3961" s="100" t="n">
        <v>990920</v>
      </c>
    </row>
    <row r="3962" customFormat="false" ht="12.75" hidden="false" customHeight="false" outlineLevel="0" collapsed="false">
      <c r="EK3962" s="100" t="n">
        <v>990921</v>
      </c>
    </row>
    <row r="3963" customFormat="false" ht="12.75" hidden="false" customHeight="false" outlineLevel="0" collapsed="false">
      <c r="EK3963" s="100" t="n">
        <v>990922</v>
      </c>
    </row>
    <row r="3964" customFormat="false" ht="12.75" hidden="false" customHeight="false" outlineLevel="0" collapsed="false">
      <c r="EK3964" s="100" t="n">
        <v>990929</v>
      </c>
    </row>
    <row r="3965" customFormat="false" ht="12.75" hidden="false" customHeight="false" outlineLevel="0" collapsed="false">
      <c r="EK3965" s="100" t="n">
        <v>990990</v>
      </c>
    </row>
    <row r="3966" customFormat="false" ht="12.75" hidden="false" customHeight="false" outlineLevel="0" collapsed="false">
      <c r="EK3966" s="100" t="n">
        <v>990991</v>
      </c>
    </row>
    <row r="3967" customFormat="false" ht="12.75" hidden="false" customHeight="false" outlineLevel="0" collapsed="false">
      <c r="EK3967" s="100" t="n">
        <v>990992</v>
      </c>
    </row>
    <row r="3968" customFormat="false" ht="12.75" hidden="false" customHeight="false" outlineLevel="0" collapsed="false">
      <c r="EK3968" s="100" t="n">
        <v>990999</v>
      </c>
    </row>
    <row r="3969" customFormat="false" ht="12.75" hidden="false" customHeight="false" outlineLevel="0" collapsed="false">
      <c r="EK3969" s="100" t="n">
        <v>991000</v>
      </c>
    </row>
    <row r="3970" customFormat="false" ht="12.75" hidden="false" customHeight="false" outlineLevel="0" collapsed="false">
      <c r="EK3970" s="100" t="n">
        <v>991001</v>
      </c>
    </row>
    <row r="3971" customFormat="false" ht="12.75" hidden="false" customHeight="false" outlineLevel="0" collapsed="false">
      <c r="EK3971" s="100" t="n">
        <v>991002</v>
      </c>
    </row>
    <row r="3972" customFormat="false" ht="12.75" hidden="false" customHeight="false" outlineLevel="0" collapsed="false">
      <c r="EK3972" s="100" t="n">
        <v>991009</v>
      </c>
    </row>
    <row r="3973" customFormat="false" ht="12.75" hidden="false" customHeight="false" outlineLevel="0" collapsed="false">
      <c r="EK3973" s="100" t="n">
        <v>991010</v>
      </c>
    </row>
    <row r="3974" customFormat="false" ht="12.75" hidden="false" customHeight="false" outlineLevel="0" collapsed="false">
      <c r="EK3974" s="100" t="n">
        <v>991011</v>
      </c>
    </row>
    <row r="3975" customFormat="false" ht="12.75" hidden="false" customHeight="false" outlineLevel="0" collapsed="false">
      <c r="EK3975" s="100" t="n">
        <v>991012</v>
      </c>
    </row>
    <row r="3976" customFormat="false" ht="12.75" hidden="false" customHeight="false" outlineLevel="0" collapsed="false">
      <c r="EK3976" s="100" t="n">
        <v>991019</v>
      </c>
    </row>
    <row r="3977" customFormat="false" ht="12.75" hidden="false" customHeight="false" outlineLevel="0" collapsed="false">
      <c r="EK3977" s="100" t="n">
        <v>991020</v>
      </c>
    </row>
    <row r="3978" customFormat="false" ht="12.75" hidden="false" customHeight="false" outlineLevel="0" collapsed="false">
      <c r="EK3978" s="100" t="n">
        <v>991021</v>
      </c>
    </row>
    <row r="3979" customFormat="false" ht="12.75" hidden="false" customHeight="false" outlineLevel="0" collapsed="false">
      <c r="EK3979" s="100" t="n">
        <v>991022</v>
      </c>
    </row>
    <row r="3980" customFormat="false" ht="12.75" hidden="false" customHeight="false" outlineLevel="0" collapsed="false">
      <c r="EK3980" s="100" t="n">
        <v>991029</v>
      </c>
    </row>
    <row r="3981" customFormat="false" ht="12.75" hidden="false" customHeight="false" outlineLevel="0" collapsed="false">
      <c r="EK3981" s="100" t="n">
        <v>991090</v>
      </c>
    </row>
    <row r="3982" customFormat="false" ht="12.75" hidden="false" customHeight="false" outlineLevel="0" collapsed="false">
      <c r="EK3982" s="100" t="n">
        <v>991091</v>
      </c>
    </row>
    <row r="3983" customFormat="false" ht="12.75" hidden="false" customHeight="false" outlineLevel="0" collapsed="false">
      <c r="EK3983" s="100" t="n">
        <v>991092</v>
      </c>
    </row>
    <row r="3984" customFormat="false" ht="12.75" hidden="false" customHeight="false" outlineLevel="0" collapsed="false">
      <c r="EK3984" s="100" t="n">
        <v>991099</v>
      </c>
    </row>
    <row r="3985" customFormat="false" ht="12.75" hidden="false" customHeight="false" outlineLevel="0" collapsed="false">
      <c r="EK3985" s="100" t="n">
        <v>991100</v>
      </c>
    </row>
    <row r="3986" customFormat="false" ht="12.75" hidden="false" customHeight="false" outlineLevel="0" collapsed="false">
      <c r="EK3986" s="100" t="n">
        <v>991101</v>
      </c>
    </row>
    <row r="3987" customFormat="false" ht="12.75" hidden="false" customHeight="false" outlineLevel="0" collapsed="false">
      <c r="EK3987" s="100" t="n">
        <v>991102</v>
      </c>
    </row>
    <row r="3988" customFormat="false" ht="12.75" hidden="false" customHeight="false" outlineLevel="0" collapsed="false">
      <c r="EK3988" s="100" t="n">
        <v>991109</v>
      </c>
    </row>
    <row r="3989" customFormat="false" ht="12.75" hidden="false" customHeight="false" outlineLevel="0" collapsed="false">
      <c r="EK3989" s="100" t="n">
        <v>991110</v>
      </c>
    </row>
    <row r="3990" customFormat="false" ht="12.75" hidden="false" customHeight="false" outlineLevel="0" collapsed="false">
      <c r="EK3990" s="100" t="n">
        <v>991111</v>
      </c>
    </row>
    <row r="3991" customFormat="false" ht="12.75" hidden="false" customHeight="false" outlineLevel="0" collapsed="false">
      <c r="EK3991" s="100" t="n">
        <v>991112</v>
      </c>
    </row>
    <row r="3992" customFormat="false" ht="12.75" hidden="false" customHeight="false" outlineLevel="0" collapsed="false">
      <c r="EK3992" s="100" t="n">
        <v>991119</v>
      </c>
    </row>
    <row r="3993" customFormat="false" ht="12.75" hidden="false" customHeight="false" outlineLevel="0" collapsed="false">
      <c r="EK3993" s="100" t="n">
        <v>991120</v>
      </c>
    </row>
    <row r="3994" customFormat="false" ht="12.75" hidden="false" customHeight="false" outlineLevel="0" collapsed="false">
      <c r="EK3994" s="100" t="n">
        <v>991121</v>
      </c>
    </row>
    <row r="3995" customFormat="false" ht="12.75" hidden="false" customHeight="false" outlineLevel="0" collapsed="false">
      <c r="EK3995" s="100" t="n">
        <v>991122</v>
      </c>
    </row>
    <row r="3996" customFormat="false" ht="12.75" hidden="false" customHeight="false" outlineLevel="0" collapsed="false">
      <c r="EK3996" s="100" t="n">
        <v>991129</v>
      </c>
    </row>
    <row r="3997" customFormat="false" ht="12.75" hidden="false" customHeight="false" outlineLevel="0" collapsed="false">
      <c r="EK3997" s="100" t="n">
        <v>991190</v>
      </c>
    </row>
    <row r="3998" customFormat="false" ht="12.75" hidden="false" customHeight="false" outlineLevel="0" collapsed="false">
      <c r="EK3998" s="100" t="n">
        <v>991191</v>
      </c>
    </row>
    <row r="3999" customFormat="false" ht="12.75" hidden="false" customHeight="false" outlineLevel="0" collapsed="false">
      <c r="EK3999" s="100" t="n">
        <v>991192</v>
      </c>
    </row>
    <row r="4000" customFormat="false" ht="12.75" hidden="false" customHeight="false" outlineLevel="0" collapsed="false">
      <c r="EK4000" s="100" t="n">
        <v>991199</v>
      </c>
    </row>
    <row r="4001" customFormat="false" ht="12.75" hidden="false" customHeight="false" outlineLevel="0" collapsed="false">
      <c r="EK4001" s="100" t="n">
        <v>991200</v>
      </c>
    </row>
    <row r="4002" customFormat="false" ht="12.75" hidden="false" customHeight="false" outlineLevel="0" collapsed="false">
      <c r="EK4002" s="100" t="n">
        <v>991201</v>
      </c>
    </row>
    <row r="4003" customFormat="false" ht="12.75" hidden="false" customHeight="false" outlineLevel="0" collapsed="false">
      <c r="EK4003" s="100" t="n">
        <v>991202</v>
      </c>
    </row>
    <row r="4004" customFormat="false" ht="12.75" hidden="false" customHeight="false" outlineLevel="0" collapsed="false">
      <c r="EK4004" s="100" t="n">
        <v>991209</v>
      </c>
    </row>
    <row r="4005" customFormat="false" ht="12.75" hidden="false" customHeight="false" outlineLevel="0" collapsed="false">
      <c r="EK4005" s="100" t="n">
        <v>991210</v>
      </c>
    </row>
    <row r="4006" customFormat="false" ht="12.75" hidden="false" customHeight="false" outlineLevel="0" collapsed="false">
      <c r="EK4006" s="100" t="n">
        <v>991211</v>
      </c>
    </row>
    <row r="4007" customFormat="false" ht="12.75" hidden="false" customHeight="false" outlineLevel="0" collapsed="false">
      <c r="EK4007" s="100" t="n">
        <v>991212</v>
      </c>
    </row>
    <row r="4008" customFormat="false" ht="12.75" hidden="false" customHeight="false" outlineLevel="0" collapsed="false">
      <c r="EK4008" s="100" t="n">
        <v>991219</v>
      </c>
    </row>
    <row r="4009" customFormat="false" ht="12.75" hidden="false" customHeight="false" outlineLevel="0" collapsed="false">
      <c r="EK4009" s="100" t="n">
        <v>991220</v>
      </c>
    </row>
    <row r="4010" customFormat="false" ht="12.75" hidden="false" customHeight="false" outlineLevel="0" collapsed="false">
      <c r="EK4010" s="100" t="n">
        <v>991221</v>
      </c>
    </row>
    <row r="4011" customFormat="false" ht="12.75" hidden="false" customHeight="false" outlineLevel="0" collapsed="false">
      <c r="EK4011" s="100" t="n">
        <v>991222</v>
      </c>
    </row>
    <row r="4012" customFormat="false" ht="12.75" hidden="false" customHeight="false" outlineLevel="0" collapsed="false">
      <c r="EK4012" s="100" t="n">
        <v>991229</v>
      </c>
    </row>
    <row r="4013" customFormat="false" ht="12.75" hidden="false" customHeight="false" outlineLevel="0" collapsed="false">
      <c r="EK4013" s="100" t="n">
        <v>991290</v>
      </c>
    </row>
    <row r="4014" customFormat="false" ht="12.75" hidden="false" customHeight="false" outlineLevel="0" collapsed="false">
      <c r="EK4014" s="100" t="n">
        <v>991291</v>
      </c>
    </row>
    <row r="4015" customFormat="false" ht="12.75" hidden="false" customHeight="false" outlineLevel="0" collapsed="false">
      <c r="EK4015" s="100" t="n">
        <v>991292</v>
      </c>
    </row>
    <row r="4016" customFormat="false" ht="12.75" hidden="false" customHeight="false" outlineLevel="0" collapsed="false">
      <c r="EK4016" s="100" t="n">
        <v>991299</v>
      </c>
    </row>
    <row r="4017" customFormat="false" ht="12.75" hidden="false" customHeight="false" outlineLevel="0" collapsed="false">
      <c r="EK4017" s="100" t="n">
        <v>991900</v>
      </c>
    </row>
    <row r="4018" customFormat="false" ht="12.75" hidden="false" customHeight="false" outlineLevel="0" collapsed="false">
      <c r="EK4018" s="100" t="n">
        <v>991901</v>
      </c>
    </row>
    <row r="4019" customFormat="false" ht="12.75" hidden="false" customHeight="false" outlineLevel="0" collapsed="false">
      <c r="EK4019" s="100" t="n">
        <v>991902</v>
      </c>
    </row>
    <row r="4020" customFormat="false" ht="12.75" hidden="false" customHeight="false" outlineLevel="0" collapsed="false">
      <c r="EK4020" s="100" t="n">
        <v>991909</v>
      </c>
    </row>
    <row r="4021" customFormat="false" ht="12.75" hidden="false" customHeight="false" outlineLevel="0" collapsed="false">
      <c r="EK4021" s="100" t="n">
        <v>991910</v>
      </c>
    </row>
    <row r="4022" customFormat="false" ht="12.75" hidden="false" customHeight="false" outlineLevel="0" collapsed="false">
      <c r="EK4022" s="100" t="n">
        <v>991911</v>
      </c>
    </row>
    <row r="4023" customFormat="false" ht="12.75" hidden="false" customHeight="false" outlineLevel="0" collapsed="false">
      <c r="EK4023" s="100" t="n">
        <v>991912</v>
      </c>
    </row>
    <row r="4024" customFormat="false" ht="12.75" hidden="false" customHeight="false" outlineLevel="0" collapsed="false">
      <c r="EK4024" s="100" t="n">
        <v>991919</v>
      </c>
    </row>
    <row r="4025" customFormat="false" ht="12.75" hidden="false" customHeight="false" outlineLevel="0" collapsed="false">
      <c r="EK4025" s="100" t="n">
        <v>991920</v>
      </c>
    </row>
    <row r="4026" customFormat="false" ht="12.75" hidden="false" customHeight="false" outlineLevel="0" collapsed="false">
      <c r="EK4026" s="100" t="n">
        <v>991921</v>
      </c>
    </row>
    <row r="4027" customFormat="false" ht="12.75" hidden="false" customHeight="false" outlineLevel="0" collapsed="false">
      <c r="EK4027" s="100" t="n">
        <v>991922</v>
      </c>
    </row>
    <row r="4028" customFormat="false" ht="12.75" hidden="false" customHeight="false" outlineLevel="0" collapsed="false">
      <c r="EK4028" s="100" t="n">
        <v>991929</v>
      </c>
    </row>
    <row r="4029" customFormat="false" ht="12.75" hidden="false" customHeight="false" outlineLevel="0" collapsed="false">
      <c r="EK4029" s="100" t="n">
        <v>991990</v>
      </c>
    </row>
    <row r="4030" customFormat="false" ht="12.75" hidden="false" customHeight="false" outlineLevel="0" collapsed="false">
      <c r="EK4030" s="100" t="n">
        <v>991991</v>
      </c>
    </row>
    <row r="4031" customFormat="false" ht="12.75" hidden="false" customHeight="false" outlineLevel="0" collapsed="false">
      <c r="EK4031" s="100" t="n">
        <v>991992</v>
      </c>
    </row>
    <row r="4032" customFormat="false" ht="12.75" hidden="false" customHeight="false" outlineLevel="0" collapsed="false">
      <c r="EK4032" s="100" t="n">
        <v>991999</v>
      </c>
    </row>
    <row r="4033" customFormat="false" ht="12.75" hidden="false" customHeight="false" outlineLevel="0" collapsed="false">
      <c r="EK4033" s="100" t="n">
        <v>992000</v>
      </c>
    </row>
    <row r="4034" customFormat="false" ht="12.75" hidden="false" customHeight="false" outlineLevel="0" collapsed="false">
      <c r="EK4034" s="100" t="n">
        <v>992001</v>
      </c>
    </row>
    <row r="4035" customFormat="false" ht="12.75" hidden="false" customHeight="false" outlineLevel="0" collapsed="false">
      <c r="EK4035" s="100" t="n">
        <v>992002</v>
      </c>
    </row>
    <row r="4036" customFormat="false" ht="12.75" hidden="false" customHeight="false" outlineLevel="0" collapsed="false">
      <c r="EK4036" s="100" t="n">
        <v>992009</v>
      </c>
    </row>
    <row r="4037" customFormat="false" ht="12.75" hidden="false" customHeight="false" outlineLevel="0" collapsed="false">
      <c r="EK4037" s="100" t="n">
        <v>992010</v>
      </c>
    </row>
    <row r="4038" customFormat="false" ht="12.75" hidden="false" customHeight="false" outlineLevel="0" collapsed="false">
      <c r="EK4038" s="100" t="n">
        <v>992011</v>
      </c>
    </row>
    <row r="4039" customFormat="false" ht="12.75" hidden="false" customHeight="false" outlineLevel="0" collapsed="false">
      <c r="EK4039" s="100" t="n">
        <v>992012</v>
      </c>
    </row>
    <row r="4040" customFormat="false" ht="12.75" hidden="false" customHeight="false" outlineLevel="0" collapsed="false">
      <c r="EK4040" s="100" t="n">
        <v>992019</v>
      </c>
    </row>
    <row r="4041" customFormat="false" ht="12.75" hidden="false" customHeight="false" outlineLevel="0" collapsed="false">
      <c r="EK4041" s="100" t="n">
        <v>992020</v>
      </c>
    </row>
    <row r="4042" customFormat="false" ht="12.75" hidden="false" customHeight="false" outlineLevel="0" collapsed="false">
      <c r="EK4042" s="100" t="n">
        <v>992021</v>
      </c>
    </row>
    <row r="4043" customFormat="false" ht="12.75" hidden="false" customHeight="false" outlineLevel="0" collapsed="false">
      <c r="EK4043" s="100" t="n">
        <v>992022</v>
      </c>
    </row>
    <row r="4044" customFormat="false" ht="12.75" hidden="false" customHeight="false" outlineLevel="0" collapsed="false">
      <c r="EK4044" s="100" t="n">
        <v>992029</v>
      </c>
    </row>
    <row r="4045" customFormat="false" ht="12.75" hidden="false" customHeight="false" outlineLevel="0" collapsed="false">
      <c r="EK4045" s="100" t="n">
        <v>992090</v>
      </c>
    </row>
    <row r="4046" customFormat="false" ht="12.75" hidden="false" customHeight="false" outlineLevel="0" collapsed="false">
      <c r="EK4046" s="100" t="n">
        <v>992091</v>
      </c>
    </row>
    <row r="4047" customFormat="false" ht="12.75" hidden="false" customHeight="false" outlineLevel="0" collapsed="false">
      <c r="EK4047" s="100" t="n">
        <v>992092</v>
      </c>
    </row>
    <row r="4048" customFormat="false" ht="12.75" hidden="false" customHeight="false" outlineLevel="0" collapsed="false">
      <c r="EK4048" s="100" t="n">
        <v>992099</v>
      </c>
    </row>
    <row r="4049" customFormat="false" ht="12.75" hidden="false" customHeight="false" outlineLevel="0" collapsed="false">
      <c r="EK4049" s="100" t="n">
        <v>992100</v>
      </c>
    </row>
    <row r="4050" customFormat="false" ht="12.75" hidden="false" customHeight="false" outlineLevel="0" collapsed="false">
      <c r="EK4050" s="100" t="n">
        <v>992101</v>
      </c>
    </row>
    <row r="4051" customFormat="false" ht="12.75" hidden="false" customHeight="false" outlineLevel="0" collapsed="false">
      <c r="EK4051" s="100" t="n">
        <v>992102</v>
      </c>
    </row>
    <row r="4052" customFormat="false" ht="12.75" hidden="false" customHeight="false" outlineLevel="0" collapsed="false">
      <c r="EK4052" s="100" t="n">
        <v>992109</v>
      </c>
    </row>
    <row r="4053" customFormat="false" ht="12.75" hidden="false" customHeight="false" outlineLevel="0" collapsed="false">
      <c r="EK4053" s="100" t="n">
        <v>992110</v>
      </c>
    </row>
    <row r="4054" customFormat="false" ht="12.75" hidden="false" customHeight="false" outlineLevel="0" collapsed="false">
      <c r="EK4054" s="100" t="n">
        <v>992111</v>
      </c>
    </row>
    <row r="4055" customFormat="false" ht="12.75" hidden="false" customHeight="false" outlineLevel="0" collapsed="false">
      <c r="EK4055" s="100" t="n">
        <v>992112</v>
      </c>
    </row>
    <row r="4056" customFormat="false" ht="12.75" hidden="false" customHeight="false" outlineLevel="0" collapsed="false">
      <c r="EK4056" s="100" t="n">
        <v>992119</v>
      </c>
    </row>
    <row r="4057" customFormat="false" ht="12.75" hidden="false" customHeight="false" outlineLevel="0" collapsed="false">
      <c r="EK4057" s="100" t="n">
        <v>992120</v>
      </c>
    </row>
    <row r="4058" customFormat="false" ht="12.75" hidden="false" customHeight="false" outlineLevel="0" collapsed="false">
      <c r="EK4058" s="100" t="n">
        <v>992121</v>
      </c>
    </row>
    <row r="4059" customFormat="false" ht="12.75" hidden="false" customHeight="false" outlineLevel="0" collapsed="false">
      <c r="EK4059" s="100" t="n">
        <v>992122</v>
      </c>
    </row>
    <row r="4060" customFormat="false" ht="12.75" hidden="false" customHeight="false" outlineLevel="0" collapsed="false">
      <c r="EK4060" s="100" t="n">
        <v>992129</v>
      </c>
    </row>
    <row r="4061" customFormat="false" ht="12.75" hidden="false" customHeight="false" outlineLevel="0" collapsed="false">
      <c r="EK4061" s="100" t="n">
        <v>992190</v>
      </c>
    </row>
    <row r="4062" customFormat="false" ht="12.75" hidden="false" customHeight="false" outlineLevel="0" collapsed="false">
      <c r="EK4062" s="100" t="n">
        <v>992191</v>
      </c>
    </row>
    <row r="4063" customFormat="false" ht="12.75" hidden="false" customHeight="false" outlineLevel="0" collapsed="false">
      <c r="EK4063" s="100" t="n">
        <v>992192</v>
      </c>
    </row>
    <row r="4064" customFormat="false" ht="12.75" hidden="false" customHeight="false" outlineLevel="0" collapsed="false">
      <c r="EK4064" s="100" t="n">
        <v>992199</v>
      </c>
    </row>
    <row r="4065" customFormat="false" ht="12.75" hidden="false" customHeight="false" outlineLevel="0" collapsed="false">
      <c r="EK4065" s="100" t="n">
        <v>992200</v>
      </c>
    </row>
    <row r="4066" customFormat="false" ht="12.75" hidden="false" customHeight="false" outlineLevel="0" collapsed="false">
      <c r="EK4066" s="100" t="n">
        <v>992201</v>
      </c>
    </row>
    <row r="4067" customFormat="false" ht="12.75" hidden="false" customHeight="false" outlineLevel="0" collapsed="false">
      <c r="EK4067" s="100" t="n">
        <v>992202</v>
      </c>
    </row>
    <row r="4068" customFormat="false" ht="12.75" hidden="false" customHeight="false" outlineLevel="0" collapsed="false">
      <c r="EK4068" s="100" t="n">
        <v>992209</v>
      </c>
    </row>
    <row r="4069" customFormat="false" ht="12.75" hidden="false" customHeight="false" outlineLevel="0" collapsed="false">
      <c r="EK4069" s="100" t="n">
        <v>992210</v>
      </c>
    </row>
    <row r="4070" customFormat="false" ht="12.75" hidden="false" customHeight="false" outlineLevel="0" collapsed="false">
      <c r="EK4070" s="100" t="n">
        <v>992211</v>
      </c>
    </row>
    <row r="4071" customFormat="false" ht="12.75" hidden="false" customHeight="false" outlineLevel="0" collapsed="false">
      <c r="EK4071" s="100" t="n">
        <v>992212</v>
      </c>
    </row>
    <row r="4072" customFormat="false" ht="12.75" hidden="false" customHeight="false" outlineLevel="0" collapsed="false">
      <c r="EK4072" s="100" t="n">
        <v>992219</v>
      </c>
    </row>
    <row r="4073" customFormat="false" ht="12.75" hidden="false" customHeight="false" outlineLevel="0" collapsed="false">
      <c r="EK4073" s="100" t="n">
        <v>992220</v>
      </c>
    </row>
    <row r="4074" customFormat="false" ht="12.75" hidden="false" customHeight="false" outlineLevel="0" collapsed="false">
      <c r="EK4074" s="100" t="n">
        <v>992221</v>
      </c>
    </row>
    <row r="4075" customFormat="false" ht="12.75" hidden="false" customHeight="false" outlineLevel="0" collapsed="false">
      <c r="EK4075" s="100" t="n">
        <v>992222</v>
      </c>
    </row>
    <row r="4076" customFormat="false" ht="12.75" hidden="false" customHeight="false" outlineLevel="0" collapsed="false">
      <c r="EK4076" s="100" t="n">
        <v>992229</v>
      </c>
    </row>
    <row r="4077" customFormat="false" ht="12.75" hidden="false" customHeight="false" outlineLevel="0" collapsed="false">
      <c r="EK4077" s="100" t="n">
        <v>992290</v>
      </c>
    </row>
    <row r="4078" customFormat="false" ht="12.75" hidden="false" customHeight="false" outlineLevel="0" collapsed="false">
      <c r="EK4078" s="100" t="n">
        <v>992291</v>
      </c>
    </row>
    <row r="4079" customFormat="false" ht="12.75" hidden="false" customHeight="false" outlineLevel="0" collapsed="false">
      <c r="EK4079" s="100" t="n">
        <v>992292</v>
      </c>
    </row>
    <row r="4080" customFormat="false" ht="12.75" hidden="false" customHeight="false" outlineLevel="0" collapsed="false">
      <c r="EK4080" s="100" t="n">
        <v>992299</v>
      </c>
    </row>
    <row r="4081" customFormat="false" ht="12.75" hidden="false" customHeight="false" outlineLevel="0" collapsed="false">
      <c r="EK4081" s="100" t="n">
        <v>992900</v>
      </c>
    </row>
    <row r="4082" customFormat="false" ht="12.75" hidden="false" customHeight="false" outlineLevel="0" collapsed="false">
      <c r="EK4082" s="100" t="n">
        <v>992901</v>
      </c>
    </row>
    <row r="4083" customFormat="false" ht="12.75" hidden="false" customHeight="false" outlineLevel="0" collapsed="false">
      <c r="EK4083" s="100" t="n">
        <v>992902</v>
      </c>
    </row>
    <row r="4084" customFormat="false" ht="12.75" hidden="false" customHeight="false" outlineLevel="0" collapsed="false">
      <c r="EK4084" s="100" t="n">
        <v>992909</v>
      </c>
    </row>
    <row r="4085" customFormat="false" ht="12.75" hidden="false" customHeight="false" outlineLevel="0" collapsed="false">
      <c r="EK4085" s="100" t="n">
        <v>992910</v>
      </c>
    </row>
    <row r="4086" customFormat="false" ht="12.75" hidden="false" customHeight="false" outlineLevel="0" collapsed="false">
      <c r="EK4086" s="100" t="n">
        <v>992911</v>
      </c>
    </row>
    <row r="4087" customFormat="false" ht="12.75" hidden="false" customHeight="false" outlineLevel="0" collapsed="false">
      <c r="EK4087" s="100" t="n">
        <v>992912</v>
      </c>
    </row>
    <row r="4088" customFormat="false" ht="12.75" hidden="false" customHeight="false" outlineLevel="0" collapsed="false">
      <c r="EK4088" s="100" t="n">
        <v>992919</v>
      </c>
    </row>
    <row r="4089" customFormat="false" ht="12.75" hidden="false" customHeight="false" outlineLevel="0" collapsed="false">
      <c r="EK4089" s="100" t="n">
        <v>992920</v>
      </c>
    </row>
    <row r="4090" customFormat="false" ht="12.75" hidden="false" customHeight="false" outlineLevel="0" collapsed="false">
      <c r="EK4090" s="100" t="n">
        <v>992921</v>
      </c>
    </row>
    <row r="4091" customFormat="false" ht="12.75" hidden="false" customHeight="false" outlineLevel="0" collapsed="false">
      <c r="EK4091" s="100" t="n">
        <v>992922</v>
      </c>
    </row>
    <row r="4092" customFormat="false" ht="12.75" hidden="false" customHeight="false" outlineLevel="0" collapsed="false">
      <c r="EK4092" s="100" t="n">
        <v>992929</v>
      </c>
    </row>
    <row r="4093" customFormat="false" ht="12.75" hidden="false" customHeight="false" outlineLevel="0" collapsed="false">
      <c r="EK4093" s="100" t="n">
        <v>992990</v>
      </c>
    </row>
    <row r="4094" customFormat="false" ht="12.75" hidden="false" customHeight="false" outlineLevel="0" collapsed="false">
      <c r="EK4094" s="100" t="n">
        <v>992991</v>
      </c>
    </row>
    <row r="4095" customFormat="false" ht="12.75" hidden="false" customHeight="false" outlineLevel="0" collapsed="false">
      <c r="EK4095" s="100" t="n">
        <v>992992</v>
      </c>
    </row>
    <row r="4096" customFormat="false" ht="12.75" hidden="false" customHeight="false" outlineLevel="0" collapsed="false">
      <c r="EK4096" s="100" t="n">
        <v>992999</v>
      </c>
    </row>
    <row r="4097" customFormat="false" ht="12.75" hidden="false" customHeight="false" outlineLevel="0" collapsed="false">
      <c r="EK4097" s="100" t="n">
        <v>999000</v>
      </c>
    </row>
    <row r="4098" customFormat="false" ht="12.75" hidden="false" customHeight="false" outlineLevel="0" collapsed="false">
      <c r="EK4098" s="100" t="n">
        <v>999001</v>
      </c>
    </row>
    <row r="4099" customFormat="false" ht="12.75" hidden="false" customHeight="false" outlineLevel="0" collapsed="false">
      <c r="EK4099" s="100" t="n">
        <v>999002</v>
      </c>
    </row>
    <row r="4100" customFormat="false" ht="12.75" hidden="false" customHeight="false" outlineLevel="0" collapsed="false">
      <c r="EK4100" s="100" t="n">
        <v>999009</v>
      </c>
    </row>
    <row r="4101" customFormat="false" ht="12.75" hidden="false" customHeight="false" outlineLevel="0" collapsed="false">
      <c r="EK4101" s="100" t="n">
        <v>999010</v>
      </c>
    </row>
    <row r="4102" customFormat="false" ht="12.75" hidden="false" customHeight="false" outlineLevel="0" collapsed="false">
      <c r="EK4102" s="100" t="n">
        <v>999011</v>
      </c>
    </row>
    <row r="4103" customFormat="false" ht="12.75" hidden="false" customHeight="false" outlineLevel="0" collapsed="false">
      <c r="EK4103" s="100" t="n">
        <v>999012</v>
      </c>
    </row>
    <row r="4104" customFormat="false" ht="12.75" hidden="false" customHeight="false" outlineLevel="0" collapsed="false">
      <c r="EK4104" s="100" t="n">
        <v>999019</v>
      </c>
    </row>
    <row r="4105" customFormat="false" ht="12.75" hidden="false" customHeight="false" outlineLevel="0" collapsed="false">
      <c r="EK4105" s="100" t="n">
        <v>999020</v>
      </c>
    </row>
    <row r="4106" customFormat="false" ht="12.75" hidden="false" customHeight="false" outlineLevel="0" collapsed="false">
      <c r="EK4106" s="100" t="n">
        <v>999021</v>
      </c>
    </row>
    <row r="4107" customFormat="false" ht="12.75" hidden="false" customHeight="false" outlineLevel="0" collapsed="false">
      <c r="EK4107" s="100" t="n">
        <v>999022</v>
      </c>
    </row>
    <row r="4108" customFormat="false" ht="12.75" hidden="false" customHeight="false" outlineLevel="0" collapsed="false">
      <c r="EK4108" s="100" t="n">
        <v>999029</v>
      </c>
    </row>
    <row r="4109" customFormat="false" ht="12.75" hidden="false" customHeight="false" outlineLevel="0" collapsed="false">
      <c r="EK4109" s="100" t="n">
        <v>999090</v>
      </c>
    </row>
    <row r="4110" customFormat="false" ht="12.75" hidden="false" customHeight="false" outlineLevel="0" collapsed="false">
      <c r="EK4110" s="100" t="n">
        <v>999091</v>
      </c>
    </row>
    <row r="4111" customFormat="false" ht="12.75" hidden="false" customHeight="false" outlineLevel="0" collapsed="false">
      <c r="EK4111" s="100" t="n">
        <v>999092</v>
      </c>
    </row>
    <row r="4112" customFormat="false" ht="12.75" hidden="false" customHeight="false" outlineLevel="0" collapsed="false">
      <c r="EK4112" s="100" t="n">
        <v>999099</v>
      </c>
    </row>
    <row r="4113" customFormat="false" ht="12.75" hidden="false" customHeight="false" outlineLevel="0" collapsed="false">
      <c r="EK4113" s="100" t="n">
        <v>999100</v>
      </c>
    </row>
    <row r="4114" customFormat="false" ht="12.75" hidden="false" customHeight="false" outlineLevel="0" collapsed="false">
      <c r="EK4114" s="100" t="n">
        <v>999101</v>
      </c>
    </row>
    <row r="4115" customFormat="false" ht="12.75" hidden="false" customHeight="false" outlineLevel="0" collapsed="false">
      <c r="EK4115" s="100" t="n">
        <v>999102</v>
      </c>
    </row>
    <row r="4116" customFormat="false" ht="12.75" hidden="false" customHeight="false" outlineLevel="0" collapsed="false">
      <c r="EK4116" s="100" t="n">
        <v>999109</v>
      </c>
    </row>
    <row r="4117" customFormat="false" ht="12.75" hidden="false" customHeight="false" outlineLevel="0" collapsed="false">
      <c r="EK4117" s="100" t="n">
        <v>999110</v>
      </c>
    </row>
    <row r="4118" customFormat="false" ht="12.75" hidden="false" customHeight="false" outlineLevel="0" collapsed="false">
      <c r="EK4118" s="100" t="n">
        <v>999111</v>
      </c>
    </row>
    <row r="4119" customFormat="false" ht="12.75" hidden="false" customHeight="false" outlineLevel="0" collapsed="false">
      <c r="EK4119" s="100" t="n">
        <v>999112</v>
      </c>
    </row>
    <row r="4120" customFormat="false" ht="12.75" hidden="false" customHeight="false" outlineLevel="0" collapsed="false">
      <c r="EK4120" s="100" t="n">
        <v>999119</v>
      </c>
    </row>
    <row r="4121" customFormat="false" ht="12.75" hidden="false" customHeight="false" outlineLevel="0" collapsed="false">
      <c r="EK4121" s="100" t="n">
        <v>999120</v>
      </c>
    </row>
    <row r="4122" customFormat="false" ht="12.75" hidden="false" customHeight="false" outlineLevel="0" collapsed="false">
      <c r="EK4122" s="100" t="n">
        <v>999121</v>
      </c>
    </row>
    <row r="4123" customFormat="false" ht="12.75" hidden="false" customHeight="false" outlineLevel="0" collapsed="false">
      <c r="EK4123" s="100" t="n">
        <v>999122</v>
      </c>
    </row>
    <row r="4124" customFormat="false" ht="12.75" hidden="false" customHeight="false" outlineLevel="0" collapsed="false">
      <c r="EK4124" s="100" t="n">
        <v>999129</v>
      </c>
    </row>
    <row r="4125" customFormat="false" ht="12.75" hidden="false" customHeight="false" outlineLevel="0" collapsed="false">
      <c r="EK4125" s="100" t="n">
        <v>999190</v>
      </c>
    </row>
    <row r="4126" customFormat="false" ht="12.75" hidden="false" customHeight="false" outlineLevel="0" collapsed="false">
      <c r="EK4126" s="100" t="n">
        <v>999191</v>
      </c>
    </row>
    <row r="4127" customFormat="false" ht="12.75" hidden="false" customHeight="false" outlineLevel="0" collapsed="false">
      <c r="EK4127" s="100" t="n">
        <v>999192</v>
      </c>
    </row>
    <row r="4128" customFormat="false" ht="12.75" hidden="false" customHeight="false" outlineLevel="0" collapsed="false">
      <c r="EK4128" s="100" t="n">
        <v>999199</v>
      </c>
    </row>
    <row r="4129" customFormat="false" ht="12.75" hidden="false" customHeight="false" outlineLevel="0" collapsed="false">
      <c r="EK4129" s="100" t="n">
        <v>999200</v>
      </c>
    </row>
    <row r="4130" customFormat="false" ht="12.75" hidden="false" customHeight="false" outlineLevel="0" collapsed="false">
      <c r="EK4130" s="100" t="n">
        <v>999201</v>
      </c>
    </row>
    <row r="4131" customFormat="false" ht="12.75" hidden="false" customHeight="false" outlineLevel="0" collapsed="false">
      <c r="EK4131" s="100" t="n">
        <v>999202</v>
      </c>
    </row>
    <row r="4132" customFormat="false" ht="12.75" hidden="false" customHeight="false" outlineLevel="0" collapsed="false">
      <c r="EK4132" s="100" t="n">
        <v>999209</v>
      </c>
    </row>
    <row r="4133" customFormat="false" ht="12.75" hidden="false" customHeight="false" outlineLevel="0" collapsed="false">
      <c r="EK4133" s="100" t="n">
        <v>999210</v>
      </c>
    </row>
    <row r="4134" customFormat="false" ht="12.75" hidden="false" customHeight="false" outlineLevel="0" collapsed="false">
      <c r="EK4134" s="100" t="n">
        <v>999211</v>
      </c>
    </row>
    <row r="4135" customFormat="false" ht="12.75" hidden="false" customHeight="false" outlineLevel="0" collapsed="false">
      <c r="EK4135" s="100" t="n">
        <v>999212</v>
      </c>
    </row>
    <row r="4136" customFormat="false" ht="12.75" hidden="false" customHeight="false" outlineLevel="0" collapsed="false">
      <c r="EK4136" s="100" t="n">
        <v>999219</v>
      </c>
    </row>
    <row r="4137" customFormat="false" ht="12.75" hidden="false" customHeight="false" outlineLevel="0" collapsed="false">
      <c r="EK4137" s="100" t="n">
        <v>999220</v>
      </c>
    </row>
    <row r="4138" customFormat="false" ht="12.75" hidden="false" customHeight="false" outlineLevel="0" collapsed="false">
      <c r="EK4138" s="100" t="n">
        <v>999221</v>
      </c>
    </row>
    <row r="4139" customFormat="false" ht="12.75" hidden="false" customHeight="false" outlineLevel="0" collapsed="false">
      <c r="EK4139" s="100" t="n">
        <v>999222</v>
      </c>
    </row>
    <row r="4140" customFormat="false" ht="12.75" hidden="false" customHeight="false" outlineLevel="0" collapsed="false">
      <c r="EK4140" s="100" t="n">
        <v>999229</v>
      </c>
    </row>
    <row r="4141" customFormat="false" ht="12.75" hidden="false" customHeight="false" outlineLevel="0" collapsed="false">
      <c r="EK4141" s="100" t="n">
        <v>999290</v>
      </c>
    </row>
    <row r="4142" customFormat="false" ht="12.75" hidden="false" customHeight="false" outlineLevel="0" collapsed="false">
      <c r="EK4142" s="100" t="n">
        <v>999291</v>
      </c>
    </row>
    <row r="4143" customFormat="false" ht="12.75" hidden="false" customHeight="false" outlineLevel="0" collapsed="false">
      <c r="EK4143" s="100" t="n">
        <v>999292</v>
      </c>
    </row>
    <row r="4144" customFormat="false" ht="12.75" hidden="false" customHeight="false" outlineLevel="0" collapsed="false">
      <c r="EK4144" s="100" t="n">
        <v>999299</v>
      </c>
    </row>
    <row r="4145" customFormat="false" ht="12.75" hidden="false" customHeight="false" outlineLevel="0" collapsed="false">
      <c r="EK4145" s="100" t="n">
        <v>999900</v>
      </c>
    </row>
    <row r="4146" customFormat="false" ht="12.75" hidden="false" customHeight="false" outlineLevel="0" collapsed="false">
      <c r="EK4146" s="100" t="n">
        <v>999901</v>
      </c>
    </row>
    <row r="4147" customFormat="false" ht="12.75" hidden="false" customHeight="false" outlineLevel="0" collapsed="false">
      <c r="EK4147" s="100" t="n">
        <v>999902</v>
      </c>
    </row>
    <row r="4148" customFormat="false" ht="12.75" hidden="false" customHeight="false" outlineLevel="0" collapsed="false">
      <c r="EK4148" s="100" t="n">
        <v>999909</v>
      </c>
    </row>
    <row r="4149" customFormat="false" ht="12.75" hidden="false" customHeight="false" outlineLevel="0" collapsed="false">
      <c r="EK4149" s="100" t="n">
        <v>999910</v>
      </c>
    </row>
    <row r="4150" customFormat="false" ht="12.75" hidden="false" customHeight="false" outlineLevel="0" collapsed="false">
      <c r="EK4150" s="100" t="n">
        <v>999911</v>
      </c>
    </row>
    <row r="4151" customFormat="false" ht="12.75" hidden="false" customHeight="false" outlineLevel="0" collapsed="false">
      <c r="EK4151" s="100" t="n">
        <v>999912</v>
      </c>
    </row>
    <row r="4152" customFormat="false" ht="12.75" hidden="false" customHeight="false" outlineLevel="0" collapsed="false">
      <c r="EK4152" s="100" t="n">
        <v>999919</v>
      </c>
    </row>
    <row r="4153" customFormat="false" ht="12.75" hidden="false" customHeight="false" outlineLevel="0" collapsed="false">
      <c r="EK4153" s="100" t="n">
        <v>999920</v>
      </c>
    </row>
    <row r="4154" customFormat="false" ht="12.75" hidden="false" customHeight="false" outlineLevel="0" collapsed="false">
      <c r="EK4154" s="100" t="n">
        <v>999921</v>
      </c>
    </row>
    <row r="4155" customFormat="false" ht="12.75" hidden="false" customHeight="false" outlineLevel="0" collapsed="false">
      <c r="EK4155" s="100" t="n">
        <v>999922</v>
      </c>
    </row>
    <row r="4156" customFormat="false" ht="12.75" hidden="false" customHeight="false" outlineLevel="0" collapsed="false">
      <c r="EK4156" s="100" t="n">
        <v>999929</v>
      </c>
    </row>
    <row r="4157" customFormat="false" ht="12.75" hidden="false" customHeight="false" outlineLevel="0" collapsed="false">
      <c r="EK4157" s="100" t="n">
        <v>999990</v>
      </c>
    </row>
    <row r="4158" customFormat="false" ht="12.75" hidden="false" customHeight="false" outlineLevel="0" collapsed="false">
      <c r="EK4158" s="100" t="n">
        <v>999991</v>
      </c>
    </row>
    <row r="4159" customFormat="false" ht="12.75" hidden="false" customHeight="false" outlineLevel="0" collapsed="false">
      <c r="EK4159" s="100" t="n">
        <v>999992</v>
      </c>
    </row>
    <row r="4160" customFormat="false" ht="12.75" hidden="false" customHeight="false" outlineLevel="0" collapsed="false">
      <c r="EK4160" s="100" t="n">
        <v>999999</v>
      </c>
    </row>
  </sheetData>
  <sheetProtection sheet="true" password="ca89"/>
  <mergeCells count="43">
    <mergeCell ref="B1:C1"/>
    <mergeCell ref="B2:C2"/>
    <mergeCell ref="A3:B36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C39:D39"/>
    <mergeCell ref="A40:D40"/>
    <mergeCell ref="A41:D41"/>
    <mergeCell ref="C42:D42"/>
    <mergeCell ref="EA46:EF46"/>
  </mergeCells>
  <conditionalFormatting sqref="E44:EF44 CM47">
    <cfRule type="cellIs" priority="2" operator="equal" aboveAverage="0" equalAverage="0" bottom="0" percent="0" rank="0" text="" dxfId="0">
      <formula>IF(E45&lt;&gt;"",E45,"")</formula>
    </cfRule>
    <cfRule type="cellIs" priority="3" operator="lessThan" aboveAverage="0" equalAverage="0" bottom="0" percent="0" rank="0" text="" dxfId="1">
      <formula>IF(E45&lt;&gt;"",E45,0)</formula>
    </cfRule>
    <cfRule type="cellIs" priority="4" operator="greaterThan" aboveAverage="0" equalAverage="0" bottom="0" percent="0" rank="0" text="" dxfId="2">
      <formula>IF(E45&lt;&gt;"",E45,101)</formula>
    </cfRule>
  </conditionalFormatting>
  <conditionalFormatting sqref="DC3:DX36 AT3:BK36 BM3:BM36 BO3:BO36 BQ3:BR36 BV3:CD36 CF3:CH36 CM3:CQ36 CS3:CZ36 EB3:EF36 E3:AR36">
    <cfRule type="cellIs" priority="5" operator="equal" aboveAverage="0" equalAverage="0" bottom="0" percent="0" rank="0" text="" dxfId="3">
      <formula>DC$2</formula>
    </cfRule>
  </conditionalFormatting>
  <conditionalFormatting sqref="EG46">
    <cfRule type="cellIs" priority="6" operator="greater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BH46:CK46 CM46:EF46">
    <cfRule type="cellIs" priority="8" operator="equal" aboveAverage="0" equalAverage="0" bottom="0" percent="0" rank="0" text="" dxfId="6">
      <formula>""""""</formula>
    </cfRule>
    <cfRule type="cellIs" priority="9" operator="equal" aboveAverage="0" equalAverage="0" bottom="0" percent="0" rank="0" text="" dxfId="7">
      <formula>"Nombre de ligne(s) à vérifier :"</formula>
    </cfRule>
  </conditionalFormatting>
  <conditionalFormatting sqref="EG3:EG36">
    <cfRule type="cellIs" priority="10" operator="equal" aboveAverage="0" equalAverage="0" bottom="0" percent="0" rank="0" text="" dxfId="8">
      <formula>"a"</formula>
    </cfRule>
    <cfRule type="cellIs" priority="11" operator="equal" aboveAverage="0" equalAverage="0" bottom="0" percent="0" rank="0" text="" dxfId="9">
      <formula>"!"</formula>
    </cfRule>
  </conditionalFormatting>
  <conditionalFormatting sqref="AS3:AS36 BN3:BN36 BL3:BL36 BP3:BP36 BS3:BU36 CE3:CE36 DY3:EA36 CR3:CR36 DA3:DB36 CI3:CL36">
    <cfRule type="cellIs" priority="12" operator="equal" aboveAverage="0" equalAverage="0" bottom="0" percent="0" rank="0" text="" dxfId="10">
      <formula>2</formula>
    </cfRule>
    <cfRule type="cellIs" priority="13" operator="equal" aboveAverage="0" equalAverage="0" bottom="0" percent="0" rank="0" text="" dxfId="11">
      <formula>1</formula>
    </cfRule>
  </conditionalFormatting>
  <dataValidations count="27">
    <dataValidation allowBlank="true" error="Encodage directe&#10;1 -...aussi large que les Antilles&#10;2 -...pour voler au-dessus des Antilles&#10;3 -...certaine distance des Antilles&#10;4 -...toule la côte des Antilles&#10;0 - plusieurs réponses&#10;9 - pas de réponse&#10;a - absence" errorStyle="stop" errorTitle="Donné introduite non conforme" operator="between" showDropDown="true" showErrorMessage="true" showInputMessage="false" sqref="AZ3:AZ36" type="list">
      <formula1>"0,1,2,3,4,9,a,A"</formula1>
      <formula2>0</formula2>
    </dataValidation>
    <dataValidation allowBlank="true" error="Encodage du numéro correspondant au choix de l'élève&#10;1 premier mot&#10;2 deuxième mot&#10;3 troisième mot&#10;4 quatrième mot&#10;5 cinquième mot&#10;0 plusieurs mots choisis&#10;9 pas de réponse&#10;a absent" errorStyle="stop" errorTitle="Donnée introduite non conforme" operator="between" showDropDown="true" showErrorMessage="true" showInputMessage="false" sqref="E3:J36 L3:AR36" type="list">
      <formula1>"0,1,2,3,4,5,9,a,A"</formula1>
      <formula2>0</formula2>
    </dataValidation>
    <dataValidation allowBlank="true" error="La donnée introduite doit être :&#10;1 - réponse correcte&#10;0 - réponse incorrecte&#10;9 - pas de réponse&#10;a - absent" errorStyle="stop" errorTitle="Donnée introduite non conforme" operator="between" showDropDown="true" showErrorMessage="true" showInputMessage="false" sqref="AT3:AY36 BF3:BH36 BW3:BX36 BZ3:CA36 CG3:CH36 CO3:CO36 CQ3:CQ36 CT3:CT36 CV3:CV36 CX3:CX36 DC3:DH36 DQ3:DS36 DX3:DX36 EB3:ED36" type="list">
      <formula1>"0,1,9,a,A"</formula1>
      <formula2>0</formula2>
    </dataValidation>
    <dataValidation allowBlank="true" error="La donnée introduite doit être :&#10;2 - réponse correcte&#10;1 - réponse partiellement correcte&#10;0 - réponse incorrecte&#10;9 - pas de réponse&#10;a - absent" errorStyle="stop" errorTitle="Donnée introduite non conforme" operator="between" showDropDown="true" showErrorMessage="true" showInputMessage="false" sqref="AS3:AS36 CE3:CE36 CR3:CR36 DA3:DB36 DY3:EA36" type="list">
      <formula1>"0,1,9,2,a,A"</formula1>
      <formula2>0</formula2>
    </dataValidation>
    <dataValidation allowBlank="true" error="Encodage direct&#10;1 - Vrai&#10;2 - Faux&#10;3 - Le texte ne le dit pas clairement&#10;0 - Plusieurs choix&#10;9 - pas de réponse&#10;a - absent" errorStyle="stop" errorTitle="Donnée introduite non conforme" operator="between" showDropDown="true" showErrorMessage="true" showInputMessage="false" sqref="BB3:BE36" type="list">
      <formula1>"0,1,2,3,9,a,A"</formula1>
      <formula2>0</formula2>
    </dataValidation>
    <dataValidation allowBlank="true" error="Encodage direct&#10;Encoder les numéros dans l'ordre proposé par l'élève (ex : 15423)&#10;0 - non respect de la consigne&#10;99999 - pas de réponse" errorStyle="stop" errorTitle="Donnée introduite non conforme" operator="between" showDropDown="true" showErrorMessage="true" showInputMessage="false" sqref="CN3:CN36" type="list">
      <formula1>$EI$61:$EI$280</formula1>
      <formula2>0</formula2>
    </dataValidation>
    <dataValidation allowBlank="true" error="Encodage direct&#10;Encoder les numéros dans l'ordre proposés par l'élève (ex : 1542)&#10;0 - non respect de la consigne&#10;9999 - pas de réponse" errorStyle="stop" errorTitle="Donnée introduite non conforme" operator="between" showDropDown="true" showErrorMessage="true" showInputMessage="false" sqref="BV3:BV36" type="list">
      <formula1>$EJ$61:$EJ$88</formula1>
      <formula2>0</formula2>
    </dataValidation>
    <dataValidation allowBlank="true" error="Encodage direct&#10;1 - Il a allumé la lune et les étoiles&#10;2 - Il a actionné l'alarme&#10;3 - Il a éteint le feu&#10;4 - Il a découvert les volcans&#10;0 - plusieurs choix&#10;9 - pas de réponse" errorStyle="stop" errorTitle="Donnée introduite non conforme" operator="between" showDropDown="true" showErrorMessage="true" showInputMessage="false" sqref="BY3:BY36" type="list">
      <formula1>"0,1,2,3,4,9,a,A"</formula1>
      <formula2>0</formula2>
    </dataValidation>
    <dataValidation allowBlank="true" error="Encodage direct&#10;1 -... c'est vrai&#10;2 -... c'est faux&#10;3 -... permet pas de le savoir&#10;0 - plusieurs choix&#10;9 - pas de réponse" errorStyle="stop" errorTitle="Donnée introduite non conforme" operator="between" showDropDown="true" showErrorMessage="true" showInputMessage="false" sqref="CC3:CD36" type="list">
      <formula1>"0,1,2,3,9,a,A"</formula1>
      <formula2>0</formula2>
    </dataValidation>
    <dataValidation allowBlank="true" error="La donnée introduite doit être :&#10;1 - ...pas confiance en lui&#10;2 -...fier, prétentieux&#10;3 -...cache ses qualités&#10;4 -...vannes du dispositif incendie&#10;0 -... plusieurs choix&#10;9 -... pas de réponse" errorStyle="stop" errorTitle="Donnée introduite non conforme" operator="between" showDropDown="true" showErrorMessage="true" showInputMessage="false" sqref="CF3:CF36" type="list">
      <formula1>"0,1,2,3,4,9,a,A"</formula1>
      <formula2>0</formula2>
    </dataValidation>
    <dataValidation allowBlank="true" error="La donnée introduite doit être un nombre entre 0 et 39" errorStyle="stop" errorTitle="Donnée introduite non conforme" operator="between" showDropDown="true" showErrorMessage="true" showInputMessage="false" sqref="CM3:CM36" type="list">
      <formula1>"0,1,2,3,4,5,6,7,8,9,10,11,12,13,14,15,16,17,18,19,20,21,22,23,24,25,26,27,28,29,30,31,32,33,34,35,36,37,38,39,a,A"</formula1>
      <formula2>0</formula2>
    </dataValidation>
    <dataValidation allowBlank="true" error="Encodage direct&#10;Encoder les choix dans l'ordre où ils apparaissent (1=oui ; 2=non ; 0=deux propositions cochées ; 9=omission)" errorStyle="stop" errorTitle="Donnée introduite non conforme" operator="equal" showDropDown="true" showErrorMessage="true" showInputMessage="false" sqref="CP3:CP36" type="list">
      <formula1>$EK$62:$EK$4160</formula1>
      <formula2>0</formula2>
    </dataValidation>
    <dataValidation allowBlank="true" error="Encodage direct&#10;1 -...dans les Ardennes&#10;2 -...motoneige au Canada&#10;3 -...marche d'orientation&#10;4 -...paysage égyptiens&#10;0 - plusieurs choix&#10;9 - pas de réponse" errorStyle="stop" errorTitle="Donnée introduite non conforme" operator="between" showDropDown="true" showErrorMessage="true" showInputMessage="false" sqref="CU3:CU36" type="list">
      <formula1>"0,1,2,3,4,9,a,A"</formula1>
      <formula2>0</formula2>
    </dataValidation>
    <dataValidation allowBlank="true" error="Encodage direct&#10;1 -...par un grand bruit&#10;2 -... par ce qui surprend&#10;3 -...&quot;bassoudir&quot; : tuer&#10;0 - plusieurs choix&#10;9 - pas de réponse" errorStyle="stop" errorTitle="Donnée introduite non conforme" operator="between" showDropDown="true" showErrorMessage="true" showInputMessage="false" sqref="CW3:CW36" type="list">
      <formula1>"0,1,2,3,9,a,A"</formula1>
      <formula2>0</formula2>
    </dataValidation>
    <dataValidation allowBlank="true" error="Encodage direct&#10;1 - Le texte montre que c'est vrai&#10;2 - Le texte montre que c'est faux&#10;3 - Le texte ne permet pas de le savoir&#10;0 - Plusieurs réponses&#10;9 - pas de réponse" errorStyle="stop" errorTitle="Donnée introduite non conforme" operator="between" showDropDown="true" showErrorMessage="true" showInputMessage="false" sqref="CY3:CZ36" type="list">
      <formula1>"0,1,2,3,9,a,A"</formula1>
      <formula2>0</formula2>
    </dataValidation>
    <dataValidation allowBlank="true" error="Encodage direct&#10;1 -...une si grande superficie&#10;2 -...accueilir 11 000 habitants&#10;3 -...vivre en France et en Belgique&#10;4 -...que d'habitants en France et en Belgique&#10;0 - Plusieurs réponses&#10;9 - pas de réponse" errorStyle="stop" errorTitle="Donnée introduite non conforme" operator="between" showDropDown="true" showErrorMessage="true" showInputMessage="false" sqref="DU3:DU36" type="list">
      <formula1>"0,1,2,3,4,9,a,A"</formula1>
      <formula2>0</formula2>
    </dataValidation>
    <dataValidation allowBlank="true" error="Encodage direct&#10;1 -...au nord de la terre&#10;2 -...d'un évènement par exemple&#10;3 -...dans le ciel des régions polaires&#10;4 -...d'une couleur rose dorée&#10;0 - Plusieurs réponses&#10;9 - pas de réponse" errorStyle="stop" errorTitle="Donnée introduite non conforme" operator="between" showDropDown="true" showErrorMessage="true" showInputMessage="false" sqref="DV3:DV36" type="list">
      <formula1>"0,1,2,3,4,9,a,A"</formula1>
      <formula2>0</formula2>
    </dataValidation>
    <dataValidation allowBlank="true" error="Encodage direct&#10;1 - premier dessin&#10;2 - deuxième dessin&#10;3 - troisième dessin&#10;4 - quatrième dessin&#10;0 - Plusieurs réponses&#10;9 - pas de réponse" errorStyle="stop" errorTitle="Donnée introduite non conforme" operator="between" showDropDown="true" showErrorMessage="true" showInputMessage="false" sqref="DW3:DW36" type="list">
      <formula1>"0,1,2,3,4,9,a,A"</formula1>
      <formula2>0</formula2>
    </dataValidation>
    <dataValidation allowBlank="true" error="Encodage direct&#10;Encoder les croix indiquée par l'élève dans l'ordre où elles apparaissent (1=coché ; 2=non coché)" errorStyle="stop" errorTitle="Donnée introduite non conforme" operator="between" showDropDown="true" showErrorMessage="true" showInputMessage="false" sqref="EE3:EF36" type="list">
      <formula1>$EL$61:$EL$96</formula1>
      <formula2>0</formula2>
    </dataValidation>
    <dataValidation allowBlank="true" error="Encodage direct&#10;1 - Chacun pour soi&#10;2 - L'union fait la force&#10;3 - Il faut hululer pour être fort&#10;4 - Plus on est de fous, plus on rit&#10;0 - Plusieurs réponses&#10;9 - pas de réponse" errorStyle="stop" errorTitle="Donné introduite non conforme" operator="between" showDropDown="true" showErrorMessage="true" showInputMessage="false" sqref="CB3:CB36" type="list">
      <formula1>"0,1,2,3,4,9,a,A"</formula1>
      <formula2>0</formula2>
    </dataValidation>
    <dataValidation allowBlank="true" error="Encodage du numéro correspondant au choix de l'élève&#10;1 premier mot&#10;2 deuxième mot&#10;3 troisième mot&#10;4 quatrième mot&#10;0 plusieurs mots choisis&#10;9 pas de réponse&#10;a absent" errorStyle="stop" errorTitle="Donnée introduite non conforme" operator="between" showDropDown="true" showErrorMessage="true" showInputMessage="false" sqref="K3:K36" type="list">
      <formula1>"0,1,2,3,4,9,a,A"</formula1>
      <formula2>0</formula2>
    </dataValidation>
    <dataValidation allowBlank="true" error="Encodage direct&#10;1 -...stage de découverte en Egypte&#10;2 -...son choix en rêve&#10;3 -...ses parents en vacances&#10;4 -...cadeux pour son anniversaire&#10;0 - plusieurs choix&#10;9 - pas de réponse&#10;a - absence" errorStyle="stop" errorTitle="Donnée introduite non conforme" operator="between" showDropDown="true" showErrorMessage="true" showInputMessage="false" sqref="CS3:CS36" type="list">
      <formula1>"0,1,2,3,4,9,a,A"</formula1>
      <formula2>0</formula2>
    </dataValidation>
    <dataValidation allowBlank="true" error="Encodage direct&#10;1 - Papa ou Maman&#10;2 - Bonne-maman&#10;3 - Lou&#10;0 - Plusieurs réponses&#10;9 - pas de réponse" errorStyle="stop" errorTitle="Donnée introduite non conforme" operator="between" showDropDown="true" showErrorMessage="true" showInputMessage="false" sqref="DI3:DP36" type="list">
      <formula1>"0,1,2,3,9,a,A"</formula1>
      <formula2>0</formula2>
    </dataValidation>
    <dataValidation allowBlank="true" error="La donnée introduite doit être :&#10;2 - réponse correcte&#10;1 - réponse partiellement correcte&#10;0 - réponse incorrecte&#10;7 - consigne non respectée&#10;9 - pas de réponse&#10;a - absent" errorStyle="stop" errorTitle="Donnée introduite non conforme" operator="between" showDropDown="true" showErrorMessage="true" showInputMessage="false" sqref="BL3:BL36 BN3:BN36 BP3:BP36 BS3:BU36 CI3:CL36" type="list">
      <formula1>"0,1,9,7,2,a,A"</formula1>
      <formula2>0</formula2>
    </dataValidation>
    <dataValidation allowBlank="true" error="La donnée introduite doit être :&#10;1 - réponse correcte&#10;0 - réponse incorrecte&#10;7 - consigne non respectée&#10;9 - pas de réponse&#10;a - absent" errorStyle="stop" errorTitle="Donnée introduite non conforme" operator="between" showDropDown="true" showErrorMessage="true" showInputMessage="false" sqref="BI3:BK36 BM3:BM36 BO3:BO36 BQ3:BR36" type="list">
      <formula1>"0,1,9,7,a,A"</formula1>
      <formula2>0</formula2>
    </dataValidation>
    <dataValidation allowBlank="true" error="Encodage direct&#10;1 -...plus grandes que le nord du Québec&#10;2 -...taille que la France et la Belgique réunies&#10;3 -...France et la Belgique réunies&#10;0 - Plusieurs réponses&#10;9 - Pas de réponse" errorStyle="stop" errorTitle="Donnée introduite non conforme" operator="between" showDropDown="true" showErrorMessage="true" showInputMessage="false" sqref="DT3:DT36" type="list">
      <formula1>"0,1,2,3,9,a,A"</formula1>
      <formula2>0</formula2>
    </dataValidation>
    <dataValidation allowBlank="true" error="Encodage direct&#10;Encoder les numéros dans l'ordre proposés par l'élève (ex : 15423)&#10;0 - non respect de la consigne&#10;99999 - pas de réponse" errorStyle="stop" errorTitle="Donnée introduite non conforme" operator="between" showDropDown="true" showErrorMessage="true" showInputMessage="false" sqref="BA3:BA36" type="list">
      <formula1>$EI$61:$EI$280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472916666666667" bottom="0.472222222222222" header="0.315277777777778" footer="0.35416666666666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EENC P5 2010 Lecture et production d'écrit</oddHeader>
    <oddFooter>&amp;C&amp;A&amp;RPage &amp;P</oddFooter>
  </headerFooter>
  <colBreaks count="3" manualBreakCount="3">
    <brk id="37" man="true" max="65535" min="0"/>
    <brk id="70" man="true" max="65535" min="0"/>
    <brk id="10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V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" activeCellId="0" sqref="B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6.41"/>
    <col collapsed="false" customWidth="true" hidden="false" outlineLevel="0" max="2" min="2" style="102" width="4.7"/>
    <col collapsed="false" customWidth="true" hidden="false" outlineLevel="0" max="3" min="3" style="102" width="7.85"/>
    <col collapsed="false" customWidth="true" hidden="false" outlineLevel="0" max="4" min="4" style="102" width="5.99"/>
    <col collapsed="false" customWidth="true" hidden="false" outlineLevel="0" max="5" min="5" style="103" width="3.42"/>
    <col collapsed="false" customWidth="true" hidden="false" outlineLevel="0" max="6" min="6" style="1" width="17.56"/>
    <col collapsed="false" customWidth="true" hidden="false" outlineLevel="0" max="7" min="7" style="104" width="17.56"/>
    <col collapsed="false" customWidth="true" hidden="false" outlineLevel="0" max="8" min="8" style="1" width="17.56"/>
    <col collapsed="false" customWidth="true" hidden="false" outlineLevel="0" max="9" min="9" style="104" width="17.56"/>
    <col collapsed="false" customWidth="true" hidden="false" outlineLevel="0" max="13" min="10" style="1" width="17.56"/>
    <col collapsed="false" customWidth="true" hidden="false" outlineLevel="0" max="14" min="14" style="105" width="3.42"/>
    <col collapsed="false" customWidth="true" hidden="false" outlineLevel="0" max="43" min="15" style="1" width="4.41"/>
    <col collapsed="false" customWidth="true" hidden="false" outlineLevel="0" max="44" min="44" style="1" width="12.14"/>
    <col collapsed="false" customWidth="true" hidden="false" outlineLevel="0" max="45" min="45" style="1" width="10.99"/>
    <col collapsed="false" customWidth="true" hidden="false" outlineLevel="0" max="59" min="46" style="1" width="3.28"/>
    <col collapsed="false" customWidth="true" hidden="false" outlineLevel="0" max="60" min="60" style="1" width="11.56"/>
    <col collapsed="false" customWidth="true" hidden="false" outlineLevel="0" max="61" min="61" style="102" width="11.56"/>
    <col collapsed="false" customWidth="true" hidden="false" outlineLevel="0" max="66" min="62" style="1" width="5.71"/>
    <col collapsed="false" customWidth="true" hidden="false" outlineLevel="0" max="68" min="67" style="102" width="11.56"/>
    <col collapsed="false" customWidth="true" hidden="false" outlineLevel="0" max="73" min="69" style="106" width="3.14"/>
    <col collapsed="false" customWidth="true" hidden="false" outlineLevel="0" max="74" min="74" style="106" width="12.14"/>
    <col collapsed="false" customWidth="true" hidden="false" outlineLevel="0" max="75" min="75" style="106" width="9.85"/>
    <col collapsed="false" customWidth="true" hidden="false" outlineLevel="0" max="83" min="76" style="1" width="3.42"/>
    <col collapsed="false" customWidth="true" hidden="false" outlineLevel="0" max="84" min="84" style="1" width="13.14"/>
    <col collapsed="false" customWidth="true" hidden="false" outlineLevel="0" max="85" min="85" style="1" width="9.99"/>
    <col collapsed="false" customWidth="true" hidden="false" outlineLevel="0" max="92" min="86" style="1" width="4.56"/>
    <col collapsed="false" customWidth="true" hidden="false" outlineLevel="0" max="93" min="93" style="102" width="13.14"/>
    <col collapsed="false" customWidth="true" hidden="false" outlineLevel="0" max="94" min="94" style="102" width="10.56"/>
    <col collapsed="false" customWidth="true" hidden="false" outlineLevel="0" max="95" min="95" style="1" width="6.99"/>
    <col collapsed="false" customWidth="true" hidden="false" outlineLevel="0" max="96" min="96" style="102" width="13.14"/>
    <col collapsed="false" customWidth="true" hidden="false" outlineLevel="0" max="97" min="97" style="102" width="10.85"/>
    <col collapsed="false" customWidth="true" hidden="false" outlineLevel="0" max="100" min="98" style="1" width="4.7"/>
    <col collapsed="false" customWidth="true" hidden="false" outlineLevel="0" max="101" min="101" style="102" width="12.99"/>
    <col collapsed="false" customWidth="true" hidden="false" outlineLevel="0" max="102" min="102" style="102" width="10.56"/>
    <col collapsed="false" customWidth="true" hidden="false" outlineLevel="0" max="104" min="103" style="1" width="5.71"/>
    <col collapsed="false" customWidth="true" hidden="false" outlineLevel="0" max="105" min="105" style="102" width="12.42"/>
    <col collapsed="false" customWidth="true" hidden="false" outlineLevel="0" max="106" min="106" style="102" width="13.99"/>
    <col collapsed="false" customWidth="true" hidden="false" outlineLevel="0" max="146" min="107" style="102" width="3.28"/>
    <col collapsed="false" customWidth="true" hidden="false" outlineLevel="0" max="147" min="147" style="102" width="11.28"/>
    <col collapsed="false" customWidth="true" hidden="false" outlineLevel="0" max="148" min="148" style="102" width="13.56"/>
    <col collapsed="false" customWidth="true" hidden="false" outlineLevel="0" max="152" min="149" style="1" width="4.41"/>
    <col collapsed="false" customWidth="true" hidden="false" outlineLevel="0" max="154" min="153" style="102" width="11.56"/>
    <col collapsed="false" customWidth="true" hidden="false" outlineLevel="0" max="155" min="155" style="1" width="4.85"/>
    <col collapsed="false" customWidth="true" hidden="false" outlineLevel="0" max="156" min="156" style="102" width="13.14"/>
    <col collapsed="false" customWidth="true" hidden="false" outlineLevel="0" max="157" min="157" style="102" width="11.56"/>
    <col collapsed="false" customWidth="true" hidden="false" outlineLevel="0" max="159" min="158" style="1" width="5.71"/>
    <col collapsed="false" customWidth="true" hidden="false" outlineLevel="0" max="161" min="160" style="102" width="11.56"/>
    <col collapsed="false" customWidth="true" hidden="false" outlineLevel="0" max="164" min="162" style="1" width="4.28"/>
    <col collapsed="false" customWidth="true" hidden="false" outlineLevel="0" max="166" min="165" style="102" width="11.56"/>
    <col collapsed="false" customWidth="true" hidden="false" outlineLevel="0" max="170" min="167" style="1" width="4.28"/>
    <col collapsed="false" customWidth="true" hidden="false" outlineLevel="0" max="172" min="171" style="102" width="11.56"/>
    <col collapsed="false" customWidth="true" hidden="false" outlineLevel="0" max="173" min="173" style="1" width="6.7"/>
    <col collapsed="false" customWidth="true" hidden="false" outlineLevel="0" max="175" min="174" style="1" width="5.71"/>
    <col collapsed="false" customWidth="true" hidden="false" outlineLevel="0" max="176" min="176" style="1" width="5.41"/>
    <col collapsed="false" customWidth="false" hidden="false" outlineLevel="0" max="257" min="177" style="102" width="11.42"/>
  </cols>
  <sheetData>
    <row r="1" customFormat="false" ht="43.5" hidden="false" customHeight="true" outlineLevel="0" collapsed="false">
      <c r="A1" s="107" t="s">
        <v>81</v>
      </c>
      <c r="B1" s="108" t="str">
        <f aca="false">IF('Encodage réponses Es'!B1:C1="","",'Encodage réponses Es'!B1:C1)</f>
        <v/>
      </c>
      <c r="C1" s="108"/>
      <c r="D1" s="108"/>
      <c r="E1" s="109"/>
      <c r="F1" s="110" t="s">
        <v>82</v>
      </c>
      <c r="G1" s="110"/>
      <c r="H1" s="111" t="s">
        <v>83</v>
      </c>
      <c r="I1" s="111"/>
      <c r="J1" s="112" t="s">
        <v>84</v>
      </c>
      <c r="K1" s="112"/>
      <c r="L1" s="113" t="s">
        <v>85</v>
      </c>
      <c r="M1" s="113"/>
      <c r="N1" s="114"/>
      <c r="O1" s="115" t="s">
        <v>86</v>
      </c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6" t="s">
        <v>87</v>
      </c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7" t="s">
        <v>88</v>
      </c>
      <c r="BK1" s="117"/>
      <c r="BL1" s="117"/>
      <c r="BM1" s="117"/>
      <c r="BN1" s="117"/>
      <c r="BO1" s="117"/>
      <c r="BP1" s="117"/>
      <c r="BQ1" s="118" t="s">
        <v>89</v>
      </c>
      <c r="BR1" s="118"/>
      <c r="BS1" s="118"/>
      <c r="BT1" s="118"/>
      <c r="BU1" s="118"/>
      <c r="BV1" s="118"/>
      <c r="BW1" s="118"/>
      <c r="BX1" s="117" t="s">
        <v>90</v>
      </c>
      <c r="BY1" s="117"/>
      <c r="BZ1" s="117"/>
      <c r="CA1" s="117"/>
      <c r="CB1" s="117"/>
      <c r="CC1" s="117"/>
      <c r="CD1" s="117"/>
      <c r="CE1" s="117"/>
      <c r="CF1" s="117"/>
      <c r="CG1" s="117"/>
      <c r="CH1" s="117" t="s">
        <v>91</v>
      </c>
      <c r="CI1" s="117"/>
      <c r="CJ1" s="117"/>
      <c r="CK1" s="117"/>
      <c r="CL1" s="117"/>
      <c r="CM1" s="117"/>
      <c r="CN1" s="117"/>
      <c r="CO1" s="117"/>
      <c r="CP1" s="117"/>
      <c r="CQ1" s="119" t="s">
        <v>92</v>
      </c>
      <c r="CR1" s="119"/>
      <c r="CS1" s="119"/>
      <c r="CT1" s="120" t="s">
        <v>93</v>
      </c>
      <c r="CU1" s="120"/>
      <c r="CV1" s="120"/>
      <c r="CW1" s="120"/>
      <c r="CX1" s="120"/>
      <c r="CY1" s="121" t="s">
        <v>94</v>
      </c>
      <c r="CZ1" s="121"/>
      <c r="DA1" s="121"/>
      <c r="DB1" s="121"/>
      <c r="DC1" s="122" t="s">
        <v>83</v>
      </c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  <c r="EL1" s="122"/>
      <c r="EM1" s="122"/>
      <c r="EN1" s="122"/>
      <c r="EO1" s="122"/>
      <c r="EP1" s="122"/>
      <c r="EQ1" s="122"/>
      <c r="ER1" s="122"/>
      <c r="ES1" s="123" t="s">
        <v>95</v>
      </c>
      <c r="ET1" s="123"/>
      <c r="EU1" s="123"/>
      <c r="EV1" s="123"/>
      <c r="EW1" s="123"/>
      <c r="EX1" s="123"/>
      <c r="EY1" s="124" t="s">
        <v>96</v>
      </c>
      <c r="EZ1" s="124"/>
      <c r="FA1" s="124"/>
      <c r="FB1" s="124" t="s">
        <v>97</v>
      </c>
      <c r="FC1" s="124"/>
      <c r="FD1" s="124"/>
      <c r="FE1" s="124"/>
      <c r="FF1" s="125" t="s">
        <v>98</v>
      </c>
      <c r="FG1" s="125"/>
      <c r="FH1" s="125"/>
      <c r="FI1" s="125"/>
      <c r="FJ1" s="125"/>
      <c r="FK1" s="125" t="s">
        <v>99</v>
      </c>
      <c r="FL1" s="125"/>
      <c r="FM1" s="125"/>
      <c r="FN1" s="125"/>
      <c r="FO1" s="125"/>
      <c r="FP1" s="125"/>
      <c r="FQ1" s="126" t="s">
        <v>100</v>
      </c>
      <c r="FR1" s="126"/>
      <c r="FS1" s="126"/>
      <c r="FT1" s="126"/>
      <c r="FU1" s="126"/>
      <c r="FV1" s="126"/>
    </row>
    <row r="2" customFormat="false" ht="12.75" hidden="false" customHeight="true" outlineLevel="0" collapsed="false">
      <c r="A2" s="127" t="s">
        <v>101</v>
      </c>
      <c r="B2" s="128" t="str">
        <f aca="false">IF('Encodage réponses Es'!B2:C2="","",'Encodage réponses Es'!B2:C2)</f>
        <v/>
      </c>
      <c r="C2" s="128"/>
      <c r="D2" s="128"/>
      <c r="E2" s="129"/>
      <c r="F2" s="130" t="s">
        <v>102</v>
      </c>
      <c r="G2" s="131" t="s">
        <v>103</v>
      </c>
      <c r="H2" s="132" t="s">
        <v>104</v>
      </c>
      <c r="I2" s="133" t="s">
        <v>103</v>
      </c>
      <c r="J2" s="134" t="s">
        <v>105</v>
      </c>
      <c r="K2" s="135" t="s">
        <v>103</v>
      </c>
      <c r="L2" s="136" t="s">
        <v>106</v>
      </c>
      <c r="M2" s="136"/>
      <c r="N2" s="137"/>
      <c r="O2" s="11" t="n">
        <v>2</v>
      </c>
      <c r="P2" s="11" t="n">
        <v>3</v>
      </c>
      <c r="Q2" s="11" t="n">
        <v>4</v>
      </c>
      <c r="R2" s="11" t="n">
        <v>5</v>
      </c>
      <c r="S2" s="11" t="n">
        <v>6</v>
      </c>
      <c r="T2" s="11" t="n">
        <v>7</v>
      </c>
      <c r="U2" s="11" t="n">
        <v>10</v>
      </c>
      <c r="V2" s="11" t="n">
        <v>11</v>
      </c>
      <c r="W2" s="11" t="n">
        <v>12</v>
      </c>
      <c r="X2" s="11" t="n">
        <v>13</v>
      </c>
      <c r="Y2" s="11" t="n">
        <v>14</v>
      </c>
      <c r="Z2" s="11" t="n">
        <v>18</v>
      </c>
      <c r="AA2" s="11" t="n">
        <v>20</v>
      </c>
      <c r="AB2" s="11" t="n">
        <v>24</v>
      </c>
      <c r="AC2" s="11" t="n">
        <v>25</v>
      </c>
      <c r="AD2" s="11" t="n">
        <v>33</v>
      </c>
      <c r="AE2" s="11" t="n">
        <v>34</v>
      </c>
      <c r="AF2" s="11" t="n">
        <v>38</v>
      </c>
      <c r="AG2" s="11" t="n">
        <v>41</v>
      </c>
      <c r="AH2" s="11" t="n">
        <v>42</v>
      </c>
      <c r="AI2" s="11" t="n">
        <v>43</v>
      </c>
      <c r="AJ2" s="11" t="n">
        <v>60</v>
      </c>
      <c r="AK2" s="11" t="n">
        <v>63</v>
      </c>
      <c r="AL2" s="11" t="n">
        <v>65</v>
      </c>
      <c r="AM2" s="11" t="n">
        <v>66</v>
      </c>
      <c r="AN2" s="11" t="n">
        <v>67</v>
      </c>
      <c r="AO2" s="11" t="n">
        <v>68</v>
      </c>
      <c r="AP2" s="11" t="n">
        <v>69</v>
      </c>
      <c r="AQ2" s="138" t="n">
        <v>70</v>
      </c>
      <c r="AR2" s="139" t="s">
        <v>107</v>
      </c>
      <c r="AS2" s="139"/>
      <c r="AT2" s="11" t="n">
        <v>1</v>
      </c>
      <c r="AU2" s="10" t="n">
        <v>8</v>
      </c>
      <c r="AV2" s="11" t="n">
        <v>15</v>
      </c>
      <c r="AW2" s="11" t="n">
        <v>16</v>
      </c>
      <c r="AX2" s="11" t="n">
        <v>19</v>
      </c>
      <c r="AY2" s="11" t="n">
        <v>21</v>
      </c>
      <c r="AZ2" s="11" t="n">
        <v>22</v>
      </c>
      <c r="BA2" s="11" t="n">
        <v>31</v>
      </c>
      <c r="BB2" s="11" t="n">
        <v>35</v>
      </c>
      <c r="BC2" s="11" t="n">
        <v>36</v>
      </c>
      <c r="BD2" s="11" t="n">
        <v>37</v>
      </c>
      <c r="BE2" s="11" t="n">
        <v>40</v>
      </c>
      <c r="BF2" s="11" t="n">
        <v>44</v>
      </c>
      <c r="BG2" s="138" t="n">
        <v>61</v>
      </c>
      <c r="BH2" s="140" t="s">
        <v>108</v>
      </c>
      <c r="BI2" s="140"/>
      <c r="BJ2" s="141" t="n">
        <v>9</v>
      </c>
      <c r="BK2" s="11" t="n">
        <v>17</v>
      </c>
      <c r="BL2" s="11" t="n">
        <v>30</v>
      </c>
      <c r="BM2" s="10" t="n">
        <v>71</v>
      </c>
      <c r="BN2" s="142" t="n">
        <v>72</v>
      </c>
      <c r="BO2" s="140" t="s">
        <v>109</v>
      </c>
      <c r="BP2" s="140"/>
      <c r="BQ2" s="143" t="n">
        <v>23</v>
      </c>
      <c r="BR2" s="144" t="n">
        <v>29</v>
      </c>
      <c r="BS2" s="145" t="s">
        <v>60</v>
      </c>
      <c r="BT2" s="145" t="s">
        <v>61</v>
      </c>
      <c r="BU2" s="146" t="s">
        <v>62</v>
      </c>
      <c r="BV2" s="147" t="s">
        <v>109</v>
      </c>
      <c r="BW2" s="147"/>
      <c r="BX2" s="141" t="n">
        <v>51</v>
      </c>
      <c r="BY2" s="11" t="n">
        <v>52</v>
      </c>
      <c r="BZ2" s="10" t="n">
        <v>53</v>
      </c>
      <c r="CA2" s="10" t="n">
        <v>54</v>
      </c>
      <c r="CB2" s="10" t="n">
        <v>55</v>
      </c>
      <c r="CC2" s="10" t="n">
        <v>56</v>
      </c>
      <c r="CD2" s="10" t="n">
        <v>57</v>
      </c>
      <c r="CE2" s="148" t="n">
        <v>58</v>
      </c>
      <c r="CF2" s="147" t="s">
        <v>110</v>
      </c>
      <c r="CG2" s="147"/>
      <c r="CH2" s="149" t="n">
        <v>26</v>
      </c>
      <c r="CI2" s="150" t="n">
        <v>45</v>
      </c>
      <c r="CJ2" s="151" t="n">
        <v>46</v>
      </c>
      <c r="CK2" s="151" t="n">
        <v>47</v>
      </c>
      <c r="CL2" s="151" t="n">
        <v>48</v>
      </c>
      <c r="CM2" s="10" t="n">
        <v>49</v>
      </c>
      <c r="CN2" s="152" t="n">
        <v>50</v>
      </c>
      <c r="CO2" s="140" t="s">
        <v>111</v>
      </c>
      <c r="CP2" s="140"/>
      <c r="CQ2" s="149" t="n">
        <v>32</v>
      </c>
      <c r="CR2" s="140" t="s">
        <v>112</v>
      </c>
      <c r="CS2" s="140"/>
      <c r="CT2" s="149" t="n">
        <v>27</v>
      </c>
      <c r="CU2" s="9" t="n">
        <v>28</v>
      </c>
      <c r="CV2" s="152" t="n">
        <v>64</v>
      </c>
      <c r="CW2" s="140" t="s">
        <v>113</v>
      </c>
      <c r="CX2" s="140"/>
      <c r="CY2" s="149" t="n">
        <v>39</v>
      </c>
      <c r="CZ2" s="152" t="n">
        <v>62</v>
      </c>
      <c r="DA2" s="140" t="s">
        <v>114</v>
      </c>
      <c r="DB2" s="140"/>
      <c r="DC2" s="153" t="s">
        <v>2</v>
      </c>
      <c r="DD2" s="153" t="s">
        <v>3</v>
      </c>
      <c r="DE2" s="153" t="s">
        <v>4</v>
      </c>
      <c r="DF2" s="153" t="s">
        <v>5</v>
      </c>
      <c r="DG2" s="153" t="s">
        <v>6</v>
      </c>
      <c r="DH2" s="153" t="s">
        <v>7</v>
      </c>
      <c r="DI2" s="153" t="s">
        <v>8</v>
      </c>
      <c r="DJ2" s="153" t="s">
        <v>9</v>
      </c>
      <c r="DK2" s="153" t="s">
        <v>10</v>
      </c>
      <c r="DL2" s="153" t="s">
        <v>11</v>
      </c>
      <c r="DM2" s="153" t="s">
        <v>12</v>
      </c>
      <c r="DN2" s="153" t="s">
        <v>13</v>
      </c>
      <c r="DO2" s="153" t="s">
        <v>14</v>
      </c>
      <c r="DP2" s="153" t="s">
        <v>15</v>
      </c>
      <c r="DQ2" s="153" t="s">
        <v>16</v>
      </c>
      <c r="DR2" s="153" t="s">
        <v>17</v>
      </c>
      <c r="DS2" s="153" t="s">
        <v>18</v>
      </c>
      <c r="DT2" s="153" t="s">
        <v>19</v>
      </c>
      <c r="DU2" s="153" t="s">
        <v>20</v>
      </c>
      <c r="DV2" s="153" t="s">
        <v>21</v>
      </c>
      <c r="DW2" s="153" t="s">
        <v>22</v>
      </c>
      <c r="DX2" s="153" t="s">
        <v>23</v>
      </c>
      <c r="DY2" s="153" t="s">
        <v>24</v>
      </c>
      <c r="DZ2" s="153" t="s">
        <v>25</v>
      </c>
      <c r="EA2" s="153" t="s">
        <v>26</v>
      </c>
      <c r="EB2" s="153" t="s">
        <v>27</v>
      </c>
      <c r="EC2" s="153" t="s">
        <v>28</v>
      </c>
      <c r="ED2" s="153" t="s">
        <v>29</v>
      </c>
      <c r="EE2" s="153" t="s">
        <v>30</v>
      </c>
      <c r="EF2" s="153" t="s">
        <v>31</v>
      </c>
      <c r="EG2" s="153" t="s">
        <v>32</v>
      </c>
      <c r="EH2" s="153" t="s">
        <v>33</v>
      </c>
      <c r="EI2" s="153" t="s">
        <v>34</v>
      </c>
      <c r="EJ2" s="153" t="s">
        <v>35</v>
      </c>
      <c r="EK2" s="153" t="s">
        <v>36</v>
      </c>
      <c r="EL2" s="153" t="s">
        <v>37</v>
      </c>
      <c r="EM2" s="153" t="s">
        <v>38</v>
      </c>
      <c r="EN2" s="153" t="s">
        <v>39</v>
      </c>
      <c r="EO2" s="153" t="s">
        <v>40</v>
      </c>
      <c r="EP2" s="154" t="s">
        <v>41</v>
      </c>
      <c r="EQ2" s="155" t="s">
        <v>115</v>
      </c>
      <c r="ER2" s="155"/>
      <c r="ES2" s="156" t="s">
        <v>42</v>
      </c>
      <c r="ET2" s="157" t="s">
        <v>43</v>
      </c>
      <c r="EU2" s="157" t="s">
        <v>50</v>
      </c>
      <c r="EV2" s="157" t="s">
        <v>51</v>
      </c>
      <c r="EW2" s="158" t="s">
        <v>116</v>
      </c>
      <c r="EX2" s="158"/>
      <c r="EY2" s="159" t="s">
        <v>55</v>
      </c>
      <c r="EZ2" s="158" t="s">
        <v>112</v>
      </c>
      <c r="FA2" s="158"/>
      <c r="FB2" s="156" t="s">
        <v>56</v>
      </c>
      <c r="FC2" s="157" t="s">
        <v>57</v>
      </c>
      <c r="FD2" s="158" t="s">
        <v>114</v>
      </c>
      <c r="FE2" s="158"/>
      <c r="FF2" s="160" t="s">
        <v>44</v>
      </c>
      <c r="FG2" s="14" t="s">
        <v>45</v>
      </c>
      <c r="FH2" s="161" t="s">
        <v>52</v>
      </c>
      <c r="FI2" s="158" t="s">
        <v>113</v>
      </c>
      <c r="FJ2" s="158"/>
      <c r="FK2" s="160" t="s">
        <v>46</v>
      </c>
      <c r="FL2" s="14" t="s">
        <v>47</v>
      </c>
      <c r="FM2" s="14" t="s">
        <v>53</v>
      </c>
      <c r="FN2" s="161" t="s">
        <v>58</v>
      </c>
      <c r="FO2" s="158" t="s">
        <v>116</v>
      </c>
      <c r="FP2" s="158"/>
      <c r="FQ2" s="160" t="s">
        <v>48</v>
      </c>
      <c r="FR2" s="13" t="s">
        <v>49</v>
      </c>
      <c r="FS2" s="13" t="s">
        <v>54</v>
      </c>
      <c r="FT2" s="161" t="s">
        <v>59</v>
      </c>
      <c r="FU2" s="158" t="s">
        <v>113</v>
      </c>
      <c r="FV2" s="158"/>
    </row>
    <row r="3" customFormat="false" ht="13.5" hidden="false" customHeight="false" outlineLevel="0" collapsed="false">
      <c r="A3" s="127"/>
      <c r="B3" s="128"/>
      <c r="C3" s="128"/>
      <c r="D3" s="128"/>
      <c r="E3" s="129"/>
      <c r="F3" s="130"/>
      <c r="G3" s="131"/>
      <c r="H3" s="132"/>
      <c r="I3" s="133"/>
      <c r="J3" s="134"/>
      <c r="K3" s="135"/>
      <c r="L3" s="136"/>
      <c r="M3" s="136"/>
      <c r="N3" s="162"/>
      <c r="O3" s="163" t="n">
        <f aca="false">IF('Encodage réponses Es'!AT2="","",'Encodage réponses Es'!AT2)</f>
        <v>1</v>
      </c>
      <c r="P3" s="163" t="n">
        <f aca="false">IF('Encodage réponses Es'!AU2="","",'Encodage réponses Es'!AU2)</f>
        <v>1</v>
      </c>
      <c r="Q3" s="163" t="n">
        <f aca="false">IF('Encodage réponses Es'!AV2="","",'Encodage réponses Es'!AV2)</f>
        <v>1</v>
      </c>
      <c r="R3" s="163" t="n">
        <f aca="false">IF('Encodage réponses Es'!AW2="","",'Encodage réponses Es'!AW2)</f>
        <v>1</v>
      </c>
      <c r="S3" s="163" t="n">
        <f aca="false">IF('Encodage réponses Es'!AX2="","",'Encodage réponses Es'!AX2)</f>
        <v>1</v>
      </c>
      <c r="T3" s="163" t="n">
        <f aca="false">IF('Encodage réponses Es'!AY2="","",'Encodage réponses Es'!AY2)</f>
        <v>1</v>
      </c>
      <c r="U3" s="163" t="n">
        <f aca="false">IF('Encodage réponses Es'!BB2="","",'Encodage réponses Es'!BB2)</f>
        <v>3</v>
      </c>
      <c r="V3" s="163" t="n">
        <f aca="false">IF('Encodage réponses Es'!BC2="","",'Encodage réponses Es'!BC2)</f>
        <v>1</v>
      </c>
      <c r="W3" s="163" t="n">
        <f aca="false">IF('Encodage réponses Es'!BD2="","",'Encodage réponses Es'!BD2)</f>
        <v>1</v>
      </c>
      <c r="X3" s="163" t="n">
        <f aca="false">IF('Encodage réponses Es'!BE2="","",'Encodage réponses Es'!BE2)</f>
        <v>2</v>
      </c>
      <c r="Y3" s="163" t="n">
        <f aca="false">IF('Encodage réponses Es'!BF2="","",'Encodage réponses Es'!BF2)</f>
        <v>1</v>
      </c>
      <c r="Z3" s="163" t="n">
        <f aca="false">IF('Encodage réponses Es'!BW2="","",'Encodage réponses Es'!BW2)</f>
        <v>1</v>
      </c>
      <c r="AA3" s="163" t="n">
        <f aca="false">IF('Encodage réponses Es'!BY2="","",'Encodage réponses Es'!BY2)</f>
        <v>3</v>
      </c>
      <c r="AB3" s="163" t="n">
        <f aca="false">IF('Encodage réponses Es'!CC2="","",'Encodage réponses Es'!CC2)</f>
        <v>1</v>
      </c>
      <c r="AC3" s="163" t="n">
        <f aca="false">IF('Encodage réponses Es'!CD2="","",'Encodage réponses Es'!CD2)</f>
        <v>2</v>
      </c>
      <c r="AD3" s="163" t="n">
        <f aca="false">IF('Encodage réponses Es'!CQ2="","",'Encodage réponses Es'!CQ2)</f>
        <v>1</v>
      </c>
      <c r="AE3" s="163" t="str">
        <f aca="false">IF('Encodage réponses Es'!CR2="","",'Encodage réponses Es'!CR2)</f>
        <v>2-1</v>
      </c>
      <c r="AF3" s="163" t="n">
        <f aca="false">IF('Encodage réponses Es'!CV2="","",'Encodage réponses Es'!CV2)</f>
        <v>1</v>
      </c>
      <c r="AG3" s="163" t="n">
        <f aca="false">IF('Encodage réponses Es'!CY2="","",'Encodage réponses Es'!CY2)</f>
        <v>3</v>
      </c>
      <c r="AH3" s="163" t="n">
        <f aca="false">IF('Encodage réponses Es'!CZ2="","",'Encodage réponses Es'!CZ2)</f>
        <v>1</v>
      </c>
      <c r="AI3" s="163" t="str">
        <f aca="false">IF('Encodage réponses Es'!DA2="","",'Encodage réponses Es'!DA2)</f>
        <v>2-1</v>
      </c>
      <c r="AJ3" s="163" t="n">
        <f aca="false">IF('Encodage réponses Es'!DT2="","",'Encodage réponses Es'!DT2)</f>
        <v>2</v>
      </c>
      <c r="AK3" s="163" t="n">
        <f aca="false">IF('Encodage réponses Es'!DW2="","",'Encodage réponses Es'!DW2)</f>
        <v>3</v>
      </c>
      <c r="AL3" s="163" t="str">
        <f aca="false">IF('Encodage réponses Es'!DY2="","",'Encodage réponses Es'!DY2)</f>
        <v>2-1</v>
      </c>
      <c r="AM3" s="163" t="str">
        <f aca="false">IF('Encodage réponses Es'!DZ2="","",'Encodage réponses Es'!DZ2)</f>
        <v>2-1</v>
      </c>
      <c r="AN3" s="163" t="str">
        <f aca="false">IF('Encodage réponses Es'!EA2="","",'Encodage réponses Es'!EA2)</f>
        <v>2-1</v>
      </c>
      <c r="AO3" s="163" t="n">
        <f aca="false">IF('Encodage réponses Es'!EB2="","",'Encodage réponses Es'!EB2)</f>
        <v>1</v>
      </c>
      <c r="AP3" s="163" t="n">
        <f aca="false">IF('Encodage réponses Es'!EC2="","",'Encodage réponses Es'!EC2)</f>
        <v>1</v>
      </c>
      <c r="AQ3" s="164" t="n">
        <f aca="false">IF('Encodage réponses Es'!ED2="","",'Encodage réponses Es'!ED2)</f>
        <v>1</v>
      </c>
      <c r="AR3" s="139"/>
      <c r="AS3" s="139"/>
      <c r="AT3" s="163" t="str">
        <f aca="false">IF('Encodage réponses Es'!AS2="","",'Encodage réponses Es'!AS2)</f>
        <v>2-1</v>
      </c>
      <c r="AU3" s="165" t="n">
        <f aca="false">IF('Encodage réponses Es'!AZ2="","",'Encodage réponses Es'!AZ2)</f>
        <v>3</v>
      </c>
      <c r="AV3" s="165" t="n">
        <f aca="false">IF('Encodage réponses Es'!BG2="","",'Encodage réponses Es'!BG2)</f>
        <v>1</v>
      </c>
      <c r="AW3" s="165" t="n">
        <f aca="false">IF('Encodage réponses Es'!BH2="","",'Encodage réponses Es'!BH2)</f>
        <v>1</v>
      </c>
      <c r="AX3" s="165" t="n">
        <f aca="false">IF('Encodage réponses Es'!BX2="","",'Encodage réponses Es'!BX2)</f>
        <v>1</v>
      </c>
      <c r="AY3" s="165" t="n">
        <f aca="false">IF('Encodage réponses Es'!BZ2="","",'Encodage réponses Es'!BZ2)</f>
        <v>1</v>
      </c>
      <c r="AZ3" s="165" t="n">
        <f aca="false">IF('Encodage réponses Es'!CA2="","",'Encodage réponses Es'!CA2)</f>
        <v>1</v>
      </c>
      <c r="BA3" s="165" t="n">
        <f aca="false">IF('Encodage réponses Es'!CO2="","",'Encodage réponses Es'!CO2)</f>
        <v>1</v>
      </c>
      <c r="BB3" s="165" t="n">
        <f aca="false">IF('Encodage réponses Es'!CS2="","",'Encodage réponses Es'!CS2)</f>
        <v>1</v>
      </c>
      <c r="BC3" s="165" t="n">
        <f aca="false">IF('Encodage réponses Es'!CT2="","",'Encodage réponses Es'!CT2)</f>
        <v>1</v>
      </c>
      <c r="BD3" s="165" t="n">
        <f aca="false">IF('Encodage réponses Es'!CU2="","",'Encodage réponses Es'!CU2)</f>
        <v>3</v>
      </c>
      <c r="BE3" s="165" t="n">
        <f aca="false">IF('Encodage réponses Es'!CX2="","",'Encodage réponses Es'!CX2)</f>
        <v>1</v>
      </c>
      <c r="BF3" s="165" t="str">
        <f aca="false">IF('Encodage réponses Es'!DB2="","",'Encodage réponses Es'!DB2)</f>
        <v>2-1</v>
      </c>
      <c r="BG3" s="166" t="n">
        <f aca="false">IF('Encodage réponses Es'!DU2="","",'Encodage réponses Es'!DU2)</f>
        <v>1</v>
      </c>
      <c r="BH3" s="140"/>
      <c r="BI3" s="140"/>
      <c r="BJ3" s="167" t="n">
        <f aca="false">IF('Encodage réponses Es'!BA2="","",'Encodage réponses Es'!BA2)</f>
        <v>53142</v>
      </c>
      <c r="BK3" s="167" t="n">
        <f aca="false">IF('Encodage réponses Es'!BV2="","",'Encodage réponses Es'!BV2)</f>
        <v>3214</v>
      </c>
      <c r="BL3" s="167" t="n">
        <f aca="false">IF('Encodage réponses Es'!CN2="","",'Encodage réponses Es'!CN2)</f>
        <v>24153</v>
      </c>
      <c r="BM3" s="167" t="n">
        <f aca="false">IF('Encodage réponses Es'!EE2="","",'Encodage réponses Es'!EE2)</f>
        <v>12121</v>
      </c>
      <c r="BN3" s="168" t="n">
        <f aca="false">IF('Encodage réponses Es'!EF2="","",'Encodage réponses Es'!EF2)</f>
        <v>21211</v>
      </c>
      <c r="BO3" s="140"/>
      <c r="BP3" s="140"/>
      <c r="BQ3" s="169" t="n">
        <f aca="false">IF('Encodage réponses Es'!CB2="","",'Encodage réponses Es'!CB2)</f>
        <v>2</v>
      </c>
      <c r="BR3" s="170" t="n">
        <f aca="false">IF('Encodage réponses Es'!CH2="","",'Encodage réponses Es'!CH2)</f>
        <v>1</v>
      </c>
      <c r="BS3" s="171" t="n">
        <f aca="false">IF('Encodage réponses Es'!DQ2="","",'Encodage réponses Es'!DQ2)</f>
        <v>1</v>
      </c>
      <c r="BT3" s="171" t="n">
        <f aca="false">IF('Encodage réponses Es'!DR2="","",'Encodage réponses Es'!DR2)</f>
        <v>1</v>
      </c>
      <c r="BU3" s="172" t="n">
        <f aca="false">IF('Encodage réponses Es'!DS2="","",'Encodage réponses Es'!DS2)</f>
        <v>1</v>
      </c>
      <c r="BV3" s="147"/>
      <c r="BW3" s="147"/>
      <c r="BX3" s="173" t="n">
        <f aca="false">IF('Encodage réponses Es'!DI2="","",'Encodage réponses Es'!DI2)</f>
        <v>2</v>
      </c>
      <c r="BY3" s="174" t="n">
        <f aca="false">IF('Encodage réponses Es'!DJ2="","",'Encodage réponses Es'!DJ2)</f>
        <v>2</v>
      </c>
      <c r="BZ3" s="174" t="n">
        <f aca="false">IF('Encodage réponses Es'!DK2="","",'Encodage réponses Es'!DK2)</f>
        <v>3</v>
      </c>
      <c r="CA3" s="174" t="n">
        <f aca="false">IF('Encodage réponses Es'!DL2="","",'Encodage réponses Es'!DL2)</f>
        <v>3</v>
      </c>
      <c r="CB3" s="174" t="n">
        <f aca="false">IF('Encodage réponses Es'!DM2="","",'Encodage réponses Es'!DM2)</f>
        <v>3</v>
      </c>
      <c r="CC3" s="174" t="n">
        <f aca="false">IF('Encodage réponses Es'!DN2="","",'Encodage réponses Es'!DN2)</f>
        <v>3</v>
      </c>
      <c r="CD3" s="174" t="n">
        <f aca="false">IF('Encodage réponses Es'!DO2="","",'Encodage réponses Es'!DO2)</f>
        <v>2</v>
      </c>
      <c r="CE3" s="175" t="n">
        <f aca="false">IF('Encodage réponses Es'!DP2="","",'Encodage réponses Es'!DP2)</f>
        <v>3</v>
      </c>
      <c r="CF3" s="147"/>
      <c r="CG3" s="147"/>
      <c r="CH3" s="173" t="str">
        <f aca="false">'Encodage réponses Es'!CE2</f>
        <v>2-1</v>
      </c>
      <c r="CI3" s="176" t="n">
        <f aca="false">'Encodage réponses Es'!DC2</f>
        <v>1</v>
      </c>
      <c r="CJ3" s="177" t="n">
        <f aca="false">'Encodage réponses Es'!DD2</f>
        <v>1</v>
      </c>
      <c r="CK3" s="177" t="n">
        <f aca="false">'Encodage réponses Es'!DE2</f>
        <v>1</v>
      </c>
      <c r="CL3" s="177" t="n">
        <f aca="false">'Encodage réponses Es'!DF2</f>
        <v>1</v>
      </c>
      <c r="CM3" s="165" t="n">
        <f aca="false">'Encodage réponses Es'!DG2</f>
        <v>1</v>
      </c>
      <c r="CN3" s="178" t="n">
        <f aca="false">'Encodage réponses Es'!DH2</f>
        <v>1</v>
      </c>
      <c r="CO3" s="140"/>
      <c r="CP3" s="140"/>
      <c r="CQ3" s="173" t="n">
        <f aca="false">'Encodage réponses Es'!CP2</f>
        <v>212222</v>
      </c>
      <c r="CR3" s="140"/>
      <c r="CS3" s="140"/>
      <c r="CT3" s="173" t="n">
        <f aca="false">'Encodage réponses Es'!CF2</f>
        <v>2</v>
      </c>
      <c r="CU3" s="163" t="n">
        <f aca="false">'Encodage réponses Es'!CG2</f>
        <v>1</v>
      </c>
      <c r="CV3" s="178" t="n">
        <f aca="false">'Encodage réponses Es'!DX2</f>
        <v>1</v>
      </c>
      <c r="CW3" s="140"/>
      <c r="CX3" s="140"/>
      <c r="CY3" s="173" t="n">
        <f aca="false">'Encodage réponses Es'!CW2</f>
        <v>2</v>
      </c>
      <c r="CZ3" s="178" t="n">
        <f aca="false">'Encodage réponses Es'!DV2</f>
        <v>3</v>
      </c>
      <c r="DA3" s="140"/>
      <c r="DB3" s="140"/>
      <c r="DC3" s="177" t="n">
        <f aca="false">IF('Encodage réponses Es'!E2="","",'Encodage réponses Es'!E2)</f>
        <v>2</v>
      </c>
      <c r="DD3" s="179" t="n">
        <f aca="false">IF('Encodage réponses Es'!F2="","",'Encodage réponses Es'!F2)</f>
        <v>3</v>
      </c>
      <c r="DE3" s="166" t="n">
        <f aca="false">IF('Encodage réponses Es'!G2="","",'Encodage réponses Es'!G2)</f>
        <v>2</v>
      </c>
      <c r="DF3" s="177" t="n">
        <f aca="false">IF('Encodage réponses Es'!H2="","",'Encodage réponses Es'!H2)</f>
        <v>2</v>
      </c>
      <c r="DG3" s="177" t="n">
        <f aca="false">IF('Encodage réponses Es'!I2="","",'Encodage réponses Es'!I2)</f>
        <v>4</v>
      </c>
      <c r="DH3" s="177" t="n">
        <f aca="false">IF('Encodage réponses Es'!J2="","",'Encodage réponses Es'!J2)</f>
        <v>1</v>
      </c>
      <c r="DI3" s="177" t="n">
        <f aca="false">IF('Encodage réponses Es'!K2="","",'Encodage réponses Es'!K2)</f>
        <v>3</v>
      </c>
      <c r="DJ3" s="177" t="n">
        <f aca="false">IF('Encodage réponses Es'!L2="","",'Encodage réponses Es'!L2)</f>
        <v>3</v>
      </c>
      <c r="DK3" s="177" t="n">
        <f aca="false">IF('Encodage réponses Es'!M2="","",'Encodage réponses Es'!M2)</f>
        <v>2</v>
      </c>
      <c r="DL3" s="177" t="n">
        <f aca="false">IF('Encodage réponses Es'!N2="","",'Encodage réponses Es'!N2)</f>
        <v>5</v>
      </c>
      <c r="DM3" s="177" t="n">
        <f aca="false">IF('Encodage réponses Es'!O2="","",'Encodage réponses Es'!O2)</f>
        <v>2</v>
      </c>
      <c r="DN3" s="177" t="n">
        <f aca="false">IF('Encodage réponses Es'!P2="","",'Encodage réponses Es'!P2)</f>
        <v>2</v>
      </c>
      <c r="DO3" s="177" t="n">
        <f aca="false">IF('Encodage réponses Es'!Q2="","",'Encodage réponses Es'!Q2)</f>
        <v>5</v>
      </c>
      <c r="DP3" s="177" t="n">
        <f aca="false">IF('Encodage réponses Es'!R2="","",'Encodage réponses Es'!R2)</f>
        <v>2</v>
      </c>
      <c r="DQ3" s="177" t="n">
        <f aca="false">IF('Encodage réponses Es'!S2="","",'Encodage réponses Es'!S2)</f>
        <v>1</v>
      </c>
      <c r="DR3" s="177" t="n">
        <f aca="false">IF('Encodage réponses Es'!T2="","",'Encodage réponses Es'!T2)</f>
        <v>5</v>
      </c>
      <c r="DS3" s="177" t="n">
        <f aca="false">IF('Encodage réponses Es'!U2="","",'Encodage réponses Es'!U2)</f>
        <v>4</v>
      </c>
      <c r="DT3" s="177" t="n">
        <f aca="false">IF('Encodage réponses Es'!V2="","",'Encodage réponses Es'!V2)</f>
        <v>2</v>
      </c>
      <c r="DU3" s="177" t="n">
        <f aca="false">IF('Encodage réponses Es'!W2="","",'Encodage réponses Es'!W2)</f>
        <v>5</v>
      </c>
      <c r="DV3" s="177" t="n">
        <f aca="false">IF('Encodage réponses Es'!X2="","",'Encodage réponses Es'!X2)</f>
        <v>2</v>
      </c>
      <c r="DW3" s="177" t="n">
        <f aca="false">IF('Encodage réponses Es'!Y2="","",'Encodage réponses Es'!Y2)</f>
        <v>3</v>
      </c>
      <c r="DX3" s="177" t="n">
        <f aca="false">IF('Encodage réponses Es'!Z2="","",'Encodage réponses Es'!Z2)</f>
        <v>2</v>
      </c>
      <c r="DY3" s="177" t="n">
        <f aca="false">IF('Encodage réponses Es'!AA2="","",'Encodage réponses Es'!AA2)</f>
        <v>1</v>
      </c>
      <c r="DZ3" s="177" t="n">
        <f aca="false">IF('Encodage réponses Es'!AB2="","",'Encodage réponses Es'!AB2)</f>
        <v>3</v>
      </c>
      <c r="EA3" s="177" t="n">
        <f aca="false">IF('Encodage réponses Es'!AC2="","",'Encodage réponses Es'!AC2)</f>
        <v>5</v>
      </c>
      <c r="EB3" s="177" t="n">
        <f aca="false">IF('Encodage réponses Es'!AD2="","",'Encodage réponses Es'!AD2)</f>
        <v>1</v>
      </c>
      <c r="EC3" s="177" t="n">
        <f aca="false">IF('Encodage réponses Es'!AE2="","",'Encodage réponses Es'!AE2)</f>
        <v>4</v>
      </c>
      <c r="ED3" s="177" t="n">
        <f aca="false">IF('Encodage réponses Es'!AF2="","",'Encodage réponses Es'!AF2)</f>
        <v>4</v>
      </c>
      <c r="EE3" s="177" t="n">
        <f aca="false">IF('Encodage réponses Es'!AG2="","",'Encodage réponses Es'!AG2)</f>
        <v>2</v>
      </c>
      <c r="EF3" s="177" t="n">
        <f aca="false">IF('Encodage réponses Es'!AH2="","",'Encodage réponses Es'!AH2)</f>
        <v>3</v>
      </c>
      <c r="EG3" s="177" t="n">
        <f aca="false">IF('Encodage réponses Es'!AI2="","",'Encodage réponses Es'!AI2)</f>
        <v>1</v>
      </c>
      <c r="EH3" s="177" t="n">
        <f aca="false">IF('Encodage réponses Es'!AJ2="","",'Encodage réponses Es'!AJ2)</f>
        <v>2</v>
      </c>
      <c r="EI3" s="177" t="n">
        <f aca="false">IF('Encodage réponses Es'!AK2="","",'Encodage réponses Es'!AK2)</f>
        <v>1</v>
      </c>
      <c r="EJ3" s="177" t="n">
        <f aca="false">IF('Encodage réponses Es'!AL2="","",'Encodage réponses Es'!AL2)</f>
        <v>3</v>
      </c>
      <c r="EK3" s="177" t="n">
        <f aca="false">IF('Encodage réponses Es'!AM2="","",'Encodage réponses Es'!AM2)</f>
        <v>5</v>
      </c>
      <c r="EL3" s="177" t="n">
        <f aca="false">IF('Encodage réponses Es'!AN2="","",'Encodage réponses Es'!AN2)</f>
        <v>2</v>
      </c>
      <c r="EM3" s="177" t="n">
        <f aca="false">IF('Encodage réponses Es'!AO2="","",'Encodage réponses Es'!AO2)</f>
        <v>4</v>
      </c>
      <c r="EN3" s="177" t="n">
        <f aca="false">IF('Encodage réponses Es'!AP2="","",'Encodage réponses Es'!AP2)</f>
        <v>3</v>
      </c>
      <c r="EO3" s="177" t="n">
        <f aca="false">IF('Encodage réponses Es'!AQ2="","",'Encodage réponses Es'!AQ2)</f>
        <v>4</v>
      </c>
      <c r="EP3" s="180" t="n">
        <f aca="false">IF('Encodage réponses Es'!AR2="","",'Encodage réponses Es'!AR2)</f>
        <v>3</v>
      </c>
      <c r="EQ3" s="155"/>
      <c r="ER3" s="155"/>
      <c r="ES3" s="173" t="n">
        <f aca="false">'Encodage réponses Es'!BI2</f>
        <v>1</v>
      </c>
      <c r="ET3" s="181" t="n">
        <f aca="false">'Encodage réponses Es'!BJ2</f>
        <v>1</v>
      </c>
      <c r="EU3" s="181" t="n">
        <f aca="false">'Encodage réponses Es'!BQ2</f>
        <v>1</v>
      </c>
      <c r="EV3" s="182" t="n">
        <f aca="false">'Encodage réponses Es'!BR2</f>
        <v>1</v>
      </c>
      <c r="EW3" s="158"/>
      <c r="EX3" s="158"/>
      <c r="EY3" s="173" t="str">
        <f aca="false">'Encodage réponses Es'!CI2</f>
        <v>2-1</v>
      </c>
      <c r="EZ3" s="158"/>
      <c r="FA3" s="158"/>
      <c r="FB3" s="173" t="str">
        <f aca="false">IF('Encodage réponses Es'!CJ2="","",'Encodage réponses Es'!CJ2)</f>
        <v>2-1</v>
      </c>
      <c r="FC3" s="181" t="str">
        <f aca="false">IF('Encodage réponses Es'!CK2="","",'Encodage réponses Es'!CK2)</f>
        <v>2-1</v>
      </c>
      <c r="FD3" s="158"/>
      <c r="FE3" s="158"/>
      <c r="FF3" s="183" t="n">
        <f aca="false">IF('Encodage réponses Es'!BK2="","",'Encodage réponses Es'!BK2)</f>
        <v>1</v>
      </c>
      <c r="FG3" s="163" t="str">
        <f aca="false">IF('Encodage réponses Es'!BL2="","",'Encodage réponses Es'!BL2)</f>
        <v>2-1</v>
      </c>
      <c r="FH3" s="178" t="str">
        <f aca="false">IF('Encodage réponses Es'!BS2="","",'Encodage réponses Es'!BS2)</f>
        <v>2-1</v>
      </c>
      <c r="FI3" s="158"/>
      <c r="FJ3" s="158"/>
      <c r="FK3" s="183" t="n">
        <f aca="false">IF('Encodage réponses Es'!BM2="","",'Encodage réponses Es'!BM2)</f>
        <v>1</v>
      </c>
      <c r="FL3" s="163" t="str">
        <f aca="false">IF('Encodage réponses Es'!BN2="","",'Encodage réponses Es'!BN2)</f>
        <v>2-1</v>
      </c>
      <c r="FM3" s="163" t="str">
        <f aca="false">IF('Encodage réponses Es'!BT2="","",'Encodage réponses Es'!BT2)</f>
        <v>2-1</v>
      </c>
      <c r="FN3" s="178" t="str">
        <f aca="false">IF('Encodage réponses Es'!CL2="","",'Encodage réponses Es'!CL2)</f>
        <v>2-1</v>
      </c>
      <c r="FO3" s="158"/>
      <c r="FP3" s="158"/>
      <c r="FQ3" s="184" t="n">
        <f aca="false">IF('Encodage réponses Es'!BO2="","",'Encodage réponses Es'!BO2)</f>
        <v>1</v>
      </c>
      <c r="FR3" s="165" t="str">
        <f aca="false">IF('Encodage réponses Es'!BP2="","",'Encodage réponses Es'!BP2)</f>
        <v>2-1</v>
      </c>
      <c r="FS3" s="165" t="str">
        <f aca="false">IF('Encodage réponses Es'!BU2="","",'Encodage réponses Es'!BU2)</f>
        <v>2-1</v>
      </c>
      <c r="FT3" s="178" t="str">
        <f aca="false">IF('Encodage réponses Es'!CM2="","",'Encodage réponses Es'!CM2)</f>
        <v>0-39</v>
      </c>
      <c r="FU3" s="158"/>
      <c r="FV3" s="158"/>
    </row>
    <row r="4" customFormat="false" ht="11.25" hidden="false" customHeight="true" outlineLevel="0" collapsed="false">
      <c r="A4" s="33" t="s">
        <v>71</v>
      </c>
      <c r="B4" s="33"/>
      <c r="C4" s="185" t="n">
        <f aca="false">IF('Encodage réponses Es'!C3="","",'Encodage réponses Es'!C3)</f>
        <v>1</v>
      </c>
      <c r="D4" s="185"/>
      <c r="E4" s="186"/>
      <c r="F4" s="187" t="str">
        <f aca="false">IF(OR(AR4="",BH4="",BO4="",BV4="",CF4="",CO4="",CR4="",CW4="",DA4=""),"",AR4+BH4+BO4+BV4+CF4+CO4+CR4+CW4+DA4)</f>
        <v/>
      </c>
      <c r="G4" s="188" t="str">
        <f aca="false">IF(F4="","",F4/74)</f>
        <v/>
      </c>
      <c r="H4" s="189" t="str">
        <f aca="false">IF(EQ4="","",EQ4)</f>
        <v/>
      </c>
      <c r="I4" s="188" t="str">
        <f aca="false">IF(H4="","",H4/40)</f>
        <v/>
      </c>
      <c r="J4" s="187" t="str">
        <f aca="false">IF(OR(EW4="",EZ4="",FD4="",FI4="",FO4="",FU4=""),"",EW4+EZ4+FD4+FI4+FO4+FU4)</f>
        <v/>
      </c>
      <c r="K4" s="188" t="str">
        <f aca="false">IF(J4="","",J4/17)</f>
        <v/>
      </c>
      <c r="L4" s="190" t="str">
        <f aca="false">FT4</f>
        <v/>
      </c>
      <c r="M4" s="190"/>
      <c r="N4" s="162"/>
      <c r="O4" s="56" t="str">
        <f aca="false">IF('Encodage réponses Es'!AT3="","",'Encodage réponses Es'!AT3)</f>
        <v/>
      </c>
      <c r="P4" s="56" t="str">
        <f aca="false">IF('Encodage réponses Es'!AU3="","",'Encodage réponses Es'!AU3)</f>
        <v/>
      </c>
      <c r="Q4" s="56" t="str">
        <f aca="false">IF('Encodage réponses Es'!AV3="","",'Encodage réponses Es'!AV3)</f>
        <v/>
      </c>
      <c r="R4" s="56" t="str">
        <f aca="false">IF('Encodage réponses Es'!AW3="","",'Encodage réponses Es'!AW3)</f>
        <v/>
      </c>
      <c r="S4" s="56" t="str">
        <f aca="false">IF('Encodage réponses Es'!AX3="","",'Encodage réponses Es'!AX3)</f>
        <v/>
      </c>
      <c r="T4" s="56" t="str">
        <f aca="false">IF('Encodage réponses Es'!AY3="","",'Encodage réponses Es'!AY3)</f>
        <v/>
      </c>
      <c r="U4" s="56" t="str">
        <f aca="false">IF('Encodage réponses Es'!BB3="","",'Encodage réponses Es'!BB3)</f>
        <v/>
      </c>
      <c r="V4" s="56" t="str">
        <f aca="false">IF('Encodage réponses Es'!BC3="","",'Encodage réponses Es'!BC3)</f>
        <v/>
      </c>
      <c r="W4" s="56" t="str">
        <f aca="false">IF('Encodage réponses Es'!BD3="","",'Encodage réponses Es'!BD3)</f>
        <v/>
      </c>
      <c r="X4" s="56" t="str">
        <f aca="false">IF('Encodage réponses Es'!BE3="","",'Encodage réponses Es'!BE3)</f>
        <v/>
      </c>
      <c r="Y4" s="56" t="str">
        <f aca="false">IF('Encodage réponses Es'!BF3="","",'Encodage réponses Es'!BF3)</f>
        <v/>
      </c>
      <c r="Z4" s="56" t="str">
        <f aca="false">IF('Encodage réponses Es'!BW3="","",'Encodage réponses Es'!BW3)</f>
        <v/>
      </c>
      <c r="AA4" s="56" t="str">
        <f aca="false">IF('Encodage réponses Es'!BY3="","",'Encodage réponses Es'!BY3)</f>
        <v/>
      </c>
      <c r="AB4" s="56" t="str">
        <f aca="false">IF('Encodage réponses Es'!CC3="","",'Encodage réponses Es'!CC3)</f>
        <v/>
      </c>
      <c r="AC4" s="56" t="str">
        <f aca="false">IF('Encodage réponses Es'!CD3="","",'Encodage réponses Es'!CD3)</f>
        <v/>
      </c>
      <c r="AD4" s="56" t="str">
        <f aca="false">IF('Encodage réponses Es'!CQ3="","",'Encodage réponses Es'!CQ3)</f>
        <v/>
      </c>
      <c r="AE4" s="56" t="str">
        <f aca="false">IF('Encodage réponses Es'!CR3="","",'Encodage réponses Es'!CR3)</f>
        <v/>
      </c>
      <c r="AF4" s="56" t="str">
        <f aca="false">IF('Encodage réponses Es'!CV3="","",'Encodage réponses Es'!CV3)</f>
        <v/>
      </c>
      <c r="AG4" s="56" t="str">
        <f aca="false">IF('Encodage réponses Es'!CY3="","",'Encodage réponses Es'!CY3)</f>
        <v/>
      </c>
      <c r="AH4" s="56" t="str">
        <f aca="false">IF('Encodage réponses Es'!CZ3="","",'Encodage réponses Es'!CZ3)</f>
        <v/>
      </c>
      <c r="AI4" s="56" t="str">
        <f aca="false">IF('Encodage réponses Es'!DA3="","",'Encodage réponses Es'!DA3)</f>
        <v/>
      </c>
      <c r="AJ4" s="56" t="str">
        <f aca="false">IF('Encodage réponses Es'!DT3="","",'Encodage réponses Es'!DT3)</f>
        <v/>
      </c>
      <c r="AK4" s="56" t="str">
        <f aca="false">IF('Encodage réponses Es'!DW3="","",'Encodage réponses Es'!DW3)</f>
        <v/>
      </c>
      <c r="AL4" s="56" t="str">
        <f aca="false">IF('Encodage réponses Es'!DY3="","",'Encodage réponses Es'!DY3)</f>
        <v/>
      </c>
      <c r="AM4" s="56" t="str">
        <f aca="false">IF('Encodage réponses Es'!DZ3="","",'Encodage réponses Es'!DZ3)</f>
        <v/>
      </c>
      <c r="AN4" s="56" t="str">
        <f aca="false">IF('Encodage réponses Es'!EA3="","",'Encodage réponses Es'!EA3)</f>
        <v/>
      </c>
      <c r="AO4" s="56" t="str">
        <f aca="false">IF('Encodage réponses Es'!EB3="","",'Encodage réponses Es'!EB3)</f>
        <v/>
      </c>
      <c r="AP4" s="56" t="str">
        <f aca="false">IF('Encodage réponses Es'!EC3="","",'Encodage réponses Es'!EC3)</f>
        <v/>
      </c>
      <c r="AQ4" s="56" t="str">
        <f aca="false">IF('Encodage réponses Es'!ED3="","",'Encodage réponses Es'!ED3)</f>
        <v/>
      </c>
      <c r="AR4" s="191" t="str">
        <f aca="false">IF(OR(COUNTIF(O4:AQ4,"a")&gt;0,COUNTBLANK(O4:AQ4)&gt;0),"",COUNTIF(O4:T4,1)+COUNTIF(U4,3)+COUNTIF(V4:W4,1)+COUNTIF(X4,2)+COUNTIF(Y4:Z4,1)+COUNTIF(AA4,3)+COUNTIF(AB4,1)+COUNTIF(AC4,2)+COUNTIF(AD4,1)+COUNTIF(AE4,2)+COUNTIF(AE4,1)/2+COUNTIF(AF4,1)+COUNTIF(AG4,3)+COUNTIF(AH4,1)+COUNTIF(AI4,2)+COUNTIF(AI4,1)/2+COUNTIF(AJ4,2)+COUNTIF(AK4,3)+COUNTIF(AL4:AN4,2)+COUNTIF(AL4:AN4,1)/2+COUNTIF(AO4:AQ4,1))</f>
        <v/>
      </c>
      <c r="AS4" s="191"/>
      <c r="AT4" s="56" t="str">
        <f aca="false">IF('Encodage réponses Es'!AS3="","",'Encodage réponses Es'!AS3)</f>
        <v/>
      </c>
      <c r="AU4" s="55" t="str">
        <f aca="false">IF('Encodage réponses Es'!AZ3="","",'Encodage réponses Es'!AZ3)</f>
        <v/>
      </c>
      <c r="AV4" s="55" t="str">
        <f aca="false">IF('Encodage réponses Es'!BG3="","",'Encodage réponses Es'!BG3)</f>
        <v/>
      </c>
      <c r="AW4" s="55" t="str">
        <f aca="false">IF('Encodage réponses Es'!BH3="","",'Encodage réponses Es'!BH3)</f>
        <v/>
      </c>
      <c r="AX4" s="55" t="str">
        <f aca="false">IF('Encodage réponses Es'!BX3="","",'Encodage réponses Es'!BX3)</f>
        <v/>
      </c>
      <c r="AY4" s="55" t="str">
        <f aca="false">IF('Encodage réponses Es'!BZ3="","",'Encodage réponses Es'!BZ3)</f>
        <v/>
      </c>
      <c r="AZ4" s="55" t="str">
        <f aca="false">IF('Encodage réponses Es'!CA3="","",'Encodage réponses Es'!CA3)</f>
        <v/>
      </c>
      <c r="BA4" s="55" t="str">
        <f aca="false">IF('Encodage réponses Es'!CO3="","",'Encodage réponses Es'!CO3)</f>
        <v/>
      </c>
      <c r="BB4" s="55" t="str">
        <f aca="false">IF('Encodage réponses Es'!CS3="","",'Encodage réponses Es'!CS3)</f>
        <v/>
      </c>
      <c r="BC4" s="55" t="str">
        <f aca="false">IF('Encodage réponses Es'!CT3="","",'Encodage réponses Es'!CT3)</f>
        <v/>
      </c>
      <c r="BD4" s="55" t="str">
        <f aca="false">IF('Encodage réponses Es'!CU3="","",'Encodage réponses Es'!CU3)</f>
        <v/>
      </c>
      <c r="BE4" s="55" t="str">
        <f aca="false">IF('Encodage réponses Es'!CX3="","",'Encodage réponses Es'!CX3)</f>
        <v/>
      </c>
      <c r="BF4" s="55" t="str">
        <f aca="false">IF('Encodage réponses Es'!DB3="","",'Encodage réponses Es'!DB3)</f>
        <v/>
      </c>
      <c r="BG4" s="192" t="str">
        <f aca="false">IF('Encodage réponses Es'!DU3="","",'Encodage réponses Es'!DU3)</f>
        <v/>
      </c>
      <c r="BH4" s="193" t="str">
        <f aca="false">IF(OR(COUNTIF(AT4:BG4,"a")&gt;0,COUNTBLANK(AT4:BG4)&gt;0),"",COUNTIF(AT4,2)+COUNTIF(AT4,1)/2+COUNTIF(AU4,3)+COUNTIF(AV4:BC4,1)+COUNTIF(BD4,3)+COUNTIF(BE4,1)+COUNTIF(BF4,2)+COUNTIF(BF4,1)/2+COUNTIF(BG4,1))</f>
        <v/>
      </c>
      <c r="BI4" s="193"/>
      <c r="BJ4" s="194" t="str">
        <f aca="false">IF('Encodage réponses Es'!BA3="","",'Encodage réponses Es'!BA3)</f>
        <v/>
      </c>
      <c r="BK4" s="195" t="str">
        <f aca="false">IF('Encodage réponses Es'!BV3="","",'Encodage réponses Es'!BV3)</f>
        <v/>
      </c>
      <c r="BL4" s="195" t="str">
        <f aca="false">IF('Encodage réponses Es'!CN3="","",'Encodage réponses Es'!CN3)</f>
        <v/>
      </c>
      <c r="BM4" s="195" t="str">
        <f aca="false">IF('Encodage réponses Es'!EE3="","",'Encodage réponses Es'!EE3)</f>
        <v/>
      </c>
      <c r="BN4" s="196" t="str">
        <f aca="false">IF('Encodage réponses Es'!EF3="","",'Encodage réponses Es'!EF3)</f>
        <v/>
      </c>
      <c r="BO4" s="197" t="str">
        <f aca="false">IF(OR(COUNTIF(BJ4:BN4,"a")&gt;0,COUNTBLANK(BJ4:BN4)&gt;0),"",COUNTIF(BJ4,53142)+COUNTIF(BK4,3214)+COUNTIF(BL4,24153)+COUNTIF(BM4,12121)+COUNTIF(BN4,21211))</f>
        <v/>
      </c>
      <c r="BP4" s="197"/>
      <c r="BQ4" s="198" t="str">
        <f aca="false">IF('Encodage réponses Es'!CB3="","",'Encodage réponses Es'!CB3)</f>
        <v/>
      </c>
      <c r="BR4" s="55" t="str">
        <f aca="false">IF('Encodage réponses Es'!CH3="","",'Encodage réponses Es'!CH3)</f>
        <v/>
      </c>
      <c r="BS4" s="56" t="str">
        <f aca="false">IF('Encodage réponses Es'!DQ3="","",'Encodage réponses Es'!DQ3)</f>
        <v/>
      </c>
      <c r="BT4" s="56" t="str">
        <f aca="false">IF('Encodage réponses Es'!DR3="","",'Encodage réponses Es'!DR3)</f>
        <v/>
      </c>
      <c r="BU4" s="59" t="str">
        <f aca="false">IF('Encodage réponses Es'!DS3="","",'Encodage réponses Es'!DS3)</f>
        <v/>
      </c>
      <c r="BV4" s="199" t="str">
        <f aca="false">IF(OR(COUNTIF(BQ4:BU4,"a")&gt;0,COUNTBLANK(BQ4:BU4)&gt;0),"",COUNTIF(BQ4,2)+COUNTIF(BR4:BU4,1))</f>
        <v/>
      </c>
      <c r="BW4" s="199"/>
      <c r="BX4" s="198" t="str">
        <f aca="false">IF('Encodage réponses Es'!DI3="","",'Encodage réponses Es'!DI3)</f>
        <v/>
      </c>
      <c r="BY4" s="56" t="str">
        <f aca="false">IF('Encodage réponses Es'!DJ3="","",'Encodage réponses Es'!DJ3)</f>
        <v/>
      </c>
      <c r="BZ4" s="56" t="str">
        <f aca="false">IF('Encodage réponses Es'!DK3="","",'Encodage réponses Es'!DK3)</f>
        <v/>
      </c>
      <c r="CA4" s="56" t="str">
        <f aca="false">IF('Encodage réponses Es'!DL3="","",'Encodage réponses Es'!DL3)</f>
        <v/>
      </c>
      <c r="CB4" s="56" t="str">
        <f aca="false">IF('Encodage réponses Es'!DM3="","",'Encodage réponses Es'!DM3)</f>
        <v/>
      </c>
      <c r="CC4" s="56" t="str">
        <f aca="false">IF('Encodage réponses Es'!DN3="","",'Encodage réponses Es'!DN3)</f>
        <v/>
      </c>
      <c r="CD4" s="56" t="str">
        <f aca="false">IF('Encodage réponses Es'!DO3="","",'Encodage réponses Es'!DO3)</f>
        <v/>
      </c>
      <c r="CE4" s="59" t="str">
        <f aca="false">IF('Encodage réponses Es'!DP3="","",'Encodage réponses Es'!DP3)</f>
        <v/>
      </c>
      <c r="CF4" s="200" t="str">
        <f aca="false">IF(OR(COUNTIF(BX4:CE4,"a")&gt;0,COUNTBLANK(BX4:CE4)&gt;0),"",COUNTIF(BX4:BY4,2)+COUNTIF(BZ4:CC4,3)+COUNTIF(CD4,2)+COUNTIF(CE4,3))</f>
        <v/>
      </c>
      <c r="CG4" s="200"/>
      <c r="CH4" s="201" t="str">
        <f aca="false">IF('Encodage réponses Es'!CE3="","",'Encodage réponses Es'!CE3)</f>
        <v/>
      </c>
      <c r="CI4" s="57" t="str">
        <f aca="false">IF('Encodage réponses Es'!DC3="","",'Encodage réponses Es'!DC3)</f>
        <v/>
      </c>
      <c r="CJ4" s="57" t="str">
        <f aca="false">IF('Encodage réponses Es'!DD3="","",'Encodage réponses Es'!DD3)</f>
        <v/>
      </c>
      <c r="CK4" s="57" t="str">
        <f aca="false">IF('Encodage réponses Es'!DE3="","",'Encodage réponses Es'!DE3)</f>
        <v/>
      </c>
      <c r="CL4" s="57" t="str">
        <f aca="false">IF('Encodage réponses Es'!DF3="","",'Encodage réponses Es'!DF3)</f>
        <v/>
      </c>
      <c r="CM4" s="55" t="str">
        <f aca="false">IF('Encodage réponses Es'!DG3="","",'Encodage réponses Es'!DG3)</f>
        <v/>
      </c>
      <c r="CN4" s="59" t="str">
        <f aca="false">IF('Encodage réponses Es'!DH3="","",'Encodage réponses Es'!DH3)</f>
        <v/>
      </c>
      <c r="CO4" s="202" t="str">
        <f aca="false">IF(OR(COUNTIF(CH4:CN4,"a")&gt;0,COUNTBLANK(CH4:CN4)&gt;0),"",COUNTIF(CH4,2)+COUNTIF(CH4,1)/2+COUNTIF(CI4:CN4,1))</f>
        <v/>
      </c>
      <c r="CP4" s="202"/>
      <c r="CQ4" s="194" t="str">
        <f aca="false">IF('Encodage réponses Es'!CP3="","",'Encodage réponses Es'!CP3)</f>
        <v/>
      </c>
      <c r="CR4" s="203" t="str">
        <f aca="false">IF(OR(COUNTIF(CQ4:CQ4,"a")&gt;0,COUNTBLANK(CQ4:CQ4)&gt;0),"",COUNTIF(CQ4,212222))</f>
        <v/>
      </c>
      <c r="CS4" s="203"/>
      <c r="CT4" s="201" t="str">
        <f aca="false">IF('Encodage réponses Es'!CF3="","",'Encodage réponses Es'!CF3)</f>
        <v/>
      </c>
      <c r="CU4" s="56" t="str">
        <f aca="false">IF('Encodage réponses Es'!CG3="","",'Encodage réponses Es'!CG3)</f>
        <v/>
      </c>
      <c r="CV4" s="59" t="str">
        <f aca="false">IF('Encodage réponses Es'!DX3="","",'Encodage réponses Es'!DX3)</f>
        <v/>
      </c>
      <c r="CW4" s="203" t="str">
        <f aca="false">IF(OR(COUNTIF(CT4:CV4,"a")&gt;0,COUNTBLANK(CT4:CV4)&gt;0),"",COUNTIF(CT4,2)+COUNTIF(CU4:CV4,1))</f>
        <v/>
      </c>
      <c r="CX4" s="203"/>
      <c r="CY4" s="201" t="str">
        <f aca="false">IF('Encodage réponses Es'!CW3="","",'Encodage réponses Es'!CW3)</f>
        <v/>
      </c>
      <c r="CZ4" s="59" t="str">
        <f aca="false">IF('Encodage réponses Es'!DV3="","",'Encodage réponses Es'!DV3)</f>
        <v/>
      </c>
      <c r="DA4" s="203" t="str">
        <f aca="false">IF(OR(COUNTIF(CY4:CZ4,"a")&gt;0,COUNTBLANK(CY4:CZ4)&gt;0),"",COUNTIF(CY4,2)+COUNTIF(CZ4,3))</f>
        <v/>
      </c>
      <c r="DB4" s="203"/>
      <c r="DC4" s="204" t="str">
        <f aca="false">IF('Encodage réponses Es'!E3="","",'Encodage réponses Es'!E3)</f>
        <v/>
      </c>
      <c r="DD4" s="205" t="str">
        <f aca="false">IF('Encodage réponses Es'!F3="","",'Encodage réponses Es'!F3)</f>
        <v/>
      </c>
      <c r="DE4" s="206" t="str">
        <f aca="false">IF('Encodage réponses Es'!G3="","",'Encodage réponses Es'!G3)</f>
        <v/>
      </c>
      <c r="DF4" s="205" t="str">
        <f aca="false">IF('Encodage réponses Es'!H3="","",'Encodage réponses Es'!H3)</f>
        <v/>
      </c>
      <c r="DG4" s="206" t="str">
        <f aca="false">IF('Encodage réponses Es'!I3="","",'Encodage réponses Es'!I3)</f>
        <v/>
      </c>
      <c r="DH4" s="205" t="str">
        <f aca="false">IF('Encodage réponses Es'!J3="","",'Encodage réponses Es'!J3)</f>
        <v/>
      </c>
      <c r="DI4" s="206" t="str">
        <f aca="false">IF('Encodage réponses Es'!K3="","",'Encodage réponses Es'!K3)</f>
        <v/>
      </c>
      <c r="DJ4" s="205" t="str">
        <f aca="false">IF('Encodage réponses Es'!L3="","",'Encodage réponses Es'!L3)</f>
        <v/>
      </c>
      <c r="DK4" s="206" t="str">
        <f aca="false">IF('Encodage réponses Es'!M3="","",'Encodage réponses Es'!M3)</f>
        <v/>
      </c>
      <c r="DL4" s="205" t="str">
        <f aca="false">IF('Encodage réponses Es'!N3="","",'Encodage réponses Es'!N3)</f>
        <v/>
      </c>
      <c r="DM4" s="206" t="str">
        <f aca="false">IF('Encodage réponses Es'!O3="","",'Encodage réponses Es'!O3)</f>
        <v/>
      </c>
      <c r="DN4" s="205" t="str">
        <f aca="false">IF('Encodage réponses Es'!P3="","",'Encodage réponses Es'!P3)</f>
        <v/>
      </c>
      <c r="DO4" s="206" t="str">
        <f aca="false">IF('Encodage réponses Es'!Q3="","",'Encodage réponses Es'!Q3)</f>
        <v/>
      </c>
      <c r="DP4" s="205" t="str">
        <f aca="false">IF('Encodage réponses Es'!R3="","",'Encodage réponses Es'!R3)</f>
        <v/>
      </c>
      <c r="DQ4" s="206" t="str">
        <f aca="false">IF('Encodage réponses Es'!S3="","",'Encodage réponses Es'!S3)</f>
        <v/>
      </c>
      <c r="DR4" s="205" t="str">
        <f aca="false">IF('Encodage réponses Es'!T3="","",'Encodage réponses Es'!T3)</f>
        <v/>
      </c>
      <c r="DS4" s="206" t="str">
        <f aca="false">IF('Encodage réponses Es'!U3="","",'Encodage réponses Es'!U3)</f>
        <v/>
      </c>
      <c r="DT4" s="205" t="str">
        <f aca="false">IF('Encodage réponses Es'!V3="","",'Encodage réponses Es'!V3)</f>
        <v/>
      </c>
      <c r="DU4" s="206" t="str">
        <f aca="false">IF('Encodage réponses Es'!W3="","",'Encodage réponses Es'!W3)</f>
        <v/>
      </c>
      <c r="DV4" s="205" t="str">
        <f aca="false">IF('Encodage réponses Es'!X3="","",'Encodage réponses Es'!X3)</f>
        <v/>
      </c>
      <c r="DW4" s="206" t="str">
        <f aca="false">IF('Encodage réponses Es'!Y3="","",'Encodage réponses Es'!Y3)</f>
        <v/>
      </c>
      <c r="DX4" s="205" t="str">
        <f aca="false">IF('Encodage réponses Es'!Z3="","",'Encodage réponses Es'!Z3)</f>
        <v/>
      </c>
      <c r="DY4" s="206" t="str">
        <f aca="false">IF('Encodage réponses Es'!AA3="","",'Encodage réponses Es'!AA3)</f>
        <v/>
      </c>
      <c r="DZ4" s="205" t="str">
        <f aca="false">IF('Encodage réponses Es'!AB3="","",'Encodage réponses Es'!AB3)</f>
        <v/>
      </c>
      <c r="EA4" s="206" t="str">
        <f aca="false">IF('Encodage réponses Es'!AC3="","",'Encodage réponses Es'!AC3)</f>
        <v/>
      </c>
      <c r="EB4" s="205" t="str">
        <f aca="false">IF('Encodage réponses Es'!AD3="","",'Encodage réponses Es'!AD3)</f>
        <v/>
      </c>
      <c r="EC4" s="206" t="str">
        <f aca="false">IF('Encodage réponses Es'!AE3="","",'Encodage réponses Es'!AE3)</f>
        <v/>
      </c>
      <c r="ED4" s="205" t="str">
        <f aca="false">IF('Encodage réponses Es'!AF3="","",'Encodage réponses Es'!AF3)</f>
        <v/>
      </c>
      <c r="EE4" s="206" t="str">
        <f aca="false">IF('Encodage réponses Es'!AG3="","",'Encodage réponses Es'!AG3)</f>
        <v/>
      </c>
      <c r="EF4" s="205" t="str">
        <f aca="false">IF('Encodage réponses Es'!AH3="","",'Encodage réponses Es'!AH3)</f>
        <v/>
      </c>
      <c r="EG4" s="206" t="str">
        <f aca="false">IF('Encodage réponses Es'!AI3="","",'Encodage réponses Es'!AI3)</f>
        <v/>
      </c>
      <c r="EH4" s="205" t="str">
        <f aca="false">IF('Encodage réponses Es'!AJ3="","",'Encodage réponses Es'!AJ3)</f>
        <v/>
      </c>
      <c r="EI4" s="206" t="str">
        <f aca="false">IF('Encodage réponses Es'!AK3="","",'Encodage réponses Es'!AK3)</f>
        <v/>
      </c>
      <c r="EJ4" s="205" t="str">
        <f aca="false">IF('Encodage réponses Es'!AL3="","",'Encodage réponses Es'!AL3)</f>
        <v/>
      </c>
      <c r="EK4" s="206" t="str">
        <f aca="false">IF('Encodage réponses Es'!AM3="","",'Encodage réponses Es'!AM3)</f>
        <v/>
      </c>
      <c r="EL4" s="205" t="str">
        <f aca="false">IF('Encodage réponses Es'!AN3="","",'Encodage réponses Es'!AN3)</f>
        <v/>
      </c>
      <c r="EM4" s="206" t="str">
        <f aca="false">IF('Encodage réponses Es'!AO3="","",'Encodage réponses Es'!AO3)</f>
        <v/>
      </c>
      <c r="EN4" s="205" t="str">
        <f aca="false">IF('Encodage réponses Es'!AP3="","",'Encodage réponses Es'!AP3)</f>
        <v/>
      </c>
      <c r="EO4" s="206" t="str">
        <f aca="false">IF('Encodage réponses Es'!AQ3="","",'Encodage réponses Es'!AQ3)</f>
        <v/>
      </c>
      <c r="EP4" s="207" t="str">
        <f aca="false">IF('Encodage réponses Es'!AR3="","",'Encodage réponses Es'!AR3)</f>
        <v/>
      </c>
      <c r="EQ4" s="203" t="str">
        <f aca="false">IF(OR(COUNTIF(DC4:EP4,"a")&gt;0,COUNTBLANK(DC4:EP4)&gt;0),"",COUNTIF(DC4,2)+COUNTIF(DD4,3)+COUNTIF(DE4:DF4,2)+COUNTIF(DG4,4)+COUNTIF(DH4,1)+COUNTIF(DI4:DJ4,3)+COUNTIF(DK4,2)+COUNTIF(DL4,5)+COUNTIF(DM4:DN4,2)+COUNTIF(DO4,5)+COUNTIF(DP4,2)+COUNTIF(DQ4,1)+COUNTIF(DR4,5)+COUNTIF(DS4,4)+COUNTIF(DT4,2)+COUNTIF(DU4,5)+COUNTIF(DV4,2)+COUNTIF(DW4,3)+COUNTIF(DX4,2)+COUNTIF(DY4,1)+COUNTIF(DZ4,3)+COUNTIF(EA4,5)+COUNTIF(EB4,1)+COUNTIF(EC4:ED4,4)+COUNTIF(EE4,2)+COUNTIF(EF4,3)+COUNTIF(EG4,1)+COUNTIF(EH4,2)+COUNTIF(EI4,1)+COUNTIF(EJ4,3)+COUNTIF(EK4,5)+COUNTIF(EL4,2)+COUNTIF(EM4,4)+COUNTIF(EN4,3)+COUNTIF(EO4,4)+COUNTIF(EP4,3))</f>
        <v/>
      </c>
      <c r="ER4" s="203"/>
      <c r="ES4" s="194" t="str">
        <f aca="false">IF('Encodage réponses Es'!BI3="","",'Encodage réponses Es'!BI3)</f>
        <v/>
      </c>
      <c r="ET4" s="58" t="str">
        <f aca="false">IF('Encodage réponses Es'!BJ3="","",'Encodage réponses Es'!BJ3)</f>
        <v/>
      </c>
      <c r="EU4" s="208" t="str">
        <f aca="false">IF('Encodage réponses Es'!BQ3="","",'Encodage réponses Es'!BQ3)</f>
        <v/>
      </c>
      <c r="EV4" s="196" t="str">
        <f aca="false">IF('Encodage réponses Es'!BR3="","",'Encodage réponses Es'!BR3)</f>
        <v/>
      </c>
      <c r="EW4" s="197" t="str">
        <f aca="false">IF(OR(COUNTIF(ES4:EV4,"a")&gt;0,COUNTBLANK(ES4:EV4)&gt;0),"",COUNTIF(ES4:EV4,1))</f>
        <v/>
      </c>
      <c r="EX4" s="197"/>
      <c r="EY4" s="194" t="str">
        <f aca="false">IF('Encodage réponses Es'!CI3="","",'Encodage réponses Es'!CI3)</f>
        <v/>
      </c>
      <c r="EZ4" s="193" t="str">
        <f aca="false">IF(OR(COUNTIF(EY4:EY4,"a")&gt;0,COUNTBLANK(EY4:EY4)&gt;0),"",COUNTIF(EY4:EY4,2)+COUNTIF(EY4,1)/2)</f>
        <v/>
      </c>
      <c r="FA4" s="193"/>
      <c r="FB4" s="194" t="str">
        <f aca="false">IF('Encodage réponses Es'!CJ3="","",'Encodage réponses Es'!CJ3)</f>
        <v/>
      </c>
      <c r="FC4" s="196" t="str">
        <f aca="false">IF('Encodage réponses Es'!CK3="","",'Encodage réponses Es'!CK3)</f>
        <v/>
      </c>
      <c r="FD4" s="193" t="str">
        <f aca="false">IF(OR(COUNTIF(FB4:FC4,"a")&gt;0,COUNTBLANK(FB4:FC4)&gt;0),"",COUNTIF(FB4:FC4,2)+COUNTIF(FB4:FC4,1)/2)</f>
        <v/>
      </c>
      <c r="FE4" s="193"/>
      <c r="FF4" s="198" t="str">
        <f aca="false">IF('Encodage réponses Es'!BK3="","",'Encodage réponses Es'!BK3)</f>
        <v/>
      </c>
      <c r="FG4" s="58" t="str">
        <f aca="false">IF('Encodage réponses Es'!BL3="","",'Encodage réponses Es'!BL3)</f>
        <v/>
      </c>
      <c r="FH4" s="209" t="str">
        <f aca="false">IF('Encodage réponses Es'!BS3="","",'Encodage réponses Es'!BS3)</f>
        <v/>
      </c>
      <c r="FI4" s="202" t="str">
        <f aca="false">IF(OR(COUNTIF(FF4:FH4,"a")&gt;0,COUNTBLANK(FF4:FH4)&gt;0),"",COUNTIF(FF4,1)+COUNTIF(FG4:FH4,2)+COUNTIF(FG4:FH4,1)/2)</f>
        <v/>
      </c>
      <c r="FJ4" s="202"/>
      <c r="FK4" s="198" t="str">
        <f aca="false">IF('Encodage réponses Es'!BM3="","",'Encodage réponses Es'!BM3)</f>
        <v/>
      </c>
      <c r="FL4" s="58" t="str">
        <f aca="false">IF('Encodage réponses Es'!BN3="","",'Encodage réponses Es'!BN3)</f>
        <v/>
      </c>
      <c r="FM4" s="58" t="str">
        <f aca="false">IF('Encodage réponses Es'!BT3="","",'Encodage réponses Es'!BT3)</f>
        <v/>
      </c>
      <c r="FN4" s="58" t="str">
        <f aca="false">IF('Encodage réponses Es'!CL3="","",'Encodage réponses Es'!CL3)</f>
        <v/>
      </c>
      <c r="FO4" s="202" t="str">
        <f aca="false">IF(OR(COUNTIF(FK4:FN4,"a")&gt;0,COUNTBLANK(FK4:FN4)&gt;0),"",COUNTIF(FK4,1)+COUNTIF(FL4:FN4,2)+COUNTIF(FL4:FN4,1)/2)</f>
        <v/>
      </c>
      <c r="FP4" s="202"/>
      <c r="FQ4" s="198" t="str">
        <f aca="false">IF('Encodage réponses Es'!BO3="","",'Encodage réponses Es'!BO3)</f>
        <v/>
      </c>
      <c r="FR4" s="58" t="str">
        <f aca="false">IF('Encodage réponses Es'!BP3="","",'Encodage réponses Es'!BP3)</f>
        <v/>
      </c>
      <c r="FS4" s="55" t="str">
        <f aca="false">IF('Encodage réponses Es'!BU3="","",'Encodage réponses Es'!BU3)</f>
        <v/>
      </c>
      <c r="FT4" s="192" t="str">
        <f aca="false">IF('Encodage réponses Es'!CM3="","",'Encodage réponses Es'!CM3)</f>
        <v/>
      </c>
      <c r="FU4" s="193" t="str">
        <f aca="false">IF(OR(COUNTIF(FQ4:FS4,"a")&gt;0,COUNTBLANK(FQ4:FS4)&gt;0),"",COUNTIF(FQ4,1)+COUNTIF(FR4,2)+COUNTIF(FR4,1)/2+COUNTIF(FS4,2)+COUNTIF(FS4,1)/2)</f>
        <v/>
      </c>
      <c r="FV4" s="193"/>
    </row>
    <row r="5" customFormat="false" ht="11.25" hidden="false" customHeight="true" outlineLevel="0" collapsed="false">
      <c r="A5" s="33"/>
      <c r="B5" s="33"/>
      <c r="C5" s="210" t="n">
        <f aca="false">IF('Encodage réponses Es'!C4="","",'Encodage réponses Es'!C4)</f>
        <v>2</v>
      </c>
      <c r="D5" s="210"/>
      <c r="E5" s="186"/>
      <c r="F5" s="187" t="str">
        <f aca="false">IF(OR(AR5="",BH5="",BO5="",BV5="",CF5="",CO5="",CR5="",CW5="",DA5=""),"",AR5+BH5+BO5+BV5+CF5+CO5+CR5+CW5+DA5)</f>
        <v/>
      </c>
      <c r="G5" s="188" t="str">
        <f aca="false">IF(F5="","",F5/74)</f>
        <v/>
      </c>
      <c r="H5" s="187" t="str">
        <f aca="false">IF(EQ5="","",EQ5)</f>
        <v/>
      </c>
      <c r="I5" s="188" t="str">
        <f aca="false">IF(H5="","",H5/40)</f>
        <v/>
      </c>
      <c r="J5" s="187" t="str">
        <f aca="false">IF(OR(EW5="",EZ5="",FD5="",FI5="",FO5="",FU5=""),"",EW5+EZ5+FD5+FI5+FO5+FU5)</f>
        <v/>
      </c>
      <c r="K5" s="188" t="str">
        <f aca="false">IF(J5="","",J5/17)</f>
        <v/>
      </c>
      <c r="L5" s="211" t="str">
        <f aca="false">FT5</f>
        <v/>
      </c>
      <c r="M5" s="211"/>
      <c r="N5" s="162"/>
      <c r="O5" s="56" t="str">
        <f aca="false">IF('Encodage réponses Es'!AT4="","",'Encodage réponses Es'!AT4)</f>
        <v/>
      </c>
      <c r="P5" s="56" t="str">
        <f aca="false">IF('Encodage réponses Es'!AU4="","",'Encodage réponses Es'!AU4)</f>
        <v/>
      </c>
      <c r="Q5" s="56" t="str">
        <f aca="false">IF('Encodage réponses Es'!AV4="","",'Encodage réponses Es'!AV4)</f>
        <v/>
      </c>
      <c r="R5" s="56" t="str">
        <f aca="false">IF('Encodage réponses Es'!AW4="","",'Encodage réponses Es'!AW4)</f>
        <v/>
      </c>
      <c r="S5" s="56" t="str">
        <f aca="false">IF('Encodage réponses Es'!AX4="","",'Encodage réponses Es'!AX4)</f>
        <v/>
      </c>
      <c r="T5" s="56" t="str">
        <f aca="false">IF('Encodage réponses Es'!AY4="","",'Encodage réponses Es'!AY4)</f>
        <v/>
      </c>
      <c r="U5" s="56" t="str">
        <f aca="false">IF('Encodage réponses Es'!BB4="","",'Encodage réponses Es'!BB4)</f>
        <v/>
      </c>
      <c r="V5" s="56" t="str">
        <f aca="false">IF('Encodage réponses Es'!BC4="","",'Encodage réponses Es'!BC4)</f>
        <v/>
      </c>
      <c r="W5" s="56" t="str">
        <f aca="false">IF('Encodage réponses Es'!BD4="","",'Encodage réponses Es'!BD4)</f>
        <v/>
      </c>
      <c r="X5" s="56" t="str">
        <f aca="false">IF('Encodage réponses Es'!BE4="","",'Encodage réponses Es'!BE4)</f>
        <v/>
      </c>
      <c r="Y5" s="56" t="str">
        <f aca="false">IF('Encodage réponses Es'!BF4="","",'Encodage réponses Es'!BF4)</f>
        <v/>
      </c>
      <c r="Z5" s="56" t="str">
        <f aca="false">IF('Encodage réponses Es'!BW4="","",'Encodage réponses Es'!BW4)</f>
        <v/>
      </c>
      <c r="AA5" s="56" t="str">
        <f aca="false">IF('Encodage réponses Es'!BY4="","",'Encodage réponses Es'!BY4)</f>
        <v/>
      </c>
      <c r="AB5" s="56" t="str">
        <f aca="false">IF('Encodage réponses Es'!CC4="","",'Encodage réponses Es'!CC4)</f>
        <v/>
      </c>
      <c r="AC5" s="56" t="str">
        <f aca="false">IF('Encodage réponses Es'!CD4="","",'Encodage réponses Es'!CD4)</f>
        <v/>
      </c>
      <c r="AD5" s="56" t="str">
        <f aca="false">IF('Encodage réponses Es'!CQ4="","",'Encodage réponses Es'!CQ4)</f>
        <v/>
      </c>
      <c r="AE5" s="56" t="str">
        <f aca="false">IF('Encodage réponses Es'!CR4="","",'Encodage réponses Es'!CR4)</f>
        <v/>
      </c>
      <c r="AF5" s="56" t="str">
        <f aca="false">IF('Encodage réponses Es'!CV4="","",'Encodage réponses Es'!CV4)</f>
        <v/>
      </c>
      <c r="AG5" s="56" t="str">
        <f aca="false">IF('Encodage réponses Es'!CY4="","",'Encodage réponses Es'!CY4)</f>
        <v/>
      </c>
      <c r="AH5" s="56" t="str">
        <f aca="false">IF('Encodage réponses Es'!CZ4="","",'Encodage réponses Es'!CZ4)</f>
        <v/>
      </c>
      <c r="AI5" s="56" t="str">
        <f aca="false">IF('Encodage réponses Es'!DA4="","",'Encodage réponses Es'!DA4)</f>
        <v/>
      </c>
      <c r="AJ5" s="56" t="str">
        <f aca="false">IF('Encodage réponses Es'!DT4="","",'Encodage réponses Es'!DT4)</f>
        <v/>
      </c>
      <c r="AK5" s="56" t="str">
        <f aca="false">IF('Encodage réponses Es'!DW4="","",'Encodage réponses Es'!DW4)</f>
        <v/>
      </c>
      <c r="AL5" s="56" t="str">
        <f aca="false">IF('Encodage réponses Es'!DY4="","",'Encodage réponses Es'!DY4)</f>
        <v/>
      </c>
      <c r="AM5" s="56" t="str">
        <f aca="false">IF('Encodage réponses Es'!DZ4="","",'Encodage réponses Es'!DZ4)</f>
        <v/>
      </c>
      <c r="AN5" s="56" t="str">
        <f aca="false">IF('Encodage réponses Es'!EA4="","",'Encodage réponses Es'!EA4)</f>
        <v/>
      </c>
      <c r="AO5" s="56" t="str">
        <f aca="false">IF('Encodage réponses Es'!EB4="","",'Encodage réponses Es'!EB4)</f>
        <v/>
      </c>
      <c r="AP5" s="56" t="str">
        <f aca="false">IF('Encodage réponses Es'!EC4="","",'Encodage réponses Es'!EC4)</f>
        <v/>
      </c>
      <c r="AQ5" s="56" t="str">
        <f aca="false">IF('Encodage réponses Es'!ED4="","",'Encodage réponses Es'!ED4)</f>
        <v/>
      </c>
      <c r="AR5" s="212" t="str">
        <f aca="false">IF(OR(COUNTIF(O5:AQ5,"a")&gt;0,COUNTBLANK(O5:AQ5)&gt;0),"",COUNTIF(O5:T5,1)+COUNTIF(U5,3)+COUNTIF(V5:W5,1)+COUNTIF(X5,2)+COUNTIF(Y5:Z5,1)+COUNTIF(AA5,3)+COUNTIF(AB5,1)+COUNTIF(AC5,2)+COUNTIF(AD5,1)+COUNTIF(AE5,2)+COUNTIF(AE5,1)/2+COUNTIF(AF5,1)+COUNTIF(AG5,3)+COUNTIF(AH5,1)+COUNTIF(AI5,2)+COUNTIF(AI5,1)/2+COUNTIF(AJ5,2)+COUNTIF(AK5,3)+COUNTIF(AL5:AN5,2)+COUNTIF(AL5:AN5,1)/2+COUNTIF(AO5:AQ5,1))</f>
        <v/>
      </c>
      <c r="AS5" s="212"/>
      <c r="AT5" s="56" t="str">
        <f aca="false">IF('Encodage réponses Es'!AS4="","",'Encodage réponses Es'!AS4)</f>
        <v/>
      </c>
      <c r="AU5" s="55" t="str">
        <f aca="false">IF('Encodage réponses Es'!AZ4="","",'Encodage réponses Es'!AZ4)</f>
        <v/>
      </c>
      <c r="AV5" s="55" t="str">
        <f aca="false">IF('Encodage réponses Es'!BG4="","",'Encodage réponses Es'!BG4)</f>
        <v/>
      </c>
      <c r="AW5" s="55" t="str">
        <f aca="false">IF('Encodage réponses Es'!BH4="","",'Encodage réponses Es'!BH4)</f>
        <v/>
      </c>
      <c r="AX5" s="55" t="str">
        <f aca="false">IF('Encodage réponses Es'!BX4="","",'Encodage réponses Es'!BX4)</f>
        <v/>
      </c>
      <c r="AY5" s="55" t="str">
        <f aca="false">IF('Encodage réponses Es'!BZ4="","",'Encodage réponses Es'!BZ4)</f>
        <v/>
      </c>
      <c r="AZ5" s="55" t="str">
        <f aca="false">IF('Encodage réponses Es'!CA4="","",'Encodage réponses Es'!CA4)</f>
        <v/>
      </c>
      <c r="BA5" s="55" t="str">
        <f aca="false">IF('Encodage réponses Es'!CO4="","",'Encodage réponses Es'!CO4)</f>
        <v/>
      </c>
      <c r="BB5" s="55" t="str">
        <f aca="false">IF('Encodage réponses Es'!CS4="","",'Encodage réponses Es'!CS4)</f>
        <v/>
      </c>
      <c r="BC5" s="55" t="str">
        <f aca="false">IF('Encodage réponses Es'!CT4="","",'Encodage réponses Es'!CT4)</f>
        <v/>
      </c>
      <c r="BD5" s="55" t="str">
        <f aca="false">IF('Encodage réponses Es'!CU4="","",'Encodage réponses Es'!CU4)</f>
        <v/>
      </c>
      <c r="BE5" s="55" t="str">
        <f aca="false">IF('Encodage réponses Es'!CX4="","",'Encodage réponses Es'!CX4)</f>
        <v/>
      </c>
      <c r="BF5" s="55" t="str">
        <f aca="false">IF('Encodage réponses Es'!DB4="","",'Encodage réponses Es'!DB4)</f>
        <v/>
      </c>
      <c r="BG5" s="192" t="str">
        <f aca="false">IF('Encodage réponses Es'!DU4="","",'Encodage réponses Es'!DU4)</f>
        <v/>
      </c>
      <c r="BH5" s="213" t="str">
        <f aca="false">IF(OR(COUNTIF(AT5:BG5,"a")&gt;0,COUNTBLANK(AT5:BG5)&gt;0),"",COUNTIF(AT5,2)+COUNTIF(AT5,1)/2+COUNTIF(AU5,3)+COUNTIF(AV5:BC5,1)+COUNTIF(BD5,3)+COUNTIF(BE5,1)+COUNTIF(BF5,2)+COUNTIF(BF5,1)/2+COUNTIF(BG5,1))</f>
        <v/>
      </c>
      <c r="BI5" s="213"/>
      <c r="BJ5" s="198" t="str">
        <f aca="false">IF('Encodage réponses Es'!BA4="","",'Encodage réponses Es'!BA4)</f>
        <v/>
      </c>
      <c r="BK5" s="56" t="str">
        <f aca="false">IF('Encodage réponses Es'!BV4="","",'Encodage réponses Es'!BV4)</f>
        <v/>
      </c>
      <c r="BL5" s="56" t="str">
        <f aca="false">IF('Encodage réponses Es'!CN4="","",'Encodage réponses Es'!CN4)</f>
        <v/>
      </c>
      <c r="BM5" s="55" t="str">
        <f aca="false">IF('Encodage réponses Es'!EE4="","",'Encodage réponses Es'!EE4)</f>
        <v/>
      </c>
      <c r="BN5" s="59" t="str">
        <f aca="false">IF('Encodage réponses Es'!EF4="","",'Encodage réponses Es'!EF4)</f>
        <v/>
      </c>
      <c r="BO5" s="214" t="str">
        <f aca="false">IF(OR(COUNTIF(BJ5:BN5,"a")&gt;0,COUNTBLANK(BJ5:BN5)&gt;0),"",COUNTIF(BJ5,53142)+COUNTIF(BK5,3214)+COUNTIF(BL5,24153)+COUNTIF(BM5,12121)+COUNTIF(BN5,21211))</f>
        <v/>
      </c>
      <c r="BP5" s="214"/>
      <c r="BQ5" s="198" t="str">
        <f aca="false">IF('Encodage réponses Es'!CB4="","",'Encodage réponses Es'!CB4)</f>
        <v/>
      </c>
      <c r="BR5" s="55" t="str">
        <f aca="false">IF('Encodage réponses Es'!CH4="","",'Encodage réponses Es'!CH4)</f>
        <v/>
      </c>
      <c r="BS5" s="56" t="str">
        <f aca="false">IF('Encodage réponses Es'!DQ4="","",'Encodage réponses Es'!DQ4)</f>
        <v/>
      </c>
      <c r="BT5" s="56" t="str">
        <f aca="false">IF('Encodage réponses Es'!DR4="","",'Encodage réponses Es'!DR4)</f>
        <v/>
      </c>
      <c r="BU5" s="59" t="str">
        <f aca="false">IF('Encodage réponses Es'!DS4="","",'Encodage réponses Es'!DS4)</f>
        <v/>
      </c>
      <c r="BV5" s="200" t="str">
        <f aca="false">IF(OR(COUNTIF(BQ5:BU5,"a")&gt;0,COUNTBLANK(BQ5:BU5)&gt;0),"",COUNTIF(BQ5,2)+COUNTIF(BR5:BU5,1))</f>
        <v/>
      </c>
      <c r="BW5" s="200"/>
      <c r="BX5" s="198" t="str">
        <f aca="false">IF('Encodage réponses Es'!DI4="","",'Encodage réponses Es'!DI4)</f>
        <v/>
      </c>
      <c r="BY5" s="56" t="str">
        <f aca="false">IF('Encodage réponses Es'!DJ4="","",'Encodage réponses Es'!DJ4)</f>
        <v/>
      </c>
      <c r="BZ5" s="56" t="str">
        <f aca="false">IF('Encodage réponses Es'!DK4="","",'Encodage réponses Es'!DK4)</f>
        <v/>
      </c>
      <c r="CA5" s="56" t="str">
        <f aca="false">IF('Encodage réponses Es'!DL4="","",'Encodage réponses Es'!DL4)</f>
        <v/>
      </c>
      <c r="CB5" s="56" t="str">
        <f aca="false">IF('Encodage réponses Es'!DM4="","",'Encodage réponses Es'!DM4)</f>
        <v/>
      </c>
      <c r="CC5" s="56" t="str">
        <f aca="false">IF('Encodage réponses Es'!DN4="","",'Encodage réponses Es'!DN4)</f>
        <v/>
      </c>
      <c r="CD5" s="56" t="str">
        <f aca="false">IF('Encodage réponses Es'!DO4="","",'Encodage réponses Es'!DO4)</f>
        <v/>
      </c>
      <c r="CE5" s="59" t="str">
        <f aca="false">IF('Encodage réponses Es'!DP4="","",'Encodage réponses Es'!DP4)</f>
        <v/>
      </c>
      <c r="CF5" s="200" t="str">
        <f aca="false">IF(OR(COUNTIF(BX5:CE5,"a")&gt;0,COUNTBLANK(BX5:CE5)&gt;0),"",COUNTIF(BX5:BY5,2)+COUNTIF(BZ5:CC5,3)+COUNTIF(CD5,2)+COUNTIF(CE5,3))</f>
        <v/>
      </c>
      <c r="CG5" s="200"/>
      <c r="CH5" s="198" t="str">
        <f aca="false">IF('Encodage réponses Es'!CE4="","",'Encodage réponses Es'!CE4)</f>
        <v/>
      </c>
      <c r="CI5" s="56" t="str">
        <f aca="false">IF('Encodage réponses Es'!DC4="","",'Encodage réponses Es'!DC4)</f>
        <v/>
      </c>
      <c r="CJ5" s="56" t="str">
        <f aca="false">IF('Encodage réponses Es'!DD4="","",'Encodage réponses Es'!DD4)</f>
        <v/>
      </c>
      <c r="CK5" s="56" t="str">
        <f aca="false">IF('Encodage réponses Es'!DE4="","",'Encodage réponses Es'!DE4)</f>
        <v/>
      </c>
      <c r="CL5" s="56" t="str">
        <f aca="false">IF('Encodage réponses Es'!DF4="","",'Encodage réponses Es'!DF4)</f>
        <v/>
      </c>
      <c r="CM5" s="56" t="str">
        <f aca="false">IF('Encodage réponses Es'!DG4="","",'Encodage réponses Es'!DG4)</f>
        <v/>
      </c>
      <c r="CN5" s="59" t="str">
        <f aca="false">IF('Encodage réponses Es'!DH4="","",'Encodage réponses Es'!DH4)</f>
        <v/>
      </c>
      <c r="CO5" s="213" t="str">
        <f aca="false">IF(OR(COUNTIF(CH5:CN5,"a")&gt;0,COUNTBLANK(CH5:CN5)&gt;0),"",COUNTIF(CH5,2)+COUNTIF(CH5,1)/2+COUNTIF(CI5:CN5,1))</f>
        <v/>
      </c>
      <c r="CP5" s="213"/>
      <c r="CQ5" s="198" t="str">
        <f aca="false">IF('Encodage réponses Es'!CP4="","",'Encodage réponses Es'!CP4)</f>
        <v/>
      </c>
      <c r="CR5" s="214" t="str">
        <f aca="false">IF(OR(COUNTIF(CQ5:CQ5,"a")&gt;0,COUNTBLANK(CQ5:CQ5)&gt;0),"",COUNTIF(CQ5,212222))</f>
        <v/>
      </c>
      <c r="CS5" s="214"/>
      <c r="CT5" s="198" t="str">
        <f aca="false">IF('Encodage réponses Es'!CF4="","",'Encodage réponses Es'!CF4)</f>
        <v/>
      </c>
      <c r="CU5" s="56" t="str">
        <f aca="false">IF('Encodage réponses Es'!CG4="","",'Encodage réponses Es'!CG4)</f>
        <v/>
      </c>
      <c r="CV5" s="59" t="str">
        <f aca="false">IF('Encodage réponses Es'!DX4="","",'Encodage réponses Es'!DX4)</f>
        <v/>
      </c>
      <c r="CW5" s="214" t="str">
        <f aca="false">IF(OR(COUNTIF(CT5:CV5,"a")&gt;0,COUNTBLANK(CT5:CV5)&gt;0),"",COUNTIF(CT5,2)+COUNTIF(CU5:CV5,1))</f>
        <v/>
      </c>
      <c r="CX5" s="214"/>
      <c r="CY5" s="198" t="str">
        <f aca="false">IF('Encodage réponses Es'!CW4="","",'Encodage réponses Es'!CW4)</f>
        <v/>
      </c>
      <c r="CZ5" s="59" t="str">
        <f aca="false">IF('Encodage réponses Es'!DV4="","",'Encodage réponses Es'!DV4)</f>
        <v/>
      </c>
      <c r="DA5" s="214" t="str">
        <f aca="false">IF(OR(COUNTIF(CY5:CZ5,"a")&gt;0,COUNTBLANK(CY5:CZ5)&gt;0),"",COUNTIF(CY5,2)+COUNTIF(CZ5,3))</f>
        <v/>
      </c>
      <c r="DB5" s="214"/>
      <c r="DC5" s="215" t="str">
        <f aca="false">IF('Encodage réponses Es'!E4="","",'Encodage réponses Es'!E4)</f>
        <v/>
      </c>
      <c r="DD5" s="216" t="str">
        <f aca="false">IF('Encodage réponses Es'!F4="","",'Encodage réponses Es'!F4)</f>
        <v/>
      </c>
      <c r="DE5" s="217" t="str">
        <f aca="false">IF('Encodage réponses Es'!G4="","",'Encodage réponses Es'!G4)</f>
        <v/>
      </c>
      <c r="DF5" s="216" t="str">
        <f aca="false">IF('Encodage réponses Es'!H4="","",'Encodage réponses Es'!H4)</f>
        <v/>
      </c>
      <c r="DG5" s="217" t="str">
        <f aca="false">IF('Encodage réponses Es'!I4="","",'Encodage réponses Es'!I4)</f>
        <v/>
      </c>
      <c r="DH5" s="216" t="str">
        <f aca="false">IF('Encodage réponses Es'!J4="","",'Encodage réponses Es'!J4)</f>
        <v/>
      </c>
      <c r="DI5" s="217" t="str">
        <f aca="false">IF('Encodage réponses Es'!K4="","",'Encodage réponses Es'!K4)</f>
        <v/>
      </c>
      <c r="DJ5" s="216" t="str">
        <f aca="false">IF('Encodage réponses Es'!L4="","",'Encodage réponses Es'!L4)</f>
        <v/>
      </c>
      <c r="DK5" s="217" t="str">
        <f aca="false">IF('Encodage réponses Es'!M4="","",'Encodage réponses Es'!M4)</f>
        <v/>
      </c>
      <c r="DL5" s="216" t="str">
        <f aca="false">IF('Encodage réponses Es'!N4="","",'Encodage réponses Es'!N4)</f>
        <v/>
      </c>
      <c r="DM5" s="217" t="str">
        <f aca="false">IF('Encodage réponses Es'!O4="","",'Encodage réponses Es'!O4)</f>
        <v/>
      </c>
      <c r="DN5" s="216" t="str">
        <f aca="false">IF('Encodage réponses Es'!P4="","",'Encodage réponses Es'!P4)</f>
        <v/>
      </c>
      <c r="DO5" s="217" t="str">
        <f aca="false">IF('Encodage réponses Es'!Q4="","",'Encodage réponses Es'!Q4)</f>
        <v/>
      </c>
      <c r="DP5" s="216" t="str">
        <f aca="false">IF('Encodage réponses Es'!R4="","",'Encodage réponses Es'!R4)</f>
        <v/>
      </c>
      <c r="DQ5" s="217" t="str">
        <f aca="false">IF('Encodage réponses Es'!S4="","",'Encodage réponses Es'!S4)</f>
        <v/>
      </c>
      <c r="DR5" s="216" t="str">
        <f aca="false">IF('Encodage réponses Es'!T4="","",'Encodage réponses Es'!T4)</f>
        <v/>
      </c>
      <c r="DS5" s="217" t="str">
        <f aca="false">IF('Encodage réponses Es'!U4="","",'Encodage réponses Es'!U4)</f>
        <v/>
      </c>
      <c r="DT5" s="216" t="str">
        <f aca="false">IF('Encodage réponses Es'!V4="","",'Encodage réponses Es'!V4)</f>
        <v/>
      </c>
      <c r="DU5" s="217" t="str">
        <f aca="false">IF('Encodage réponses Es'!W4="","",'Encodage réponses Es'!W4)</f>
        <v/>
      </c>
      <c r="DV5" s="216" t="str">
        <f aca="false">IF('Encodage réponses Es'!X4="","",'Encodage réponses Es'!X4)</f>
        <v/>
      </c>
      <c r="DW5" s="217" t="str">
        <f aca="false">IF('Encodage réponses Es'!Y4="","",'Encodage réponses Es'!Y4)</f>
        <v/>
      </c>
      <c r="DX5" s="216" t="str">
        <f aca="false">IF('Encodage réponses Es'!Z4="","",'Encodage réponses Es'!Z4)</f>
        <v/>
      </c>
      <c r="DY5" s="217" t="str">
        <f aca="false">IF('Encodage réponses Es'!AA4="","",'Encodage réponses Es'!AA4)</f>
        <v/>
      </c>
      <c r="DZ5" s="216" t="str">
        <f aca="false">IF('Encodage réponses Es'!AB4="","",'Encodage réponses Es'!AB4)</f>
        <v/>
      </c>
      <c r="EA5" s="217" t="str">
        <f aca="false">IF('Encodage réponses Es'!AC4="","",'Encodage réponses Es'!AC4)</f>
        <v/>
      </c>
      <c r="EB5" s="216" t="str">
        <f aca="false">IF('Encodage réponses Es'!AD4="","",'Encodage réponses Es'!AD4)</f>
        <v/>
      </c>
      <c r="EC5" s="217" t="str">
        <f aca="false">IF('Encodage réponses Es'!AE4="","",'Encodage réponses Es'!AE4)</f>
        <v/>
      </c>
      <c r="ED5" s="216" t="str">
        <f aca="false">IF('Encodage réponses Es'!AF4="","",'Encodage réponses Es'!AF4)</f>
        <v/>
      </c>
      <c r="EE5" s="217" t="str">
        <f aca="false">IF('Encodage réponses Es'!AG4="","",'Encodage réponses Es'!AG4)</f>
        <v/>
      </c>
      <c r="EF5" s="216" t="str">
        <f aca="false">IF('Encodage réponses Es'!AH4="","",'Encodage réponses Es'!AH4)</f>
        <v/>
      </c>
      <c r="EG5" s="217" t="str">
        <f aca="false">IF('Encodage réponses Es'!AI4="","",'Encodage réponses Es'!AI4)</f>
        <v/>
      </c>
      <c r="EH5" s="216" t="str">
        <f aca="false">IF('Encodage réponses Es'!AJ4="","",'Encodage réponses Es'!AJ4)</f>
        <v/>
      </c>
      <c r="EI5" s="217" t="str">
        <f aca="false">IF('Encodage réponses Es'!AK4="","",'Encodage réponses Es'!AK4)</f>
        <v/>
      </c>
      <c r="EJ5" s="216" t="str">
        <f aca="false">IF('Encodage réponses Es'!AL4="","",'Encodage réponses Es'!AL4)</f>
        <v/>
      </c>
      <c r="EK5" s="217" t="str">
        <f aca="false">IF('Encodage réponses Es'!AM4="","",'Encodage réponses Es'!AM4)</f>
        <v/>
      </c>
      <c r="EL5" s="216" t="str">
        <f aca="false">IF('Encodage réponses Es'!AN4="","",'Encodage réponses Es'!AN4)</f>
        <v/>
      </c>
      <c r="EM5" s="217" t="str">
        <f aca="false">IF('Encodage réponses Es'!AO4="","",'Encodage réponses Es'!AO4)</f>
        <v/>
      </c>
      <c r="EN5" s="216" t="str">
        <f aca="false">IF('Encodage réponses Es'!AP4="","",'Encodage réponses Es'!AP4)</f>
        <v/>
      </c>
      <c r="EO5" s="217" t="str">
        <f aca="false">IF('Encodage réponses Es'!AQ4="","",'Encodage réponses Es'!AQ4)</f>
        <v/>
      </c>
      <c r="EP5" s="218" t="str">
        <f aca="false">IF('Encodage réponses Es'!AR4="","",'Encodage réponses Es'!AR4)</f>
        <v/>
      </c>
      <c r="EQ5" s="214" t="str">
        <f aca="false">IF(OR(COUNTIF(DC5:EP5,"a")&gt;0,COUNTBLANK(DC5:EP5)&gt;0),"",COUNTIF(DC5,2)+COUNTIF(DD5,3)+COUNTIF(DE5:DF5,2)+COUNTIF(DG5,4)+COUNTIF(DH5,1)+COUNTIF(DI5:DJ5,3)+COUNTIF(DK5,2)+COUNTIF(DL5,5)+COUNTIF(DM5:DN5,2)+COUNTIF(DO5,5)+COUNTIF(DP5,2)+COUNTIF(DQ5,1)+COUNTIF(DR5,5)+COUNTIF(DS5,4)+COUNTIF(DT5,2)+COUNTIF(DU5,5)+COUNTIF(DV5,2)+COUNTIF(DW5,3)+COUNTIF(DX5,2)+COUNTIF(DY5,1)+COUNTIF(DZ5,3)+COUNTIF(EA5,5)+COUNTIF(EB5,1)+COUNTIF(EC5:ED5,4)+COUNTIF(EE5,2)+COUNTIF(EF5,3)+COUNTIF(EG5,1)+COUNTIF(EH5,2)+COUNTIF(EI5,1)+COUNTIF(EJ5,3)+COUNTIF(EK5,5)+COUNTIF(EL5,2)+COUNTIF(EM5,4)+COUNTIF(EN5,3)+COUNTIF(EO5,4)+COUNTIF(EP5,3))</f>
        <v/>
      </c>
      <c r="ER5" s="214"/>
      <c r="ES5" s="219" t="str">
        <f aca="false">IF('Encodage réponses Es'!BI4="","",'Encodage réponses Es'!BI4)</f>
        <v/>
      </c>
      <c r="ET5" s="55" t="str">
        <f aca="false">IF('Encodage réponses Es'!BJ4="","",'Encodage réponses Es'!BJ4)</f>
        <v/>
      </c>
      <c r="EU5" s="55" t="str">
        <f aca="false">IF('Encodage réponses Es'!BQ4="","",'Encodage réponses Es'!BQ4)</f>
        <v/>
      </c>
      <c r="EV5" s="220" t="str">
        <f aca="false">IF('Encodage réponses Es'!BR4="","",'Encodage réponses Es'!BR4)</f>
        <v/>
      </c>
      <c r="EW5" s="214" t="str">
        <f aca="false">IF(OR(COUNTIF(ES5:EV5,"a")&gt;0,COUNTBLANK(ES5:EV5)&gt;0),"",COUNTIF(ES5:EV5,1))</f>
        <v/>
      </c>
      <c r="EX5" s="214"/>
      <c r="EY5" s="219" t="str">
        <f aca="false">IF('Encodage réponses Es'!CI4="","",'Encodage réponses Es'!CI4)</f>
        <v/>
      </c>
      <c r="EZ5" s="213" t="str">
        <f aca="false">IF(OR(COUNTIF(EY5:EY5,"a")&gt;0,COUNTBLANK(EY5:EY5)&gt;0),"",COUNTIF(EY5:EY5,2)+COUNTIF(EY5,1)/2)</f>
        <v/>
      </c>
      <c r="FA5" s="213"/>
      <c r="FB5" s="219" t="str">
        <f aca="false">IF('Encodage réponses Es'!CJ4="","",'Encodage réponses Es'!CJ4)</f>
        <v/>
      </c>
      <c r="FC5" s="220" t="str">
        <f aca="false">IF('Encodage réponses Es'!CK4="","",'Encodage réponses Es'!CK4)</f>
        <v/>
      </c>
      <c r="FD5" s="213" t="str">
        <f aca="false">IF(OR(COUNTIF(FB5:FC5,"a")&gt;0,COUNTBLANK(FB5:FC5)&gt;0),"",COUNTIF(FB5:FC5,2)+COUNTIF(FB5:FC5,1)/2)</f>
        <v/>
      </c>
      <c r="FE5" s="213"/>
      <c r="FF5" s="198" t="str">
        <f aca="false">IF('Encodage réponses Es'!BK4="","",'Encodage réponses Es'!BK4)</f>
        <v/>
      </c>
      <c r="FG5" s="56" t="str">
        <f aca="false">IF('Encodage réponses Es'!BL4="","",'Encodage réponses Es'!BL4)</f>
        <v/>
      </c>
      <c r="FH5" s="192" t="str">
        <f aca="false">IF('Encodage réponses Es'!BS4="","",'Encodage réponses Es'!BS4)</f>
        <v/>
      </c>
      <c r="FI5" s="213" t="str">
        <f aca="false">IF(OR(COUNTIF(FF5:FH5,"a")&gt;0,COUNTBLANK(FF5:FH5)&gt;0),"",COUNTIF(FF5,1)+COUNTIF(FG5:FH5,2)+COUNTIF(FG5:FH5,1)/2)</f>
        <v/>
      </c>
      <c r="FJ5" s="213"/>
      <c r="FK5" s="198" t="str">
        <f aca="false">IF('Encodage réponses Es'!BM4="","",'Encodage réponses Es'!BM4)</f>
        <v/>
      </c>
      <c r="FL5" s="56" t="str">
        <f aca="false">IF('Encodage réponses Es'!BN4="","",'Encodage réponses Es'!BN4)</f>
        <v/>
      </c>
      <c r="FM5" s="56" t="str">
        <f aca="false">IF('Encodage réponses Es'!BT4="","",'Encodage réponses Es'!BT4)</f>
        <v/>
      </c>
      <c r="FN5" s="192" t="str">
        <f aca="false">IF('Encodage réponses Es'!CL4="","",'Encodage réponses Es'!CL4)</f>
        <v/>
      </c>
      <c r="FO5" s="213" t="str">
        <f aca="false">IF(OR(COUNTIF(FK5:FN5,"a")&gt;0,COUNTBLANK(FK5:FN5)&gt;0),"",COUNTIF(FK5,1)+COUNTIF(FL5:FN5,2)+COUNTIF(FL5:FN5,1)/2)</f>
        <v/>
      </c>
      <c r="FP5" s="213"/>
      <c r="FQ5" s="198" t="str">
        <f aca="false">IF('Encodage réponses Es'!BO4="","",'Encodage réponses Es'!BO4)</f>
        <v/>
      </c>
      <c r="FR5" s="55" t="str">
        <f aca="false">IF('Encodage réponses Es'!BP4="","",'Encodage réponses Es'!BP4)</f>
        <v/>
      </c>
      <c r="FS5" s="55" t="str">
        <f aca="false">IF('Encodage réponses Es'!BU4="","",'Encodage réponses Es'!BU4)</f>
        <v/>
      </c>
      <c r="FT5" s="192" t="str">
        <f aca="false">IF('Encodage réponses Es'!CM4="","",'Encodage réponses Es'!CM4)</f>
        <v/>
      </c>
      <c r="FU5" s="213" t="str">
        <f aca="false">IF(OR(COUNTIF(FQ5:FS5,"a")&gt;0,COUNTBLANK(FQ5:FS5)&gt;0),"",COUNTIF(FQ5,1)+COUNTIF(FR5,2)+COUNTIF(FR5,1)/2+COUNTIF(FS5,2)+COUNTIF(FS5,1)/2)</f>
        <v/>
      </c>
      <c r="FV5" s="213"/>
    </row>
    <row r="6" customFormat="false" ht="11.25" hidden="false" customHeight="true" outlineLevel="0" collapsed="false">
      <c r="A6" s="33"/>
      <c r="B6" s="33"/>
      <c r="C6" s="210" t="n">
        <f aca="false">IF('Encodage réponses Es'!C5="","",'Encodage réponses Es'!C5)</f>
        <v>3</v>
      </c>
      <c r="D6" s="210"/>
      <c r="E6" s="186"/>
      <c r="F6" s="187" t="str">
        <f aca="false">IF(OR(AR6="",BH6="",BO6="",BV6="",CF6="",CO6="",CR6="",CW6="",DA6=""),"",AR6+BH6+BO6+BV6+CF6+CO6+CR6+CW6+DA6)</f>
        <v/>
      </c>
      <c r="G6" s="188" t="str">
        <f aca="false">IF(F6="","",F6/74)</f>
        <v/>
      </c>
      <c r="H6" s="187" t="str">
        <f aca="false">IF(EQ6="","",EQ6)</f>
        <v/>
      </c>
      <c r="I6" s="188" t="str">
        <f aca="false">IF(H6="","",H6/40)</f>
        <v/>
      </c>
      <c r="J6" s="187" t="str">
        <f aca="false">IF(OR(EW6="",EZ6="",FD6="",FI6="",FO6="",FU6=""),"",EW6+EZ6+FD6+FI6+FO6+FU6)</f>
        <v/>
      </c>
      <c r="K6" s="188" t="str">
        <f aca="false">IF(J6="","",J6/17)</f>
        <v/>
      </c>
      <c r="L6" s="211" t="str">
        <f aca="false">FT6</f>
        <v/>
      </c>
      <c r="M6" s="211"/>
      <c r="N6" s="162"/>
      <c r="O6" s="56" t="str">
        <f aca="false">IF('Encodage réponses Es'!AT5="","",'Encodage réponses Es'!AT5)</f>
        <v/>
      </c>
      <c r="P6" s="56" t="str">
        <f aca="false">IF('Encodage réponses Es'!AU5="","",'Encodage réponses Es'!AU5)</f>
        <v/>
      </c>
      <c r="Q6" s="56" t="str">
        <f aca="false">IF('Encodage réponses Es'!AV5="","",'Encodage réponses Es'!AV5)</f>
        <v/>
      </c>
      <c r="R6" s="56" t="str">
        <f aca="false">IF('Encodage réponses Es'!AW5="","",'Encodage réponses Es'!AW5)</f>
        <v/>
      </c>
      <c r="S6" s="56" t="str">
        <f aca="false">IF('Encodage réponses Es'!AX5="","",'Encodage réponses Es'!AX5)</f>
        <v/>
      </c>
      <c r="T6" s="56" t="str">
        <f aca="false">IF('Encodage réponses Es'!AY5="","",'Encodage réponses Es'!AY5)</f>
        <v/>
      </c>
      <c r="U6" s="56" t="str">
        <f aca="false">IF('Encodage réponses Es'!BB5="","",'Encodage réponses Es'!BB5)</f>
        <v/>
      </c>
      <c r="V6" s="56" t="str">
        <f aca="false">IF('Encodage réponses Es'!BC5="","",'Encodage réponses Es'!BC5)</f>
        <v/>
      </c>
      <c r="W6" s="56" t="str">
        <f aca="false">IF('Encodage réponses Es'!BD5="","",'Encodage réponses Es'!BD5)</f>
        <v/>
      </c>
      <c r="X6" s="56" t="str">
        <f aca="false">IF('Encodage réponses Es'!BE5="","",'Encodage réponses Es'!BE5)</f>
        <v/>
      </c>
      <c r="Y6" s="56" t="str">
        <f aca="false">IF('Encodage réponses Es'!BF5="","",'Encodage réponses Es'!BF5)</f>
        <v/>
      </c>
      <c r="Z6" s="56" t="str">
        <f aca="false">IF('Encodage réponses Es'!BW5="","",'Encodage réponses Es'!BW5)</f>
        <v/>
      </c>
      <c r="AA6" s="56" t="str">
        <f aca="false">IF('Encodage réponses Es'!BY5="","",'Encodage réponses Es'!BY5)</f>
        <v/>
      </c>
      <c r="AB6" s="56" t="str">
        <f aca="false">IF('Encodage réponses Es'!CC5="","",'Encodage réponses Es'!CC5)</f>
        <v/>
      </c>
      <c r="AC6" s="56" t="str">
        <f aca="false">IF('Encodage réponses Es'!CD5="","",'Encodage réponses Es'!CD5)</f>
        <v/>
      </c>
      <c r="AD6" s="56" t="str">
        <f aca="false">IF('Encodage réponses Es'!CQ5="","",'Encodage réponses Es'!CQ5)</f>
        <v/>
      </c>
      <c r="AE6" s="56" t="str">
        <f aca="false">IF('Encodage réponses Es'!CR5="","",'Encodage réponses Es'!CR5)</f>
        <v/>
      </c>
      <c r="AF6" s="56" t="str">
        <f aca="false">IF('Encodage réponses Es'!CV5="","",'Encodage réponses Es'!CV5)</f>
        <v/>
      </c>
      <c r="AG6" s="56" t="str">
        <f aca="false">IF('Encodage réponses Es'!CY5="","",'Encodage réponses Es'!CY5)</f>
        <v/>
      </c>
      <c r="AH6" s="56" t="str">
        <f aca="false">IF('Encodage réponses Es'!CZ5="","",'Encodage réponses Es'!CZ5)</f>
        <v/>
      </c>
      <c r="AI6" s="56" t="str">
        <f aca="false">IF('Encodage réponses Es'!DA5="","",'Encodage réponses Es'!DA5)</f>
        <v/>
      </c>
      <c r="AJ6" s="56" t="str">
        <f aca="false">IF('Encodage réponses Es'!DT5="","",'Encodage réponses Es'!DT5)</f>
        <v/>
      </c>
      <c r="AK6" s="56" t="str">
        <f aca="false">IF('Encodage réponses Es'!DW5="","",'Encodage réponses Es'!DW5)</f>
        <v/>
      </c>
      <c r="AL6" s="56" t="str">
        <f aca="false">IF('Encodage réponses Es'!DY5="","",'Encodage réponses Es'!DY5)</f>
        <v/>
      </c>
      <c r="AM6" s="56" t="str">
        <f aca="false">IF('Encodage réponses Es'!DZ5="","",'Encodage réponses Es'!DZ5)</f>
        <v/>
      </c>
      <c r="AN6" s="56" t="str">
        <f aca="false">IF('Encodage réponses Es'!EA5="","",'Encodage réponses Es'!EA5)</f>
        <v/>
      </c>
      <c r="AO6" s="56" t="str">
        <f aca="false">IF('Encodage réponses Es'!EB5="","",'Encodage réponses Es'!EB5)</f>
        <v/>
      </c>
      <c r="AP6" s="56" t="str">
        <f aca="false">IF('Encodage réponses Es'!EC5="","",'Encodage réponses Es'!EC5)</f>
        <v/>
      </c>
      <c r="AQ6" s="56" t="str">
        <f aca="false">IF('Encodage réponses Es'!ED5="","",'Encodage réponses Es'!ED5)</f>
        <v/>
      </c>
      <c r="AR6" s="212" t="str">
        <f aca="false">IF(OR(COUNTIF(O6:AQ6,"a")&gt;0,COUNTBLANK(O6:AQ6)&gt;0),"",COUNTIF(O6:T6,1)+COUNTIF(U6,3)+COUNTIF(V6:W6,1)+COUNTIF(X6,2)+COUNTIF(Y6:Z6,1)+COUNTIF(AA6,3)+COUNTIF(AB6,1)+COUNTIF(AC6,2)+COUNTIF(AD6,1)+COUNTIF(AE6,2)+COUNTIF(AE6,1)/2+COUNTIF(AF6,1)+COUNTIF(AG6,3)+COUNTIF(AH6,1)+COUNTIF(AI6,2)+COUNTIF(AI6,1)/2+COUNTIF(AJ6,2)+COUNTIF(AK6,3)+COUNTIF(AL6:AN6,2)+COUNTIF(AL6:AN6,1)/2+COUNTIF(AO6:AQ6,1))</f>
        <v/>
      </c>
      <c r="AS6" s="212"/>
      <c r="AT6" s="56" t="str">
        <f aca="false">IF('Encodage réponses Es'!AS5="","",'Encodage réponses Es'!AS5)</f>
        <v/>
      </c>
      <c r="AU6" s="55" t="str">
        <f aca="false">IF('Encodage réponses Es'!AZ5="","",'Encodage réponses Es'!AZ5)</f>
        <v/>
      </c>
      <c r="AV6" s="55" t="str">
        <f aca="false">IF('Encodage réponses Es'!BG5="","",'Encodage réponses Es'!BG5)</f>
        <v/>
      </c>
      <c r="AW6" s="55" t="str">
        <f aca="false">IF('Encodage réponses Es'!BH5="","",'Encodage réponses Es'!BH5)</f>
        <v/>
      </c>
      <c r="AX6" s="55" t="str">
        <f aca="false">IF('Encodage réponses Es'!BX5="","",'Encodage réponses Es'!BX5)</f>
        <v/>
      </c>
      <c r="AY6" s="55" t="str">
        <f aca="false">IF('Encodage réponses Es'!BZ5="","",'Encodage réponses Es'!BZ5)</f>
        <v/>
      </c>
      <c r="AZ6" s="55" t="str">
        <f aca="false">IF('Encodage réponses Es'!CA5="","",'Encodage réponses Es'!CA5)</f>
        <v/>
      </c>
      <c r="BA6" s="55" t="str">
        <f aca="false">IF('Encodage réponses Es'!CO5="","",'Encodage réponses Es'!CO5)</f>
        <v/>
      </c>
      <c r="BB6" s="55" t="str">
        <f aca="false">IF('Encodage réponses Es'!CS5="","",'Encodage réponses Es'!CS5)</f>
        <v/>
      </c>
      <c r="BC6" s="55" t="str">
        <f aca="false">IF('Encodage réponses Es'!CT5="","",'Encodage réponses Es'!CT5)</f>
        <v/>
      </c>
      <c r="BD6" s="55" t="str">
        <f aca="false">IF('Encodage réponses Es'!CU5="","",'Encodage réponses Es'!CU5)</f>
        <v/>
      </c>
      <c r="BE6" s="55" t="str">
        <f aca="false">IF('Encodage réponses Es'!CX5="","",'Encodage réponses Es'!CX5)</f>
        <v/>
      </c>
      <c r="BF6" s="55" t="str">
        <f aca="false">IF('Encodage réponses Es'!DB5="","",'Encodage réponses Es'!DB5)</f>
        <v/>
      </c>
      <c r="BG6" s="192" t="str">
        <f aca="false">IF('Encodage réponses Es'!DU5="","",'Encodage réponses Es'!DU5)</f>
        <v/>
      </c>
      <c r="BH6" s="213" t="str">
        <f aca="false">IF(OR(COUNTIF(AT6:BG6,"a")&gt;0,COUNTBLANK(AT6:BG6)&gt;0),"",COUNTIF(AT6,2)+COUNTIF(AT6,1)/2+COUNTIF(AU6,3)+COUNTIF(AV6:BC6,1)+COUNTIF(BD6,3)+COUNTIF(BE6,1)+COUNTIF(BF6,2)+COUNTIF(BF6,1)/2+COUNTIF(BG6,1))</f>
        <v/>
      </c>
      <c r="BI6" s="213"/>
      <c r="BJ6" s="198" t="str">
        <f aca="false">IF('Encodage réponses Es'!BA5="","",'Encodage réponses Es'!BA5)</f>
        <v/>
      </c>
      <c r="BK6" s="56" t="str">
        <f aca="false">IF('Encodage réponses Es'!BV5="","",'Encodage réponses Es'!BV5)</f>
        <v/>
      </c>
      <c r="BL6" s="56" t="str">
        <f aca="false">IF('Encodage réponses Es'!CN5="","",'Encodage réponses Es'!CN5)</f>
        <v/>
      </c>
      <c r="BM6" s="55" t="str">
        <f aca="false">IF('Encodage réponses Es'!EE5="","",'Encodage réponses Es'!EE5)</f>
        <v/>
      </c>
      <c r="BN6" s="59" t="str">
        <f aca="false">IF('Encodage réponses Es'!EF5="","",'Encodage réponses Es'!EF5)</f>
        <v/>
      </c>
      <c r="BO6" s="214" t="str">
        <f aca="false">IF(OR(COUNTIF(BJ6:BN6,"a")&gt;0,COUNTBLANK(BJ6:BN6)&gt;0),"",COUNTIF(BJ6,53142)+COUNTIF(BK6,3214)+COUNTIF(BL6,24153)+COUNTIF(BM6,12121)+COUNTIF(BN6,21211))</f>
        <v/>
      </c>
      <c r="BP6" s="214"/>
      <c r="BQ6" s="198" t="str">
        <f aca="false">IF('Encodage réponses Es'!CB5="","",'Encodage réponses Es'!CB5)</f>
        <v/>
      </c>
      <c r="BR6" s="56" t="str">
        <f aca="false">IF('Encodage réponses Es'!CH5="","",'Encodage réponses Es'!CH5)</f>
        <v/>
      </c>
      <c r="BS6" s="56" t="str">
        <f aca="false">IF('Encodage réponses Es'!DQ5="","",'Encodage réponses Es'!DQ5)</f>
        <v/>
      </c>
      <c r="BT6" s="56" t="str">
        <f aca="false">IF('Encodage réponses Es'!DR5="","",'Encodage réponses Es'!DR5)</f>
        <v/>
      </c>
      <c r="BU6" s="59" t="str">
        <f aca="false">IF('Encodage réponses Es'!DS5="","",'Encodage réponses Es'!DS5)</f>
        <v/>
      </c>
      <c r="BV6" s="200" t="str">
        <f aca="false">IF(OR(COUNTIF(BQ6:BU6,"a")&gt;0,COUNTBLANK(BQ6:BU6)&gt;0),"",COUNTIF(BQ6,2)+COUNTIF(BR6:BU6,1))</f>
        <v/>
      </c>
      <c r="BW6" s="200"/>
      <c r="BX6" s="198" t="str">
        <f aca="false">IF('Encodage réponses Es'!DI5="","",'Encodage réponses Es'!DI5)</f>
        <v/>
      </c>
      <c r="BY6" s="56" t="str">
        <f aca="false">IF('Encodage réponses Es'!DJ5="","",'Encodage réponses Es'!DJ5)</f>
        <v/>
      </c>
      <c r="BZ6" s="56" t="str">
        <f aca="false">IF('Encodage réponses Es'!DK5="","",'Encodage réponses Es'!DK5)</f>
        <v/>
      </c>
      <c r="CA6" s="56" t="str">
        <f aca="false">IF('Encodage réponses Es'!DL5="","",'Encodage réponses Es'!DL5)</f>
        <v/>
      </c>
      <c r="CB6" s="56" t="str">
        <f aca="false">IF('Encodage réponses Es'!DM5="","",'Encodage réponses Es'!DM5)</f>
        <v/>
      </c>
      <c r="CC6" s="56" t="str">
        <f aca="false">IF('Encodage réponses Es'!DN5="","",'Encodage réponses Es'!DN5)</f>
        <v/>
      </c>
      <c r="CD6" s="56" t="str">
        <f aca="false">IF('Encodage réponses Es'!DO5="","",'Encodage réponses Es'!DO5)</f>
        <v/>
      </c>
      <c r="CE6" s="59" t="str">
        <f aca="false">IF('Encodage réponses Es'!DP5="","",'Encodage réponses Es'!DP5)</f>
        <v/>
      </c>
      <c r="CF6" s="200" t="str">
        <f aca="false">IF(OR(COUNTIF(BX6:CE6,"a")&gt;0,COUNTBLANK(BX6:CE6)&gt;0),"",COUNTIF(BX6:BY6,2)+COUNTIF(BZ6:CC6,3)+COUNTIF(CD6,2)+COUNTIF(CE6,3))</f>
        <v/>
      </c>
      <c r="CG6" s="200"/>
      <c r="CH6" s="198" t="str">
        <f aca="false">IF('Encodage réponses Es'!CE5="","",'Encodage réponses Es'!CE5)</f>
        <v/>
      </c>
      <c r="CI6" s="56" t="str">
        <f aca="false">IF('Encodage réponses Es'!DC5="","",'Encodage réponses Es'!DC5)</f>
        <v/>
      </c>
      <c r="CJ6" s="56" t="str">
        <f aca="false">IF('Encodage réponses Es'!DD5="","",'Encodage réponses Es'!DD5)</f>
        <v/>
      </c>
      <c r="CK6" s="56" t="str">
        <f aca="false">IF('Encodage réponses Es'!DE5="","",'Encodage réponses Es'!DE5)</f>
        <v/>
      </c>
      <c r="CL6" s="56" t="str">
        <f aca="false">IF('Encodage réponses Es'!DF5="","",'Encodage réponses Es'!DF5)</f>
        <v/>
      </c>
      <c r="CM6" s="56" t="str">
        <f aca="false">IF('Encodage réponses Es'!DG5="","",'Encodage réponses Es'!DG5)</f>
        <v/>
      </c>
      <c r="CN6" s="59" t="str">
        <f aca="false">IF('Encodage réponses Es'!DH5="","",'Encodage réponses Es'!DH5)</f>
        <v/>
      </c>
      <c r="CO6" s="213" t="str">
        <f aca="false">IF(OR(COUNTIF(CH6:CN6,"a")&gt;0,COUNTBLANK(CH6:CN6)&gt;0),"",COUNTIF(CH6,2)+COUNTIF(CH6,1)/2+COUNTIF(CI6:CN6,1))</f>
        <v/>
      </c>
      <c r="CP6" s="213"/>
      <c r="CQ6" s="198" t="str">
        <f aca="false">IF('Encodage réponses Es'!CP5="","",'Encodage réponses Es'!CP5)</f>
        <v/>
      </c>
      <c r="CR6" s="214" t="str">
        <f aca="false">IF(OR(COUNTIF(CQ6:CQ6,"a")&gt;0,COUNTBLANK(CQ6:CQ6)&gt;0),"",COUNTIF(CQ6,212222))</f>
        <v/>
      </c>
      <c r="CS6" s="214"/>
      <c r="CT6" s="198" t="str">
        <f aca="false">IF('Encodage réponses Es'!CF5="","",'Encodage réponses Es'!CF5)</f>
        <v/>
      </c>
      <c r="CU6" s="56" t="str">
        <f aca="false">IF('Encodage réponses Es'!CG5="","",'Encodage réponses Es'!CG5)</f>
        <v/>
      </c>
      <c r="CV6" s="59" t="str">
        <f aca="false">IF('Encodage réponses Es'!DX5="","",'Encodage réponses Es'!DX5)</f>
        <v/>
      </c>
      <c r="CW6" s="214" t="str">
        <f aca="false">IF(OR(COUNTIF(CT6:CV6,"a")&gt;0,COUNTBLANK(CT6:CV6)&gt;0),"",COUNTIF(CT6,2)+COUNTIF(CU6:CV6,1))</f>
        <v/>
      </c>
      <c r="CX6" s="214"/>
      <c r="CY6" s="198" t="str">
        <f aca="false">IF('Encodage réponses Es'!CW5="","",'Encodage réponses Es'!CW5)</f>
        <v/>
      </c>
      <c r="CZ6" s="59" t="str">
        <f aca="false">IF('Encodage réponses Es'!DV5="","",'Encodage réponses Es'!DV5)</f>
        <v/>
      </c>
      <c r="DA6" s="214" t="str">
        <f aca="false">IF(OR(COUNTIF(CY6:CZ6,"a")&gt;0,COUNTBLANK(CY6:CZ6)&gt;0),"",COUNTIF(CY6,2)+COUNTIF(CZ6,3))</f>
        <v/>
      </c>
      <c r="DB6" s="214"/>
      <c r="DC6" s="215" t="str">
        <f aca="false">IF('Encodage réponses Es'!E5="","",'Encodage réponses Es'!E5)</f>
        <v/>
      </c>
      <c r="DD6" s="216" t="str">
        <f aca="false">IF('Encodage réponses Es'!F5="","",'Encodage réponses Es'!F5)</f>
        <v/>
      </c>
      <c r="DE6" s="217" t="str">
        <f aca="false">IF('Encodage réponses Es'!G5="","",'Encodage réponses Es'!G5)</f>
        <v/>
      </c>
      <c r="DF6" s="216" t="str">
        <f aca="false">IF('Encodage réponses Es'!H5="","",'Encodage réponses Es'!H5)</f>
        <v/>
      </c>
      <c r="DG6" s="217" t="str">
        <f aca="false">IF('Encodage réponses Es'!I5="","",'Encodage réponses Es'!I5)</f>
        <v/>
      </c>
      <c r="DH6" s="216" t="str">
        <f aca="false">IF('Encodage réponses Es'!J5="","",'Encodage réponses Es'!J5)</f>
        <v/>
      </c>
      <c r="DI6" s="217" t="str">
        <f aca="false">IF('Encodage réponses Es'!K5="","",'Encodage réponses Es'!K5)</f>
        <v/>
      </c>
      <c r="DJ6" s="216" t="str">
        <f aca="false">IF('Encodage réponses Es'!L5="","",'Encodage réponses Es'!L5)</f>
        <v/>
      </c>
      <c r="DK6" s="217" t="str">
        <f aca="false">IF('Encodage réponses Es'!M5="","",'Encodage réponses Es'!M5)</f>
        <v/>
      </c>
      <c r="DL6" s="216" t="str">
        <f aca="false">IF('Encodage réponses Es'!N5="","",'Encodage réponses Es'!N5)</f>
        <v/>
      </c>
      <c r="DM6" s="217" t="str">
        <f aca="false">IF('Encodage réponses Es'!O5="","",'Encodage réponses Es'!O5)</f>
        <v/>
      </c>
      <c r="DN6" s="216" t="str">
        <f aca="false">IF('Encodage réponses Es'!P5="","",'Encodage réponses Es'!P5)</f>
        <v/>
      </c>
      <c r="DO6" s="217" t="str">
        <f aca="false">IF('Encodage réponses Es'!Q5="","",'Encodage réponses Es'!Q5)</f>
        <v/>
      </c>
      <c r="DP6" s="216" t="str">
        <f aca="false">IF('Encodage réponses Es'!R5="","",'Encodage réponses Es'!R5)</f>
        <v/>
      </c>
      <c r="DQ6" s="217" t="str">
        <f aca="false">IF('Encodage réponses Es'!S5="","",'Encodage réponses Es'!S5)</f>
        <v/>
      </c>
      <c r="DR6" s="216" t="str">
        <f aca="false">IF('Encodage réponses Es'!T5="","",'Encodage réponses Es'!T5)</f>
        <v/>
      </c>
      <c r="DS6" s="217" t="str">
        <f aca="false">IF('Encodage réponses Es'!U5="","",'Encodage réponses Es'!U5)</f>
        <v/>
      </c>
      <c r="DT6" s="216" t="str">
        <f aca="false">IF('Encodage réponses Es'!V5="","",'Encodage réponses Es'!V5)</f>
        <v/>
      </c>
      <c r="DU6" s="217" t="str">
        <f aca="false">IF('Encodage réponses Es'!W5="","",'Encodage réponses Es'!W5)</f>
        <v/>
      </c>
      <c r="DV6" s="216" t="str">
        <f aca="false">IF('Encodage réponses Es'!X5="","",'Encodage réponses Es'!X5)</f>
        <v/>
      </c>
      <c r="DW6" s="217" t="str">
        <f aca="false">IF('Encodage réponses Es'!Y5="","",'Encodage réponses Es'!Y5)</f>
        <v/>
      </c>
      <c r="DX6" s="216" t="str">
        <f aca="false">IF('Encodage réponses Es'!Z5="","",'Encodage réponses Es'!Z5)</f>
        <v/>
      </c>
      <c r="DY6" s="217" t="str">
        <f aca="false">IF('Encodage réponses Es'!AA5="","",'Encodage réponses Es'!AA5)</f>
        <v/>
      </c>
      <c r="DZ6" s="216" t="str">
        <f aca="false">IF('Encodage réponses Es'!AB5="","",'Encodage réponses Es'!AB5)</f>
        <v/>
      </c>
      <c r="EA6" s="217" t="str">
        <f aca="false">IF('Encodage réponses Es'!AC5="","",'Encodage réponses Es'!AC5)</f>
        <v/>
      </c>
      <c r="EB6" s="216" t="str">
        <f aca="false">IF('Encodage réponses Es'!AD5="","",'Encodage réponses Es'!AD5)</f>
        <v/>
      </c>
      <c r="EC6" s="217" t="str">
        <f aca="false">IF('Encodage réponses Es'!AE5="","",'Encodage réponses Es'!AE5)</f>
        <v/>
      </c>
      <c r="ED6" s="216" t="str">
        <f aca="false">IF('Encodage réponses Es'!AF5="","",'Encodage réponses Es'!AF5)</f>
        <v/>
      </c>
      <c r="EE6" s="217" t="str">
        <f aca="false">IF('Encodage réponses Es'!AG5="","",'Encodage réponses Es'!AG5)</f>
        <v/>
      </c>
      <c r="EF6" s="216" t="str">
        <f aca="false">IF('Encodage réponses Es'!AH5="","",'Encodage réponses Es'!AH5)</f>
        <v/>
      </c>
      <c r="EG6" s="217" t="str">
        <f aca="false">IF('Encodage réponses Es'!AI5="","",'Encodage réponses Es'!AI5)</f>
        <v/>
      </c>
      <c r="EH6" s="216" t="str">
        <f aca="false">IF('Encodage réponses Es'!AJ5="","",'Encodage réponses Es'!AJ5)</f>
        <v/>
      </c>
      <c r="EI6" s="217" t="str">
        <f aca="false">IF('Encodage réponses Es'!AK5="","",'Encodage réponses Es'!AK5)</f>
        <v/>
      </c>
      <c r="EJ6" s="216" t="str">
        <f aca="false">IF('Encodage réponses Es'!AL5="","",'Encodage réponses Es'!AL5)</f>
        <v/>
      </c>
      <c r="EK6" s="217" t="str">
        <f aca="false">IF('Encodage réponses Es'!AM5="","",'Encodage réponses Es'!AM5)</f>
        <v/>
      </c>
      <c r="EL6" s="216" t="str">
        <f aca="false">IF('Encodage réponses Es'!AN5="","",'Encodage réponses Es'!AN5)</f>
        <v/>
      </c>
      <c r="EM6" s="217" t="str">
        <f aca="false">IF('Encodage réponses Es'!AO5="","",'Encodage réponses Es'!AO5)</f>
        <v/>
      </c>
      <c r="EN6" s="216" t="str">
        <f aca="false">IF('Encodage réponses Es'!AP5="","",'Encodage réponses Es'!AP5)</f>
        <v/>
      </c>
      <c r="EO6" s="217" t="str">
        <f aca="false">IF('Encodage réponses Es'!AQ5="","",'Encodage réponses Es'!AQ5)</f>
        <v/>
      </c>
      <c r="EP6" s="218" t="str">
        <f aca="false">IF('Encodage réponses Es'!AR5="","",'Encodage réponses Es'!AR5)</f>
        <v/>
      </c>
      <c r="EQ6" s="214" t="str">
        <f aca="false">IF(OR(COUNTIF(DC6:EP6,"a")&gt;0,COUNTBLANK(DC6:EP6)&gt;0),"",COUNTIF(DC6,2)+COUNTIF(DD6,3)+COUNTIF(DE6:DF6,2)+COUNTIF(DG6,4)+COUNTIF(DH6,1)+COUNTIF(DI6:DJ6,3)+COUNTIF(DK6,2)+COUNTIF(DL6,5)+COUNTIF(DM6:DN6,2)+COUNTIF(DO6,5)+COUNTIF(DP6,2)+COUNTIF(DQ6,1)+COUNTIF(DR6,5)+COUNTIF(DS6,4)+COUNTIF(DT6,2)+COUNTIF(DU6,5)+COUNTIF(DV6,2)+COUNTIF(DW6,3)+COUNTIF(DX6,2)+COUNTIF(DY6,1)+COUNTIF(DZ6,3)+COUNTIF(EA6,5)+COUNTIF(EB6,1)+COUNTIF(EC6:ED6,4)+COUNTIF(EE6,2)+COUNTIF(EF6,3)+COUNTIF(EG6,1)+COUNTIF(EH6,2)+COUNTIF(EI6,1)+COUNTIF(EJ6,3)+COUNTIF(EK6,5)+COUNTIF(EL6,2)+COUNTIF(EM6,4)+COUNTIF(EN6,3)+COUNTIF(EO6,4)+COUNTIF(EP6,3))</f>
        <v/>
      </c>
      <c r="ER6" s="214"/>
      <c r="ES6" s="219" t="str">
        <f aca="false">IF('Encodage réponses Es'!BI5="","",'Encodage réponses Es'!BI5)</f>
        <v/>
      </c>
      <c r="ET6" s="55" t="str">
        <f aca="false">IF('Encodage réponses Es'!BJ5="","",'Encodage réponses Es'!BJ5)</f>
        <v/>
      </c>
      <c r="EU6" s="55" t="str">
        <f aca="false">IF('Encodage réponses Es'!BQ5="","",'Encodage réponses Es'!BQ5)</f>
        <v/>
      </c>
      <c r="EV6" s="220" t="str">
        <f aca="false">IF('Encodage réponses Es'!BR5="","",'Encodage réponses Es'!BR5)</f>
        <v/>
      </c>
      <c r="EW6" s="214" t="str">
        <f aca="false">IF(OR(COUNTIF(ES6:EV6,"a")&gt;0,COUNTBLANK(ES6:EV6)&gt;0),"",COUNTIF(ES6:EV6,1))</f>
        <v/>
      </c>
      <c r="EX6" s="214"/>
      <c r="EY6" s="219" t="str">
        <f aca="false">IF('Encodage réponses Es'!CI5="","",'Encodage réponses Es'!CI5)</f>
        <v/>
      </c>
      <c r="EZ6" s="213" t="str">
        <f aca="false">IF(OR(COUNTIF(EY6:EY6,"a")&gt;0,COUNTBLANK(EY6:EY6)&gt;0),"",COUNTIF(EY6:EY6,2)+COUNTIF(EY6,1)/2)</f>
        <v/>
      </c>
      <c r="FA6" s="213"/>
      <c r="FB6" s="219" t="str">
        <f aca="false">IF('Encodage réponses Es'!CJ5="","",'Encodage réponses Es'!CJ5)</f>
        <v/>
      </c>
      <c r="FC6" s="220" t="str">
        <f aca="false">IF('Encodage réponses Es'!CK5="","",'Encodage réponses Es'!CK5)</f>
        <v/>
      </c>
      <c r="FD6" s="213" t="str">
        <f aca="false">IF(OR(COUNTIF(FB6:FC6,"a")&gt;0,COUNTBLANK(FB6:FC6)&gt;0),"",COUNTIF(FB6:FC6,2)+COUNTIF(FB6:FC6,1)/2)</f>
        <v/>
      </c>
      <c r="FE6" s="213"/>
      <c r="FF6" s="198" t="str">
        <f aca="false">IF('Encodage réponses Es'!BK5="","",'Encodage réponses Es'!BK5)</f>
        <v/>
      </c>
      <c r="FG6" s="56" t="str">
        <f aca="false">IF('Encodage réponses Es'!BL5="","",'Encodage réponses Es'!BL5)</f>
        <v/>
      </c>
      <c r="FH6" s="192" t="str">
        <f aca="false">IF('Encodage réponses Es'!BS5="","",'Encodage réponses Es'!BS5)</f>
        <v/>
      </c>
      <c r="FI6" s="213" t="str">
        <f aca="false">IF(OR(COUNTIF(FF6:FH6,"a")&gt;0,COUNTBLANK(FF6:FH6)&gt;0),"",COUNTIF(FF6,1)+COUNTIF(FG6:FH6,2)+COUNTIF(FG6:FH6,1)/2)</f>
        <v/>
      </c>
      <c r="FJ6" s="213"/>
      <c r="FK6" s="198" t="str">
        <f aca="false">IF('Encodage réponses Es'!BM5="","",'Encodage réponses Es'!BM5)</f>
        <v/>
      </c>
      <c r="FL6" s="56" t="str">
        <f aca="false">IF('Encodage réponses Es'!BN5="","",'Encodage réponses Es'!BN5)</f>
        <v/>
      </c>
      <c r="FM6" s="56" t="str">
        <f aca="false">IF('Encodage réponses Es'!BT5="","",'Encodage réponses Es'!BT5)</f>
        <v/>
      </c>
      <c r="FN6" s="192" t="str">
        <f aca="false">IF('Encodage réponses Es'!CL5="","",'Encodage réponses Es'!CL5)</f>
        <v/>
      </c>
      <c r="FO6" s="213" t="str">
        <f aca="false">IF(OR(COUNTIF(FK6:FN6,"a")&gt;0,COUNTBLANK(FK6:FN6)&gt;0),"",COUNTIF(FK6,1)+COUNTIF(FL6:FN6,2)+COUNTIF(FL6:FN6,1)/2)</f>
        <v/>
      </c>
      <c r="FP6" s="213"/>
      <c r="FQ6" s="198" t="str">
        <f aca="false">IF('Encodage réponses Es'!BO5="","",'Encodage réponses Es'!BO5)</f>
        <v/>
      </c>
      <c r="FR6" s="55" t="str">
        <f aca="false">IF('Encodage réponses Es'!BP5="","",'Encodage réponses Es'!BP5)</f>
        <v/>
      </c>
      <c r="FS6" s="55" t="str">
        <f aca="false">IF('Encodage réponses Es'!BU5="","",'Encodage réponses Es'!BU5)</f>
        <v/>
      </c>
      <c r="FT6" s="192" t="str">
        <f aca="false">IF('Encodage réponses Es'!CM5="","",'Encodage réponses Es'!CM5)</f>
        <v/>
      </c>
      <c r="FU6" s="213" t="str">
        <f aca="false">IF(OR(COUNTIF(FQ6:FS6,"a")&gt;0,COUNTBLANK(FQ6:FS6)&gt;0),"",COUNTIF(FQ6,1)+COUNTIF(FR6,2)+COUNTIF(FR6,1)/2+COUNTIF(FS6,2)+COUNTIF(FS6,1)/2)</f>
        <v/>
      </c>
      <c r="FV6" s="213"/>
    </row>
    <row r="7" customFormat="false" ht="11.25" hidden="false" customHeight="true" outlineLevel="0" collapsed="false">
      <c r="A7" s="33"/>
      <c r="B7" s="33"/>
      <c r="C7" s="210" t="n">
        <f aca="false">IF('Encodage réponses Es'!C6="","",'Encodage réponses Es'!C6)</f>
        <v>4</v>
      </c>
      <c r="D7" s="210"/>
      <c r="E7" s="186"/>
      <c r="F7" s="187" t="str">
        <f aca="false">IF(OR(AR7="",BH7="",BO7="",BV7="",CF7="",CO7="",CR7="",CW7="",DA7=""),"",AR7+BH7+BO7+BV7+CF7+CO7+CR7+CW7+DA7)</f>
        <v/>
      </c>
      <c r="G7" s="188" t="str">
        <f aca="false">IF(F7="","",F7/74)</f>
        <v/>
      </c>
      <c r="H7" s="187" t="str">
        <f aca="false">IF(EQ7="","",EQ7)</f>
        <v/>
      </c>
      <c r="I7" s="188" t="str">
        <f aca="false">IF(H7="","",H7/40)</f>
        <v/>
      </c>
      <c r="J7" s="187" t="str">
        <f aca="false">IF(OR(EW7="",EZ7="",FD7="",FI7="",FO7="",FU7=""),"",EW7+EZ7+FD7+FI7+FO7+FU7)</f>
        <v/>
      </c>
      <c r="K7" s="188" t="str">
        <f aca="false">IF(J7="","",J7/17)</f>
        <v/>
      </c>
      <c r="L7" s="211" t="str">
        <f aca="false">FT7</f>
        <v/>
      </c>
      <c r="M7" s="211"/>
      <c r="N7" s="162"/>
      <c r="O7" s="56" t="str">
        <f aca="false">IF('Encodage réponses Es'!AT6="","",'Encodage réponses Es'!AT6)</f>
        <v/>
      </c>
      <c r="P7" s="56" t="str">
        <f aca="false">IF('Encodage réponses Es'!AU6="","",'Encodage réponses Es'!AU6)</f>
        <v/>
      </c>
      <c r="Q7" s="56" t="str">
        <f aca="false">IF('Encodage réponses Es'!AV6="","",'Encodage réponses Es'!AV6)</f>
        <v/>
      </c>
      <c r="R7" s="56" t="str">
        <f aca="false">IF('Encodage réponses Es'!AW6="","",'Encodage réponses Es'!AW6)</f>
        <v/>
      </c>
      <c r="S7" s="56" t="str">
        <f aca="false">IF('Encodage réponses Es'!AX6="","",'Encodage réponses Es'!AX6)</f>
        <v/>
      </c>
      <c r="T7" s="56" t="str">
        <f aca="false">IF('Encodage réponses Es'!AY6="","",'Encodage réponses Es'!AY6)</f>
        <v/>
      </c>
      <c r="U7" s="56" t="str">
        <f aca="false">IF('Encodage réponses Es'!BB6="","",'Encodage réponses Es'!BB6)</f>
        <v/>
      </c>
      <c r="V7" s="56" t="str">
        <f aca="false">IF('Encodage réponses Es'!BC6="","",'Encodage réponses Es'!BC6)</f>
        <v/>
      </c>
      <c r="W7" s="56" t="str">
        <f aca="false">IF('Encodage réponses Es'!BD6="","",'Encodage réponses Es'!BD6)</f>
        <v/>
      </c>
      <c r="X7" s="56" t="str">
        <f aca="false">IF('Encodage réponses Es'!BE6="","",'Encodage réponses Es'!BE6)</f>
        <v/>
      </c>
      <c r="Y7" s="56" t="str">
        <f aca="false">IF('Encodage réponses Es'!BF6="","",'Encodage réponses Es'!BF6)</f>
        <v/>
      </c>
      <c r="Z7" s="56" t="str">
        <f aca="false">IF('Encodage réponses Es'!BW6="","",'Encodage réponses Es'!BW6)</f>
        <v/>
      </c>
      <c r="AA7" s="56" t="str">
        <f aca="false">IF('Encodage réponses Es'!BY6="","",'Encodage réponses Es'!BY6)</f>
        <v/>
      </c>
      <c r="AB7" s="56" t="str">
        <f aca="false">IF('Encodage réponses Es'!CC6="","",'Encodage réponses Es'!CC6)</f>
        <v/>
      </c>
      <c r="AC7" s="56" t="str">
        <f aca="false">IF('Encodage réponses Es'!CD6="","",'Encodage réponses Es'!CD6)</f>
        <v/>
      </c>
      <c r="AD7" s="56" t="str">
        <f aca="false">IF('Encodage réponses Es'!CQ6="","",'Encodage réponses Es'!CQ6)</f>
        <v/>
      </c>
      <c r="AE7" s="56" t="str">
        <f aca="false">IF('Encodage réponses Es'!CR6="","",'Encodage réponses Es'!CR6)</f>
        <v/>
      </c>
      <c r="AF7" s="56" t="str">
        <f aca="false">IF('Encodage réponses Es'!CV6="","",'Encodage réponses Es'!CV6)</f>
        <v/>
      </c>
      <c r="AG7" s="56" t="str">
        <f aca="false">IF('Encodage réponses Es'!CY6="","",'Encodage réponses Es'!CY6)</f>
        <v/>
      </c>
      <c r="AH7" s="56" t="str">
        <f aca="false">IF('Encodage réponses Es'!CZ6="","",'Encodage réponses Es'!CZ6)</f>
        <v/>
      </c>
      <c r="AI7" s="56" t="str">
        <f aca="false">IF('Encodage réponses Es'!DA6="","",'Encodage réponses Es'!DA6)</f>
        <v/>
      </c>
      <c r="AJ7" s="56" t="str">
        <f aca="false">IF('Encodage réponses Es'!DT6="","",'Encodage réponses Es'!DT6)</f>
        <v/>
      </c>
      <c r="AK7" s="56" t="str">
        <f aca="false">IF('Encodage réponses Es'!DW6="","",'Encodage réponses Es'!DW6)</f>
        <v/>
      </c>
      <c r="AL7" s="56" t="str">
        <f aca="false">IF('Encodage réponses Es'!DY6="","",'Encodage réponses Es'!DY6)</f>
        <v/>
      </c>
      <c r="AM7" s="56" t="str">
        <f aca="false">IF('Encodage réponses Es'!DZ6="","",'Encodage réponses Es'!DZ6)</f>
        <v/>
      </c>
      <c r="AN7" s="56" t="str">
        <f aca="false">IF('Encodage réponses Es'!EA6="","",'Encodage réponses Es'!EA6)</f>
        <v/>
      </c>
      <c r="AO7" s="56" t="str">
        <f aca="false">IF('Encodage réponses Es'!EB6="","",'Encodage réponses Es'!EB6)</f>
        <v/>
      </c>
      <c r="AP7" s="56" t="str">
        <f aca="false">IF('Encodage réponses Es'!EC6="","",'Encodage réponses Es'!EC6)</f>
        <v/>
      </c>
      <c r="AQ7" s="56" t="str">
        <f aca="false">IF('Encodage réponses Es'!ED6="","",'Encodage réponses Es'!ED6)</f>
        <v/>
      </c>
      <c r="AR7" s="212" t="str">
        <f aca="false">IF(OR(COUNTIF(O7:AQ7,"a")&gt;0,COUNTBLANK(O7:AQ7)&gt;0),"",COUNTIF(O7:T7,1)+COUNTIF(U7,3)+COUNTIF(V7:W7,1)+COUNTIF(X7,2)+COUNTIF(Y7:Z7,1)+COUNTIF(AA7,3)+COUNTIF(AB7,1)+COUNTIF(AC7,2)+COUNTIF(AD7,1)+COUNTIF(AE7,2)+COUNTIF(AE7,1)/2+COUNTIF(AF7,1)+COUNTIF(AG7,3)+COUNTIF(AH7,1)+COUNTIF(AI7,2)+COUNTIF(AI7,1)/2+COUNTIF(AJ7,2)+COUNTIF(AK7,3)+COUNTIF(AL7:AN7,2)+COUNTIF(AL7:AN7,1)/2+COUNTIF(AO7:AQ7,1))</f>
        <v/>
      </c>
      <c r="AS7" s="212"/>
      <c r="AT7" s="56" t="str">
        <f aca="false">IF('Encodage réponses Es'!AS6="","",'Encodage réponses Es'!AS6)</f>
        <v/>
      </c>
      <c r="AU7" s="55" t="str">
        <f aca="false">IF('Encodage réponses Es'!AZ6="","",'Encodage réponses Es'!AZ6)</f>
        <v/>
      </c>
      <c r="AV7" s="55" t="str">
        <f aca="false">IF('Encodage réponses Es'!BG6="","",'Encodage réponses Es'!BG6)</f>
        <v/>
      </c>
      <c r="AW7" s="55" t="str">
        <f aca="false">IF('Encodage réponses Es'!BH6="","",'Encodage réponses Es'!BH6)</f>
        <v/>
      </c>
      <c r="AX7" s="55" t="str">
        <f aca="false">IF('Encodage réponses Es'!BX6="","",'Encodage réponses Es'!BX6)</f>
        <v/>
      </c>
      <c r="AY7" s="55" t="str">
        <f aca="false">IF('Encodage réponses Es'!BZ6="","",'Encodage réponses Es'!BZ6)</f>
        <v/>
      </c>
      <c r="AZ7" s="55" t="str">
        <f aca="false">IF('Encodage réponses Es'!CA6="","",'Encodage réponses Es'!CA6)</f>
        <v/>
      </c>
      <c r="BA7" s="55" t="str">
        <f aca="false">IF('Encodage réponses Es'!CO6="","",'Encodage réponses Es'!CO6)</f>
        <v/>
      </c>
      <c r="BB7" s="55" t="str">
        <f aca="false">IF('Encodage réponses Es'!CS6="","",'Encodage réponses Es'!CS6)</f>
        <v/>
      </c>
      <c r="BC7" s="55" t="str">
        <f aca="false">IF('Encodage réponses Es'!CT6="","",'Encodage réponses Es'!CT6)</f>
        <v/>
      </c>
      <c r="BD7" s="55" t="str">
        <f aca="false">IF('Encodage réponses Es'!CU6="","",'Encodage réponses Es'!CU6)</f>
        <v/>
      </c>
      <c r="BE7" s="55" t="str">
        <f aca="false">IF('Encodage réponses Es'!CX6="","",'Encodage réponses Es'!CX6)</f>
        <v/>
      </c>
      <c r="BF7" s="55" t="str">
        <f aca="false">IF('Encodage réponses Es'!DB6="","",'Encodage réponses Es'!DB6)</f>
        <v/>
      </c>
      <c r="BG7" s="192" t="str">
        <f aca="false">IF('Encodage réponses Es'!DU6="","",'Encodage réponses Es'!DU6)</f>
        <v/>
      </c>
      <c r="BH7" s="213" t="str">
        <f aca="false">IF(OR(COUNTIF(AT7:BG7,"a")&gt;0,COUNTBLANK(AT7:BG7)&gt;0),"",COUNTIF(AT7,2)+COUNTIF(AT7,1)/2+COUNTIF(AU7,3)+COUNTIF(AV7:BC7,1)+COUNTIF(BD7,3)+COUNTIF(BE7,1)+COUNTIF(BF7,2)+COUNTIF(BF7,1)/2+COUNTIF(BG7,1))</f>
        <v/>
      </c>
      <c r="BI7" s="213"/>
      <c r="BJ7" s="198" t="str">
        <f aca="false">IF('Encodage réponses Es'!BA6="","",'Encodage réponses Es'!BA6)</f>
        <v/>
      </c>
      <c r="BK7" s="56" t="str">
        <f aca="false">IF('Encodage réponses Es'!BV6="","",'Encodage réponses Es'!BV6)</f>
        <v/>
      </c>
      <c r="BL7" s="56" t="str">
        <f aca="false">IF('Encodage réponses Es'!CN6="","",'Encodage réponses Es'!CN6)</f>
        <v/>
      </c>
      <c r="BM7" s="55" t="str">
        <f aca="false">IF('Encodage réponses Es'!EE6="","",'Encodage réponses Es'!EE6)</f>
        <v/>
      </c>
      <c r="BN7" s="59" t="str">
        <f aca="false">IF('Encodage réponses Es'!EF6="","",'Encodage réponses Es'!EF6)</f>
        <v/>
      </c>
      <c r="BO7" s="214" t="str">
        <f aca="false">IF(OR(COUNTIF(BJ7:BN7,"a")&gt;0,COUNTBLANK(BJ7:BN7)&gt;0),"",COUNTIF(BJ7,53142)+COUNTIF(BK7,3214)+COUNTIF(BL7,24153)+COUNTIF(BM7,12121)+COUNTIF(BN7,21211))</f>
        <v/>
      </c>
      <c r="BP7" s="214"/>
      <c r="BQ7" s="198" t="str">
        <f aca="false">IF('Encodage réponses Es'!CB6="","",'Encodage réponses Es'!CB6)</f>
        <v/>
      </c>
      <c r="BR7" s="56" t="str">
        <f aca="false">IF('Encodage réponses Es'!CH6="","",'Encodage réponses Es'!CH6)</f>
        <v/>
      </c>
      <c r="BS7" s="56" t="str">
        <f aca="false">IF('Encodage réponses Es'!DQ6="","",'Encodage réponses Es'!DQ6)</f>
        <v/>
      </c>
      <c r="BT7" s="56" t="str">
        <f aca="false">IF('Encodage réponses Es'!DR6="","",'Encodage réponses Es'!DR6)</f>
        <v/>
      </c>
      <c r="BU7" s="59" t="str">
        <f aca="false">IF('Encodage réponses Es'!DS6="","",'Encodage réponses Es'!DS6)</f>
        <v/>
      </c>
      <c r="BV7" s="200" t="str">
        <f aca="false">IF(OR(COUNTIF(BQ7:BU7,"a")&gt;0,COUNTBLANK(BQ7:BU7)&gt;0),"",COUNTIF(BQ7,2)+COUNTIF(BR7:BU7,1))</f>
        <v/>
      </c>
      <c r="BW7" s="200"/>
      <c r="BX7" s="198" t="str">
        <f aca="false">IF('Encodage réponses Es'!DI6="","",'Encodage réponses Es'!DI6)</f>
        <v/>
      </c>
      <c r="BY7" s="56" t="str">
        <f aca="false">IF('Encodage réponses Es'!DJ6="","",'Encodage réponses Es'!DJ6)</f>
        <v/>
      </c>
      <c r="BZ7" s="56" t="str">
        <f aca="false">IF('Encodage réponses Es'!DK6="","",'Encodage réponses Es'!DK6)</f>
        <v/>
      </c>
      <c r="CA7" s="56" t="str">
        <f aca="false">IF('Encodage réponses Es'!DL6="","",'Encodage réponses Es'!DL6)</f>
        <v/>
      </c>
      <c r="CB7" s="56" t="str">
        <f aca="false">IF('Encodage réponses Es'!DM6="","",'Encodage réponses Es'!DM6)</f>
        <v/>
      </c>
      <c r="CC7" s="56" t="str">
        <f aca="false">IF('Encodage réponses Es'!DN6="","",'Encodage réponses Es'!DN6)</f>
        <v/>
      </c>
      <c r="CD7" s="56" t="str">
        <f aca="false">IF('Encodage réponses Es'!DO6="","",'Encodage réponses Es'!DO6)</f>
        <v/>
      </c>
      <c r="CE7" s="59" t="str">
        <f aca="false">IF('Encodage réponses Es'!DP6="","",'Encodage réponses Es'!DP6)</f>
        <v/>
      </c>
      <c r="CF7" s="200" t="str">
        <f aca="false">IF(OR(COUNTIF(BX7:CE7,"a")&gt;0,COUNTBLANK(BX7:CE7)&gt;0),"",COUNTIF(BX7:BY7,2)+COUNTIF(BZ7:CC7,3)+COUNTIF(CD7,2)+COUNTIF(CE7,3))</f>
        <v/>
      </c>
      <c r="CG7" s="200"/>
      <c r="CH7" s="198" t="str">
        <f aca="false">IF('Encodage réponses Es'!CE6="","",'Encodage réponses Es'!CE6)</f>
        <v/>
      </c>
      <c r="CI7" s="56" t="str">
        <f aca="false">IF('Encodage réponses Es'!DC6="","",'Encodage réponses Es'!DC6)</f>
        <v/>
      </c>
      <c r="CJ7" s="56" t="str">
        <f aca="false">IF('Encodage réponses Es'!DD6="","",'Encodage réponses Es'!DD6)</f>
        <v/>
      </c>
      <c r="CK7" s="56" t="str">
        <f aca="false">IF('Encodage réponses Es'!DE6="","",'Encodage réponses Es'!DE6)</f>
        <v/>
      </c>
      <c r="CL7" s="56" t="str">
        <f aca="false">IF('Encodage réponses Es'!DF6="","",'Encodage réponses Es'!DF6)</f>
        <v/>
      </c>
      <c r="CM7" s="56" t="str">
        <f aca="false">IF('Encodage réponses Es'!DG6="","",'Encodage réponses Es'!DG6)</f>
        <v/>
      </c>
      <c r="CN7" s="59" t="str">
        <f aca="false">IF('Encodage réponses Es'!DH6="","",'Encodage réponses Es'!DH6)</f>
        <v/>
      </c>
      <c r="CO7" s="213" t="str">
        <f aca="false">IF(OR(COUNTIF(CH7:CN7,"a")&gt;0,COUNTBLANK(CH7:CN7)&gt;0),"",COUNTIF(CH7,2)+COUNTIF(CH7,1)/2+COUNTIF(CI7:CN7,1))</f>
        <v/>
      </c>
      <c r="CP7" s="213"/>
      <c r="CQ7" s="198" t="str">
        <f aca="false">IF('Encodage réponses Es'!CP6="","",'Encodage réponses Es'!CP6)</f>
        <v/>
      </c>
      <c r="CR7" s="214" t="str">
        <f aca="false">IF(OR(COUNTIF(CQ7:CQ7,"a")&gt;0,COUNTBLANK(CQ7:CQ7)&gt;0),"",COUNTIF(CQ7,212222))</f>
        <v/>
      </c>
      <c r="CS7" s="214"/>
      <c r="CT7" s="198" t="str">
        <f aca="false">IF('Encodage réponses Es'!CF6="","",'Encodage réponses Es'!CF6)</f>
        <v/>
      </c>
      <c r="CU7" s="56" t="str">
        <f aca="false">IF('Encodage réponses Es'!CG6="","",'Encodage réponses Es'!CG6)</f>
        <v/>
      </c>
      <c r="CV7" s="59" t="str">
        <f aca="false">IF('Encodage réponses Es'!DX6="","",'Encodage réponses Es'!DX6)</f>
        <v/>
      </c>
      <c r="CW7" s="214" t="str">
        <f aca="false">IF(OR(COUNTIF(CT7:CV7,"a")&gt;0,COUNTBLANK(CT7:CV7)&gt;0),"",COUNTIF(CT7,2)+COUNTIF(CU7:CV7,1))</f>
        <v/>
      </c>
      <c r="CX7" s="214"/>
      <c r="CY7" s="198" t="str">
        <f aca="false">IF('Encodage réponses Es'!CW6="","",'Encodage réponses Es'!CW6)</f>
        <v/>
      </c>
      <c r="CZ7" s="59" t="str">
        <f aca="false">IF('Encodage réponses Es'!DV6="","",'Encodage réponses Es'!DV6)</f>
        <v/>
      </c>
      <c r="DA7" s="214" t="str">
        <f aca="false">IF(OR(COUNTIF(CY7:CZ7,"a")&gt;0,COUNTBLANK(CY7:CZ7)&gt;0),"",COUNTIF(CY7,2)+COUNTIF(CZ7,3))</f>
        <v/>
      </c>
      <c r="DB7" s="214"/>
      <c r="DC7" s="215" t="str">
        <f aca="false">IF('Encodage réponses Es'!E6="","",'Encodage réponses Es'!E6)</f>
        <v/>
      </c>
      <c r="DD7" s="216" t="str">
        <f aca="false">IF('Encodage réponses Es'!F6="","",'Encodage réponses Es'!F6)</f>
        <v/>
      </c>
      <c r="DE7" s="217" t="str">
        <f aca="false">IF('Encodage réponses Es'!G6="","",'Encodage réponses Es'!G6)</f>
        <v/>
      </c>
      <c r="DF7" s="216" t="str">
        <f aca="false">IF('Encodage réponses Es'!H6="","",'Encodage réponses Es'!H6)</f>
        <v/>
      </c>
      <c r="DG7" s="217" t="str">
        <f aca="false">IF('Encodage réponses Es'!I6="","",'Encodage réponses Es'!I6)</f>
        <v/>
      </c>
      <c r="DH7" s="216" t="str">
        <f aca="false">IF('Encodage réponses Es'!J6="","",'Encodage réponses Es'!J6)</f>
        <v/>
      </c>
      <c r="DI7" s="217" t="str">
        <f aca="false">IF('Encodage réponses Es'!K6="","",'Encodage réponses Es'!K6)</f>
        <v/>
      </c>
      <c r="DJ7" s="216" t="str">
        <f aca="false">IF('Encodage réponses Es'!L6="","",'Encodage réponses Es'!L6)</f>
        <v/>
      </c>
      <c r="DK7" s="217" t="str">
        <f aca="false">IF('Encodage réponses Es'!M6="","",'Encodage réponses Es'!M6)</f>
        <v/>
      </c>
      <c r="DL7" s="216" t="str">
        <f aca="false">IF('Encodage réponses Es'!N6="","",'Encodage réponses Es'!N6)</f>
        <v/>
      </c>
      <c r="DM7" s="217" t="str">
        <f aca="false">IF('Encodage réponses Es'!O6="","",'Encodage réponses Es'!O6)</f>
        <v/>
      </c>
      <c r="DN7" s="216" t="str">
        <f aca="false">IF('Encodage réponses Es'!P6="","",'Encodage réponses Es'!P6)</f>
        <v/>
      </c>
      <c r="DO7" s="217" t="str">
        <f aca="false">IF('Encodage réponses Es'!Q6="","",'Encodage réponses Es'!Q6)</f>
        <v/>
      </c>
      <c r="DP7" s="216" t="str">
        <f aca="false">IF('Encodage réponses Es'!R6="","",'Encodage réponses Es'!R6)</f>
        <v/>
      </c>
      <c r="DQ7" s="217" t="str">
        <f aca="false">IF('Encodage réponses Es'!S6="","",'Encodage réponses Es'!S6)</f>
        <v/>
      </c>
      <c r="DR7" s="216" t="str">
        <f aca="false">IF('Encodage réponses Es'!T6="","",'Encodage réponses Es'!T6)</f>
        <v/>
      </c>
      <c r="DS7" s="217" t="str">
        <f aca="false">IF('Encodage réponses Es'!U6="","",'Encodage réponses Es'!U6)</f>
        <v/>
      </c>
      <c r="DT7" s="216" t="str">
        <f aca="false">IF('Encodage réponses Es'!V6="","",'Encodage réponses Es'!V6)</f>
        <v/>
      </c>
      <c r="DU7" s="217" t="str">
        <f aca="false">IF('Encodage réponses Es'!W6="","",'Encodage réponses Es'!W6)</f>
        <v/>
      </c>
      <c r="DV7" s="216" t="str">
        <f aca="false">IF('Encodage réponses Es'!X6="","",'Encodage réponses Es'!X6)</f>
        <v/>
      </c>
      <c r="DW7" s="217" t="str">
        <f aca="false">IF('Encodage réponses Es'!Y6="","",'Encodage réponses Es'!Y6)</f>
        <v/>
      </c>
      <c r="DX7" s="216" t="str">
        <f aca="false">IF('Encodage réponses Es'!Z6="","",'Encodage réponses Es'!Z6)</f>
        <v/>
      </c>
      <c r="DY7" s="217" t="str">
        <f aca="false">IF('Encodage réponses Es'!AA6="","",'Encodage réponses Es'!AA6)</f>
        <v/>
      </c>
      <c r="DZ7" s="216" t="str">
        <f aca="false">IF('Encodage réponses Es'!AB6="","",'Encodage réponses Es'!AB6)</f>
        <v/>
      </c>
      <c r="EA7" s="217" t="str">
        <f aca="false">IF('Encodage réponses Es'!AC6="","",'Encodage réponses Es'!AC6)</f>
        <v/>
      </c>
      <c r="EB7" s="216" t="str">
        <f aca="false">IF('Encodage réponses Es'!AD6="","",'Encodage réponses Es'!AD6)</f>
        <v/>
      </c>
      <c r="EC7" s="217" t="str">
        <f aca="false">IF('Encodage réponses Es'!AE6="","",'Encodage réponses Es'!AE6)</f>
        <v/>
      </c>
      <c r="ED7" s="216" t="str">
        <f aca="false">IF('Encodage réponses Es'!AF6="","",'Encodage réponses Es'!AF6)</f>
        <v/>
      </c>
      <c r="EE7" s="217" t="str">
        <f aca="false">IF('Encodage réponses Es'!AG6="","",'Encodage réponses Es'!AG6)</f>
        <v/>
      </c>
      <c r="EF7" s="216" t="str">
        <f aca="false">IF('Encodage réponses Es'!AH6="","",'Encodage réponses Es'!AH6)</f>
        <v/>
      </c>
      <c r="EG7" s="217" t="str">
        <f aca="false">IF('Encodage réponses Es'!AI6="","",'Encodage réponses Es'!AI6)</f>
        <v/>
      </c>
      <c r="EH7" s="216" t="str">
        <f aca="false">IF('Encodage réponses Es'!AJ6="","",'Encodage réponses Es'!AJ6)</f>
        <v/>
      </c>
      <c r="EI7" s="217" t="str">
        <f aca="false">IF('Encodage réponses Es'!AK6="","",'Encodage réponses Es'!AK6)</f>
        <v/>
      </c>
      <c r="EJ7" s="216" t="str">
        <f aca="false">IF('Encodage réponses Es'!AL6="","",'Encodage réponses Es'!AL6)</f>
        <v/>
      </c>
      <c r="EK7" s="217" t="str">
        <f aca="false">IF('Encodage réponses Es'!AM6="","",'Encodage réponses Es'!AM6)</f>
        <v/>
      </c>
      <c r="EL7" s="216" t="str">
        <f aca="false">IF('Encodage réponses Es'!AN6="","",'Encodage réponses Es'!AN6)</f>
        <v/>
      </c>
      <c r="EM7" s="217" t="str">
        <f aca="false">IF('Encodage réponses Es'!AO6="","",'Encodage réponses Es'!AO6)</f>
        <v/>
      </c>
      <c r="EN7" s="216" t="str">
        <f aca="false">IF('Encodage réponses Es'!AP6="","",'Encodage réponses Es'!AP6)</f>
        <v/>
      </c>
      <c r="EO7" s="217" t="str">
        <f aca="false">IF('Encodage réponses Es'!AQ6="","",'Encodage réponses Es'!AQ6)</f>
        <v/>
      </c>
      <c r="EP7" s="218" t="str">
        <f aca="false">IF('Encodage réponses Es'!AR6="","",'Encodage réponses Es'!AR6)</f>
        <v/>
      </c>
      <c r="EQ7" s="214" t="str">
        <f aca="false">IF(OR(COUNTIF(DC7:EP7,"a")&gt;0,COUNTBLANK(DC7:EP7)&gt;0),"",COUNTIF(DC7,2)+COUNTIF(DD7,3)+COUNTIF(DE7:DF7,2)+COUNTIF(DG7,4)+COUNTIF(DH7,1)+COUNTIF(DI7:DJ7,3)+COUNTIF(DK7,2)+COUNTIF(DL7,5)+COUNTIF(DM7:DN7,2)+COUNTIF(DO7,5)+COUNTIF(DP7,2)+COUNTIF(DQ7,1)+COUNTIF(DR7,5)+COUNTIF(DS7,4)+COUNTIF(DT7,2)+COUNTIF(DU7,5)+COUNTIF(DV7,2)+COUNTIF(DW7,3)+COUNTIF(DX7,2)+COUNTIF(DY7,1)+COUNTIF(DZ7,3)+COUNTIF(EA7,5)+COUNTIF(EB7,1)+COUNTIF(EC7:ED7,4)+COUNTIF(EE7,2)+COUNTIF(EF7,3)+COUNTIF(EG7,1)+COUNTIF(EH7,2)+COUNTIF(EI7,1)+COUNTIF(EJ7,3)+COUNTIF(EK7,5)+COUNTIF(EL7,2)+COUNTIF(EM7,4)+COUNTIF(EN7,3)+COUNTIF(EO7,4)+COUNTIF(EP7,3))</f>
        <v/>
      </c>
      <c r="ER7" s="214"/>
      <c r="ES7" s="219" t="str">
        <f aca="false">IF('Encodage réponses Es'!BI6="","",'Encodage réponses Es'!BI6)</f>
        <v/>
      </c>
      <c r="ET7" s="55" t="str">
        <f aca="false">IF('Encodage réponses Es'!BJ6="","",'Encodage réponses Es'!BJ6)</f>
        <v/>
      </c>
      <c r="EU7" s="55" t="str">
        <f aca="false">IF('Encodage réponses Es'!BQ6="","",'Encodage réponses Es'!BQ6)</f>
        <v/>
      </c>
      <c r="EV7" s="220" t="str">
        <f aca="false">IF('Encodage réponses Es'!BR6="","",'Encodage réponses Es'!BR6)</f>
        <v/>
      </c>
      <c r="EW7" s="214" t="str">
        <f aca="false">IF(OR(COUNTIF(ES7:EV7,"a")&gt;0,COUNTBLANK(ES7:EV7)&gt;0),"",COUNTIF(ES7:EV7,1))</f>
        <v/>
      </c>
      <c r="EX7" s="214"/>
      <c r="EY7" s="219" t="str">
        <f aca="false">IF('Encodage réponses Es'!CI6="","",'Encodage réponses Es'!CI6)</f>
        <v/>
      </c>
      <c r="EZ7" s="213" t="str">
        <f aca="false">IF(OR(COUNTIF(EY7:EY7,"a")&gt;0,COUNTBLANK(EY7:EY7)&gt;0),"",COUNTIF(EY7:EY7,2)+COUNTIF(EY7,1)/2)</f>
        <v/>
      </c>
      <c r="FA7" s="213"/>
      <c r="FB7" s="219" t="str">
        <f aca="false">IF('Encodage réponses Es'!CJ6="","",'Encodage réponses Es'!CJ6)</f>
        <v/>
      </c>
      <c r="FC7" s="220" t="str">
        <f aca="false">IF('Encodage réponses Es'!CK6="","",'Encodage réponses Es'!CK6)</f>
        <v/>
      </c>
      <c r="FD7" s="213" t="str">
        <f aca="false">IF(OR(COUNTIF(FB7:FC7,"a")&gt;0,COUNTBLANK(FB7:FC7)&gt;0),"",COUNTIF(FB7:FC7,2)+COUNTIF(FB7:FC7,1)/2)</f>
        <v/>
      </c>
      <c r="FE7" s="213"/>
      <c r="FF7" s="198" t="str">
        <f aca="false">IF('Encodage réponses Es'!BK6="","",'Encodage réponses Es'!BK6)</f>
        <v/>
      </c>
      <c r="FG7" s="56" t="str">
        <f aca="false">IF('Encodage réponses Es'!BL6="","",'Encodage réponses Es'!BL6)</f>
        <v/>
      </c>
      <c r="FH7" s="192" t="str">
        <f aca="false">IF('Encodage réponses Es'!BS6="","",'Encodage réponses Es'!BS6)</f>
        <v/>
      </c>
      <c r="FI7" s="213" t="str">
        <f aca="false">IF(OR(COUNTIF(FF7:FH7,"a")&gt;0,COUNTBLANK(FF7:FH7)&gt;0),"",COUNTIF(FF7,1)+COUNTIF(FG7:FH7,2)+COUNTIF(FG7:FH7,1)/2)</f>
        <v/>
      </c>
      <c r="FJ7" s="213"/>
      <c r="FK7" s="198" t="str">
        <f aca="false">IF('Encodage réponses Es'!BM6="","",'Encodage réponses Es'!BM6)</f>
        <v/>
      </c>
      <c r="FL7" s="56" t="str">
        <f aca="false">IF('Encodage réponses Es'!BN6="","",'Encodage réponses Es'!BN6)</f>
        <v/>
      </c>
      <c r="FM7" s="56" t="str">
        <f aca="false">IF('Encodage réponses Es'!BT6="","",'Encodage réponses Es'!BT6)</f>
        <v/>
      </c>
      <c r="FN7" s="192" t="str">
        <f aca="false">IF('Encodage réponses Es'!CL6="","",'Encodage réponses Es'!CL6)</f>
        <v/>
      </c>
      <c r="FO7" s="213" t="str">
        <f aca="false">IF(OR(COUNTIF(FK7:FN7,"a")&gt;0,COUNTBLANK(FK7:FN7)&gt;0),"",COUNTIF(FK7,1)+COUNTIF(FL7:FN7,2)+COUNTIF(FL7:FN7,1)/2)</f>
        <v/>
      </c>
      <c r="FP7" s="213"/>
      <c r="FQ7" s="198" t="str">
        <f aca="false">IF('Encodage réponses Es'!BO6="","",'Encodage réponses Es'!BO6)</f>
        <v/>
      </c>
      <c r="FR7" s="55" t="str">
        <f aca="false">IF('Encodage réponses Es'!BP6="","",'Encodage réponses Es'!BP6)</f>
        <v/>
      </c>
      <c r="FS7" s="55" t="str">
        <f aca="false">IF('Encodage réponses Es'!BU6="","",'Encodage réponses Es'!BU6)</f>
        <v/>
      </c>
      <c r="FT7" s="192" t="str">
        <f aca="false">IF('Encodage réponses Es'!CM6="","",'Encodage réponses Es'!CM6)</f>
        <v/>
      </c>
      <c r="FU7" s="213" t="str">
        <f aca="false">IF(OR(COUNTIF(FQ7:FS7,"a")&gt;0,COUNTBLANK(FQ7:FS7)&gt;0),"",COUNTIF(FQ7,1)+COUNTIF(FR7,2)+COUNTIF(FR7,1)/2+COUNTIF(FS7,2)+COUNTIF(FS7,1)/2)</f>
        <v/>
      </c>
      <c r="FV7" s="213"/>
    </row>
    <row r="8" customFormat="false" ht="11.25" hidden="false" customHeight="true" outlineLevel="0" collapsed="false">
      <c r="A8" s="33"/>
      <c r="B8" s="33"/>
      <c r="C8" s="210" t="n">
        <f aca="false">IF('Encodage réponses Es'!C7="","",'Encodage réponses Es'!C7)</f>
        <v>5</v>
      </c>
      <c r="D8" s="210"/>
      <c r="E8" s="186"/>
      <c r="F8" s="187" t="str">
        <f aca="false">IF(OR(AR8="",BH8="",BO8="",BV8="",CF8="",CO8="",CR8="",CW8="",DA8=""),"",AR8+BH8+BO8+BV8+CF8+CO8+CR8+CW8+DA8)</f>
        <v/>
      </c>
      <c r="G8" s="188" t="str">
        <f aca="false">IF(F8="","",F8/74)</f>
        <v/>
      </c>
      <c r="H8" s="187" t="str">
        <f aca="false">IF(EQ8="","",EQ8)</f>
        <v/>
      </c>
      <c r="I8" s="188" t="str">
        <f aca="false">IF(H8="","",H8/40)</f>
        <v/>
      </c>
      <c r="J8" s="187" t="str">
        <f aca="false">IF(OR(EW8="",EZ8="",FD8="",FI8="",FO8="",FU8=""),"",EW8+EZ8+FD8+FI8+FO8+FU8)</f>
        <v/>
      </c>
      <c r="K8" s="188" t="str">
        <f aca="false">IF(J8="","",J8/17)</f>
        <v/>
      </c>
      <c r="L8" s="190" t="str">
        <f aca="false">FT8</f>
        <v/>
      </c>
      <c r="M8" s="190"/>
      <c r="N8" s="162"/>
      <c r="O8" s="56" t="str">
        <f aca="false">IF('Encodage réponses Es'!AT7="","",'Encodage réponses Es'!AT7)</f>
        <v/>
      </c>
      <c r="P8" s="56" t="str">
        <f aca="false">IF('Encodage réponses Es'!AU7="","",'Encodage réponses Es'!AU7)</f>
        <v/>
      </c>
      <c r="Q8" s="56" t="str">
        <f aca="false">IF('Encodage réponses Es'!AV7="","",'Encodage réponses Es'!AV7)</f>
        <v/>
      </c>
      <c r="R8" s="56" t="str">
        <f aca="false">IF('Encodage réponses Es'!AW7="","",'Encodage réponses Es'!AW7)</f>
        <v/>
      </c>
      <c r="S8" s="56" t="str">
        <f aca="false">IF('Encodage réponses Es'!AX7="","",'Encodage réponses Es'!AX7)</f>
        <v/>
      </c>
      <c r="T8" s="56" t="str">
        <f aca="false">IF('Encodage réponses Es'!AY7="","",'Encodage réponses Es'!AY7)</f>
        <v/>
      </c>
      <c r="U8" s="56" t="str">
        <f aca="false">IF('Encodage réponses Es'!BB7="","",'Encodage réponses Es'!BB7)</f>
        <v/>
      </c>
      <c r="V8" s="56" t="str">
        <f aca="false">IF('Encodage réponses Es'!BC7="","",'Encodage réponses Es'!BC7)</f>
        <v/>
      </c>
      <c r="W8" s="56" t="str">
        <f aca="false">IF('Encodage réponses Es'!BD7="","",'Encodage réponses Es'!BD7)</f>
        <v/>
      </c>
      <c r="X8" s="56" t="str">
        <f aca="false">IF('Encodage réponses Es'!BE7="","",'Encodage réponses Es'!BE7)</f>
        <v/>
      </c>
      <c r="Y8" s="56" t="str">
        <f aca="false">IF('Encodage réponses Es'!BF7="","",'Encodage réponses Es'!BF7)</f>
        <v/>
      </c>
      <c r="Z8" s="56" t="str">
        <f aca="false">IF('Encodage réponses Es'!BW7="","",'Encodage réponses Es'!BW7)</f>
        <v/>
      </c>
      <c r="AA8" s="56" t="str">
        <f aca="false">IF('Encodage réponses Es'!BY7="","",'Encodage réponses Es'!BY7)</f>
        <v/>
      </c>
      <c r="AB8" s="56" t="str">
        <f aca="false">IF('Encodage réponses Es'!CC7="","",'Encodage réponses Es'!CC7)</f>
        <v/>
      </c>
      <c r="AC8" s="56" t="str">
        <f aca="false">IF('Encodage réponses Es'!CD7="","",'Encodage réponses Es'!CD7)</f>
        <v/>
      </c>
      <c r="AD8" s="56" t="str">
        <f aca="false">IF('Encodage réponses Es'!CQ7="","",'Encodage réponses Es'!CQ7)</f>
        <v/>
      </c>
      <c r="AE8" s="56" t="str">
        <f aca="false">IF('Encodage réponses Es'!CR7="","",'Encodage réponses Es'!CR7)</f>
        <v/>
      </c>
      <c r="AF8" s="56" t="str">
        <f aca="false">IF('Encodage réponses Es'!CV7="","",'Encodage réponses Es'!CV7)</f>
        <v/>
      </c>
      <c r="AG8" s="56" t="str">
        <f aca="false">IF('Encodage réponses Es'!CY7="","",'Encodage réponses Es'!CY7)</f>
        <v/>
      </c>
      <c r="AH8" s="56" t="str">
        <f aca="false">IF('Encodage réponses Es'!CZ7="","",'Encodage réponses Es'!CZ7)</f>
        <v/>
      </c>
      <c r="AI8" s="56" t="str">
        <f aca="false">IF('Encodage réponses Es'!DA7="","",'Encodage réponses Es'!DA7)</f>
        <v/>
      </c>
      <c r="AJ8" s="56" t="str">
        <f aca="false">IF('Encodage réponses Es'!DT7="","",'Encodage réponses Es'!DT7)</f>
        <v/>
      </c>
      <c r="AK8" s="56" t="str">
        <f aca="false">IF('Encodage réponses Es'!DW7="","",'Encodage réponses Es'!DW7)</f>
        <v/>
      </c>
      <c r="AL8" s="56" t="str">
        <f aca="false">IF('Encodage réponses Es'!DY7="","",'Encodage réponses Es'!DY7)</f>
        <v/>
      </c>
      <c r="AM8" s="56" t="str">
        <f aca="false">IF('Encodage réponses Es'!DZ7="","",'Encodage réponses Es'!DZ7)</f>
        <v/>
      </c>
      <c r="AN8" s="56" t="str">
        <f aca="false">IF('Encodage réponses Es'!EA7="","",'Encodage réponses Es'!EA7)</f>
        <v/>
      </c>
      <c r="AO8" s="56" t="str">
        <f aca="false">IF('Encodage réponses Es'!EB7="","",'Encodage réponses Es'!EB7)</f>
        <v/>
      </c>
      <c r="AP8" s="56" t="str">
        <f aca="false">IF('Encodage réponses Es'!EC7="","",'Encodage réponses Es'!EC7)</f>
        <v/>
      </c>
      <c r="AQ8" s="56" t="str">
        <f aca="false">IF('Encodage réponses Es'!ED7="","",'Encodage réponses Es'!ED7)</f>
        <v/>
      </c>
      <c r="AR8" s="212" t="str">
        <f aca="false">IF(OR(COUNTIF(O8:AQ8,"a")&gt;0,COUNTBLANK(O8:AQ8)&gt;0),"",COUNTIF(O8:T8,1)+COUNTIF(U8,3)+COUNTIF(V8:W8,1)+COUNTIF(X8,2)+COUNTIF(Y8:Z8,1)+COUNTIF(AA8,3)+COUNTIF(AB8,1)+COUNTIF(AC8,2)+COUNTIF(AD8,1)+COUNTIF(AE8,2)+COUNTIF(AE8,1)/2+COUNTIF(AF8,1)+COUNTIF(AG8,3)+COUNTIF(AH8,1)+COUNTIF(AI8,2)+COUNTIF(AI8,1)/2+COUNTIF(AJ8,2)+COUNTIF(AK8,3)+COUNTIF(AL8:AN8,2)+COUNTIF(AL8:AN8,1)/2+COUNTIF(AO8:AQ8,1))</f>
        <v/>
      </c>
      <c r="AS8" s="212"/>
      <c r="AT8" s="56" t="str">
        <f aca="false">IF('Encodage réponses Es'!AS7="","",'Encodage réponses Es'!AS7)</f>
        <v/>
      </c>
      <c r="AU8" s="55" t="str">
        <f aca="false">IF('Encodage réponses Es'!AZ7="","",'Encodage réponses Es'!AZ7)</f>
        <v/>
      </c>
      <c r="AV8" s="55" t="str">
        <f aca="false">IF('Encodage réponses Es'!BG7="","",'Encodage réponses Es'!BG7)</f>
        <v/>
      </c>
      <c r="AW8" s="55" t="str">
        <f aca="false">IF('Encodage réponses Es'!BH7="","",'Encodage réponses Es'!BH7)</f>
        <v/>
      </c>
      <c r="AX8" s="55" t="str">
        <f aca="false">IF('Encodage réponses Es'!BX7="","",'Encodage réponses Es'!BX7)</f>
        <v/>
      </c>
      <c r="AY8" s="55" t="str">
        <f aca="false">IF('Encodage réponses Es'!BZ7="","",'Encodage réponses Es'!BZ7)</f>
        <v/>
      </c>
      <c r="AZ8" s="55" t="str">
        <f aca="false">IF('Encodage réponses Es'!CA7="","",'Encodage réponses Es'!CA7)</f>
        <v/>
      </c>
      <c r="BA8" s="55" t="str">
        <f aca="false">IF('Encodage réponses Es'!CO7="","",'Encodage réponses Es'!CO7)</f>
        <v/>
      </c>
      <c r="BB8" s="55" t="str">
        <f aca="false">IF('Encodage réponses Es'!CS7="","",'Encodage réponses Es'!CS7)</f>
        <v/>
      </c>
      <c r="BC8" s="55" t="str">
        <f aca="false">IF('Encodage réponses Es'!CT7="","",'Encodage réponses Es'!CT7)</f>
        <v/>
      </c>
      <c r="BD8" s="55" t="str">
        <f aca="false">IF('Encodage réponses Es'!CU7="","",'Encodage réponses Es'!CU7)</f>
        <v/>
      </c>
      <c r="BE8" s="55" t="str">
        <f aca="false">IF('Encodage réponses Es'!CX7="","",'Encodage réponses Es'!CX7)</f>
        <v/>
      </c>
      <c r="BF8" s="55" t="str">
        <f aca="false">IF('Encodage réponses Es'!DB7="","",'Encodage réponses Es'!DB7)</f>
        <v/>
      </c>
      <c r="BG8" s="192" t="str">
        <f aca="false">IF('Encodage réponses Es'!DU7="","",'Encodage réponses Es'!DU7)</f>
        <v/>
      </c>
      <c r="BH8" s="213" t="str">
        <f aca="false">IF(OR(COUNTIF(AT8:BG8,"a")&gt;0,COUNTBLANK(AT8:BG8)&gt;0),"",COUNTIF(AT8,2)+COUNTIF(AT8,1)/2+COUNTIF(AU8,3)+COUNTIF(AV8:BC8,1)+COUNTIF(BD8,3)+COUNTIF(BE8,1)+COUNTIF(BF8,2)+COUNTIF(BF8,1)/2+COUNTIF(BG8,1))</f>
        <v/>
      </c>
      <c r="BI8" s="213"/>
      <c r="BJ8" s="198" t="str">
        <f aca="false">IF('Encodage réponses Es'!BA7="","",'Encodage réponses Es'!BA7)</f>
        <v/>
      </c>
      <c r="BK8" s="56" t="str">
        <f aca="false">IF('Encodage réponses Es'!BV7="","",'Encodage réponses Es'!BV7)</f>
        <v/>
      </c>
      <c r="BL8" s="56" t="str">
        <f aca="false">IF('Encodage réponses Es'!CN7="","",'Encodage réponses Es'!CN7)</f>
        <v/>
      </c>
      <c r="BM8" s="55" t="str">
        <f aca="false">IF('Encodage réponses Es'!EE7="","",'Encodage réponses Es'!EE7)</f>
        <v/>
      </c>
      <c r="BN8" s="59" t="str">
        <f aca="false">IF('Encodage réponses Es'!EF7="","",'Encodage réponses Es'!EF7)</f>
        <v/>
      </c>
      <c r="BO8" s="214" t="str">
        <f aca="false">IF(OR(COUNTIF(BJ8:BN8,"a")&gt;0,COUNTBLANK(BJ8:BN8)&gt;0),"",COUNTIF(BJ8,53142)+COUNTIF(BK8,3214)+COUNTIF(BL8,24153)+COUNTIF(BM8,12121)+COUNTIF(BN8,21211))</f>
        <v/>
      </c>
      <c r="BP8" s="214"/>
      <c r="BQ8" s="198" t="str">
        <f aca="false">IF('Encodage réponses Es'!CB7="","",'Encodage réponses Es'!CB7)</f>
        <v/>
      </c>
      <c r="BR8" s="56" t="str">
        <f aca="false">IF('Encodage réponses Es'!CH7="","",'Encodage réponses Es'!CH7)</f>
        <v/>
      </c>
      <c r="BS8" s="56" t="str">
        <f aca="false">IF('Encodage réponses Es'!DQ7="","",'Encodage réponses Es'!DQ7)</f>
        <v/>
      </c>
      <c r="BT8" s="56" t="str">
        <f aca="false">IF('Encodage réponses Es'!DR7="","",'Encodage réponses Es'!DR7)</f>
        <v/>
      </c>
      <c r="BU8" s="59" t="str">
        <f aca="false">IF('Encodage réponses Es'!DS7="","",'Encodage réponses Es'!DS7)</f>
        <v/>
      </c>
      <c r="BV8" s="200" t="str">
        <f aca="false">IF(OR(COUNTIF(BQ8:BU8,"a")&gt;0,COUNTBLANK(BQ8:BU8)&gt;0),"",COUNTIF(BQ8,2)+COUNTIF(BR8:BU8,1))</f>
        <v/>
      </c>
      <c r="BW8" s="200"/>
      <c r="BX8" s="198" t="str">
        <f aca="false">IF('Encodage réponses Es'!DI7="","",'Encodage réponses Es'!DI7)</f>
        <v/>
      </c>
      <c r="BY8" s="56" t="str">
        <f aca="false">IF('Encodage réponses Es'!DJ7="","",'Encodage réponses Es'!DJ7)</f>
        <v/>
      </c>
      <c r="BZ8" s="56" t="str">
        <f aca="false">IF('Encodage réponses Es'!DK7="","",'Encodage réponses Es'!DK7)</f>
        <v/>
      </c>
      <c r="CA8" s="56" t="str">
        <f aca="false">IF('Encodage réponses Es'!DL7="","",'Encodage réponses Es'!DL7)</f>
        <v/>
      </c>
      <c r="CB8" s="56" t="str">
        <f aca="false">IF('Encodage réponses Es'!DM7="","",'Encodage réponses Es'!DM7)</f>
        <v/>
      </c>
      <c r="CC8" s="56" t="str">
        <f aca="false">IF('Encodage réponses Es'!DN7="","",'Encodage réponses Es'!DN7)</f>
        <v/>
      </c>
      <c r="CD8" s="56" t="str">
        <f aca="false">IF('Encodage réponses Es'!DO7="","",'Encodage réponses Es'!DO7)</f>
        <v/>
      </c>
      <c r="CE8" s="59" t="str">
        <f aca="false">IF('Encodage réponses Es'!DP7="","",'Encodage réponses Es'!DP7)</f>
        <v/>
      </c>
      <c r="CF8" s="200" t="str">
        <f aca="false">IF(OR(COUNTIF(BX8:CE8,"a")&gt;0,COUNTBLANK(BX8:CE8)&gt;0),"",COUNTIF(BX8:BY8,2)+COUNTIF(BZ8:CC8,3)+COUNTIF(CD8,2)+COUNTIF(CE8,3))</f>
        <v/>
      </c>
      <c r="CG8" s="200"/>
      <c r="CH8" s="198" t="str">
        <f aca="false">IF('Encodage réponses Es'!CE7="","",'Encodage réponses Es'!CE7)</f>
        <v/>
      </c>
      <c r="CI8" s="56" t="str">
        <f aca="false">IF('Encodage réponses Es'!DC7="","",'Encodage réponses Es'!DC7)</f>
        <v/>
      </c>
      <c r="CJ8" s="56" t="str">
        <f aca="false">IF('Encodage réponses Es'!DD7="","",'Encodage réponses Es'!DD7)</f>
        <v/>
      </c>
      <c r="CK8" s="56" t="str">
        <f aca="false">IF('Encodage réponses Es'!DE7="","",'Encodage réponses Es'!DE7)</f>
        <v/>
      </c>
      <c r="CL8" s="56" t="str">
        <f aca="false">IF('Encodage réponses Es'!DF7="","",'Encodage réponses Es'!DF7)</f>
        <v/>
      </c>
      <c r="CM8" s="56" t="str">
        <f aca="false">IF('Encodage réponses Es'!DG7="","",'Encodage réponses Es'!DG7)</f>
        <v/>
      </c>
      <c r="CN8" s="59" t="str">
        <f aca="false">IF('Encodage réponses Es'!DH7="","",'Encodage réponses Es'!DH7)</f>
        <v/>
      </c>
      <c r="CO8" s="213" t="str">
        <f aca="false">IF(OR(COUNTIF(CH8:CN8,"a")&gt;0,COUNTBLANK(CH8:CN8)&gt;0),"",COUNTIF(CH8,2)+COUNTIF(CH8,1)/2+COUNTIF(CI8:CN8,1))</f>
        <v/>
      </c>
      <c r="CP8" s="213"/>
      <c r="CQ8" s="198" t="str">
        <f aca="false">IF('Encodage réponses Es'!CP7="","",'Encodage réponses Es'!CP7)</f>
        <v/>
      </c>
      <c r="CR8" s="214" t="str">
        <f aca="false">IF(OR(COUNTIF(CQ8:CQ8,"a")&gt;0,COUNTBLANK(CQ8:CQ8)&gt;0),"",COUNTIF(CQ8,212222))</f>
        <v/>
      </c>
      <c r="CS8" s="214"/>
      <c r="CT8" s="198" t="str">
        <f aca="false">IF('Encodage réponses Es'!CF7="","",'Encodage réponses Es'!CF7)</f>
        <v/>
      </c>
      <c r="CU8" s="56" t="str">
        <f aca="false">IF('Encodage réponses Es'!CG7="","",'Encodage réponses Es'!CG7)</f>
        <v/>
      </c>
      <c r="CV8" s="59" t="str">
        <f aca="false">IF('Encodage réponses Es'!DX7="","",'Encodage réponses Es'!DX7)</f>
        <v/>
      </c>
      <c r="CW8" s="214" t="str">
        <f aca="false">IF(OR(COUNTIF(CT8:CV8,"a")&gt;0,COUNTBLANK(CT8:CV8)&gt;0),"",COUNTIF(CT8,2)+COUNTIF(CU8:CV8,1))</f>
        <v/>
      </c>
      <c r="CX8" s="214"/>
      <c r="CY8" s="198" t="str">
        <f aca="false">IF('Encodage réponses Es'!CW7="","",'Encodage réponses Es'!CW7)</f>
        <v/>
      </c>
      <c r="CZ8" s="59" t="str">
        <f aca="false">IF('Encodage réponses Es'!DV7="","",'Encodage réponses Es'!DV7)</f>
        <v/>
      </c>
      <c r="DA8" s="214" t="str">
        <f aca="false">IF(OR(COUNTIF(CY8:CZ8,"a")&gt;0,COUNTBLANK(CY8:CZ8)&gt;0),"",COUNTIF(CY8,2)+COUNTIF(CZ8,3))</f>
        <v/>
      </c>
      <c r="DB8" s="214"/>
      <c r="DC8" s="215" t="str">
        <f aca="false">IF('Encodage réponses Es'!E7="","",'Encodage réponses Es'!E7)</f>
        <v/>
      </c>
      <c r="DD8" s="216" t="str">
        <f aca="false">IF('Encodage réponses Es'!F7="","",'Encodage réponses Es'!F7)</f>
        <v/>
      </c>
      <c r="DE8" s="217" t="str">
        <f aca="false">IF('Encodage réponses Es'!G7="","",'Encodage réponses Es'!G7)</f>
        <v/>
      </c>
      <c r="DF8" s="216" t="str">
        <f aca="false">IF('Encodage réponses Es'!H7="","",'Encodage réponses Es'!H7)</f>
        <v/>
      </c>
      <c r="DG8" s="217" t="str">
        <f aca="false">IF('Encodage réponses Es'!I7="","",'Encodage réponses Es'!I7)</f>
        <v/>
      </c>
      <c r="DH8" s="216" t="str">
        <f aca="false">IF('Encodage réponses Es'!J7="","",'Encodage réponses Es'!J7)</f>
        <v/>
      </c>
      <c r="DI8" s="217" t="str">
        <f aca="false">IF('Encodage réponses Es'!K7="","",'Encodage réponses Es'!K7)</f>
        <v/>
      </c>
      <c r="DJ8" s="216" t="str">
        <f aca="false">IF('Encodage réponses Es'!L7="","",'Encodage réponses Es'!L7)</f>
        <v/>
      </c>
      <c r="DK8" s="217" t="str">
        <f aca="false">IF('Encodage réponses Es'!M7="","",'Encodage réponses Es'!M7)</f>
        <v/>
      </c>
      <c r="DL8" s="216" t="str">
        <f aca="false">IF('Encodage réponses Es'!N7="","",'Encodage réponses Es'!N7)</f>
        <v/>
      </c>
      <c r="DM8" s="217" t="str">
        <f aca="false">IF('Encodage réponses Es'!O7="","",'Encodage réponses Es'!O7)</f>
        <v/>
      </c>
      <c r="DN8" s="216" t="str">
        <f aca="false">IF('Encodage réponses Es'!P7="","",'Encodage réponses Es'!P7)</f>
        <v/>
      </c>
      <c r="DO8" s="217" t="str">
        <f aca="false">IF('Encodage réponses Es'!Q7="","",'Encodage réponses Es'!Q7)</f>
        <v/>
      </c>
      <c r="DP8" s="216" t="str">
        <f aca="false">IF('Encodage réponses Es'!R7="","",'Encodage réponses Es'!R7)</f>
        <v/>
      </c>
      <c r="DQ8" s="217" t="str">
        <f aca="false">IF('Encodage réponses Es'!S7="","",'Encodage réponses Es'!S7)</f>
        <v/>
      </c>
      <c r="DR8" s="216" t="str">
        <f aca="false">IF('Encodage réponses Es'!T7="","",'Encodage réponses Es'!T7)</f>
        <v/>
      </c>
      <c r="DS8" s="217" t="str">
        <f aca="false">IF('Encodage réponses Es'!U7="","",'Encodage réponses Es'!U7)</f>
        <v/>
      </c>
      <c r="DT8" s="216" t="str">
        <f aca="false">IF('Encodage réponses Es'!V7="","",'Encodage réponses Es'!V7)</f>
        <v/>
      </c>
      <c r="DU8" s="217" t="str">
        <f aca="false">IF('Encodage réponses Es'!W7="","",'Encodage réponses Es'!W7)</f>
        <v/>
      </c>
      <c r="DV8" s="216" t="str">
        <f aca="false">IF('Encodage réponses Es'!X7="","",'Encodage réponses Es'!X7)</f>
        <v/>
      </c>
      <c r="DW8" s="217" t="str">
        <f aca="false">IF('Encodage réponses Es'!Y7="","",'Encodage réponses Es'!Y7)</f>
        <v/>
      </c>
      <c r="DX8" s="216" t="str">
        <f aca="false">IF('Encodage réponses Es'!Z7="","",'Encodage réponses Es'!Z7)</f>
        <v/>
      </c>
      <c r="DY8" s="217" t="str">
        <f aca="false">IF('Encodage réponses Es'!AA7="","",'Encodage réponses Es'!AA7)</f>
        <v/>
      </c>
      <c r="DZ8" s="216" t="str">
        <f aca="false">IF('Encodage réponses Es'!AB7="","",'Encodage réponses Es'!AB7)</f>
        <v/>
      </c>
      <c r="EA8" s="217" t="str">
        <f aca="false">IF('Encodage réponses Es'!AC7="","",'Encodage réponses Es'!AC7)</f>
        <v/>
      </c>
      <c r="EB8" s="216" t="str">
        <f aca="false">IF('Encodage réponses Es'!AD7="","",'Encodage réponses Es'!AD7)</f>
        <v/>
      </c>
      <c r="EC8" s="217" t="str">
        <f aca="false">IF('Encodage réponses Es'!AE7="","",'Encodage réponses Es'!AE7)</f>
        <v/>
      </c>
      <c r="ED8" s="216" t="str">
        <f aca="false">IF('Encodage réponses Es'!AF7="","",'Encodage réponses Es'!AF7)</f>
        <v/>
      </c>
      <c r="EE8" s="217" t="str">
        <f aca="false">IF('Encodage réponses Es'!AG7="","",'Encodage réponses Es'!AG7)</f>
        <v/>
      </c>
      <c r="EF8" s="216" t="str">
        <f aca="false">IF('Encodage réponses Es'!AH7="","",'Encodage réponses Es'!AH7)</f>
        <v/>
      </c>
      <c r="EG8" s="217" t="str">
        <f aca="false">IF('Encodage réponses Es'!AI7="","",'Encodage réponses Es'!AI7)</f>
        <v/>
      </c>
      <c r="EH8" s="216" t="str">
        <f aca="false">IF('Encodage réponses Es'!AJ7="","",'Encodage réponses Es'!AJ7)</f>
        <v/>
      </c>
      <c r="EI8" s="217" t="str">
        <f aca="false">IF('Encodage réponses Es'!AK7="","",'Encodage réponses Es'!AK7)</f>
        <v/>
      </c>
      <c r="EJ8" s="216" t="str">
        <f aca="false">IF('Encodage réponses Es'!AL7="","",'Encodage réponses Es'!AL7)</f>
        <v/>
      </c>
      <c r="EK8" s="217" t="str">
        <f aca="false">IF('Encodage réponses Es'!AM7="","",'Encodage réponses Es'!AM7)</f>
        <v/>
      </c>
      <c r="EL8" s="216" t="str">
        <f aca="false">IF('Encodage réponses Es'!AN7="","",'Encodage réponses Es'!AN7)</f>
        <v/>
      </c>
      <c r="EM8" s="217" t="str">
        <f aca="false">IF('Encodage réponses Es'!AO7="","",'Encodage réponses Es'!AO7)</f>
        <v/>
      </c>
      <c r="EN8" s="216" t="str">
        <f aca="false">IF('Encodage réponses Es'!AP7="","",'Encodage réponses Es'!AP7)</f>
        <v/>
      </c>
      <c r="EO8" s="217" t="str">
        <f aca="false">IF('Encodage réponses Es'!AQ7="","",'Encodage réponses Es'!AQ7)</f>
        <v/>
      </c>
      <c r="EP8" s="218" t="str">
        <f aca="false">IF('Encodage réponses Es'!AR7="","",'Encodage réponses Es'!AR7)</f>
        <v/>
      </c>
      <c r="EQ8" s="214" t="str">
        <f aca="false">IF(OR(COUNTIF(DC8:EP8,"a")&gt;0,COUNTBLANK(DC8:EP8)&gt;0),"",COUNTIF(DC8,2)+COUNTIF(DD8,3)+COUNTIF(DE8:DF8,2)+COUNTIF(DG8,4)+COUNTIF(DH8,1)+COUNTIF(DI8:DJ8,3)+COUNTIF(DK8,2)+COUNTIF(DL8,5)+COUNTIF(DM8:DN8,2)+COUNTIF(DO8,5)+COUNTIF(DP8,2)+COUNTIF(DQ8,1)+COUNTIF(DR8,5)+COUNTIF(DS8,4)+COUNTIF(DT8,2)+COUNTIF(DU8,5)+COUNTIF(DV8,2)+COUNTIF(DW8,3)+COUNTIF(DX8,2)+COUNTIF(DY8,1)+COUNTIF(DZ8,3)+COUNTIF(EA8,5)+COUNTIF(EB8,1)+COUNTIF(EC8:ED8,4)+COUNTIF(EE8,2)+COUNTIF(EF8,3)+COUNTIF(EG8,1)+COUNTIF(EH8,2)+COUNTIF(EI8,1)+COUNTIF(EJ8,3)+COUNTIF(EK8,5)+COUNTIF(EL8,2)+COUNTIF(EM8,4)+COUNTIF(EN8,3)+COUNTIF(EO8,4)+COUNTIF(EP8,3))</f>
        <v/>
      </c>
      <c r="ER8" s="214"/>
      <c r="ES8" s="219" t="str">
        <f aca="false">IF('Encodage réponses Es'!BI7="","",'Encodage réponses Es'!BI7)</f>
        <v/>
      </c>
      <c r="ET8" s="55" t="str">
        <f aca="false">IF('Encodage réponses Es'!BJ7="","",'Encodage réponses Es'!BJ7)</f>
        <v/>
      </c>
      <c r="EU8" s="55" t="str">
        <f aca="false">IF('Encodage réponses Es'!BQ7="","",'Encodage réponses Es'!BQ7)</f>
        <v/>
      </c>
      <c r="EV8" s="220" t="str">
        <f aca="false">IF('Encodage réponses Es'!BR7="","",'Encodage réponses Es'!BR7)</f>
        <v/>
      </c>
      <c r="EW8" s="214" t="str">
        <f aca="false">IF(OR(COUNTIF(ES8:EV8,"a")&gt;0,COUNTBLANK(ES8:EV8)&gt;0),"",COUNTIF(ES8:EV8,1))</f>
        <v/>
      </c>
      <c r="EX8" s="214"/>
      <c r="EY8" s="219" t="str">
        <f aca="false">IF('Encodage réponses Es'!CI7="","",'Encodage réponses Es'!CI7)</f>
        <v/>
      </c>
      <c r="EZ8" s="213" t="str">
        <f aca="false">IF(OR(COUNTIF(EY8:EY8,"a")&gt;0,COUNTBLANK(EY8:EY8)&gt;0),"",COUNTIF(EY8:EY8,2)+COUNTIF(EY8,1)/2)</f>
        <v/>
      </c>
      <c r="FA8" s="213"/>
      <c r="FB8" s="219" t="str">
        <f aca="false">IF('Encodage réponses Es'!CJ7="","",'Encodage réponses Es'!CJ7)</f>
        <v/>
      </c>
      <c r="FC8" s="220" t="str">
        <f aca="false">IF('Encodage réponses Es'!CK7="","",'Encodage réponses Es'!CK7)</f>
        <v/>
      </c>
      <c r="FD8" s="213" t="str">
        <f aca="false">IF(OR(COUNTIF(FB8:FC8,"a")&gt;0,COUNTBLANK(FB8:FC8)&gt;0),"",COUNTIF(FB8:FC8,2)+COUNTIF(FB8:FC8,1)/2)</f>
        <v/>
      </c>
      <c r="FE8" s="213"/>
      <c r="FF8" s="198" t="str">
        <f aca="false">IF('Encodage réponses Es'!BK7="","",'Encodage réponses Es'!BK7)</f>
        <v/>
      </c>
      <c r="FG8" s="56" t="str">
        <f aca="false">IF('Encodage réponses Es'!BL7="","",'Encodage réponses Es'!BL7)</f>
        <v/>
      </c>
      <c r="FH8" s="192" t="str">
        <f aca="false">IF('Encodage réponses Es'!BS7="","",'Encodage réponses Es'!BS7)</f>
        <v/>
      </c>
      <c r="FI8" s="213" t="str">
        <f aca="false">IF(OR(COUNTIF(FF8:FH8,"a")&gt;0,COUNTBLANK(FF8:FH8)&gt;0),"",COUNTIF(FF8,1)+COUNTIF(FG8:FH8,2)+COUNTIF(FG8:FH8,1)/2)</f>
        <v/>
      </c>
      <c r="FJ8" s="213"/>
      <c r="FK8" s="198" t="str">
        <f aca="false">IF('Encodage réponses Es'!BM7="","",'Encodage réponses Es'!BM7)</f>
        <v/>
      </c>
      <c r="FL8" s="56" t="str">
        <f aca="false">IF('Encodage réponses Es'!BN7="","",'Encodage réponses Es'!BN7)</f>
        <v/>
      </c>
      <c r="FM8" s="56" t="str">
        <f aca="false">IF('Encodage réponses Es'!BT7="","",'Encodage réponses Es'!BT7)</f>
        <v/>
      </c>
      <c r="FN8" s="192" t="str">
        <f aca="false">IF('Encodage réponses Es'!CL7="","",'Encodage réponses Es'!CL7)</f>
        <v/>
      </c>
      <c r="FO8" s="213" t="str">
        <f aca="false">IF(OR(COUNTIF(FK8:FN8,"a")&gt;0,COUNTBLANK(FK8:FN8)&gt;0),"",COUNTIF(FK8,1)+COUNTIF(FL8:FN8,2)+COUNTIF(FL8:FN8,1)/2)</f>
        <v/>
      </c>
      <c r="FP8" s="213"/>
      <c r="FQ8" s="198" t="str">
        <f aca="false">IF('Encodage réponses Es'!BO7="","",'Encodage réponses Es'!BO7)</f>
        <v/>
      </c>
      <c r="FR8" s="55" t="str">
        <f aca="false">IF('Encodage réponses Es'!BP7="","",'Encodage réponses Es'!BP7)</f>
        <v/>
      </c>
      <c r="FS8" s="55" t="str">
        <f aca="false">IF('Encodage réponses Es'!BU7="","",'Encodage réponses Es'!BU7)</f>
        <v/>
      </c>
      <c r="FT8" s="192" t="str">
        <f aca="false">IF('Encodage réponses Es'!CM7="","",'Encodage réponses Es'!CM7)</f>
        <v/>
      </c>
      <c r="FU8" s="213" t="str">
        <f aca="false">IF(OR(COUNTIF(FQ8:FS8,"a")&gt;0,COUNTBLANK(FQ8:FS8)&gt;0),"",COUNTIF(FQ8,1)+COUNTIF(FR8,2)+COUNTIF(FR8,1)/2+COUNTIF(FS8,2)+COUNTIF(FS8,1)/2)</f>
        <v/>
      </c>
      <c r="FV8" s="213"/>
    </row>
    <row r="9" customFormat="false" ht="11.25" hidden="false" customHeight="true" outlineLevel="0" collapsed="false">
      <c r="A9" s="33"/>
      <c r="B9" s="33"/>
      <c r="C9" s="210" t="n">
        <f aca="false">IF('Encodage réponses Es'!C8="","",'Encodage réponses Es'!C8)</f>
        <v>6</v>
      </c>
      <c r="D9" s="210"/>
      <c r="E9" s="186"/>
      <c r="F9" s="187" t="str">
        <f aca="false">IF(OR(AR9="",BH9="",BO9="",BV9="",CF9="",CO9="",CR9="",CW9="",DA9=""),"",AR9+BH9+BO9+BV9+CF9+CO9+CR9+CW9+DA9)</f>
        <v/>
      </c>
      <c r="G9" s="188" t="str">
        <f aca="false">IF(F9="","",F9/74)</f>
        <v/>
      </c>
      <c r="H9" s="187" t="str">
        <f aca="false">IF(EQ9="","",EQ9)</f>
        <v/>
      </c>
      <c r="I9" s="188" t="str">
        <f aca="false">IF(H9="","",H9/40)</f>
        <v/>
      </c>
      <c r="J9" s="187" t="str">
        <f aca="false">IF(OR(EW9="",EZ9="",FD9="",FI9="",FO9="",FU9=""),"",EW9+EZ9+FD9+FI9+FO9+FU9)</f>
        <v/>
      </c>
      <c r="K9" s="188" t="str">
        <f aca="false">IF(J9="","",J9/17)</f>
        <v/>
      </c>
      <c r="L9" s="211" t="str">
        <f aca="false">FT9</f>
        <v/>
      </c>
      <c r="M9" s="211"/>
      <c r="N9" s="162"/>
      <c r="O9" s="56" t="str">
        <f aca="false">IF('Encodage réponses Es'!AT8="","",'Encodage réponses Es'!AT8)</f>
        <v/>
      </c>
      <c r="P9" s="56" t="str">
        <f aca="false">IF('Encodage réponses Es'!AU8="","",'Encodage réponses Es'!AU8)</f>
        <v/>
      </c>
      <c r="Q9" s="56" t="str">
        <f aca="false">IF('Encodage réponses Es'!AV8="","",'Encodage réponses Es'!AV8)</f>
        <v/>
      </c>
      <c r="R9" s="56" t="str">
        <f aca="false">IF('Encodage réponses Es'!AW8="","",'Encodage réponses Es'!AW8)</f>
        <v/>
      </c>
      <c r="S9" s="56" t="str">
        <f aca="false">IF('Encodage réponses Es'!AX8="","",'Encodage réponses Es'!AX8)</f>
        <v/>
      </c>
      <c r="T9" s="56" t="str">
        <f aca="false">IF('Encodage réponses Es'!AY8="","",'Encodage réponses Es'!AY8)</f>
        <v/>
      </c>
      <c r="U9" s="56" t="str">
        <f aca="false">IF('Encodage réponses Es'!BB8="","",'Encodage réponses Es'!BB8)</f>
        <v/>
      </c>
      <c r="V9" s="56" t="str">
        <f aca="false">IF('Encodage réponses Es'!BC8="","",'Encodage réponses Es'!BC8)</f>
        <v/>
      </c>
      <c r="W9" s="56" t="str">
        <f aca="false">IF('Encodage réponses Es'!BD8="","",'Encodage réponses Es'!BD8)</f>
        <v/>
      </c>
      <c r="X9" s="56" t="str">
        <f aca="false">IF('Encodage réponses Es'!BE8="","",'Encodage réponses Es'!BE8)</f>
        <v/>
      </c>
      <c r="Y9" s="56" t="str">
        <f aca="false">IF('Encodage réponses Es'!BF8="","",'Encodage réponses Es'!BF8)</f>
        <v/>
      </c>
      <c r="Z9" s="56" t="str">
        <f aca="false">IF('Encodage réponses Es'!BW8="","",'Encodage réponses Es'!BW8)</f>
        <v/>
      </c>
      <c r="AA9" s="56" t="str">
        <f aca="false">IF('Encodage réponses Es'!BY8="","",'Encodage réponses Es'!BY8)</f>
        <v/>
      </c>
      <c r="AB9" s="56" t="str">
        <f aca="false">IF('Encodage réponses Es'!CC8="","",'Encodage réponses Es'!CC8)</f>
        <v/>
      </c>
      <c r="AC9" s="56" t="str">
        <f aca="false">IF('Encodage réponses Es'!CD8="","",'Encodage réponses Es'!CD8)</f>
        <v/>
      </c>
      <c r="AD9" s="56" t="str">
        <f aca="false">IF('Encodage réponses Es'!CQ8="","",'Encodage réponses Es'!CQ8)</f>
        <v/>
      </c>
      <c r="AE9" s="56" t="str">
        <f aca="false">IF('Encodage réponses Es'!CR8="","",'Encodage réponses Es'!CR8)</f>
        <v/>
      </c>
      <c r="AF9" s="56" t="str">
        <f aca="false">IF('Encodage réponses Es'!CV8="","",'Encodage réponses Es'!CV8)</f>
        <v/>
      </c>
      <c r="AG9" s="56" t="str">
        <f aca="false">IF('Encodage réponses Es'!CY8="","",'Encodage réponses Es'!CY8)</f>
        <v/>
      </c>
      <c r="AH9" s="56" t="str">
        <f aca="false">IF('Encodage réponses Es'!CZ8="","",'Encodage réponses Es'!CZ8)</f>
        <v/>
      </c>
      <c r="AI9" s="56" t="str">
        <f aca="false">IF('Encodage réponses Es'!DA8="","",'Encodage réponses Es'!DA8)</f>
        <v/>
      </c>
      <c r="AJ9" s="56" t="str">
        <f aca="false">IF('Encodage réponses Es'!DT8="","",'Encodage réponses Es'!DT8)</f>
        <v/>
      </c>
      <c r="AK9" s="56" t="str">
        <f aca="false">IF('Encodage réponses Es'!DW8="","",'Encodage réponses Es'!DW8)</f>
        <v/>
      </c>
      <c r="AL9" s="56" t="str">
        <f aca="false">IF('Encodage réponses Es'!DY8="","",'Encodage réponses Es'!DY8)</f>
        <v/>
      </c>
      <c r="AM9" s="56" t="str">
        <f aca="false">IF('Encodage réponses Es'!DZ8="","",'Encodage réponses Es'!DZ8)</f>
        <v/>
      </c>
      <c r="AN9" s="56" t="str">
        <f aca="false">IF('Encodage réponses Es'!EA8="","",'Encodage réponses Es'!EA8)</f>
        <v/>
      </c>
      <c r="AO9" s="56" t="str">
        <f aca="false">IF('Encodage réponses Es'!EB8="","",'Encodage réponses Es'!EB8)</f>
        <v/>
      </c>
      <c r="AP9" s="56" t="str">
        <f aca="false">IF('Encodage réponses Es'!EC8="","",'Encodage réponses Es'!EC8)</f>
        <v/>
      </c>
      <c r="AQ9" s="56" t="str">
        <f aca="false">IF('Encodage réponses Es'!ED8="","",'Encodage réponses Es'!ED8)</f>
        <v/>
      </c>
      <c r="AR9" s="212" t="str">
        <f aca="false">IF(OR(COUNTIF(O9:AQ9,"a")&gt;0,COUNTBLANK(O9:AQ9)&gt;0),"",COUNTIF(O9:T9,1)+COUNTIF(U9,3)+COUNTIF(V9:W9,1)+COUNTIF(X9,2)+COUNTIF(Y9:Z9,1)+COUNTIF(AA9,3)+COUNTIF(AB9,1)+COUNTIF(AC9,2)+COUNTIF(AD9,1)+COUNTIF(AE9,2)+COUNTIF(AE9,1)/2+COUNTIF(AF9,1)+COUNTIF(AG9,3)+COUNTIF(AH9,1)+COUNTIF(AI9,2)+COUNTIF(AI9,1)/2+COUNTIF(AJ9,2)+COUNTIF(AK9,3)+COUNTIF(AL9:AN9,2)+COUNTIF(AL9:AN9,1)/2+COUNTIF(AO9:AQ9,1))</f>
        <v/>
      </c>
      <c r="AS9" s="212"/>
      <c r="AT9" s="56" t="str">
        <f aca="false">IF('Encodage réponses Es'!AS8="","",'Encodage réponses Es'!AS8)</f>
        <v/>
      </c>
      <c r="AU9" s="55" t="str">
        <f aca="false">IF('Encodage réponses Es'!AZ8="","",'Encodage réponses Es'!AZ8)</f>
        <v/>
      </c>
      <c r="AV9" s="55" t="str">
        <f aca="false">IF('Encodage réponses Es'!BG8="","",'Encodage réponses Es'!BG8)</f>
        <v/>
      </c>
      <c r="AW9" s="55" t="str">
        <f aca="false">IF('Encodage réponses Es'!BH8="","",'Encodage réponses Es'!BH8)</f>
        <v/>
      </c>
      <c r="AX9" s="55" t="str">
        <f aca="false">IF('Encodage réponses Es'!BX8="","",'Encodage réponses Es'!BX8)</f>
        <v/>
      </c>
      <c r="AY9" s="55" t="str">
        <f aca="false">IF('Encodage réponses Es'!BZ8="","",'Encodage réponses Es'!BZ8)</f>
        <v/>
      </c>
      <c r="AZ9" s="55" t="str">
        <f aca="false">IF('Encodage réponses Es'!CA8="","",'Encodage réponses Es'!CA8)</f>
        <v/>
      </c>
      <c r="BA9" s="55" t="str">
        <f aca="false">IF('Encodage réponses Es'!CO8="","",'Encodage réponses Es'!CO8)</f>
        <v/>
      </c>
      <c r="BB9" s="55" t="str">
        <f aca="false">IF('Encodage réponses Es'!CS8="","",'Encodage réponses Es'!CS8)</f>
        <v/>
      </c>
      <c r="BC9" s="55" t="str">
        <f aca="false">IF('Encodage réponses Es'!CT8="","",'Encodage réponses Es'!CT8)</f>
        <v/>
      </c>
      <c r="BD9" s="55" t="str">
        <f aca="false">IF('Encodage réponses Es'!CU8="","",'Encodage réponses Es'!CU8)</f>
        <v/>
      </c>
      <c r="BE9" s="55" t="str">
        <f aca="false">IF('Encodage réponses Es'!CX8="","",'Encodage réponses Es'!CX8)</f>
        <v/>
      </c>
      <c r="BF9" s="55" t="str">
        <f aca="false">IF('Encodage réponses Es'!DB8="","",'Encodage réponses Es'!DB8)</f>
        <v/>
      </c>
      <c r="BG9" s="192" t="str">
        <f aca="false">IF('Encodage réponses Es'!DU8="","",'Encodage réponses Es'!DU8)</f>
        <v/>
      </c>
      <c r="BH9" s="213" t="str">
        <f aca="false">IF(OR(COUNTIF(AT9:BG9,"a")&gt;0,COUNTBLANK(AT9:BG9)&gt;0),"",COUNTIF(AT9,2)+COUNTIF(AT9,1)/2+COUNTIF(AU9,3)+COUNTIF(AV9:BC9,1)+COUNTIF(BD9,3)+COUNTIF(BE9,1)+COUNTIF(BF9,2)+COUNTIF(BF9,1)/2+COUNTIF(BG9,1))</f>
        <v/>
      </c>
      <c r="BI9" s="213"/>
      <c r="BJ9" s="198" t="str">
        <f aca="false">IF('Encodage réponses Es'!BA8="","",'Encodage réponses Es'!BA8)</f>
        <v/>
      </c>
      <c r="BK9" s="56" t="str">
        <f aca="false">IF('Encodage réponses Es'!BV8="","",'Encodage réponses Es'!BV8)</f>
        <v/>
      </c>
      <c r="BL9" s="56" t="str">
        <f aca="false">IF('Encodage réponses Es'!CN8="","",'Encodage réponses Es'!CN8)</f>
        <v/>
      </c>
      <c r="BM9" s="55" t="str">
        <f aca="false">IF('Encodage réponses Es'!EE8="","",'Encodage réponses Es'!EE8)</f>
        <v/>
      </c>
      <c r="BN9" s="59" t="str">
        <f aca="false">IF('Encodage réponses Es'!EF8="","",'Encodage réponses Es'!EF8)</f>
        <v/>
      </c>
      <c r="BO9" s="214" t="str">
        <f aca="false">IF(OR(COUNTIF(BJ9:BN9,"a")&gt;0,COUNTBLANK(BJ9:BN9)&gt;0),"",COUNTIF(BJ9,53142)+COUNTIF(BK9,3214)+COUNTIF(BL9,24153)+COUNTIF(BM9,12121)+COUNTIF(BN9,21211))</f>
        <v/>
      </c>
      <c r="BP9" s="214"/>
      <c r="BQ9" s="198" t="str">
        <f aca="false">IF('Encodage réponses Es'!CB8="","",'Encodage réponses Es'!CB8)</f>
        <v/>
      </c>
      <c r="BR9" s="56" t="str">
        <f aca="false">IF('Encodage réponses Es'!CH8="","",'Encodage réponses Es'!CH8)</f>
        <v/>
      </c>
      <c r="BS9" s="56" t="str">
        <f aca="false">IF('Encodage réponses Es'!DQ8="","",'Encodage réponses Es'!DQ8)</f>
        <v/>
      </c>
      <c r="BT9" s="56" t="str">
        <f aca="false">IF('Encodage réponses Es'!DR8="","",'Encodage réponses Es'!DR8)</f>
        <v/>
      </c>
      <c r="BU9" s="59" t="str">
        <f aca="false">IF('Encodage réponses Es'!DS8="","",'Encodage réponses Es'!DS8)</f>
        <v/>
      </c>
      <c r="BV9" s="200" t="str">
        <f aca="false">IF(OR(COUNTIF(BQ9:BU9,"a")&gt;0,COUNTBLANK(BQ9:BU9)&gt;0),"",COUNTIF(BQ9,2)+COUNTIF(BR9:BU9,1))</f>
        <v/>
      </c>
      <c r="BW9" s="200"/>
      <c r="BX9" s="198" t="str">
        <f aca="false">IF('Encodage réponses Es'!DI8="","",'Encodage réponses Es'!DI8)</f>
        <v/>
      </c>
      <c r="BY9" s="56" t="str">
        <f aca="false">IF('Encodage réponses Es'!DJ8="","",'Encodage réponses Es'!DJ8)</f>
        <v/>
      </c>
      <c r="BZ9" s="56" t="str">
        <f aca="false">IF('Encodage réponses Es'!DK8="","",'Encodage réponses Es'!DK8)</f>
        <v/>
      </c>
      <c r="CA9" s="56" t="str">
        <f aca="false">IF('Encodage réponses Es'!DL8="","",'Encodage réponses Es'!DL8)</f>
        <v/>
      </c>
      <c r="CB9" s="56" t="str">
        <f aca="false">IF('Encodage réponses Es'!DM8="","",'Encodage réponses Es'!DM8)</f>
        <v/>
      </c>
      <c r="CC9" s="56" t="str">
        <f aca="false">IF('Encodage réponses Es'!DN8="","",'Encodage réponses Es'!DN8)</f>
        <v/>
      </c>
      <c r="CD9" s="56" t="str">
        <f aca="false">IF('Encodage réponses Es'!DO8="","",'Encodage réponses Es'!DO8)</f>
        <v/>
      </c>
      <c r="CE9" s="59" t="str">
        <f aca="false">IF('Encodage réponses Es'!DP8="","",'Encodage réponses Es'!DP8)</f>
        <v/>
      </c>
      <c r="CF9" s="200" t="str">
        <f aca="false">IF(OR(COUNTIF(BX9:CE9,"a")&gt;0,COUNTBLANK(BX9:CE9)&gt;0),"",COUNTIF(BX9:BY9,2)+COUNTIF(BZ9:CC9,3)+COUNTIF(CD9,2)+COUNTIF(CE9,3))</f>
        <v/>
      </c>
      <c r="CG9" s="200"/>
      <c r="CH9" s="198" t="str">
        <f aca="false">IF('Encodage réponses Es'!CE8="","",'Encodage réponses Es'!CE8)</f>
        <v/>
      </c>
      <c r="CI9" s="56" t="str">
        <f aca="false">IF('Encodage réponses Es'!DC8="","",'Encodage réponses Es'!DC8)</f>
        <v/>
      </c>
      <c r="CJ9" s="56" t="str">
        <f aca="false">IF('Encodage réponses Es'!DD8="","",'Encodage réponses Es'!DD8)</f>
        <v/>
      </c>
      <c r="CK9" s="56" t="str">
        <f aca="false">IF('Encodage réponses Es'!DE8="","",'Encodage réponses Es'!DE8)</f>
        <v/>
      </c>
      <c r="CL9" s="56" t="str">
        <f aca="false">IF('Encodage réponses Es'!DF8="","",'Encodage réponses Es'!DF8)</f>
        <v/>
      </c>
      <c r="CM9" s="56" t="str">
        <f aca="false">IF('Encodage réponses Es'!DG8="","",'Encodage réponses Es'!DG8)</f>
        <v/>
      </c>
      <c r="CN9" s="59" t="str">
        <f aca="false">IF('Encodage réponses Es'!DH8="","",'Encodage réponses Es'!DH8)</f>
        <v/>
      </c>
      <c r="CO9" s="213" t="str">
        <f aca="false">IF(OR(COUNTIF(CH9:CN9,"a")&gt;0,COUNTBLANK(CH9:CN9)&gt;0),"",COUNTIF(CH9,2)+COUNTIF(CH9,1)/2+COUNTIF(CI9:CN9,1))</f>
        <v/>
      </c>
      <c r="CP9" s="213"/>
      <c r="CQ9" s="198" t="str">
        <f aca="false">IF('Encodage réponses Es'!CP8="","",'Encodage réponses Es'!CP8)</f>
        <v/>
      </c>
      <c r="CR9" s="214" t="str">
        <f aca="false">IF(OR(COUNTIF(CQ9:CQ9,"a")&gt;0,COUNTBLANK(CQ9:CQ9)&gt;0),"",COUNTIF(CQ9,212222))</f>
        <v/>
      </c>
      <c r="CS9" s="214"/>
      <c r="CT9" s="198" t="str">
        <f aca="false">IF('Encodage réponses Es'!CF8="","",'Encodage réponses Es'!CF8)</f>
        <v/>
      </c>
      <c r="CU9" s="56" t="str">
        <f aca="false">IF('Encodage réponses Es'!CG8="","",'Encodage réponses Es'!CG8)</f>
        <v/>
      </c>
      <c r="CV9" s="59" t="str">
        <f aca="false">IF('Encodage réponses Es'!DX8="","",'Encodage réponses Es'!DX8)</f>
        <v/>
      </c>
      <c r="CW9" s="214" t="str">
        <f aca="false">IF(OR(COUNTIF(CT9:CV9,"a")&gt;0,COUNTBLANK(CT9:CV9)&gt;0),"",COUNTIF(CT9,2)+COUNTIF(CU9:CV9,1))</f>
        <v/>
      </c>
      <c r="CX9" s="214"/>
      <c r="CY9" s="198" t="str">
        <f aca="false">IF('Encodage réponses Es'!CW8="","",'Encodage réponses Es'!CW8)</f>
        <v/>
      </c>
      <c r="CZ9" s="59" t="str">
        <f aca="false">IF('Encodage réponses Es'!DV8="","",'Encodage réponses Es'!DV8)</f>
        <v/>
      </c>
      <c r="DA9" s="214" t="str">
        <f aca="false">IF(OR(COUNTIF(CY9:CZ9,"a")&gt;0,COUNTBLANK(CY9:CZ9)&gt;0),"",COUNTIF(CY9,2)+COUNTIF(CZ9,3))</f>
        <v/>
      </c>
      <c r="DB9" s="214"/>
      <c r="DC9" s="215" t="str">
        <f aca="false">IF('Encodage réponses Es'!E8="","",'Encodage réponses Es'!E8)</f>
        <v/>
      </c>
      <c r="DD9" s="216" t="str">
        <f aca="false">IF('Encodage réponses Es'!F8="","",'Encodage réponses Es'!F8)</f>
        <v/>
      </c>
      <c r="DE9" s="217" t="str">
        <f aca="false">IF('Encodage réponses Es'!G8="","",'Encodage réponses Es'!G8)</f>
        <v/>
      </c>
      <c r="DF9" s="216" t="str">
        <f aca="false">IF('Encodage réponses Es'!H8="","",'Encodage réponses Es'!H8)</f>
        <v/>
      </c>
      <c r="DG9" s="217" t="str">
        <f aca="false">IF('Encodage réponses Es'!I8="","",'Encodage réponses Es'!I8)</f>
        <v/>
      </c>
      <c r="DH9" s="216" t="str">
        <f aca="false">IF('Encodage réponses Es'!J8="","",'Encodage réponses Es'!J8)</f>
        <v/>
      </c>
      <c r="DI9" s="217" t="str">
        <f aca="false">IF('Encodage réponses Es'!K8="","",'Encodage réponses Es'!K8)</f>
        <v/>
      </c>
      <c r="DJ9" s="216" t="str">
        <f aca="false">IF('Encodage réponses Es'!L8="","",'Encodage réponses Es'!L8)</f>
        <v/>
      </c>
      <c r="DK9" s="217" t="str">
        <f aca="false">IF('Encodage réponses Es'!M8="","",'Encodage réponses Es'!M8)</f>
        <v/>
      </c>
      <c r="DL9" s="216" t="str">
        <f aca="false">IF('Encodage réponses Es'!N8="","",'Encodage réponses Es'!N8)</f>
        <v/>
      </c>
      <c r="DM9" s="217" t="str">
        <f aca="false">IF('Encodage réponses Es'!O8="","",'Encodage réponses Es'!O8)</f>
        <v/>
      </c>
      <c r="DN9" s="216" t="str">
        <f aca="false">IF('Encodage réponses Es'!P8="","",'Encodage réponses Es'!P8)</f>
        <v/>
      </c>
      <c r="DO9" s="217" t="str">
        <f aca="false">IF('Encodage réponses Es'!Q8="","",'Encodage réponses Es'!Q8)</f>
        <v/>
      </c>
      <c r="DP9" s="216" t="str">
        <f aca="false">IF('Encodage réponses Es'!R8="","",'Encodage réponses Es'!R8)</f>
        <v/>
      </c>
      <c r="DQ9" s="217" t="str">
        <f aca="false">IF('Encodage réponses Es'!S8="","",'Encodage réponses Es'!S8)</f>
        <v/>
      </c>
      <c r="DR9" s="216" t="str">
        <f aca="false">IF('Encodage réponses Es'!T8="","",'Encodage réponses Es'!T8)</f>
        <v/>
      </c>
      <c r="DS9" s="217" t="str">
        <f aca="false">IF('Encodage réponses Es'!U8="","",'Encodage réponses Es'!U8)</f>
        <v/>
      </c>
      <c r="DT9" s="216" t="str">
        <f aca="false">IF('Encodage réponses Es'!V8="","",'Encodage réponses Es'!V8)</f>
        <v/>
      </c>
      <c r="DU9" s="217" t="str">
        <f aca="false">IF('Encodage réponses Es'!W8="","",'Encodage réponses Es'!W8)</f>
        <v/>
      </c>
      <c r="DV9" s="216" t="str">
        <f aca="false">IF('Encodage réponses Es'!X8="","",'Encodage réponses Es'!X8)</f>
        <v/>
      </c>
      <c r="DW9" s="217" t="str">
        <f aca="false">IF('Encodage réponses Es'!Y8="","",'Encodage réponses Es'!Y8)</f>
        <v/>
      </c>
      <c r="DX9" s="216" t="str">
        <f aca="false">IF('Encodage réponses Es'!Z8="","",'Encodage réponses Es'!Z8)</f>
        <v/>
      </c>
      <c r="DY9" s="217" t="str">
        <f aca="false">IF('Encodage réponses Es'!AA8="","",'Encodage réponses Es'!AA8)</f>
        <v/>
      </c>
      <c r="DZ9" s="216" t="str">
        <f aca="false">IF('Encodage réponses Es'!AB8="","",'Encodage réponses Es'!AB8)</f>
        <v/>
      </c>
      <c r="EA9" s="217" t="str">
        <f aca="false">IF('Encodage réponses Es'!AC8="","",'Encodage réponses Es'!AC8)</f>
        <v/>
      </c>
      <c r="EB9" s="216" t="str">
        <f aca="false">IF('Encodage réponses Es'!AD8="","",'Encodage réponses Es'!AD8)</f>
        <v/>
      </c>
      <c r="EC9" s="217" t="str">
        <f aca="false">IF('Encodage réponses Es'!AE8="","",'Encodage réponses Es'!AE8)</f>
        <v/>
      </c>
      <c r="ED9" s="216" t="str">
        <f aca="false">IF('Encodage réponses Es'!AF8="","",'Encodage réponses Es'!AF8)</f>
        <v/>
      </c>
      <c r="EE9" s="217" t="str">
        <f aca="false">IF('Encodage réponses Es'!AG8="","",'Encodage réponses Es'!AG8)</f>
        <v/>
      </c>
      <c r="EF9" s="216" t="str">
        <f aca="false">IF('Encodage réponses Es'!AH8="","",'Encodage réponses Es'!AH8)</f>
        <v/>
      </c>
      <c r="EG9" s="217" t="str">
        <f aca="false">IF('Encodage réponses Es'!AI8="","",'Encodage réponses Es'!AI8)</f>
        <v/>
      </c>
      <c r="EH9" s="216" t="str">
        <f aca="false">IF('Encodage réponses Es'!AJ8="","",'Encodage réponses Es'!AJ8)</f>
        <v/>
      </c>
      <c r="EI9" s="217" t="str">
        <f aca="false">IF('Encodage réponses Es'!AK8="","",'Encodage réponses Es'!AK8)</f>
        <v/>
      </c>
      <c r="EJ9" s="216" t="str">
        <f aca="false">IF('Encodage réponses Es'!AL8="","",'Encodage réponses Es'!AL8)</f>
        <v/>
      </c>
      <c r="EK9" s="217" t="str">
        <f aca="false">IF('Encodage réponses Es'!AM8="","",'Encodage réponses Es'!AM8)</f>
        <v/>
      </c>
      <c r="EL9" s="216" t="str">
        <f aca="false">IF('Encodage réponses Es'!AN8="","",'Encodage réponses Es'!AN8)</f>
        <v/>
      </c>
      <c r="EM9" s="217" t="str">
        <f aca="false">IF('Encodage réponses Es'!AO8="","",'Encodage réponses Es'!AO8)</f>
        <v/>
      </c>
      <c r="EN9" s="216" t="str">
        <f aca="false">IF('Encodage réponses Es'!AP8="","",'Encodage réponses Es'!AP8)</f>
        <v/>
      </c>
      <c r="EO9" s="217" t="str">
        <f aca="false">IF('Encodage réponses Es'!AQ8="","",'Encodage réponses Es'!AQ8)</f>
        <v/>
      </c>
      <c r="EP9" s="218" t="str">
        <f aca="false">IF('Encodage réponses Es'!AR8="","",'Encodage réponses Es'!AR8)</f>
        <v/>
      </c>
      <c r="EQ9" s="214" t="str">
        <f aca="false">IF(OR(COUNTIF(DC9:EP9,"a")&gt;0,COUNTBLANK(DC9:EP9)&gt;0),"",COUNTIF(DC9,2)+COUNTIF(DD9,3)+COUNTIF(DE9:DF9,2)+COUNTIF(DG9,4)+COUNTIF(DH9,1)+COUNTIF(DI9:DJ9,3)+COUNTIF(DK9,2)+COUNTIF(DL9,5)+COUNTIF(DM9:DN9,2)+COUNTIF(DO9,5)+COUNTIF(DP9,2)+COUNTIF(DQ9,1)+COUNTIF(DR9,5)+COUNTIF(DS9,4)+COUNTIF(DT9,2)+COUNTIF(DU9,5)+COUNTIF(DV9,2)+COUNTIF(DW9,3)+COUNTIF(DX9,2)+COUNTIF(DY9,1)+COUNTIF(DZ9,3)+COUNTIF(EA9,5)+COUNTIF(EB9,1)+COUNTIF(EC9:ED9,4)+COUNTIF(EE9,2)+COUNTIF(EF9,3)+COUNTIF(EG9,1)+COUNTIF(EH9,2)+COUNTIF(EI9,1)+COUNTIF(EJ9,3)+COUNTIF(EK9,5)+COUNTIF(EL9,2)+COUNTIF(EM9,4)+COUNTIF(EN9,3)+COUNTIF(EO9,4)+COUNTIF(EP9,3))</f>
        <v/>
      </c>
      <c r="ER9" s="214"/>
      <c r="ES9" s="219" t="str">
        <f aca="false">IF('Encodage réponses Es'!BI8="","",'Encodage réponses Es'!BI8)</f>
        <v/>
      </c>
      <c r="ET9" s="55" t="str">
        <f aca="false">IF('Encodage réponses Es'!BJ8="","",'Encodage réponses Es'!BJ8)</f>
        <v/>
      </c>
      <c r="EU9" s="55" t="str">
        <f aca="false">IF('Encodage réponses Es'!BQ8="","",'Encodage réponses Es'!BQ8)</f>
        <v/>
      </c>
      <c r="EV9" s="220" t="str">
        <f aca="false">IF('Encodage réponses Es'!BR8="","",'Encodage réponses Es'!BR8)</f>
        <v/>
      </c>
      <c r="EW9" s="214" t="str">
        <f aca="false">IF(OR(COUNTIF(ES9:EV9,"a")&gt;0,COUNTBLANK(ES9:EV9)&gt;0),"",COUNTIF(ES9:EV9,1))</f>
        <v/>
      </c>
      <c r="EX9" s="214"/>
      <c r="EY9" s="219" t="str">
        <f aca="false">IF('Encodage réponses Es'!CI8="","",'Encodage réponses Es'!CI8)</f>
        <v/>
      </c>
      <c r="EZ9" s="213" t="str">
        <f aca="false">IF(OR(COUNTIF(EY9:EY9,"a")&gt;0,COUNTBLANK(EY9:EY9)&gt;0),"",COUNTIF(EY9:EY9,2)+COUNTIF(EY9,1)/2)</f>
        <v/>
      </c>
      <c r="FA9" s="213"/>
      <c r="FB9" s="219" t="str">
        <f aca="false">IF('Encodage réponses Es'!CJ8="","",'Encodage réponses Es'!CJ8)</f>
        <v/>
      </c>
      <c r="FC9" s="220" t="str">
        <f aca="false">IF('Encodage réponses Es'!CK8="","",'Encodage réponses Es'!CK8)</f>
        <v/>
      </c>
      <c r="FD9" s="213" t="str">
        <f aca="false">IF(OR(COUNTIF(FB9:FC9,"a")&gt;0,COUNTBLANK(FB9:FC9)&gt;0),"",COUNTIF(FB9:FC9,2)+COUNTIF(FB9:FC9,1)/2)</f>
        <v/>
      </c>
      <c r="FE9" s="213"/>
      <c r="FF9" s="198" t="str">
        <f aca="false">IF('Encodage réponses Es'!BK8="","",'Encodage réponses Es'!BK8)</f>
        <v/>
      </c>
      <c r="FG9" s="56" t="str">
        <f aca="false">IF('Encodage réponses Es'!BL8="","",'Encodage réponses Es'!BL8)</f>
        <v/>
      </c>
      <c r="FH9" s="192" t="str">
        <f aca="false">IF('Encodage réponses Es'!BS8="","",'Encodage réponses Es'!BS8)</f>
        <v/>
      </c>
      <c r="FI9" s="213" t="str">
        <f aca="false">IF(OR(COUNTIF(FF9:FH9,"a")&gt;0,COUNTBLANK(FF9:FH9)&gt;0),"",COUNTIF(FF9,1)+COUNTIF(FG9:FH9,2)+COUNTIF(FG9:FH9,1)/2)</f>
        <v/>
      </c>
      <c r="FJ9" s="213"/>
      <c r="FK9" s="198" t="str">
        <f aca="false">IF('Encodage réponses Es'!BM8="","",'Encodage réponses Es'!BM8)</f>
        <v/>
      </c>
      <c r="FL9" s="56" t="str">
        <f aca="false">IF('Encodage réponses Es'!BN8="","",'Encodage réponses Es'!BN8)</f>
        <v/>
      </c>
      <c r="FM9" s="56" t="str">
        <f aca="false">IF('Encodage réponses Es'!BT8="","",'Encodage réponses Es'!BT8)</f>
        <v/>
      </c>
      <c r="FN9" s="192" t="str">
        <f aca="false">IF('Encodage réponses Es'!CL8="","",'Encodage réponses Es'!CL8)</f>
        <v/>
      </c>
      <c r="FO9" s="213" t="str">
        <f aca="false">IF(OR(COUNTIF(FK9:FN9,"a")&gt;0,COUNTBLANK(FK9:FN9)&gt;0),"",COUNTIF(FK9,1)+COUNTIF(FL9:FN9,2)+COUNTIF(FL9:FN9,1)/2)</f>
        <v/>
      </c>
      <c r="FP9" s="213"/>
      <c r="FQ9" s="198" t="str">
        <f aca="false">IF('Encodage réponses Es'!BO8="","",'Encodage réponses Es'!BO8)</f>
        <v/>
      </c>
      <c r="FR9" s="55" t="str">
        <f aca="false">IF('Encodage réponses Es'!BP8="","",'Encodage réponses Es'!BP8)</f>
        <v/>
      </c>
      <c r="FS9" s="55" t="str">
        <f aca="false">IF('Encodage réponses Es'!BU8="","",'Encodage réponses Es'!BU8)</f>
        <v/>
      </c>
      <c r="FT9" s="192" t="str">
        <f aca="false">IF('Encodage réponses Es'!CM8="","",'Encodage réponses Es'!CM8)</f>
        <v/>
      </c>
      <c r="FU9" s="213" t="str">
        <f aca="false">IF(OR(COUNTIF(FQ9:FS9,"a")&gt;0,COUNTBLANK(FQ9:FS9)&gt;0),"",COUNTIF(FQ9,1)+COUNTIF(FR9,2)+COUNTIF(FR9,1)/2+COUNTIF(FS9,2)+COUNTIF(FS9,1)/2)</f>
        <v/>
      </c>
      <c r="FV9" s="213"/>
    </row>
    <row r="10" customFormat="false" ht="11.25" hidden="false" customHeight="true" outlineLevel="0" collapsed="false">
      <c r="A10" s="33"/>
      <c r="B10" s="33"/>
      <c r="C10" s="210" t="n">
        <f aca="false">IF('Encodage réponses Es'!C9="","",'Encodage réponses Es'!C9)</f>
        <v>7</v>
      </c>
      <c r="D10" s="210"/>
      <c r="E10" s="186"/>
      <c r="F10" s="187" t="str">
        <f aca="false">IF(OR(AR10="",BH10="",BO10="",BV10="",CF10="",CO10="",CR10="",CW10="",DA10=""),"",AR10+BH10+BO10+BV10+CF10+CO10+CR10+CW10+DA10)</f>
        <v/>
      </c>
      <c r="G10" s="188" t="str">
        <f aca="false">IF(F10="","",F10/74)</f>
        <v/>
      </c>
      <c r="H10" s="187" t="str">
        <f aca="false">IF(EQ10="","",EQ10)</f>
        <v/>
      </c>
      <c r="I10" s="188" t="str">
        <f aca="false">IF(H10="","",H10/40)</f>
        <v/>
      </c>
      <c r="J10" s="187" t="str">
        <f aca="false">IF(OR(EW10="",EZ10="",FD10="",FI10="",FO10="",FU10=""),"",EW10+EZ10+FD10+FI10+FO10+FU10)</f>
        <v/>
      </c>
      <c r="K10" s="188" t="str">
        <f aca="false">IF(J10="","",J10/17)</f>
        <v/>
      </c>
      <c r="L10" s="221" t="str">
        <f aca="false">FT10</f>
        <v/>
      </c>
      <c r="M10" s="221"/>
      <c r="N10" s="162"/>
      <c r="O10" s="56" t="str">
        <f aca="false">IF('Encodage réponses Es'!AT9="","",'Encodage réponses Es'!AT9)</f>
        <v/>
      </c>
      <c r="P10" s="56" t="str">
        <f aca="false">IF('Encodage réponses Es'!AU9="","",'Encodage réponses Es'!AU9)</f>
        <v/>
      </c>
      <c r="Q10" s="56" t="str">
        <f aca="false">IF('Encodage réponses Es'!AV9="","",'Encodage réponses Es'!AV9)</f>
        <v/>
      </c>
      <c r="R10" s="56" t="str">
        <f aca="false">IF('Encodage réponses Es'!AW9="","",'Encodage réponses Es'!AW9)</f>
        <v/>
      </c>
      <c r="S10" s="56" t="str">
        <f aca="false">IF('Encodage réponses Es'!AX9="","",'Encodage réponses Es'!AX9)</f>
        <v/>
      </c>
      <c r="T10" s="56" t="str">
        <f aca="false">IF('Encodage réponses Es'!AY9="","",'Encodage réponses Es'!AY9)</f>
        <v/>
      </c>
      <c r="U10" s="56" t="str">
        <f aca="false">IF('Encodage réponses Es'!BB9="","",'Encodage réponses Es'!BB9)</f>
        <v/>
      </c>
      <c r="V10" s="56" t="str">
        <f aca="false">IF('Encodage réponses Es'!BC9="","",'Encodage réponses Es'!BC9)</f>
        <v/>
      </c>
      <c r="W10" s="56" t="str">
        <f aca="false">IF('Encodage réponses Es'!BD9="","",'Encodage réponses Es'!BD9)</f>
        <v/>
      </c>
      <c r="X10" s="56" t="str">
        <f aca="false">IF('Encodage réponses Es'!BE9="","",'Encodage réponses Es'!BE9)</f>
        <v/>
      </c>
      <c r="Y10" s="56" t="str">
        <f aca="false">IF('Encodage réponses Es'!BF9="","",'Encodage réponses Es'!BF9)</f>
        <v/>
      </c>
      <c r="Z10" s="56" t="str">
        <f aca="false">IF('Encodage réponses Es'!BW9="","",'Encodage réponses Es'!BW9)</f>
        <v/>
      </c>
      <c r="AA10" s="56" t="str">
        <f aca="false">IF('Encodage réponses Es'!BY9="","",'Encodage réponses Es'!BY9)</f>
        <v/>
      </c>
      <c r="AB10" s="56" t="str">
        <f aca="false">IF('Encodage réponses Es'!CC9="","",'Encodage réponses Es'!CC9)</f>
        <v/>
      </c>
      <c r="AC10" s="56" t="str">
        <f aca="false">IF('Encodage réponses Es'!CD9="","",'Encodage réponses Es'!CD9)</f>
        <v/>
      </c>
      <c r="AD10" s="56" t="str">
        <f aca="false">IF('Encodage réponses Es'!CQ9="","",'Encodage réponses Es'!CQ9)</f>
        <v/>
      </c>
      <c r="AE10" s="56" t="str">
        <f aca="false">IF('Encodage réponses Es'!CR9="","",'Encodage réponses Es'!CR9)</f>
        <v/>
      </c>
      <c r="AF10" s="56" t="str">
        <f aca="false">IF('Encodage réponses Es'!CV9="","",'Encodage réponses Es'!CV9)</f>
        <v/>
      </c>
      <c r="AG10" s="56" t="str">
        <f aca="false">IF('Encodage réponses Es'!CY9="","",'Encodage réponses Es'!CY9)</f>
        <v/>
      </c>
      <c r="AH10" s="56" t="str">
        <f aca="false">IF('Encodage réponses Es'!CZ9="","",'Encodage réponses Es'!CZ9)</f>
        <v/>
      </c>
      <c r="AI10" s="56" t="str">
        <f aca="false">IF('Encodage réponses Es'!DA9="","",'Encodage réponses Es'!DA9)</f>
        <v/>
      </c>
      <c r="AJ10" s="56" t="str">
        <f aca="false">IF('Encodage réponses Es'!DT9="","",'Encodage réponses Es'!DT9)</f>
        <v/>
      </c>
      <c r="AK10" s="56" t="str">
        <f aca="false">IF('Encodage réponses Es'!DW9="","",'Encodage réponses Es'!DW9)</f>
        <v/>
      </c>
      <c r="AL10" s="56" t="str">
        <f aca="false">IF('Encodage réponses Es'!DY9="","",'Encodage réponses Es'!DY9)</f>
        <v/>
      </c>
      <c r="AM10" s="56" t="str">
        <f aca="false">IF('Encodage réponses Es'!DZ9="","",'Encodage réponses Es'!DZ9)</f>
        <v/>
      </c>
      <c r="AN10" s="56" t="str">
        <f aca="false">IF('Encodage réponses Es'!EA9="","",'Encodage réponses Es'!EA9)</f>
        <v/>
      </c>
      <c r="AO10" s="56" t="str">
        <f aca="false">IF('Encodage réponses Es'!EB9="","",'Encodage réponses Es'!EB9)</f>
        <v/>
      </c>
      <c r="AP10" s="56" t="str">
        <f aca="false">IF('Encodage réponses Es'!EC9="","",'Encodage réponses Es'!EC9)</f>
        <v/>
      </c>
      <c r="AQ10" s="56" t="str">
        <f aca="false">IF('Encodage réponses Es'!ED9="","",'Encodage réponses Es'!ED9)</f>
        <v/>
      </c>
      <c r="AR10" s="212" t="str">
        <f aca="false">IF(OR(COUNTIF(O10:AQ10,"a")&gt;0,COUNTBLANK(O10:AQ10)&gt;0),"",COUNTIF(O10:T10,1)+COUNTIF(U10,3)+COUNTIF(V10:W10,1)+COUNTIF(X10,2)+COUNTIF(Y10:Z10,1)+COUNTIF(AA10,3)+COUNTIF(AB10,1)+COUNTIF(AC10,2)+COUNTIF(AD10,1)+COUNTIF(AE10,2)+COUNTIF(AE10,1)/2+COUNTIF(AF10,1)+COUNTIF(AG10,3)+COUNTIF(AH10,1)+COUNTIF(AI10,2)+COUNTIF(AI10,1)/2+COUNTIF(AJ10,2)+COUNTIF(AK10,3)+COUNTIF(AL10:AN10,2)+COUNTIF(AL10:AN10,1)/2+COUNTIF(AO10:AQ10,1))</f>
        <v/>
      </c>
      <c r="AS10" s="212"/>
      <c r="AT10" s="56" t="str">
        <f aca="false">IF('Encodage réponses Es'!AS9="","",'Encodage réponses Es'!AS9)</f>
        <v/>
      </c>
      <c r="AU10" s="55" t="str">
        <f aca="false">IF('Encodage réponses Es'!AZ9="","",'Encodage réponses Es'!AZ9)</f>
        <v/>
      </c>
      <c r="AV10" s="55" t="str">
        <f aca="false">IF('Encodage réponses Es'!BG9="","",'Encodage réponses Es'!BG9)</f>
        <v/>
      </c>
      <c r="AW10" s="55" t="str">
        <f aca="false">IF('Encodage réponses Es'!BH9="","",'Encodage réponses Es'!BH9)</f>
        <v/>
      </c>
      <c r="AX10" s="55" t="str">
        <f aca="false">IF('Encodage réponses Es'!BX9="","",'Encodage réponses Es'!BX9)</f>
        <v/>
      </c>
      <c r="AY10" s="55" t="str">
        <f aca="false">IF('Encodage réponses Es'!BZ9="","",'Encodage réponses Es'!BZ9)</f>
        <v/>
      </c>
      <c r="AZ10" s="55" t="str">
        <f aca="false">IF('Encodage réponses Es'!CA9="","",'Encodage réponses Es'!CA9)</f>
        <v/>
      </c>
      <c r="BA10" s="55" t="str">
        <f aca="false">IF('Encodage réponses Es'!CO9="","",'Encodage réponses Es'!CO9)</f>
        <v/>
      </c>
      <c r="BB10" s="55" t="str">
        <f aca="false">IF('Encodage réponses Es'!CS9="","",'Encodage réponses Es'!CS9)</f>
        <v/>
      </c>
      <c r="BC10" s="55" t="str">
        <f aca="false">IF('Encodage réponses Es'!CT9="","",'Encodage réponses Es'!CT9)</f>
        <v/>
      </c>
      <c r="BD10" s="55" t="str">
        <f aca="false">IF('Encodage réponses Es'!CU9="","",'Encodage réponses Es'!CU9)</f>
        <v/>
      </c>
      <c r="BE10" s="55" t="str">
        <f aca="false">IF('Encodage réponses Es'!CX9="","",'Encodage réponses Es'!CX9)</f>
        <v/>
      </c>
      <c r="BF10" s="55" t="str">
        <f aca="false">IF('Encodage réponses Es'!DB9="","",'Encodage réponses Es'!DB9)</f>
        <v/>
      </c>
      <c r="BG10" s="192" t="str">
        <f aca="false">IF('Encodage réponses Es'!DU9="","",'Encodage réponses Es'!DU9)</f>
        <v/>
      </c>
      <c r="BH10" s="213" t="str">
        <f aca="false">IF(OR(COUNTIF(AT10:BG10,"a")&gt;0,COUNTBLANK(AT10:BG10)&gt;0),"",COUNTIF(AT10,2)+COUNTIF(AT10,1)/2+COUNTIF(AU10,3)+COUNTIF(AV10:BC10,1)+COUNTIF(BD10,3)+COUNTIF(BE10,1)+COUNTIF(BF10,2)+COUNTIF(BF10,1)/2+COUNTIF(BG10,1))</f>
        <v/>
      </c>
      <c r="BI10" s="213"/>
      <c r="BJ10" s="198" t="str">
        <f aca="false">IF('Encodage réponses Es'!BA9="","",'Encodage réponses Es'!BA9)</f>
        <v/>
      </c>
      <c r="BK10" s="56" t="str">
        <f aca="false">IF('Encodage réponses Es'!BV9="","",'Encodage réponses Es'!BV9)</f>
        <v/>
      </c>
      <c r="BL10" s="56" t="str">
        <f aca="false">IF('Encodage réponses Es'!CN9="","",'Encodage réponses Es'!CN9)</f>
        <v/>
      </c>
      <c r="BM10" s="55" t="str">
        <f aca="false">IF('Encodage réponses Es'!EE9="","",'Encodage réponses Es'!EE9)</f>
        <v/>
      </c>
      <c r="BN10" s="59" t="str">
        <f aca="false">IF('Encodage réponses Es'!EF9="","",'Encodage réponses Es'!EF9)</f>
        <v/>
      </c>
      <c r="BO10" s="214" t="str">
        <f aca="false">IF(OR(COUNTIF(BJ10:BN10,"a")&gt;0,COUNTBLANK(BJ10:BN10)&gt;0),"",COUNTIF(BJ10,53142)+COUNTIF(BK10,3214)+COUNTIF(BL10,24153)+COUNTIF(BM10,12121)+COUNTIF(BN10,21211))</f>
        <v/>
      </c>
      <c r="BP10" s="214"/>
      <c r="BQ10" s="198" t="str">
        <f aca="false">IF('Encodage réponses Es'!CB9="","",'Encodage réponses Es'!CB9)</f>
        <v/>
      </c>
      <c r="BR10" s="56" t="str">
        <f aca="false">IF('Encodage réponses Es'!CH9="","",'Encodage réponses Es'!CH9)</f>
        <v/>
      </c>
      <c r="BS10" s="56" t="str">
        <f aca="false">IF('Encodage réponses Es'!DQ9="","",'Encodage réponses Es'!DQ9)</f>
        <v/>
      </c>
      <c r="BT10" s="56" t="str">
        <f aca="false">IF('Encodage réponses Es'!DR9="","",'Encodage réponses Es'!DR9)</f>
        <v/>
      </c>
      <c r="BU10" s="59" t="str">
        <f aca="false">IF('Encodage réponses Es'!DS9="","",'Encodage réponses Es'!DS9)</f>
        <v/>
      </c>
      <c r="BV10" s="200" t="str">
        <f aca="false">IF(OR(COUNTIF(BQ10:BU10,"a")&gt;0,COUNTBLANK(BQ10:BU10)&gt;0),"",COUNTIF(BQ10,2)+COUNTIF(BR10:BU10,1))</f>
        <v/>
      </c>
      <c r="BW10" s="200"/>
      <c r="BX10" s="198" t="str">
        <f aca="false">IF('Encodage réponses Es'!DI9="","",'Encodage réponses Es'!DI9)</f>
        <v/>
      </c>
      <c r="BY10" s="56" t="str">
        <f aca="false">IF('Encodage réponses Es'!DJ9="","",'Encodage réponses Es'!DJ9)</f>
        <v/>
      </c>
      <c r="BZ10" s="56" t="str">
        <f aca="false">IF('Encodage réponses Es'!DK9="","",'Encodage réponses Es'!DK9)</f>
        <v/>
      </c>
      <c r="CA10" s="56" t="str">
        <f aca="false">IF('Encodage réponses Es'!DL9="","",'Encodage réponses Es'!DL9)</f>
        <v/>
      </c>
      <c r="CB10" s="56" t="str">
        <f aca="false">IF('Encodage réponses Es'!DM9="","",'Encodage réponses Es'!DM9)</f>
        <v/>
      </c>
      <c r="CC10" s="56" t="str">
        <f aca="false">IF('Encodage réponses Es'!DN9="","",'Encodage réponses Es'!DN9)</f>
        <v/>
      </c>
      <c r="CD10" s="56" t="str">
        <f aca="false">IF('Encodage réponses Es'!DO9="","",'Encodage réponses Es'!DO9)</f>
        <v/>
      </c>
      <c r="CE10" s="59" t="str">
        <f aca="false">IF('Encodage réponses Es'!DP9="","",'Encodage réponses Es'!DP9)</f>
        <v/>
      </c>
      <c r="CF10" s="200" t="str">
        <f aca="false">IF(OR(COUNTIF(BX10:CE10,"a")&gt;0,COUNTBLANK(BX10:CE10)&gt;0),"",COUNTIF(BX10:BY10,2)+COUNTIF(BZ10:CC10,3)+COUNTIF(CD10,2)+COUNTIF(CE10,3))</f>
        <v/>
      </c>
      <c r="CG10" s="200"/>
      <c r="CH10" s="198" t="str">
        <f aca="false">IF('Encodage réponses Es'!CE9="","",'Encodage réponses Es'!CE9)</f>
        <v/>
      </c>
      <c r="CI10" s="56" t="str">
        <f aca="false">IF('Encodage réponses Es'!DC9="","",'Encodage réponses Es'!DC9)</f>
        <v/>
      </c>
      <c r="CJ10" s="56" t="str">
        <f aca="false">IF('Encodage réponses Es'!DD9="","",'Encodage réponses Es'!DD9)</f>
        <v/>
      </c>
      <c r="CK10" s="56" t="str">
        <f aca="false">IF('Encodage réponses Es'!DE9="","",'Encodage réponses Es'!DE9)</f>
        <v/>
      </c>
      <c r="CL10" s="56" t="str">
        <f aca="false">IF('Encodage réponses Es'!DF9="","",'Encodage réponses Es'!DF9)</f>
        <v/>
      </c>
      <c r="CM10" s="56" t="str">
        <f aca="false">IF('Encodage réponses Es'!DG9="","",'Encodage réponses Es'!DG9)</f>
        <v/>
      </c>
      <c r="CN10" s="59" t="str">
        <f aca="false">IF('Encodage réponses Es'!DH9="","",'Encodage réponses Es'!DH9)</f>
        <v/>
      </c>
      <c r="CO10" s="213" t="str">
        <f aca="false">IF(OR(COUNTIF(CH10:CN10,"a")&gt;0,COUNTBLANK(CH10:CN10)&gt;0),"",COUNTIF(CH10,2)+COUNTIF(CH10,1)/2+COUNTIF(CI10:CN10,1))</f>
        <v/>
      </c>
      <c r="CP10" s="213"/>
      <c r="CQ10" s="198" t="str">
        <f aca="false">IF('Encodage réponses Es'!CP9="","",'Encodage réponses Es'!CP9)</f>
        <v/>
      </c>
      <c r="CR10" s="214" t="str">
        <f aca="false">IF(OR(COUNTIF(CQ10:CQ10,"a")&gt;0,COUNTBLANK(CQ10:CQ10)&gt;0),"",COUNTIF(CQ10,212222))</f>
        <v/>
      </c>
      <c r="CS10" s="214"/>
      <c r="CT10" s="198" t="str">
        <f aca="false">IF('Encodage réponses Es'!CF9="","",'Encodage réponses Es'!CF9)</f>
        <v/>
      </c>
      <c r="CU10" s="56" t="str">
        <f aca="false">IF('Encodage réponses Es'!CG9="","",'Encodage réponses Es'!CG9)</f>
        <v/>
      </c>
      <c r="CV10" s="59" t="str">
        <f aca="false">IF('Encodage réponses Es'!DX9="","",'Encodage réponses Es'!DX9)</f>
        <v/>
      </c>
      <c r="CW10" s="214" t="str">
        <f aca="false">IF(OR(COUNTIF(CT10:CV10,"a")&gt;0,COUNTBLANK(CT10:CV10)&gt;0),"",COUNTIF(CT10,2)+COUNTIF(CU10:CV10,1))</f>
        <v/>
      </c>
      <c r="CX10" s="214"/>
      <c r="CY10" s="198" t="str">
        <f aca="false">IF('Encodage réponses Es'!CW9="","",'Encodage réponses Es'!CW9)</f>
        <v/>
      </c>
      <c r="CZ10" s="59" t="str">
        <f aca="false">IF('Encodage réponses Es'!DV9="","",'Encodage réponses Es'!DV9)</f>
        <v/>
      </c>
      <c r="DA10" s="214" t="str">
        <f aca="false">IF(OR(COUNTIF(CY10:CZ10,"a")&gt;0,COUNTBLANK(CY10:CZ10)&gt;0),"",COUNTIF(CY10,2)+COUNTIF(CZ10,3))</f>
        <v/>
      </c>
      <c r="DB10" s="214"/>
      <c r="DC10" s="215" t="str">
        <f aca="false">IF('Encodage réponses Es'!E9="","",'Encodage réponses Es'!E9)</f>
        <v/>
      </c>
      <c r="DD10" s="216" t="str">
        <f aca="false">IF('Encodage réponses Es'!F9="","",'Encodage réponses Es'!F9)</f>
        <v/>
      </c>
      <c r="DE10" s="217" t="str">
        <f aca="false">IF('Encodage réponses Es'!G9="","",'Encodage réponses Es'!G9)</f>
        <v/>
      </c>
      <c r="DF10" s="216" t="str">
        <f aca="false">IF('Encodage réponses Es'!H9="","",'Encodage réponses Es'!H9)</f>
        <v/>
      </c>
      <c r="DG10" s="217" t="str">
        <f aca="false">IF('Encodage réponses Es'!I9="","",'Encodage réponses Es'!I9)</f>
        <v/>
      </c>
      <c r="DH10" s="216" t="str">
        <f aca="false">IF('Encodage réponses Es'!J9="","",'Encodage réponses Es'!J9)</f>
        <v/>
      </c>
      <c r="DI10" s="217" t="str">
        <f aca="false">IF('Encodage réponses Es'!K9="","",'Encodage réponses Es'!K9)</f>
        <v/>
      </c>
      <c r="DJ10" s="216" t="str">
        <f aca="false">IF('Encodage réponses Es'!L9="","",'Encodage réponses Es'!L9)</f>
        <v/>
      </c>
      <c r="DK10" s="217" t="str">
        <f aca="false">IF('Encodage réponses Es'!M9="","",'Encodage réponses Es'!M9)</f>
        <v/>
      </c>
      <c r="DL10" s="216" t="str">
        <f aca="false">IF('Encodage réponses Es'!N9="","",'Encodage réponses Es'!N9)</f>
        <v/>
      </c>
      <c r="DM10" s="217" t="str">
        <f aca="false">IF('Encodage réponses Es'!O9="","",'Encodage réponses Es'!O9)</f>
        <v/>
      </c>
      <c r="DN10" s="216" t="str">
        <f aca="false">IF('Encodage réponses Es'!P9="","",'Encodage réponses Es'!P9)</f>
        <v/>
      </c>
      <c r="DO10" s="217" t="str">
        <f aca="false">IF('Encodage réponses Es'!Q9="","",'Encodage réponses Es'!Q9)</f>
        <v/>
      </c>
      <c r="DP10" s="216" t="str">
        <f aca="false">IF('Encodage réponses Es'!R9="","",'Encodage réponses Es'!R9)</f>
        <v/>
      </c>
      <c r="DQ10" s="217" t="str">
        <f aca="false">IF('Encodage réponses Es'!S9="","",'Encodage réponses Es'!S9)</f>
        <v/>
      </c>
      <c r="DR10" s="216" t="str">
        <f aca="false">IF('Encodage réponses Es'!T9="","",'Encodage réponses Es'!T9)</f>
        <v/>
      </c>
      <c r="DS10" s="217" t="str">
        <f aca="false">IF('Encodage réponses Es'!U9="","",'Encodage réponses Es'!U9)</f>
        <v/>
      </c>
      <c r="DT10" s="216" t="str">
        <f aca="false">IF('Encodage réponses Es'!V9="","",'Encodage réponses Es'!V9)</f>
        <v/>
      </c>
      <c r="DU10" s="217" t="str">
        <f aca="false">IF('Encodage réponses Es'!W9="","",'Encodage réponses Es'!W9)</f>
        <v/>
      </c>
      <c r="DV10" s="216" t="str">
        <f aca="false">IF('Encodage réponses Es'!X9="","",'Encodage réponses Es'!X9)</f>
        <v/>
      </c>
      <c r="DW10" s="217" t="str">
        <f aca="false">IF('Encodage réponses Es'!Y9="","",'Encodage réponses Es'!Y9)</f>
        <v/>
      </c>
      <c r="DX10" s="216" t="str">
        <f aca="false">IF('Encodage réponses Es'!Z9="","",'Encodage réponses Es'!Z9)</f>
        <v/>
      </c>
      <c r="DY10" s="217" t="str">
        <f aca="false">IF('Encodage réponses Es'!AA9="","",'Encodage réponses Es'!AA9)</f>
        <v/>
      </c>
      <c r="DZ10" s="216" t="str">
        <f aca="false">IF('Encodage réponses Es'!AB9="","",'Encodage réponses Es'!AB9)</f>
        <v/>
      </c>
      <c r="EA10" s="217" t="str">
        <f aca="false">IF('Encodage réponses Es'!AC9="","",'Encodage réponses Es'!AC9)</f>
        <v/>
      </c>
      <c r="EB10" s="216" t="str">
        <f aca="false">IF('Encodage réponses Es'!AD9="","",'Encodage réponses Es'!AD9)</f>
        <v/>
      </c>
      <c r="EC10" s="217" t="str">
        <f aca="false">IF('Encodage réponses Es'!AE9="","",'Encodage réponses Es'!AE9)</f>
        <v/>
      </c>
      <c r="ED10" s="216" t="str">
        <f aca="false">IF('Encodage réponses Es'!AF9="","",'Encodage réponses Es'!AF9)</f>
        <v/>
      </c>
      <c r="EE10" s="217" t="str">
        <f aca="false">IF('Encodage réponses Es'!AG9="","",'Encodage réponses Es'!AG9)</f>
        <v/>
      </c>
      <c r="EF10" s="216" t="str">
        <f aca="false">IF('Encodage réponses Es'!AH9="","",'Encodage réponses Es'!AH9)</f>
        <v/>
      </c>
      <c r="EG10" s="217" t="str">
        <f aca="false">IF('Encodage réponses Es'!AI9="","",'Encodage réponses Es'!AI9)</f>
        <v/>
      </c>
      <c r="EH10" s="216" t="str">
        <f aca="false">IF('Encodage réponses Es'!AJ9="","",'Encodage réponses Es'!AJ9)</f>
        <v/>
      </c>
      <c r="EI10" s="217" t="str">
        <f aca="false">IF('Encodage réponses Es'!AK9="","",'Encodage réponses Es'!AK9)</f>
        <v/>
      </c>
      <c r="EJ10" s="216" t="str">
        <f aca="false">IF('Encodage réponses Es'!AL9="","",'Encodage réponses Es'!AL9)</f>
        <v/>
      </c>
      <c r="EK10" s="217" t="str">
        <f aca="false">IF('Encodage réponses Es'!AM9="","",'Encodage réponses Es'!AM9)</f>
        <v/>
      </c>
      <c r="EL10" s="216" t="str">
        <f aca="false">IF('Encodage réponses Es'!AN9="","",'Encodage réponses Es'!AN9)</f>
        <v/>
      </c>
      <c r="EM10" s="217" t="str">
        <f aca="false">IF('Encodage réponses Es'!AO9="","",'Encodage réponses Es'!AO9)</f>
        <v/>
      </c>
      <c r="EN10" s="216" t="str">
        <f aca="false">IF('Encodage réponses Es'!AP9="","",'Encodage réponses Es'!AP9)</f>
        <v/>
      </c>
      <c r="EO10" s="217" t="str">
        <f aca="false">IF('Encodage réponses Es'!AQ9="","",'Encodage réponses Es'!AQ9)</f>
        <v/>
      </c>
      <c r="EP10" s="218" t="str">
        <f aca="false">IF('Encodage réponses Es'!AR9="","",'Encodage réponses Es'!AR9)</f>
        <v/>
      </c>
      <c r="EQ10" s="214" t="str">
        <f aca="false">IF(OR(COUNTIF(DC10:EP10,"a")&gt;0,COUNTBLANK(DC10:EP10)&gt;0),"",COUNTIF(DC10,2)+COUNTIF(DD10,3)+COUNTIF(DE10:DF10,2)+COUNTIF(DG10,4)+COUNTIF(DH10,1)+COUNTIF(DI10:DJ10,3)+COUNTIF(DK10,2)+COUNTIF(DL10,5)+COUNTIF(DM10:DN10,2)+COUNTIF(DO10,5)+COUNTIF(DP10,2)+COUNTIF(DQ10,1)+COUNTIF(DR10,5)+COUNTIF(DS10,4)+COUNTIF(DT10,2)+COUNTIF(DU10,5)+COUNTIF(DV10,2)+COUNTIF(DW10,3)+COUNTIF(DX10,2)+COUNTIF(DY10,1)+COUNTIF(DZ10,3)+COUNTIF(EA10,5)+COUNTIF(EB10,1)+COUNTIF(EC10:ED10,4)+COUNTIF(EE10,2)+COUNTIF(EF10,3)+COUNTIF(EG10,1)+COUNTIF(EH10,2)+COUNTIF(EI10,1)+COUNTIF(EJ10,3)+COUNTIF(EK10,5)+COUNTIF(EL10,2)+COUNTIF(EM10,4)+COUNTIF(EN10,3)+COUNTIF(EO10,4)+COUNTIF(EP10,3))</f>
        <v/>
      </c>
      <c r="ER10" s="214"/>
      <c r="ES10" s="219" t="str">
        <f aca="false">IF('Encodage réponses Es'!BI9="","",'Encodage réponses Es'!BI9)</f>
        <v/>
      </c>
      <c r="ET10" s="55" t="str">
        <f aca="false">IF('Encodage réponses Es'!BJ9="","",'Encodage réponses Es'!BJ9)</f>
        <v/>
      </c>
      <c r="EU10" s="55" t="str">
        <f aca="false">IF('Encodage réponses Es'!BQ9="","",'Encodage réponses Es'!BQ9)</f>
        <v/>
      </c>
      <c r="EV10" s="220" t="str">
        <f aca="false">IF('Encodage réponses Es'!BR9="","",'Encodage réponses Es'!BR9)</f>
        <v/>
      </c>
      <c r="EW10" s="214" t="str">
        <f aca="false">IF(OR(COUNTIF(ES10:EV10,"a")&gt;0,COUNTBLANK(ES10:EV10)&gt;0),"",COUNTIF(ES10:EV10,1))</f>
        <v/>
      </c>
      <c r="EX10" s="214"/>
      <c r="EY10" s="219" t="str">
        <f aca="false">IF('Encodage réponses Es'!CI9="","",'Encodage réponses Es'!CI9)</f>
        <v/>
      </c>
      <c r="EZ10" s="213" t="str">
        <f aca="false">IF(OR(COUNTIF(EY10:EY10,"a")&gt;0,COUNTBLANK(EY10:EY10)&gt;0),"",COUNTIF(EY10:EY10,2)+COUNTIF(EY10,1)/2)</f>
        <v/>
      </c>
      <c r="FA10" s="213"/>
      <c r="FB10" s="219" t="str">
        <f aca="false">IF('Encodage réponses Es'!CJ9="","",'Encodage réponses Es'!CJ9)</f>
        <v/>
      </c>
      <c r="FC10" s="220" t="str">
        <f aca="false">IF('Encodage réponses Es'!CK9="","",'Encodage réponses Es'!CK9)</f>
        <v/>
      </c>
      <c r="FD10" s="213" t="str">
        <f aca="false">IF(OR(COUNTIF(FB10:FC10,"a")&gt;0,COUNTBLANK(FB10:FC10)&gt;0),"",COUNTIF(FB10:FC10,2)+COUNTIF(FB10:FC10,1)/2)</f>
        <v/>
      </c>
      <c r="FE10" s="213"/>
      <c r="FF10" s="198" t="str">
        <f aca="false">IF('Encodage réponses Es'!BK9="","",'Encodage réponses Es'!BK9)</f>
        <v/>
      </c>
      <c r="FG10" s="56" t="str">
        <f aca="false">IF('Encodage réponses Es'!BL9="","",'Encodage réponses Es'!BL9)</f>
        <v/>
      </c>
      <c r="FH10" s="192" t="str">
        <f aca="false">IF('Encodage réponses Es'!BS9="","",'Encodage réponses Es'!BS9)</f>
        <v/>
      </c>
      <c r="FI10" s="213" t="str">
        <f aca="false">IF(OR(COUNTIF(FF10:FH10,"a")&gt;0,COUNTBLANK(FF10:FH10)&gt;0),"",COUNTIF(FF10,1)+COUNTIF(FG10:FH10,2)+COUNTIF(FG10:FH10,1)/2)</f>
        <v/>
      </c>
      <c r="FJ10" s="213"/>
      <c r="FK10" s="198" t="str">
        <f aca="false">IF('Encodage réponses Es'!BM9="","",'Encodage réponses Es'!BM9)</f>
        <v/>
      </c>
      <c r="FL10" s="56" t="str">
        <f aca="false">IF('Encodage réponses Es'!BN9="","",'Encodage réponses Es'!BN9)</f>
        <v/>
      </c>
      <c r="FM10" s="56" t="str">
        <f aca="false">IF('Encodage réponses Es'!BT9="","",'Encodage réponses Es'!BT9)</f>
        <v/>
      </c>
      <c r="FN10" s="192" t="str">
        <f aca="false">IF('Encodage réponses Es'!CL9="","",'Encodage réponses Es'!CL9)</f>
        <v/>
      </c>
      <c r="FO10" s="213" t="str">
        <f aca="false">IF(OR(COUNTIF(FK10:FN10,"a")&gt;0,COUNTBLANK(FK10:FN10)&gt;0),"",COUNTIF(FK10,1)+COUNTIF(FL10:FN10,2)+COUNTIF(FL10:FN10,1)/2)</f>
        <v/>
      </c>
      <c r="FP10" s="213"/>
      <c r="FQ10" s="198" t="str">
        <f aca="false">IF('Encodage réponses Es'!BO9="","",'Encodage réponses Es'!BO9)</f>
        <v/>
      </c>
      <c r="FR10" s="55" t="str">
        <f aca="false">IF('Encodage réponses Es'!BP9="","",'Encodage réponses Es'!BP9)</f>
        <v/>
      </c>
      <c r="FS10" s="55" t="str">
        <f aca="false">IF('Encodage réponses Es'!BU9="","",'Encodage réponses Es'!BU9)</f>
        <v/>
      </c>
      <c r="FT10" s="192" t="str">
        <f aca="false">IF('Encodage réponses Es'!CM9="","",'Encodage réponses Es'!CM9)</f>
        <v/>
      </c>
      <c r="FU10" s="213" t="str">
        <f aca="false">IF(OR(COUNTIF(FQ10:FS10,"a")&gt;0,COUNTBLANK(FQ10:FS10)&gt;0),"",COUNTIF(FQ10,1)+COUNTIF(FR10,2)+COUNTIF(FR10,1)/2+COUNTIF(FS10,2)+COUNTIF(FS10,1)/2)</f>
        <v/>
      </c>
      <c r="FV10" s="213"/>
    </row>
    <row r="11" customFormat="false" ht="11.25" hidden="false" customHeight="true" outlineLevel="0" collapsed="false">
      <c r="A11" s="33"/>
      <c r="B11" s="33"/>
      <c r="C11" s="210" t="n">
        <f aca="false">IF('Encodage réponses Es'!C10="","",'Encodage réponses Es'!C10)</f>
        <v>8</v>
      </c>
      <c r="D11" s="210"/>
      <c r="E11" s="186"/>
      <c r="F11" s="187" t="str">
        <f aca="false">IF(OR(AR11="",BH11="",BO11="",BV11="",CF11="",CO11="",CR11="",CW11="",DA11=""),"",AR11+BH11+BO11+BV11+CF11+CO11+CR11+CW11+DA11)</f>
        <v/>
      </c>
      <c r="G11" s="188" t="str">
        <f aca="false">IF(F11="","",F11/74)</f>
        <v/>
      </c>
      <c r="H11" s="187" t="str">
        <f aca="false">IF(EQ11="","",EQ11)</f>
        <v/>
      </c>
      <c r="I11" s="188" t="str">
        <f aca="false">IF(H11="","",H11/40)</f>
        <v/>
      </c>
      <c r="J11" s="187" t="str">
        <f aca="false">IF(OR(EW11="",EZ11="",FD11="",FI11="",FO11="",FU11=""),"",EW11+EZ11+FD11+FI11+FO11+FU11)</f>
        <v/>
      </c>
      <c r="K11" s="188" t="str">
        <f aca="false">IF(J11="","",J11/17)</f>
        <v/>
      </c>
      <c r="L11" s="190" t="str">
        <f aca="false">FT11</f>
        <v/>
      </c>
      <c r="M11" s="190"/>
      <c r="N11" s="162"/>
      <c r="O11" s="56" t="str">
        <f aca="false">IF('Encodage réponses Es'!AT10="","",'Encodage réponses Es'!AT10)</f>
        <v/>
      </c>
      <c r="P11" s="56" t="str">
        <f aca="false">IF('Encodage réponses Es'!AU10="","",'Encodage réponses Es'!AU10)</f>
        <v/>
      </c>
      <c r="Q11" s="56" t="str">
        <f aca="false">IF('Encodage réponses Es'!AV10="","",'Encodage réponses Es'!AV10)</f>
        <v/>
      </c>
      <c r="R11" s="56" t="str">
        <f aca="false">IF('Encodage réponses Es'!AW10="","",'Encodage réponses Es'!AW10)</f>
        <v/>
      </c>
      <c r="S11" s="56" t="str">
        <f aca="false">IF('Encodage réponses Es'!AX10="","",'Encodage réponses Es'!AX10)</f>
        <v/>
      </c>
      <c r="T11" s="56" t="str">
        <f aca="false">IF('Encodage réponses Es'!AY10="","",'Encodage réponses Es'!AY10)</f>
        <v/>
      </c>
      <c r="U11" s="56" t="str">
        <f aca="false">IF('Encodage réponses Es'!BB10="","",'Encodage réponses Es'!BB10)</f>
        <v/>
      </c>
      <c r="V11" s="56" t="str">
        <f aca="false">IF('Encodage réponses Es'!BC10="","",'Encodage réponses Es'!BC10)</f>
        <v/>
      </c>
      <c r="W11" s="56" t="str">
        <f aca="false">IF('Encodage réponses Es'!BD10="","",'Encodage réponses Es'!BD10)</f>
        <v/>
      </c>
      <c r="X11" s="56" t="str">
        <f aca="false">IF('Encodage réponses Es'!BE10="","",'Encodage réponses Es'!BE10)</f>
        <v/>
      </c>
      <c r="Y11" s="56" t="str">
        <f aca="false">IF('Encodage réponses Es'!BF10="","",'Encodage réponses Es'!BF10)</f>
        <v/>
      </c>
      <c r="Z11" s="56" t="str">
        <f aca="false">IF('Encodage réponses Es'!BW10="","",'Encodage réponses Es'!BW10)</f>
        <v/>
      </c>
      <c r="AA11" s="56" t="str">
        <f aca="false">IF('Encodage réponses Es'!BY10="","",'Encodage réponses Es'!BY10)</f>
        <v/>
      </c>
      <c r="AB11" s="56" t="str">
        <f aca="false">IF('Encodage réponses Es'!CC10="","",'Encodage réponses Es'!CC10)</f>
        <v/>
      </c>
      <c r="AC11" s="56" t="str">
        <f aca="false">IF('Encodage réponses Es'!CD10="","",'Encodage réponses Es'!CD10)</f>
        <v/>
      </c>
      <c r="AD11" s="56" t="str">
        <f aca="false">IF('Encodage réponses Es'!CQ10="","",'Encodage réponses Es'!CQ10)</f>
        <v/>
      </c>
      <c r="AE11" s="56" t="str">
        <f aca="false">IF('Encodage réponses Es'!CR10="","",'Encodage réponses Es'!CR10)</f>
        <v/>
      </c>
      <c r="AF11" s="56" t="str">
        <f aca="false">IF('Encodage réponses Es'!CV10="","",'Encodage réponses Es'!CV10)</f>
        <v/>
      </c>
      <c r="AG11" s="56" t="str">
        <f aca="false">IF('Encodage réponses Es'!CY10="","",'Encodage réponses Es'!CY10)</f>
        <v/>
      </c>
      <c r="AH11" s="56" t="str">
        <f aca="false">IF('Encodage réponses Es'!CZ10="","",'Encodage réponses Es'!CZ10)</f>
        <v/>
      </c>
      <c r="AI11" s="56" t="str">
        <f aca="false">IF('Encodage réponses Es'!DA10="","",'Encodage réponses Es'!DA10)</f>
        <v/>
      </c>
      <c r="AJ11" s="56" t="str">
        <f aca="false">IF('Encodage réponses Es'!DT10="","",'Encodage réponses Es'!DT10)</f>
        <v/>
      </c>
      <c r="AK11" s="56" t="str">
        <f aca="false">IF('Encodage réponses Es'!DW10="","",'Encodage réponses Es'!DW10)</f>
        <v/>
      </c>
      <c r="AL11" s="56" t="str">
        <f aca="false">IF('Encodage réponses Es'!DY10="","",'Encodage réponses Es'!DY10)</f>
        <v/>
      </c>
      <c r="AM11" s="56" t="str">
        <f aca="false">IF('Encodage réponses Es'!DZ10="","",'Encodage réponses Es'!DZ10)</f>
        <v/>
      </c>
      <c r="AN11" s="56" t="str">
        <f aca="false">IF('Encodage réponses Es'!EA10="","",'Encodage réponses Es'!EA10)</f>
        <v/>
      </c>
      <c r="AO11" s="56" t="str">
        <f aca="false">IF('Encodage réponses Es'!EB10="","",'Encodage réponses Es'!EB10)</f>
        <v/>
      </c>
      <c r="AP11" s="56" t="str">
        <f aca="false">IF('Encodage réponses Es'!EC10="","",'Encodage réponses Es'!EC10)</f>
        <v/>
      </c>
      <c r="AQ11" s="56" t="str">
        <f aca="false">IF('Encodage réponses Es'!ED10="","",'Encodage réponses Es'!ED10)</f>
        <v/>
      </c>
      <c r="AR11" s="212" t="str">
        <f aca="false">IF(OR(COUNTIF(O11:AQ11,"a")&gt;0,COUNTBLANK(O11:AQ11)&gt;0),"",COUNTIF(O11:T11,1)+COUNTIF(U11,3)+COUNTIF(V11:W11,1)+COUNTIF(X11,2)+COUNTIF(Y11:Z11,1)+COUNTIF(AA11,3)+COUNTIF(AB11,1)+COUNTIF(AC11,2)+COUNTIF(AD11,1)+COUNTIF(AE11,2)+COUNTIF(AE11,1)/2+COUNTIF(AF11,1)+COUNTIF(AG11,3)+COUNTIF(AH11,1)+COUNTIF(AI11,2)+COUNTIF(AI11,1)/2+COUNTIF(AJ11,2)+COUNTIF(AK11,3)+COUNTIF(AL11:AN11,2)+COUNTIF(AL11:AN11,1)/2+COUNTIF(AO11:AQ11,1))</f>
        <v/>
      </c>
      <c r="AS11" s="212"/>
      <c r="AT11" s="56" t="str">
        <f aca="false">IF('Encodage réponses Es'!AS10="","",'Encodage réponses Es'!AS10)</f>
        <v/>
      </c>
      <c r="AU11" s="55" t="str">
        <f aca="false">IF('Encodage réponses Es'!AZ10="","",'Encodage réponses Es'!AZ10)</f>
        <v/>
      </c>
      <c r="AV11" s="55" t="str">
        <f aca="false">IF('Encodage réponses Es'!BG10="","",'Encodage réponses Es'!BG10)</f>
        <v/>
      </c>
      <c r="AW11" s="55" t="str">
        <f aca="false">IF('Encodage réponses Es'!BH10="","",'Encodage réponses Es'!BH10)</f>
        <v/>
      </c>
      <c r="AX11" s="55" t="str">
        <f aca="false">IF('Encodage réponses Es'!BX10="","",'Encodage réponses Es'!BX10)</f>
        <v/>
      </c>
      <c r="AY11" s="55" t="str">
        <f aca="false">IF('Encodage réponses Es'!BZ10="","",'Encodage réponses Es'!BZ10)</f>
        <v/>
      </c>
      <c r="AZ11" s="55" t="str">
        <f aca="false">IF('Encodage réponses Es'!CA10="","",'Encodage réponses Es'!CA10)</f>
        <v/>
      </c>
      <c r="BA11" s="55" t="str">
        <f aca="false">IF('Encodage réponses Es'!CO10="","",'Encodage réponses Es'!CO10)</f>
        <v/>
      </c>
      <c r="BB11" s="55" t="str">
        <f aca="false">IF('Encodage réponses Es'!CS10="","",'Encodage réponses Es'!CS10)</f>
        <v/>
      </c>
      <c r="BC11" s="55" t="str">
        <f aca="false">IF('Encodage réponses Es'!CT10="","",'Encodage réponses Es'!CT10)</f>
        <v/>
      </c>
      <c r="BD11" s="55" t="str">
        <f aca="false">IF('Encodage réponses Es'!CU10="","",'Encodage réponses Es'!CU10)</f>
        <v/>
      </c>
      <c r="BE11" s="55" t="str">
        <f aca="false">IF('Encodage réponses Es'!CX10="","",'Encodage réponses Es'!CX10)</f>
        <v/>
      </c>
      <c r="BF11" s="55" t="str">
        <f aca="false">IF('Encodage réponses Es'!DB10="","",'Encodage réponses Es'!DB10)</f>
        <v/>
      </c>
      <c r="BG11" s="192" t="str">
        <f aca="false">IF('Encodage réponses Es'!DU10="","",'Encodage réponses Es'!DU10)</f>
        <v/>
      </c>
      <c r="BH11" s="213" t="str">
        <f aca="false">IF(OR(COUNTIF(AT11:BG11,"a")&gt;0,COUNTBLANK(AT11:BG11)&gt;0),"",COUNTIF(AT11,2)+COUNTIF(AT11,1)/2+COUNTIF(AU11,3)+COUNTIF(AV11:BC11,1)+COUNTIF(BD11,3)+COUNTIF(BE11,1)+COUNTIF(BF11,2)+COUNTIF(BF11,1)/2+COUNTIF(BG11,1))</f>
        <v/>
      </c>
      <c r="BI11" s="213"/>
      <c r="BJ11" s="198" t="str">
        <f aca="false">IF('Encodage réponses Es'!BA10="","",'Encodage réponses Es'!BA10)</f>
        <v/>
      </c>
      <c r="BK11" s="56" t="str">
        <f aca="false">IF('Encodage réponses Es'!BV10="","",'Encodage réponses Es'!BV10)</f>
        <v/>
      </c>
      <c r="BL11" s="56" t="str">
        <f aca="false">IF('Encodage réponses Es'!CN10="","",'Encodage réponses Es'!CN10)</f>
        <v/>
      </c>
      <c r="BM11" s="55" t="str">
        <f aca="false">IF('Encodage réponses Es'!EE10="","",'Encodage réponses Es'!EE10)</f>
        <v/>
      </c>
      <c r="BN11" s="59" t="str">
        <f aca="false">IF('Encodage réponses Es'!EF10="","",'Encodage réponses Es'!EF10)</f>
        <v/>
      </c>
      <c r="BO11" s="214" t="str">
        <f aca="false">IF(OR(COUNTIF(BJ11:BN11,"a")&gt;0,COUNTBLANK(BJ11:BN11)&gt;0),"",COUNTIF(BJ11,53142)+COUNTIF(BK11,3214)+COUNTIF(BL11,24153)+COUNTIF(BM11,12121)+COUNTIF(BN11,21211))</f>
        <v/>
      </c>
      <c r="BP11" s="214"/>
      <c r="BQ11" s="198" t="str">
        <f aca="false">IF('Encodage réponses Es'!CB10="","",'Encodage réponses Es'!CB10)</f>
        <v/>
      </c>
      <c r="BR11" s="56" t="str">
        <f aca="false">IF('Encodage réponses Es'!CH10="","",'Encodage réponses Es'!CH10)</f>
        <v/>
      </c>
      <c r="BS11" s="56" t="str">
        <f aca="false">IF('Encodage réponses Es'!DQ10="","",'Encodage réponses Es'!DQ10)</f>
        <v/>
      </c>
      <c r="BT11" s="56" t="str">
        <f aca="false">IF('Encodage réponses Es'!DR10="","",'Encodage réponses Es'!DR10)</f>
        <v/>
      </c>
      <c r="BU11" s="59" t="str">
        <f aca="false">IF('Encodage réponses Es'!DS10="","",'Encodage réponses Es'!DS10)</f>
        <v/>
      </c>
      <c r="BV11" s="200" t="str">
        <f aca="false">IF(OR(COUNTIF(BQ11:BU11,"a")&gt;0,COUNTBLANK(BQ11:BU11)&gt;0),"",COUNTIF(BQ11,2)+COUNTIF(BR11:BU11,1))</f>
        <v/>
      </c>
      <c r="BW11" s="200"/>
      <c r="BX11" s="198" t="str">
        <f aca="false">IF('Encodage réponses Es'!DI10="","",'Encodage réponses Es'!DI10)</f>
        <v/>
      </c>
      <c r="BY11" s="56" t="str">
        <f aca="false">IF('Encodage réponses Es'!DJ10="","",'Encodage réponses Es'!DJ10)</f>
        <v/>
      </c>
      <c r="BZ11" s="56" t="str">
        <f aca="false">IF('Encodage réponses Es'!DK10="","",'Encodage réponses Es'!DK10)</f>
        <v/>
      </c>
      <c r="CA11" s="56" t="str">
        <f aca="false">IF('Encodage réponses Es'!DL10="","",'Encodage réponses Es'!DL10)</f>
        <v/>
      </c>
      <c r="CB11" s="56" t="str">
        <f aca="false">IF('Encodage réponses Es'!DM10="","",'Encodage réponses Es'!DM10)</f>
        <v/>
      </c>
      <c r="CC11" s="56" t="str">
        <f aca="false">IF('Encodage réponses Es'!DN10="","",'Encodage réponses Es'!DN10)</f>
        <v/>
      </c>
      <c r="CD11" s="56" t="str">
        <f aca="false">IF('Encodage réponses Es'!DO10="","",'Encodage réponses Es'!DO10)</f>
        <v/>
      </c>
      <c r="CE11" s="59" t="str">
        <f aca="false">IF('Encodage réponses Es'!DP10="","",'Encodage réponses Es'!DP10)</f>
        <v/>
      </c>
      <c r="CF11" s="200" t="str">
        <f aca="false">IF(OR(COUNTIF(BX11:CE11,"a")&gt;0,COUNTBLANK(BX11:CE11)&gt;0),"",COUNTIF(BX11:BY11,2)+COUNTIF(BZ11:CC11,3)+COUNTIF(CD11,2)+COUNTIF(CE11,3))</f>
        <v/>
      </c>
      <c r="CG11" s="200"/>
      <c r="CH11" s="198" t="str">
        <f aca="false">IF('Encodage réponses Es'!CE10="","",'Encodage réponses Es'!CE10)</f>
        <v/>
      </c>
      <c r="CI11" s="56" t="str">
        <f aca="false">IF('Encodage réponses Es'!DC10="","",'Encodage réponses Es'!DC10)</f>
        <v/>
      </c>
      <c r="CJ11" s="56" t="str">
        <f aca="false">IF('Encodage réponses Es'!DD10="","",'Encodage réponses Es'!DD10)</f>
        <v/>
      </c>
      <c r="CK11" s="56" t="str">
        <f aca="false">IF('Encodage réponses Es'!DE10="","",'Encodage réponses Es'!DE10)</f>
        <v/>
      </c>
      <c r="CL11" s="56" t="str">
        <f aca="false">IF('Encodage réponses Es'!DF10="","",'Encodage réponses Es'!DF10)</f>
        <v/>
      </c>
      <c r="CM11" s="56" t="str">
        <f aca="false">IF('Encodage réponses Es'!DG10="","",'Encodage réponses Es'!DG10)</f>
        <v/>
      </c>
      <c r="CN11" s="59" t="str">
        <f aca="false">IF('Encodage réponses Es'!DH10="","",'Encodage réponses Es'!DH10)</f>
        <v/>
      </c>
      <c r="CO11" s="213" t="str">
        <f aca="false">IF(OR(COUNTIF(CH11:CN11,"a")&gt;0,COUNTBLANK(CH11:CN11)&gt;0),"",COUNTIF(CH11,2)+COUNTIF(CH11,1)/2+COUNTIF(CI11:CN11,1))</f>
        <v/>
      </c>
      <c r="CP11" s="213"/>
      <c r="CQ11" s="198" t="str">
        <f aca="false">IF('Encodage réponses Es'!CP10="","",'Encodage réponses Es'!CP10)</f>
        <v/>
      </c>
      <c r="CR11" s="214" t="str">
        <f aca="false">IF(OR(COUNTIF(CQ11:CQ11,"a")&gt;0,COUNTBLANK(CQ11:CQ11)&gt;0),"",COUNTIF(CQ11,212222))</f>
        <v/>
      </c>
      <c r="CS11" s="214"/>
      <c r="CT11" s="198" t="str">
        <f aca="false">IF('Encodage réponses Es'!CF10="","",'Encodage réponses Es'!CF10)</f>
        <v/>
      </c>
      <c r="CU11" s="56" t="str">
        <f aca="false">IF('Encodage réponses Es'!CG10="","",'Encodage réponses Es'!CG10)</f>
        <v/>
      </c>
      <c r="CV11" s="59" t="str">
        <f aca="false">IF('Encodage réponses Es'!DX10="","",'Encodage réponses Es'!DX10)</f>
        <v/>
      </c>
      <c r="CW11" s="214" t="str">
        <f aca="false">IF(OR(COUNTIF(CT11:CV11,"a")&gt;0,COUNTBLANK(CT11:CV11)&gt;0),"",COUNTIF(CT11,2)+COUNTIF(CU11:CV11,1))</f>
        <v/>
      </c>
      <c r="CX11" s="214"/>
      <c r="CY11" s="198" t="str">
        <f aca="false">IF('Encodage réponses Es'!CW10="","",'Encodage réponses Es'!CW10)</f>
        <v/>
      </c>
      <c r="CZ11" s="59" t="str">
        <f aca="false">IF('Encodage réponses Es'!DV10="","",'Encodage réponses Es'!DV10)</f>
        <v/>
      </c>
      <c r="DA11" s="214" t="str">
        <f aca="false">IF(OR(COUNTIF(CY11:CZ11,"a")&gt;0,COUNTBLANK(CY11:CZ11)&gt;0),"",COUNTIF(CY11,2)+COUNTIF(CZ11,3))</f>
        <v/>
      </c>
      <c r="DB11" s="214"/>
      <c r="DC11" s="215" t="str">
        <f aca="false">IF('Encodage réponses Es'!E10="","",'Encodage réponses Es'!E10)</f>
        <v/>
      </c>
      <c r="DD11" s="216" t="str">
        <f aca="false">IF('Encodage réponses Es'!F10="","",'Encodage réponses Es'!F10)</f>
        <v/>
      </c>
      <c r="DE11" s="217" t="str">
        <f aca="false">IF('Encodage réponses Es'!G10="","",'Encodage réponses Es'!G10)</f>
        <v/>
      </c>
      <c r="DF11" s="216" t="str">
        <f aca="false">IF('Encodage réponses Es'!H10="","",'Encodage réponses Es'!H10)</f>
        <v/>
      </c>
      <c r="DG11" s="217" t="str">
        <f aca="false">IF('Encodage réponses Es'!I10="","",'Encodage réponses Es'!I10)</f>
        <v/>
      </c>
      <c r="DH11" s="216" t="str">
        <f aca="false">IF('Encodage réponses Es'!J10="","",'Encodage réponses Es'!J10)</f>
        <v/>
      </c>
      <c r="DI11" s="217" t="str">
        <f aca="false">IF('Encodage réponses Es'!K10="","",'Encodage réponses Es'!K10)</f>
        <v/>
      </c>
      <c r="DJ11" s="216" t="str">
        <f aca="false">IF('Encodage réponses Es'!L10="","",'Encodage réponses Es'!L10)</f>
        <v/>
      </c>
      <c r="DK11" s="217" t="str">
        <f aca="false">IF('Encodage réponses Es'!M10="","",'Encodage réponses Es'!M10)</f>
        <v/>
      </c>
      <c r="DL11" s="216" t="str">
        <f aca="false">IF('Encodage réponses Es'!N10="","",'Encodage réponses Es'!N10)</f>
        <v/>
      </c>
      <c r="DM11" s="217" t="str">
        <f aca="false">IF('Encodage réponses Es'!O10="","",'Encodage réponses Es'!O10)</f>
        <v/>
      </c>
      <c r="DN11" s="216" t="str">
        <f aca="false">IF('Encodage réponses Es'!P10="","",'Encodage réponses Es'!P10)</f>
        <v/>
      </c>
      <c r="DO11" s="217" t="str">
        <f aca="false">IF('Encodage réponses Es'!Q10="","",'Encodage réponses Es'!Q10)</f>
        <v/>
      </c>
      <c r="DP11" s="216" t="str">
        <f aca="false">IF('Encodage réponses Es'!R10="","",'Encodage réponses Es'!R10)</f>
        <v/>
      </c>
      <c r="DQ11" s="217" t="str">
        <f aca="false">IF('Encodage réponses Es'!S10="","",'Encodage réponses Es'!S10)</f>
        <v/>
      </c>
      <c r="DR11" s="216" t="str">
        <f aca="false">IF('Encodage réponses Es'!T10="","",'Encodage réponses Es'!T10)</f>
        <v/>
      </c>
      <c r="DS11" s="217" t="str">
        <f aca="false">IF('Encodage réponses Es'!U10="","",'Encodage réponses Es'!U10)</f>
        <v/>
      </c>
      <c r="DT11" s="216" t="str">
        <f aca="false">IF('Encodage réponses Es'!V10="","",'Encodage réponses Es'!V10)</f>
        <v/>
      </c>
      <c r="DU11" s="217" t="str">
        <f aca="false">IF('Encodage réponses Es'!W10="","",'Encodage réponses Es'!W10)</f>
        <v/>
      </c>
      <c r="DV11" s="216" t="str">
        <f aca="false">IF('Encodage réponses Es'!X10="","",'Encodage réponses Es'!X10)</f>
        <v/>
      </c>
      <c r="DW11" s="217" t="str">
        <f aca="false">IF('Encodage réponses Es'!Y10="","",'Encodage réponses Es'!Y10)</f>
        <v/>
      </c>
      <c r="DX11" s="216" t="str">
        <f aca="false">IF('Encodage réponses Es'!Z10="","",'Encodage réponses Es'!Z10)</f>
        <v/>
      </c>
      <c r="DY11" s="217" t="str">
        <f aca="false">IF('Encodage réponses Es'!AA10="","",'Encodage réponses Es'!AA10)</f>
        <v/>
      </c>
      <c r="DZ11" s="216" t="str">
        <f aca="false">IF('Encodage réponses Es'!AB10="","",'Encodage réponses Es'!AB10)</f>
        <v/>
      </c>
      <c r="EA11" s="217" t="str">
        <f aca="false">IF('Encodage réponses Es'!AC10="","",'Encodage réponses Es'!AC10)</f>
        <v/>
      </c>
      <c r="EB11" s="216" t="str">
        <f aca="false">IF('Encodage réponses Es'!AD10="","",'Encodage réponses Es'!AD10)</f>
        <v/>
      </c>
      <c r="EC11" s="217" t="str">
        <f aca="false">IF('Encodage réponses Es'!AE10="","",'Encodage réponses Es'!AE10)</f>
        <v/>
      </c>
      <c r="ED11" s="216" t="str">
        <f aca="false">IF('Encodage réponses Es'!AF10="","",'Encodage réponses Es'!AF10)</f>
        <v/>
      </c>
      <c r="EE11" s="217" t="str">
        <f aca="false">IF('Encodage réponses Es'!AG10="","",'Encodage réponses Es'!AG10)</f>
        <v/>
      </c>
      <c r="EF11" s="216" t="str">
        <f aca="false">IF('Encodage réponses Es'!AH10="","",'Encodage réponses Es'!AH10)</f>
        <v/>
      </c>
      <c r="EG11" s="217" t="str">
        <f aca="false">IF('Encodage réponses Es'!AI10="","",'Encodage réponses Es'!AI10)</f>
        <v/>
      </c>
      <c r="EH11" s="216" t="str">
        <f aca="false">IF('Encodage réponses Es'!AJ10="","",'Encodage réponses Es'!AJ10)</f>
        <v/>
      </c>
      <c r="EI11" s="217" t="str">
        <f aca="false">IF('Encodage réponses Es'!AK10="","",'Encodage réponses Es'!AK10)</f>
        <v/>
      </c>
      <c r="EJ11" s="216" t="str">
        <f aca="false">IF('Encodage réponses Es'!AL10="","",'Encodage réponses Es'!AL10)</f>
        <v/>
      </c>
      <c r="EK11" s="217" t="str">
        <f aca="false">IF('Encodage réponses Es'!AM10="","",'Encodage réponses Es'!AM10)</f>
        <v/>
      </c>
      <c r="EL11" s="216" t="str">
        <f aca="false">IF('Encodage réponses Es'!AN10="","",'Encodage réponses Es'!AN10)</f>
        <v/>
      </c>
      <c r="EM11" s="217" t="str">
        <f aca="false">IF('Encodage réponses Es'!AO10="","",'Encodage réponses Es'!AO10)</f>
        <v/>
      </c>
      <c r="EN11" s="216" t="str">
        <f aca="false">IF('Encodage réponses Es'!AP10="","",'Encodage réponses Es'!AP10)</f>
        <v/>
      </c>
      <c r="EO11" s="217" t="str">
        <f aca="false">IF('Encodage réponses Es'!AQ10="","",'Encodage réponses Es'!AQ10)</f>
        <v/>
      </c>
      <c r="EP11" s="218" t="str">
        <f aca="false">IF('Encodage réponses Es'!AR10="","",'Encodage réponses Es'!AR10)</f>
        <v/>
      </c>
      <c r="EQ11" s="214" t="str">
        <f aca="false">IF(OR(COUNTIF(DC11:EP11,"a")&gt;0,COUNTBLANK(DC11:EP11)&gt;0),"",COUNTIF(DC11,2)+COUNTIF(DD11,3)+COUNTIF(DE11:DF11,2)+COUNTIF(DG11,4)+COUNTIF(DH11,1)+COUNTIF(DI11:DJ11,3)+COUNTIF(DK11,2)+COUNTIF(DL11,5)+COUNTIF(DM11:DN11,2)+COUNTIF(DO11,5)+COUNTIF(DP11,2)+COUNTIF(DQ11,1)+COUNTIF(DR11,5)+COUNTIF(DS11,4)+COUNTIF(DT11,2)+COUNTIF(DU11,5)+COUNTIF(DV11,2)+COUNTIF(DW11,3)+COUNTIF(DX11,2)+COUNTIF(DY11,1)+COUNTIF(DZ11,3)+COUNTIF(EA11,5)+COUNTIF(EB11,1)+COUNTIF(EC11:ED11,4)+COUNTIF(EE11,2)+COUNTIF(EF11,3)+COUNTIF(EG11,1)+COUNTIF(EH11,2)+COUNTIF(EI11,1)+COUNTIF(EJ11,3)+COUNTIF(EK11,5)+COUNTIF(EL11,2)+COUNTIF(EM11,4)+COUNTIF(EN11,3)+COUNTIF(EO11,4)+COUNTIF(EP11,3))</f>
        <v/>
      </c>
      <c r="ER11" s="214"/>
      <c r="ES11" s="219" t="str">
        <f aca="false">IF('Encodage réponses Es'!BI10="","",'Encodage réponses Es'!BI10)</f>
        <v/>
      </c>
      <c r="ET11" s="55" t="str">
        <f aca="false">IF('Encodage réponses Es'!BJ10="","",'Encodage réponses Es'!BJ10)</f>
        <v/>
      </c>
      <c r="EU11" s="55" t="str">
        <f aca="false">IF('Encodage réponses Es'!BQ10="","",'Encodage réponses Es'!BQ10)</f>
        <v/>
      </c>
      <c r="EV11" s="220" t="str">
        <f aca="false">IF('Encodage réponses Es'!BR10="","",'Encodage réponses Es'!BR10)</f>
        <v/>
      </c>
      <c r="EW11" s="214" t="str">
        <f aca="false">IF(OR(COUNTIF(ES11:EV11,"a")&gt;0,COUNTBLANK(ES11:EV11)&gt;0),"",COUNTIF(ES11:EV11,1))</f>
        <v/>
      </c>
      <c r="EX11" s="214"/>
      <c r="EY11" s="219" t="str">
        <f aca="false">IF('Encodage réponses Es'!CI10="","",'Encodage réponses Es'!CI10)</f>
        <v/>
      </c>
      <c r="EZ11" s="213" t="str">
        <f aca="false">IF(OR(COUNTIF(EY11:EY11,"a")&gt;0,COUNTBLANK(EY11:EY11)&gt;0),"",COUNTIF(EY11:EY11,2)+COUNTIF(EY11,1)/2)</f>
        <v/>
      </c>
      <c r="FA11" s="213"/>
      <c r="FB11" s="219" t="str">
        <f aca="false">IF('Encodage réponses Es'!CJ10="","",'Encodage réponses Es'!CJ10)</f>
        <v/>
      </c>
      <c r="FC11" s="220" t="str">
        <f aca="false">IF('Encodage réponses Es'!CK10="","",'Encodage réponses Es'!CK10)</f>
        <v/>
      </c>
      <c r="FD11" s="213" t="str">
        <f aca="false">IF(OR(COUNTIF(FB11:FC11,"a")&gt;0,COUNTBLANK(FB11:FC11)&gt;0),"",COUNTIF(FB11:FC11,2)+COUNTIF(FB11:FC11,1)/2)</f>
        <v/>
      </c>
      <c r="FE11" s="213"/>
      <c r="FF11" s="198" t="str">
        <f aca="false">IF('Encodage réponses Es'!BK10="","",'Encodage réponses Es'!BK10)</f>
        <v/>
      </c>
      <c r="FG11" s="56" t="str">
        <f aca="false">IF('Encodage réponses Es'!BL10="","",'Encodage réponses Es'!BL10)</f>
        <v/>
      </c>
      <c r="FH11" s="192" t="str">
        <f aca="false">IF('Encodage réponses Es'!BS10="","",'Encodage réponses Es'!BS10)</f>
        <v/>
      </c>
      <c r="FI11" s="213" t="str">
        <f aca="false">IF(OR(COUNTIF(FF11:FH11,"a")&gt;0,COUNTBLANK(FF11:FH11)&gt;0),"",COUNTIF(FF11,1)+COUNTIF(FG11:FH11,2)+COUNTIF(FG11:FH11,1)/2)</f>
        <v/>
      </c>
      <c r="FJ11" s="213"/>
      <c r="FK11" s="198" t="str">
        <f aca="false">IF('Encodage réponses Es'!BM10="","",'Encodage réponses Es'!BM10)</f>
        <v/>
      </c>
      <c r="FL11" s="56" t="str">
        <f aca="false">IF('Encodage réponses Es'!BN10="","",'Encodage réponses Es'!BN10)</f>
        <v/>
      </c>
      <c r="FM11" s="56" t="str">
        <f aca="false">IF('Encodage réponses Es'!BT10="","",'Encodage réponses Es'!BT10)</f>
        <v/>
      </c>
      <c r="FN11" s="192" t="str">
        <f aca="false">IF('Encodage réponses Es'!CL10="","",'Encodage réponses Es'!CL10)</f>
        <v/>
      </c>
      <c r="FO11" s="213" t="str">
        <f aca="false">IF(OR(COUNTIF(FK11:FN11,"a")&gt;0,COUNTBLANK(FK11:FN11)&gt;0),"",COUNTIF(FK11,1)+COUNTIF(FL11:FN11,2)+COUNTIF(FL11:FN11,1)/2)</f>
        <v/>
      </c>
      <c r="FP11" s="213"/>
      <c r="FQ11" s="198" t="str">
        <f aca="false">IF('Encodage réponses Es'!BO10="","",'Encodage réponses Es'!BO10)</f>
        <v/>
      </c>
      <c r="FR11" s="55" t="str">
        <f aca="false">IF('Encodage réponses Es'!BP10="","",'Encodage réponses Es'!BP10)</f>
        <v/>
      </c>
      <c r="FS11" s="55" t="str">
        <f aca="false">IF('Encodage réponses Es'!BU10="","",'Encodage réponses Es'!BU10)</f>
        <v/>
      </c>
      <c r="FT11" s="192" t="str">
        <f aca="false">IF('Encodage réponses Es'!CM10="","",'Encodage réponses Es'!CM10)</f>
        <v/>
      </c>
      <c r="FU11" s="213" t="str">
        <f aca="false">IF(OR(COUNTIF(FQ11:FS11,"a")&gt;0,COUNTBLANK(FQ11:FS11)&gt;0),"",COUNTIF(FQ11,1)+COUNTIF(FR11,2)+COUNTIF(FR11,1)/2+COUNTIF(FS11,2)+COUNTIF(FS11,1)/2)</f>
        <v/>
      </c>
      <c r="FV11" s="213"/>
    </row>
    <row r="12" customFormat="false" ht="11.25" hidden="false" customHeight="true" outlineLevel="0" collapsed="false">
      <c r="A12" s="33"/>
      <c r="B12" s="33"/>
      <c r="C12" s="210" t="n">
        <f aca="false">IF('Encodage réponses Es'!C11="","",'Encodage réponses Es'!C11)</f>
        <v>9</v>
      </c>
      <c r="D12" s="210"/>
      <c r="E12" s="186"/>
      <c r="F12" s="187" t="str">
        <f aca="false">IF(OR(AR12="",BH12="",BO12="",BV12="",CF12="",CO12="",CR12="",CW12="",DA12=""),"",AR12+BH12+BO12+BV12+CF12+CO12+CR12+CW12+DA12)</f>
        <v/>
      </c>
      <c r="G12" s="188" t="str">
        <f aca="false">IF(F12="","",F12/74)</f>
        <v/>
      </c>
      <c r="H12" s="187" t="str">
        <f aca="false">IF(EQ12="","",EQ12)</f>
        <v/>
      </c>
      <c r="I12" s="188" t="str">
        <f aca="false">IF(H12="","",H12/40)</f>
        <v/>
      </c>
      <c r="J12" s="187" t="str">
        <f aca="false">IF(OR(EW12="",EZ12="",FD12="",FI12="",FO12="",FU12=""),"",EW12+EZ12+FD12+FI12+FO12+FU12)</f>
        <v/>
      </c>
      <c r="K12" s="188" t="str">
        <f aca="false">IF(J12="","",J12/17)</f>
        <v/>
      </c>
      <c r="L12" s="222" t="str">
        <f aca="false">FT12</f>
        <v/>
      </c>
      <c r="M12" s="222"/>
      <c r="N12" s="162"/>
      <c r="O12" s="56" t="str">
        <f aca="false">IF('Encodage réponses Es'!AT11="","",'Encodage réponses Es'!AT11)</f>
        <v/>
      </c>
      <c r="P12" s="56" t="str">
        <f aca="false">IF('Encodage réponses Es'!AU11="","",'Encodage réponses Es'!AU11)</f>
        <v/>
      </c>
      <c r="Q12" s="56" t="str">
        <f aca="false">IF('Encodage réponses Es'!AV11="","",'Encodage réponses Es'!AV11)</f>
        <v/>
      </c>
      <c r="R12" s="56" t="str">
        <f aca="false">IF('Encodage réponses Es'!AW11="","",'Encodage réponses Es'!AW11)</f>
        <v/>
      </c>
      <c r="S12" s="56" t="str">
        <f aca="false">IF('Encodage réponses Es'!AX11="","",'Encodage réponses Es'!AX11)</f>
        <v/>
      </c>
      <c r="T12" s="56" t="str">
        <f aca="false">IF('Encodage réponses Es'!AY11="","",'Encodage réponses Es'!AY11)</f>
        <v/>
      </c>
      <c r="U12" s="56" t="str">
        <f aca="false">IF('Encodage réponses Es'!BB11="","",'Encodage réponses Es'!BB11)</f>
        <v/>
      </c>
      <c r="V12" s="56" t="str">
        <f aca="false">IF('Encodage réponses Es'!BC11="","",'Encodage réponses Es'!BC11)</f>
        <v/>
      </c>
      <c r="W12" s="56" t="str">
        <f aca="false">IF('Encodage réponses Es'!BD11="","",'Encodage réponses Es'!BD11)</f>
        <v/>
      </c>
      <c r="X12" s="56" t="str">
        <f aca="false">IF('Encodage réponses Es'!BE11="","",'Encodage réponses Es'!BE11)</f>
        <v/>
      </c>
      <c r="Y12" s="56" t="str">
        <f aca="false">IF('Encodage réponses Es'!BF11="","",'Encodage réponses Es'!BF11)</f>
        <v/>
      </c>
      <c r="Z12" s="56" t="str">
        <f aca="false">IF('Encodage réponses Es'!BW11="","",'Encodage réponses Es'!BW11)</f>
        <v/>
      </c>
      <c r="AA12" s="56" t="str">
        <f aca="false">IF('Encodage réponses Es'!BY11="","",'Encodage réponses Es'!BY11)</f>
        <v/>
      </c>
      <c r="AB12" s="56" t="str">
        <f aca="false">IF('Encodage réponses Es'!CC11="","",'Encodage réponses Es'!CC11)</f>
        <v/>
      </c>
      <c r="AC12" s="56" t="str">
        <f aca="false">IF('Encodage réponses Es'!CD11="","",'Encodage réponses Es'!CD11)</f>
        <v/>
      </c>
      <c r="AD12" s="56" t="str">
        <f aca="false">IF('Encodage réponses Es'!CQ11="","",'Encodage réponses Es'!CQ11)</f>
        <v/>
      </c>
      <c r="AE12" s="56" t="str">
        <f aca="false">IF('Encodage réponses Es'!CR11="","",'Encodage réponses Es'!CR11)</f>
        <v/>
      </c>
      <c r="AF12" s="56" t="str">
        <f aca="false">IF('Encodage réponses Es'!CV11="","",'Encodage réponses Es'!CV11)</f>
        <v/>
      </c>
      <c r="AG12" s="56" t="str">
        <f aca="false">IF('Encodage réponses Es'!CY11="","",'Encodage réponses Es'!CY11)</f>
        <v/>
      </c>
      <c r="AH12" s="56" t="str">
        <f aca="false">IF('Encodage réponses Es'!CZ11="","",'Encodage réponses Es'!CZ11)</f>
        <v/>
      </c>
      <c r="AI12" s="56" t="str">
        <f aca="false">IF('Encodage réponses Es'!DA11="","",'Encodage réponses Es'!DA11)</f>
        <v/>
      </c>
      <c r="AJ12" s="56" t="str">
        <f aca="false">IF('Encodage réponses Es'!DT11="","",'Encodage réponses Es'!DT11)</f>
        <v/>
      </c>
      <c r="AK12" s="56" t="str">
        <f aca="false">IF('Encodage réponses Es'!DW11="","",'Encodage réponses Es'!DW11)</f>
        <v/>
      </c>
      <c r="AL12" s="56" t="str">
        <f aca="false">IF('Encodage réponses Es'!DY11="","",'Encodage réponses Es'!DY11)</f>
        <v/>
      </c>
      <c r="AM12" s="56" t="str">
        <f aca="false">IF('Encodage réponses Es'!DZ11="","",'Encodage réponses Es'!DZ11)</f>
        <v/>
      </c>
      <c r="AN12" s="56" t="str">
        <f aca="false">IF('Encodage réponses Es'!EA11="","",'Encodage réponses Es'!EA11)</f>
        <v/>
      </c>
      <c r="AO12" s="56" t="str">
        <f aca="false">IF('Encodage réponses Es'!EB11="","",'Encodage réponses Es'!EB11)</f>
        <v/>
      </c>
      <c r="AP12" s="56" t="str">
        <f aca="false">IF('Encodage réponses Es'!EC11="","",'Encodage réponses Es'!EC11)</f>
        <v/>
      </c>
      <c r="AQ12" s="56" t="str">
        <f aca="false">IF('Encodage réponses Es'!ED11="","",'Encodage réponses Es'!ED11)</f>
        <v/>
      </c>
      <c r="AR12" s="212" t="str">
        <f aca="false">IF(OR(COUNTIF(O12:AQ12,"a")&gt;0,COUNTBLANK(O12:AQ12)&gt;0),"",COUNTIF(O12:T12,1)+COUNTIF(U12,3)+COUNTIF(V12:W12,1)+COUNTIF(X12,2)+COUNTIF(Y12:Z12,1)+COUNTIF(AA12,3)+COUNTIF(AB12,1)+COUNTIF(AC12,2)+COUNTIF(AD12,1)+COUNTIF(AE12,2)+COUNTIF(AE12,1)/2+COUNTIF(AF12,1)+COUNTIF(AG12,3)+COUNTIF(AH12,1)+COUNTIF(AI12,2)+COUNTIF(AI12,1)/2+COUNTIF(AJ12,2)+COUNTIF(AK12,3)+COUNTIF(AL12:AN12,2)+COUNTIF(AL12:AN12,1)/2+COUNTIF(AO12:AQ12,1))</f>
        <v/>
      </c>
      <c r="AS12" s="212"/>
      <c r="AT12" s="56" t="str">
        <f aca="false">IF('Encodage réponses Es'!AS11="","",'Encodage réponses Es'!AS11)</f>
        <v/>
      </c>
      <c r="AU12" s="55" t="str">
        <f aca="false">IF('Encodage réponses Es'!AZ11="","",'Encodage réponses Es'!AZ11)</f>
        <v/>
      </c>
      <c r="AV12" s="55" t="str">
        <f aca="false">IF('Encodage réponses Es'!BG11="","",'Encodage réponses Es'!BG11)</f>
        <v/>
      </c>
      <c r="AW12" s="55" t="str">
        <f aca="false">IF('Encodage réponses Es'!BH11="","",'Encodage réponses Es'!BH11)</f>
        <v/>
      </c>
      <c r="AX12" s="55" t="str">
        <f aca="false">IF('Encodage réponses Es'!BX11="","",'Encodage réponses Es'!BX11)</f>
        <v/>
      </c>
      <c r="AY12" s="55" t="str">
        <f aca="false">IF('Encodage réponses Es'!BZ11="","",'Encodage réponses Es'!BZ11)</f>
        <v/>
      </c>
      <c r="AZ12" s="55" t="str">
        <f aca="false">IF('Encodage réponses Es'!CA11="","",'Encodage réponses Es'!CA11)</f>
        <v/>
      </c>
      <c r="BA12" s="55" t="str">
        <f aca="false">IF('Encodage réponses Es'!CO11="","",'Encodage réponses Es'!CO11)</f>
        <v/>
      </c>
      <c r="BB12" s="55" t="str">
        <f aca="false">IF('Encodage réponses Es'!CS11="","",'Encodage réponses Es'!CS11)</f>
        <v/>
      </c>
      <c r="BC12" s="55" t="str">
        <f aca="false">IF('Encodage réponses Es'!CT11="","",'Encodage réponses Es'!CT11)</f>
        <v/>
      </c>
      <c r="BD12" s="55" t="str">
        <f aca="false">IF('Encodage réponses Es'!CU11="","",'Encodage réponses Es'!CU11)</f>
        <v/>
      </c>
      <c r="BE12" s="55" t="str">
        <f aca="false">IF('Encodage réponses Es'!CX11="","",'Encodage réponses Es'!CX11)</f>
        <v/>
      </c>
      <c r="BF12" s="55" t="str">
        <f aca="false">IF('Encodage réponses Es'!DB11="","",'Encodage réponses Es'!DB11)</f>
        <v/>
      </c>
      <c r="BG12" s="192" t="str">
        <f aca="false">IF('Encodage réponses Es'!DU11="","",'Encodage réponses Es'!DU11)</f>
        <v/>
      </c>
      <c r="BH12" s="213" t="str">
        <f aca="false">IF(OR(COUNTIF(AT12:BG12,"a")&gt;0,COUNTBLANK(AT12:BG12)&gt;0),"",COUNTIF(AT12,2)+COUNTIF(AT12,1)/2+COUNTIF(AU12,3)+COUNTIF(AV12:BC12,1)+COUNTIF(BD12,3)+COUNTIF(BE12,1)+COUNTIF(BF12,2)+COUNTIF(BF12,1)/2+COUNTIF(BG12,1))</f>
        <v/>
      </c>
      <c r="BI12" s="213"/>
      <c r="BJ12" s="198" t="str">
        <f aca="false">IF('Encodage réponses Es'!BA11="","",'Encodage réponses Es'!BA11)</f>
        <v/>
      </c>
      <c r="BK12" s="56" t="str">
        <f aca="false">IF('Encodage réponses Es'!BV11="","",'Encodage réponses Es'!BV11)</f>
        <v/>
      </c>
      <c r="BL12" s="56" t="str">
        <f aca="false">IF('Encodage réponses Es'!CN11="","",'Encodage réponses Es'!CN11)</f>
        <v/>
      </c>
      <c r="BM12" s="55" t="str">
        <f aca="false">IF('Encodage réponses Es'!EE11="","",'Encodage réponses Es'!EE11)</f>
        <v/>
      </c>
      <c r="BN12" s="59" t="str">
        <f aca="false">IF('Encodage réponses Es'!EF11="","",'Encodage réponses Es'!EF11)</f>
        <v/>
      </c>
      <c r="BO12" s="214" t="str">
        <f aca="false">IF(OR(COUNTIF(BJ12:BN12,"a")&gt;0,COUNTBLANK(BJ12:BN12)&gt;0),"",COUNTIF(BJ12,53142)+COUNTIF(BK12,3214)+COUNTIF(BL12,24153)+COUNTIF(BM12,12121)+COUNTIF(BN12,21211))</f>
        <v/>
      </c>
      <c r="BP12" s="214"/>
      <c r="BQ12" s="198" t="str">
        <f aca="false">IF('Encodage réponses Es'!CB11="","",'Encodage réponses Es'!CB11)</f>
        <v/>
      </c>
      <c r="BR12" s="56" t="str">
        <f aca="false">IF('Encodage réponses Es'!CH11="","",'Encodage réponses Es'!CH11)</f>
        <v/>
      </c>
      <c r="BS12" s="56" t="str">
        <f aca="false">IF('Encodage réponses Es'!DQ11="","",'Encodage réponses Es'!DQ11)</f>
        <v/>
      </c>
      <c r="BT12" s="56" t="str">
        <f aca="false">IF('Encodage réponses Es'!DR11="","",'Encodage réponses Es'!DR11)</f>
        <v/>
      </c>
      <c r="BU12" s="59" t="str">
        <f aca="false">IF('Encodage réponses Es'!DS11="","",'Encodage réponses Es'!DS11)</f>
        <v/>
      </c>
      <c r="BV12" s="200" t="str">
        <f aca="false">IF(OR(COUNTIF(BQ12:BU12,"a")&gt;0,COUNTBLANK(BQ12:BU12)&gt;0),"",COUNTIF(BQ12,2)+COUNTIF(BR12:BU12,1))</f>
        <v/>
      </c>
      <c r="BW12" s="200"/>
      <c r="BX12" s="198" t="str">
        <f aca="false">IF('Encodage réponses Es'!DI11="","",'Encodage réponses Es'!DI11)</f>
        <v/>
      </c>
      <c r="BY12" s="56" t="str">
        <f aca="false">IF('Encodage réponses Es'!DJ11="","",'Encodage réponses Es'!DJ11)</f>
        <v/>
      </c>
      <c r="BZ12" s="56" t="str">
        <f aca="false">IF('Encodage réponses Es'!DK11="","",'Encodage réponses Es'!DK11)</f>
        <v/>
      </c>
      <c r="CA12" s="56" t="str">
        <f aca="false">IF('Encodage réponses Es'!DL11="","",'Encodage réponses Es'!DL11)</f>
        <v/>
      </c>
      <c r="CB12" s="56" t="str">
        <f aca="false">IF('Encodage réponses Es'!DM11="","",'Encodage réponses Es'!DM11)</f>
        <v/>
      </c>
      <c r="CC12" s="56" t="str">
        <f aca="false">IF('Encodage réponses Es'!DN11="","",'Encodage réponses Es'!DN11)</f>
        <v/>
      </c>
      <c r="CD12" s="56" t="str">
        <f aca="false">IF('Encodage réponses Es'!DO11="","",'Encodage réponses Es'!DO11)</f>
        <v/>
      </c>
      <c r="CE12" s="59" t="str">
        <f aca="false">IF('Encodage réponses Es'!DP11="","",'Encodage réponses Es'!DP11)</f>
        <v/>
      </c>
      <c r="CF12" s="200" t="str">
        <f aca="false">IF(OR(COUNTIF(BX12:CE12,"a")&gt;0,COUNTBLANK(BX12:CE12)&gt;0),"",COUNTIF(BX12:BY12,2)+COUNTIF(BZ12:CC12,3)+COUNTIF(CD12,2)+COUNTIF(CE12,3))</f>
        <v/>
      </c>
      <c r="CG12" s="200"/>
      <c r="CH12" s="198" t="str">
        <f aca="false">IF('Encodage réponses Es'!CE11="","",'Encodage réponses Es'!CE11)</f>
        <v/>
      </c>
      <c r="CI12" s="56" t="str">
        <f aca="false">IF('Encodage réponses Es'!DC11="","",'Encodage réponses Es'!DC11)</f>
        <v/>
      </c>
      <c r="CJ12" s="56" t="str">
        <f aca="false">IF('Encodage réponses Es'!DD11="","",'Encodage réponses Es'!DD11)</f>
        <v/>
      </c>
      <c r="CK12" s="56" t="str">
        <f aca="false">IF('Encodage réponses Es'!DE11="","",'Encodage réponses Es'!DE11)</f>
        <v/>
      </c>
      <c r="CL12" s="56" t="str">
        <f aca="false">IF('Encodage réponses Es'!DF11="","",'Encodage réponses Es'!DF11)</f>
        <v/>
      </c>
      <c r="CM12" s="56" t="str">
        <f aca="false">IF('Encodage réponses Es'!DG11="","",'Encodage réponses Es'!DG11)</f>
        <v/>
      </c>
      <c r="CN12" s="59" t="str">
        <f aca="false">IF('Encodage réponses Es'!DH11="","",'Encodage réponses Es'!DH11)</f>
        <v/>
      </c>
      <c r="CO12" s="213" t="str">
        <f aca="false">IF(OR(COUNTIF(CH12:CN12,"a")&gt;0,COUNTBLANK(CH12:CN12)&gt;0),"",COUNTIF(CH12,2)+COUNTIF(CH12,1)/2+COUNTIF(CI12:CN12,1))</f>
        <v/>
      </c>
      <c r="CP12" s="213"/>
      <c r="CQ12" s="198" t="str">
        <f aca="false">IF('Encodage réponses Es'!CP11="","",'Encodage réponses Es'!CP11)</f>
        <v/>
      </c>
      <c r="CR12" s="214" t="str">
        <f aca="false">IF(OR(COUNTIF(CQ12:CQ12,"a")&gt;0,COUNTBLANK(CQ12:CQ12)&gt;0),"",COUNTIF(CQ12,212222))</f>
        <v/>
      </c>
      <c r="CS12" s="214"/>
      <c r="CT12" s="198" t="str">
        <f aca="false">IF('Encodage réponses Es'!CF11="","",'Encodage réponses Es'!CF11)</f>
        <v/>
      </c>
      <c r="CU12" s="56" t="str">
        <f aca="false">IF('Encodage réponses Es'!CG11="","",'Encodage réponses Es'!CG11)</f>
        <v/>
      </c>
      <c r="CV12" s="59" t="str">
        <f aca="false">IF('Encodage réponses Es'!DX11="","",'Encodage réponses Es'!DX11)</f>
        <v/>
      </c>
      <c r="CW12" s="214" t="str">
        <f aca="false">IF(OR(COUNTIF(CT12:CV12,"a")&gt;0,COUNTBLANK(CT12:CV12)&gt;0),"",COUNTIF(CT12,2)+COUNTIF(CU12:CV12,1))</f>
        <v/>
      </c>
      <c r="CX12" s="214"/>
      <c r="CY12" s="198" t="str">
        <f aca="false">IF('Encodage réponses Es'!CW11="","",'Encodage réponses Es'!CW11)</f>
        <v/>
      </c>
      <c r="CZ12" s="59" t="str">
        <f aca="false">IF('Encodage réponses Es'!DV11="","",'Encodage réponses Es'!DV11)</f>
        <v/>
      </c>
      <c r="DA12" s="214" t="str">
        <f aca="false">IF(OR(COUNTIF(CY12:CZ12,"a")&gt;0,COUNTBLANK(CY12:CZ12)&gt;0),"",COUNTIF(CY12,2)+COUNTIF(CZ12,3))</f>
        <v/>
      </c>
      <c r="DB12" s="214"/>
      <c r="DC12" s="215" t="str">
        <f aca="false">IF('Encodage réponses Es'!E11="","",'Encodage réponses Es'!E11)</f>
        <v/>
      </c>
      <c r="DD12" s="216" t="str">
        <f aca="false">IF('Encodage réponses Es'!F11="","",'Encodage réponses Es'!F11)</f>
        <v/>
      </c>
      <c r="DE12" s="217" t="str">
        <f aca="false">IF('Encodage réponses Es'!G11="","",'Encodage réponses Es'!G11)</f>
        <v/>
      </c>
      <c r="DF12" s="216" t="str">
        <f aca="false">IF('Encodage réponses Es'!H11="","",'Encodage réponses Es'!H11)</f>
        <v/>
      </c>
      <c r="DG12" s="217" t="str">
        <f aca="false">IF('Encodage réponses Es'!I11="","",'Encodage réponses Es'!I11)</f>
        <v/>
      </c>
      <c r="DH12" s="216" t="str">
        <f aca="false">IF('Encodage réponses Es'!J11="","",'Encodage réponses Es'!J11)</f>
        <v/>
      </c>
      <c r="DI12" s="217" t="str">
        <f aca="false">IF('Encodage réponses Es'!K11="","",'Encodage réponses Es'!K11)</f>
        <v/>
      </c>
      <c r="DJ12" s="216" t="str">
        <f aca="false">IF('Encodage réponses Es'!L11="","",'Encodage réponses Es'!L11)</f>
        <v/>
      </c>
      <c r="DK12" s="217" t="str">
        <f aca="false">IF('Encodage réponses Es'!M11="","",'Encodage réponses Es'!M11)</f>
        <v/>
      </c>
      <c r="DL12" s="216" t="str">
        <f aca="false">IF('Encodage réponses Es'!N11="","",'Encodage réponses Es'!N11)</f>
        <v/>
      </c>
      <c r="DM12" s="217" t="str">
        <f aca="false">IF('Encodage réponses Es'!O11="","",'Encodage réponses Es'!O11)</f>
        <v/>
      </c>
      <c r="DN12" s="216" t="str">
        <f aca="false">IF('Encodage réponses Es'!P11="","",'Encodage réponses Es'!P11)</f>
        <v/>
      </c>
      <c r="DO12" s="217" t="str">
        <f aca="false">IF('Encodage réponses Es'!Q11="","",'Encodage réponses Es'!Q11)</f>
        <v/>
      </c>
      <c r="DP12" s="216" t="str">
        <f aca="false">IF('Encodage réponses Es'!R11="","",'Encodage réponses Es'!R11)</f>
        <v/>
      </c>
      <c r="DQ12" s="217" t="str">
        <f aca="false">IF('Encodage réponses Es'!S11="","",'Encodage réponses Es'!S11)</f>
        <v/>
      </c>
      <c r="DR12" s="216" t="str">
        <f aca="false">IF('Encodage réponses Es'!T11="","",'Encodage réponses Es'!T11)</f>
        <v/>
      </c>
      <c r="DS12" s="217" t="str">
        <f aca="false">IF('Encodage réponses Es'!U11="","",'Encodage réponses Es'!U11)</f>
        <v/>
      </c>
      <c r="DT12" s="216" t="str">
        <f aca="false">IF('Encodage réponses Es'!V11="","",'Encodage réponses Es'!V11)</f>
        <v/>
      </c>
      <c r="DU12" s="217" t="str">
        <f aca="false">IF('Encodage réponses Es'!W11="","",'Encodage réponses Es'!W11)</f>
        <v/>
      </c>
      <c r="DV12" s="216" t="str">
        <f aca="false">IF('Encodage réponses Es'!X11="","",'Encodage réponses Es'!X11)</f>
        <v/>
      </c>
      <c r="DW12" s="217" t="str">
        <f aca="false">IF('Encodage réponses Es'!Y11="","",'Encodage réponses Es'!Y11)</f>
        <v/>
      </c>
      <c r="DX12" s="216" t="str">
        <f aca="false">IF('Encodage réponses Es'!Z11="","",'Encodage réponses Es'!Z11)</f>
        <v/>
      </c>
      <c r="DY12" s="217" t="str">
        <f aca="false">IF('Encodage réponses Es'!AA11="","",'Encodage réponses Es'!AA11)</f>
        <v/>
      </c>
      <c r="DZ12" s="216" t="str">
        <f aca="false">IF('Encodage réponses Es'!AB11="","",'Encodage réponses Es'!AB11)</f>
        <v/>
      </c>
      <c r="EA12" s="217" t="str">
        <f aca="false">IF('Encodage réponses Es'!AC11="","",'Encodage réponses Es'!AC11)</f>
        <v/>
      </c>
      <c r="EB12" s="216" t="str">
        <f aca="false">IF('Encodage réponses Es'!AD11="","",'Encodage réponses Es'!AD11)</f>
        <v/>
      </c>
      <c r="EC12" s="217" t="str">
        <f aca="false">IF('Encodage réponses Es'!AE11="","",'Encodage réponses Es'!AE11)</f>
        <v/>
      </c>
      <c r="ED12" s="216" t="str">
        <f aca="false">IF('Encodage réponses Es'!AF11="","",'Encodage réponses Es'!AF11)</f>
        <v/>
      </c>
      <c r="EE12" s="217" t="str">
        <f aca="false">IF('Encodage réponses Es'!AG11="","",'Encodage réponses Es'!AG11)</f>
        <v/>
      </c>
      <c r="EF12" s="216" t="str">
        <f aca="false">IF('Encodage réponses Es'!AH11="","",'Encodage réponses Es'!AH11)</f>
        <v/>
      </c>
      <c r="EG12" s="217" t="str">
        <f aca="false">IF('Encodage réponses Es'!AI11="","",'Encodage réponses Es'!AI11)</f>
        <v/>
      </c>
      <c r="EH12" s="216" t="str">
        <f aca="false">IF('Encodage réponses Es'!AJ11="","",'Encodage réponses Es'!AJ11)</f>
        <v/>
      </c>
      <c r="EI12" s="217" t="str">
        <f aca="false">IF('Encodage réponses Es'!AK11="","",'Encodage réponses Es'!AK11)</f>
        <v/>
      </c>
      <c r="EJ12" s="216" t="str">
        <f aca="false">IF('Encodage réponses Es'!AL11="","",'Encodage réponses Es'!AL11)</f>
        <v/>
      </c>
      <c r="EK12" s="217" t="str">
        <f aca="false">IF('Encodage réponses Es'!AM11="","",'Encodage réponses Es'!AM11)</f>
        <v/>
      </c>
      <c r="EL12" s="216" t="str">
        <f aca="false">IF('Encodage réponses Es'!AN11="","",'Encodage réponses Es'!AN11)</f>
        <v/>
      </c>
      <c r="EM12" s="217" t="str">
        <f aca="false">IF('Encodage réponses Es'!AO11="","",'Encodage réponses Es'!AO11)</f>
        <v/>
      </c>
      <c r="EN12" s="216" t="str">
        <f aca="false">IF('Encodage réponses Es'!AP11="","",'Encodage réponses Es'!AP11)</f>
        <v/>
      </c>
      <c r="EO12" s="217" t="str">
        <f aca="false">IF('Encodage réponses Es'!AQ11="","",'Encodage réponses Es'!AQ11)</f>
        <v/>
      </c>
      <c r="EP12" s="218" t="str">
        <f aca="false">IF('Encodage réponses Es'!AR11="","",'Encodage réponses Es'!AR11)</f>
        <v/>
      </c>
      <c r="EQ12" s="214" t="str">
        <f aca="false">IF(OR(COUNTIF(DC12:EP12,"a")&gt;0,COUNTBLANK(DC12:EP12)&gt;0),"",COUNTIF(DC12,2)+COUNTIF(DD12,3)+COUNTIF(DE12:DF12,2)+COUNTIF(DG12,4)+COUNTIF(DH12,1)+COUNTIF(DI12:DJ12,3)+COUNTIF(DK12,2)+COUNTIF(DL12,5)+COUNTIF(DM12:DN12,2)+COUNTIF(DO12,5)+COUNTIF(DP12,2)+COUNTIF(DQ12,1)+COUNTIF(DR12,5)+COUNTIF(DS12,4)+COUNTIF(DT12,2)+COUNTIF(DU12,5)+COUNTIF(DV12,2)+COUNTIF(DW12,3)+COUNTIF(DX12,2)+COUNTIF(DY12,1)+COUNTIF(DZ12,3)+COUNTIF(EA12,5)+COUNTIF(EB12,1)+COUNTIF(EC12:ED12,4)+COUNTIF(EE12,2)+COUNTIF(EF12,3)+COUNTIF(EG12,1)+COUNTIF(EH12,2)+COUNTIF(EI12,1)+COUNTIF(EJ12,3)+COUNTIF(EK12,5)+COUNTIF(EL12,2)+COUNTIF(EM12,4)+COUNTIF(EN12,3)+COUNTIF(EO12,4)+COUNTIF(EP12,3))</f>
        <v/>
      </c>
      <c r="ER12" s="214"/>
      <c r="ES12" s="219" t="str">
        <f aca="false">IF('Encodage réponses Es'!BI11="","",'Encodage réponses Es'!BI11)</f>
        <v/>
      </c>
      <c r="ET12" s="55" t="str">
        <f aca="false">IF('Encodage réponses Es'!BJ11="","",'Encodage réponses Es'!BJ11)</f>
        <v/>
      </c>
      <c r="EU12" s="55" t="str">
        <f aca="false">IF('Encodage réponses Es'!BQ11="","",'Encodage réponses Es'!BQ11)</f>
        <v/>
      </c>
      <c r="EV12" s="220" t="str">
        <f aca="false">IF('Encodage réponses Es'!BR11="","",'Encodage réponses Es'!BR11)</f>
        <v/>
      </c>
      <c r="EW12" s="214" t="str">
        <f aca="false">IF(OR(COUNTIF(ES12:EV12,"a")&gt;0,COUNTBLANK(ES12:EV12)&gt;0),"",COUNTIF(ES12:EV12,1))</f>
        <v/>
      </c>
      <c r="EX12" s="214"/>
      <c r="EY12" s="219" t="str">
        <f aca="false">IF('Encodage réponses Es'!CI11="","",'Encodage réponses Es'!CI11)</f>
        <v/>
      </c>
      <c r="EZ12" s="213" t="str">
        <f aca="false">IF(OR(COUNTIF(EY12:EY12,"a")&gt;0,COUNTBLANK(EY12:EY12)&gt;0),"",COUNTIF(EY12:EY12,2)+COUNTIF(EY12,1)/2)</f>
        <v/>
      </c>
      <c r="FA12" s="213"/>
      <c r="FB12" s="219" t="str">
        <f aca="false">IF('Encodage réponses Es'!CJ11="","",'Encodage réponses Es'!CJ11)</f>
        <v/>
      </c>
      <c r="FC12" s="220" t="str">
        <f aca="false">IF('Encodage réponses Es'!CK11="","",'Encodage réponses Es'!CK11)</f>
        <v/>
      </c>
      <c r="FD12" s="213" t="str">
        <f aca="false">IF(OR(COUNTIF(FB12:FC12,"a")&gt;0,COUNTBLANK(FB12:FC12)&gt;0),"",COUNTIF(FB12:FC12,2)+COUNTIF(FB12:FC12,1)/2)</f>
        <v/>
      </c>
      <c r="FE12" s="213"/>
      <c r="FF12" s="198" t="str">
        <f aca="false">IF('Encodage réponses Es'!BK11="","",'Encodage réponses Es'!BK11)</f>
        <v/>
      </c>
      <c r="FG12" s="56" t="str">
        <f aca="false">IF('Encodage réponses Es'!BL11="","",'Encodage réponses Es'!BL11)</f>
        <v/>
      </c>
      <c r="FH12" s="192" t="str">
        <f aca="false">IF('Encodage réponses Es'!BS11="","",'Encodage réponses Es'!BS11)</f>
        <v/>
      </c>
      <c r="FI12" s="213" t="str">
        <f aca="false">IF(OR(COUNTIF(FF12:FH12,"a")&gt;0,COUNTBLANK(FF12:FH12)&gt;0),"",COUNTIF(FF12,1)+COUNTIF(FG12:FH12,2)+COUNTIF(FG12:FH12,1)/2)</f>
        <v/>
      </c>
      <c r="FJ12" s="213"/>
      <c r="FK12" s="198" t="str">
        <f aca="false">IF('Encodage réponses Es'!BM11="","",'Encodage réponses Es'!BM11)</f>
        <v/>
      </c>
      <c r="FL12" s="56" t="str">
        <f aca="false">IF('Encodage réponses Es'!BN11="","",'Encodage réponses Es'!BN11)</f>
        <v/>
      </c>
      <c r="FM12" s="56" t="str">
        <f aca="false">IF('Encodage réponses Es'!BT11="","",'Encodage réponses Es'!BT11)</f>
        <v/>
      </c>
      <c r="FN12" s="192" t="str">
        <f aca="false">IF('Encodage réponses Es'!CL11="","",'Encodage réponses Es'!CL11)</f>
        <v/>
      </c>
      <c r="FO12" s="213" t="str">
        <f aca="false">IF(OR(COUNTIF(FK12:FN12,"a")&gt;0,COUNTBLANK(FK12:FN12)&gt;0),"",COUNTIF(FK12,1)+COUNTIF(FL12:FN12,2)+COUNTIF(FL12:FN12,1)/2)</f>
        <v/>
      </c>
      <c r="FP12" s="213"/>
      <c r="FQ12" s="198" t="str">
        <f aca="false">IF('Encodage réponses Es'!BO11="","",'Encodage réponses Es'!BO11)</f>
        <v/>
      </c>
      <c r="FR12" s="55" t="str">
        <f aca="false">IF('Encodage réponses Es'!BP11="","",'Encodage réponses Es'!BP11)</f>
        <v/>
      </c>
      <c r="FS12" s="55" t="str">
        <f aca="false">IF('Encodage réponses Es'!BU11="","",'Encodage réponses Es'!BU11)</f>
        <v/>
      </c>
      <c r="FT12" s="192" t="str">
        <f aca="false">IF('Encodage réponses Es'!CM11="","",'Encodage réponses Es'!CM11)</f>
        <v/>
      </c>
      <c r="FU12" s="213" t="str">
        <f aca="false">IF(OR(COUNTIF(FQ12:FS12,"a")&gt;0,COUNTBLANK(FQ12:FS12)&gt;0),"",COUNTIF(FQ12,1)+COUNTIF(FR12,2)+COUNTIF(FR12,1)/2+COUNTIF(FS12,2)+COUNTIF(FS12,1)/2)</f>
        <v/>
      </c>
      <c r="FV12" s="213"/>
    </row>
    <row r="13" customFormat="false" ht="11.25" hidden="false" customHeight="true" outlineLevel="0" collapsed="false">
      <c r="A13" s="33"/>
      <c r="B13" s="33"/>
      <c r="C13" s="210" t="n">
        <f aca="false">IF('Encodage réponses Es'!C12="","",'Encodage réponses Es'!C12)</f>
        <v>10</v>
      </c>
      <c r="D13" s="210"/>
      <c r="E13" s="186"/>
      <c r="F13" s="187" t="str">
        <f aca="false">IF(OR(AR13="",BH13="",BO13="",BV13="",CF13="",CO13="",CR13="",CW13="",DA13=""),"",AR13+BH13+BO13+BV13+CF13+CO13+CR13+CW13+DA13)</f>
        <v/>
      </c>
      <c r="G13" s="188" t="str">
        <f aca="false">IF(F13="","",F13/74)</f>
        <v/>
      </c>
      <c r="H13" s="187" t="str">
        <f aca="false">IF(EQ13="","",EQ13)</f>
        <v/>
      </c>
      <c r="I13" s="188" t="str">
        <f aca="false">IF(H13="","",H13/40)</f>
        <v/>
      </c>
      <c r="J13" s="187" t="str">
        <f aca="false">IF(OR(EW13="",EZ13="",FD13="",FI13="",FO13="",FU13=""),"",EW13+EZ13+FD13+FI13+FO13+FU13)</f>
        <v/>
      </c>
      <c r="K13" s="188" t="str">
        <f aca="false">IF(J13="","",J13/17)</f>
        <v/>
      </c>
      <c r="L13" s="222" t="str">
        <f aca="false">FT13</f>
        <v/>
      </c>
      <c r="M13" s="222"/>
      <c r="N13" s="162"/>
      <c r="O13" s="56" t="str">
        <f aca="false">IF('Encodage réponses Es'!AT12="","",'Encodage réponses Es'!AT12)</f>
        <v/>
      </c>
      <c r="P13" s="56" t="str">
        <f aca="false">IF('Encodage réponses Es'!AU12="","",'Encodage réponses Es'!AU12)</f>
        <v/>
      </c>
      <c r="Q13" s="56" t="str">
        <f aca="false">IF('Encodage réponses Es'!AV12="","",'Encodage réponses Es'!AV12)</f>
        <v/>
      </c>
      <c r="R13" s="56" t="str">
        <f aca="false">IF('Encodage réponses Es'!AW12="","",'Encodage réponses Es'!AW12)</f>
        <v/>
      </c>
      <c r="S13" s="56" t="str">
        <f aca="false">IF('Encodage réponses Es'!AX12="","",'Encodage réponses Es'!AX12)</f>
        <v/>
      </c>
      <c r="T13" s="56" t="str">
        <f aca="false">IF('Encodage réponses Es'!AY12="","",'Encodage réponses Es'!AY12)</f>
        <v/>
      </c>
      <c r="U13" s="56" t="str">
        <f aca="false">IF('Encodage réponses Es'!BB12="","",'Encodage réponses Es'!BB12)</f>
        <v/>
      </c>
      <c r="V13" s="56" t="str">
        <f aca="false">IF('Encodage réponses Es'!BC12="","",'Encodage réponses Es'!BC12)</f>
        <v/>
      </c>
      <c r="W13" s="56" t="str">
        <f aca="false">IF('Encodage réponses Es'!BD12="","",'Encodage réponses Es'!BD12)</f>
        <v/>
      </c>
      <c r="X13" s="56" t="str">
        <f aca="false">IF('Encodage réponses Es'!BE12="","",'Encodage réponses Es'!BE12)</f>
        <v/>
      </c>
      <c r="Y13" s="56" t="str">
        <f aca="false">IF('Encodage réponses Es'!BF12="","",'Encodage réponses Es'!BF12)</f>
        <v/>
      </c>
      <c r="Z13" s="56" t="str">
        <f aca="false">IF('Encodage réponses Es'!BW12="","",'Encodage réponses Es'!BW12)</f>
        <v/>
      </c>
      <c r="AA13" s="56" t="str">
        <f aca="false">IF('Encodage réponses Es'!BY12="","",'Encodage réponses Es'!BY12)</f>
        <v/>
      </c>
      <c r="AB13" s="56" t="str">
        <f aca="false">IF('Encodage réponses Es'!CC12="","",'Encodage réponses Es'!CC12)</f>
        <v/>
      </c>
      <c r="AC13" s="56" t="str">
        <f aca="false">IF('Encodage réponses Es'!CD12="","",'Encodage réponses Es'!CD12)</f>
        <v/>
      </c>
      <c r="AD13" s="56" t="str">
        <f aca="false">IF('Encodage réponses Es'!CQ12="","",'Encodage réponses Es'!CQ12)</f>
        <v/>
      </c>
      <c r="AE13" s="56" t="str">
        <f aca="false">IF('Encodage réponses Es'!CR12="","",'Encodage réponses Es'!CR12)</f>
        <v/>
      </c>
      <c r="AF13" s="56" t="str">
        <f aca="false">IF('Encodage réponses Es'!CV12="","",'Encodage réponses Es'!CV12)</f>
        <v/>
      </c>
      <c r="AG13" s="56" t="str">
        <f aca="false">IF('Encodage réponses Es'!CY12="","",'Encodage réponses Es'!CY12)</f>
        <v/>
      </c>
      <c r="AH13" s="56" t="str">
        <f aca="false">IF('Encodage réponses Es'!CZ12="","",'Encodage réponses Es'!CZ12)</f>
        <v/>
      </c>
      <c r="AI13" s="56" t="str">
        <f aca="false">IF('Encodage réponses Es'!DA12="","",'Encodage réponses Es'!DA12)</f>
        <v/>
      </c>
      <c r="AJ13" s="56" t="str">
        <f aca="false">IF('Encodage réponses Es'!DT12="","",'Encodage réponses Es'!DT12)</f>
        <v/>
      </c>
      <c r="AK13" s="56" t="str">
        <f aca="false">IF('Encodage réponses Es'!DW12="","",'Encodage réponses Es'!DW12)</f>
        <v/>
      </c>
      <c r="AL13" s="56" t="str">
        <f aca="false">IF('Encodage réponses Es'!DY12="","",'Encodage réponses Es'!DY12)</f>
        <v/>
      </c>
      <c r="AM13" s="56" t="str">
        <f aca="false">IF('Encodage réponses Es'!DZ12="","",'Encodage réponses Es'!DZ12)</f>
        <v/>
      </c>
      <c r="AN13" s="56" t="str">
        <f aca="false">IF('Encodage réponses Es'!EA12="","",'Encodage réponses Es'!EA12)</f>
        <v/>
      </c>
      <c r="AO13" s="56" t="str">
        <f aca="false">IF('Encodage réponses Es'!EB12="","",'Encodage réponses Es'!EB12)</f>
        <v/>
      </c>
      <c r="AP13" s="56" t="str">
        <f aca="false">IF('Encodage réponses Es'!EC12="","",'Encodage réponses Es'!EC12)</f>
        <v/>
      </c>
      <c r="AQ13" s="56" t="str">
        <f aca="false">IF('Encodage réponses Es'!ED12="","",'Encodage réponses Es'!ED12)</f>
        <v/>
      </c>
      <c r="AR13" s="212" t="str">
        <f aca="false">IF(OR(COUNTIF(O13:AQ13,"a")&gt;0,COUNTBLANK(O13:AQ13)&gt;0),"",COUNTIF(O13:T13,1)+COUNTIF(U13,3)+COUNTIF(V13:W13,1)+COUNTIF(X13,2)+COUNTIF(Y13:Z13,1)+COUNTIF(AA13,3)+COUNTIF(AB13,1)+COUNTIF(AC13,2)+COUNTIF(AD13,1)+COUNTIF(AE13,2)+COUNTIF(AE13,1)/2+COUNTIF(AF13,1)+COUNTIF(AG13,3)+COUNTIF(AH13,1)+COUNTIF(AI13,2)+COUNTIF(AI13,1)/2+COUNTIF(AJ13,2)+COUNTIF(AK13,3)+COUNTIF(AL13:AN13,2)+COUNTIF(AL13:AN13,1)/2+COUNTIF(AO13:AQ13,1))</f>
        <v/>
      </c>
      <c r="AS13" s="212"/>
      <c r="AT13" s="56" t="str">
        <f aca="false">IF('Encodage réponses Es'!AS12="","",'Encodage réponses Es'!AS12)</f>
        <v/>
      </c>
      <c r="AU13" s="55" t="str">
        <f aca="false">IF('Encodage réponses Es'!AZ12="","",'Encodage réponses Es'!AZ12)</f>
        <v/>
      </c>
      <c r="AV13" s="55" t="str">
        <f aca="false">IF('Encodage réponses Es'!BG12="","",'Encodage réponses Es'!BG12)</f>
        <v/>
      </c>
      <c r="AW13" s="55" t="str">
        <f aca="false">IF('Encodage réponses Es'!BH12="","",'Encodage réponses Es'!BH12)</f>
        <v/>
      </c>
      <c r="AX13" s="55" t="str">
        <f aca="false">IF('Encodage réponses Es'!BX12="","",'Encodage réponses Es'!BX12)</f>
        <v/>
      </c>
      <c r="AY13" s="55" t="str">
        <f aca="false">IF('Encodage réponses Es'!BZ12="","",'Encodage réponses Es'!BZ12)</f>
        <v/>
      </c>
      <c r="AZ13" s="55" t="str">
        <f aca="false">IF('Encodage réponses Es'!CA12="","",'Encodage réponses Es'!CA12)</f>
        <v/>
      </c>
      <c r="BA13" s="55" t="str">
        <f aca="false">IF('Encodage réponses Es'!CO12="","",'Encodage réponses Es'!CO12)</f>
        <v/>
      </c>
      <c r="BB13" s="55" t="str">
        <f aca="false">IF('Encodage réponses Es'!CS12="","",'Encodage réponses Es'!CS12)</f>
        <v/>
      </c>
      <c r="BC13" s="55" t="str">
        <f aca="false">IF('Encodage réponses Es'!CT12="","",'Encodage réponses Es'!CT12)</f>
        <v/>
      </c>
      <c r="BD13" s="55" t="str">
        <f aca="false">IF('Encodage réponses Es'!CU12="","",'Encodage réponses Es'!CU12)</f>
        <v/>
      </c>
      <c r="BE13" s="55" t="str">
        <f aca="false">IF('Encodage réponses Es'!CX12="","",'Encodage réponses Es'!CX12)</f>
        <v/>
      </c>
      <c r="BF13" s="55" t="str">
        <f aca="false">IF('Encodage réponses Es'!DB12="","",'Encodage réponses Es'!DB12)</f>
        <v/>
      </c>
      <c r="BG13" s="192" t="str">
        <f aca="false">IF('Encodage réponses Es'!DU12="","",'Encodage réponses Es'!DU12)</f>
        <v/>
      </c>
      <c r="BH13" s="213" t="str">
        <f aca="false">IF(OR(COUNTIF(AT13:BG13,"a")&gt;0,COUNTBLANK(AT13:BG13)&gt;0),"",COUNTIF(AT13,2)+COUNTIF(AT13,1)/2+COUNTIF(AU13,3)+COUNTIF(AV13:BC13,1)+COUNTIF(BD13,3)+COUNTIF(BE13,1)+COUNTIF(BF13,2)+COUNTIF(BF13,1)/2+COUNTIF(BG13,1))</f>
        <v/>
      </c>
      <c r="BI13" s="213"/>
      <c r="BJ13" s="198" t="str">
        <f aca="false">IF('Encodage réponses Es'!BA12="","",'Encodage réponses Es'!BA12)</f>
        <v/>
      </c>
      <c r="BK13" s="56" t="str">
        <f aca="false">IF('Encodage réponses Es'!BV12="","",'Encodage réponses Es'!BV12)</f>
        <v/>
      </c>
      <c r="BL13" s="56" t="str">
        <f aca="false">IF('Encodage réponses Es'!CN12="","",'Encodage réponses Es'!CN12)</f>
        <v/>
      </c>
      <c r="BM13" s="55" t="str">
        <f aca="false">IF('Encodage réponses Es'!EE12="","",'Encodage réponses Es'!EE12)</f>
        <v/>
      </c>
      <c r="BN13" s="59" t="str">
        <f aca="false">IF('Encodage réponses Es'!EF12="","",'Encodage réponses Es'!EF12)</f>
        <v/>
      </c>
      <c r="BO13" s="214" t="str">
        <f aca="false">IF(OR(COUNTIF(BJ13:BN13,"a")&gt;0,COUNTBLANK(BJ13:BN13)&gt;0),"",COUNTIF(BJ13,53142)+COUNTIF(BK13,3214)+COUNTIF(BL13,24153)+COUNTIF(BM13,12121)+COUNTIF(BN13,21211))</f>
        <v/>
      </c>
      <c r="BP13" s="214"/>
      <c r="BQ13" s="198" t="str">
        <f aca="false">IF('Encodage réponses Es'!CB12="","",'Encodage réponses Es'!CB12)</f>
        <v/>
      </c>
      <c r="BR13" s="56" t="str">
        <f aca="false">IF('Encodage réponses Es'!CH12="","",'Encodage réponses Es'!CH12)</f>
        <v/>
      </c>
      <c r="BS13" s="56" t="str">
        <f aca="false">IF('Encodage réponses Es'!DQ12="","",'Encodage réponses Es'!DQ12)</f>
        <v/>
      </c>
      <c r="BT13" s="56" t="str">
        <f aca="false">IF('Encodage réponses Es'!DR12="","",'Encodage réponses Es'!DR12)</f>
        <v/>
      </c>
      <c r="BU13" s="59" t="str">
        <f aca="false">IF('Encodage réponses Es'!DS12="","",'Encodage réponses Es'!DS12)</f>
        <v/>
      </c>
      <c r="BV13" s="200" t="str">
        <f aca="false">IF(OR(COUNTIF(BQ13:BU13,"a")&gt;0,COUNTBLANK(BQ13:BU13)&gt;0),"",COUNTIF(BQ13,2)+COUNTIF(BR13:BU13,1))</f>
        <v/>
      </c>
      <c r="BW13" s="200"/>
      <c r="BX13" s="198" t="str">
        <f aca="false">IF('Encodage réponses Es'!DI12="","",'Encodage réponses Es'!DI12)</f>
        <v/>
      </c>
      <c r="BY13" s="56" t="str">
        <f aca="false">IF('Encodage réponses Es'!DJ12="","",'Encodage réponses Es'!DJ12)</f>
        <v/>
      </c>
      <c r="BZ13" s="56" t="str">
        <f aca="false">IF('Encodage réponses Es'!DK12="","",'Encodage réponses Es'!DK12)</f>
        <v/>
      </c>
      <c r="CA13" s="56" t="str">
        <f aca="false">IF('Encodage réponses Es'!DL12="","",'Encodage réponses Es'!DL12)</f>
        <v/>
      </c>
      <c r="CB13" s="56" t="str">
        <f aca="false">IF('Encodage réponses Es'!DM12="","",'Encodage réponses Es'!DM12)</f>
        <v/>
      </c>
      <c r="CC13" s="56" t="str">
        <f aca="false">IF('Encodage réponses Es'!DN12="","",'Encodage réponses Es'!DN12)</f>
        <v/>
      </c>
      <c r="CD13" s="56" t="str">
        <f aca="false">IF('Encodage réponses Es'!DO12="","",'Encodage réponses Es'!DO12)</f>
        <v/>
      </c>
      <c r="CE13" s="59" t="str">
        <f aca="false">IF('Encodage réponses Es'!DP12="","",'Encodage réponses Es'!DP12)</f>
        <v/>
      </c>
      <c r="CF13" s="200" t="str">
        <f aca="false">IF(OR(COUNTIF(BX13:CE13,"a")&gt;0,COUNTBLANK(BX13:CE13)&gt;0),"",COUNTIF(BX13:BY13,2)+COUNTIF(BZ13:CC13,3)+COUNTIF(CD13,2)+COUNTIF(CE13,3))</f>
        <v/>
      </c>
      <c r="CG13" s="200"/>
      <c r="CH13" s="198" t="str">
        <f aca="false">IF('Encodage réponses Es'!CE12="","",'Encodage réponses Es'!CE12)</f>
        <v/>
      </c>
      <c r="CI13" s="56" t="str">
        <f aca="false">IF('Encodage réponses Es'!DC12="","",'Encodage réponses Es'!DC12)</f>
        <v/>
      </c>
      <c r="CJ13" s="56" t="str">
        <f aca="false">IF('Encodage réponses Es'!DD12="","",'Encodage réponses Es'!DD12)</f>
        <v/>
      </c>
      <c r="CK13" s="56" t="str">
        <f aca="false">IF('Encodage réponses Es'!DE12="","",'Encodage réponses Es'!DE12)</f>
        <v/>
      </c>
      <c r="CL13" s="56" t="str">
        <f aca="false">IF('Encodage réponses Es'!DF12="","",'Encodage réponses Es'!DF12)</f>
        <v/>
      </c>
      <c r="CM13" s="56" t="str">
        <f aca="false">IF('Encodage réponses Es'!DG12="","",'Encodage réponses Es'!DG12)</f>
        <v/>
      </c>
      <c r="CN13" s="59" t="str">
        <f aca="false">IF('Encodage réponses Es'!DH12="","",'Encodage réponses Es'!DH12)</f>
        <v/>
      </c>
      <c r="CO13" s="213" t="str">
        <f aca="false">IF(OR(COUNTIF(CH13:CN13,"a")&gt;0,COUNTBLANK(CH13:CN13)&gt;0),"",COUNTIF(CH13,2)+COUNTIF(CH13,1)/2+COUNTIF(CI13:CN13,1))</f>
        <v/>
      </c>
      <c r="CP13" s="213"/>
      <c r="CQ13" s="198" t="str">
        <f aca="false">IF('Encodage réponses Es'!CP12="","",'Encodage réponses Es'!CP12)</f>
        <v/>
      </c>
      <c r="CR13" s="214" t="str">
        <f aca="false">IF(OR(COUNTIF(CQ13:CQ13,"a")&gt;0,COUNTBLANK(CQ13:CQ13)&gt;0),"",COUNTIF(CQ13,212222))</f>
        <v/>
      </c>
      <c r="CS13" s="214"/>
      <c r="CT13" s="198" t="str">
        <f aca="false">IF('Encodage réponses Es'!CF12="","",'Encodage réponses Es'!CF12)</f>
        <v/>
      </c>
      <c r="CU13" s="56" t="str">
        <f aca="false">IF('Encodage réponses Es'!CG12="","",'Encodage réponses Es'!CG12)</f>
        <v/>
      </c>
      <c r="CV13" s="59" t="str">
        <f aca="false">IF('Encodage réponses Es'!DX12="","",'Encodage réponses Es'!DX12)</f>
        <v/>
      </c>
      <c r="CW13" s="214" t="str">
        <f aca="false">IF(OR(COUNTIF(CT13:CV13,"a")&gt;0,COUNTBLANK(CT13:CV13)&gt;0),"",COUNTIF(CT13,2)+COUNTIF(CU13:CV13,1))</f>
        <v/>
      </c>
      <c r="CX13" s="214"/>
      <c r="CY13" s="198" t="str">
        <f aca="false">IF('Encodage réponses Es'!CW12="","",'Encodage réponses Es'!CW12)</f>
        <v/>
      </c>
      <c r="CZ13" s="59" t="str">
        <f aca="false">IF('Encodage réponses Es'!DV12="","",'Encodage réponses Es'!DV12)</f>
        <v/>
      </c>
      <c r="DA13" s="214" t="str">
        <f aca="false">IF(OR(COUNTIF(CY13:CZ13,"a")&gt;0,COUNTBLANK(CY13:CZ13)&gt;0),"",COUNTIF(CY13,2)+COUNTIF(CZ13,3))</f>
        <v/>
      </c>
      <c r="DB13" s="214"/>
      <c r="DC13" s="215" t="str">
        <f aca="false">IF('Encodage réponses Es'!E12="","",'Encodage réponses Es'!E12)</f>
        <v/>
      </c>
      <c r="DD13" s="216" t="str">
        <f aca="false">IF('Encodage réponses Es'!F12="","",'Encodage réponses Es'!F12)</f>
        <v/>
      </c>
      <c r="DE13" s="217" t="str">
        <f aca="false">IF('Encodage réponses Es'!G12="","",'Encodage réponses Es'!G12)</f>
        <v/>
      </c>
      <c r="DF13" s="216" t="str">
        <f aca="false">IF('Encodage réponses Es'!H12="","",'Encodage réponses Es'!H12)</f>
        <v/>
      </c>
      <c r="DG13" s="217" t="str">
        <f aca="false">IF('Encodage réponses Es'!I12="","",'Encodage réponses Es'!I12)</f>
        <v/>
      </c>
      <c r="DH13" s="216" t="str">
        <f aca="false">IF('Encodage réponses Es'!J12="","",'Encodage réponses Es'!J12)</f>
        <v/>
      </c>
      <c r="DI13" s="217" t="str">
        <f aca="false">IF('Encodage réponses Es'!K12="","",'Encodage réponses Es'!K12)</f>
        <v/>
      </c>
      <c r="DJ13" s="216" t="str">
        <f aca="false">IF('Encodage réponses Es'!L12="","",'Encodage réponses Es'!L12)</f>
        <v/>
      </c>
      <c r="DK13" s="217" t="str">
        <f aca="false">IF('Encodage réponses Es'!M12="","",'Encodage réponses Es'!M12)</f>
        <v/>
      </c>
      <c r="DL13" s="216" t="str">
        <f aca="false">IF('Encodage réponses Es'!N12="","",'Encodage réponses Es'!N12)</f>
        <v/>
      </c>
      <c r="DM13" s="217" t="str">
        <f aca="false">IF('Encodage réponses Es'!O12="","",'Encodage réponses Es'!O12)</f>
        <v/>
      </c>
      <c r="DN13" s="216" t="str">
        <f aca="false">IF('Encodage réponses Es'!P12="","",'Encodage réponses Es'!P12)</f>
        <v/>
      </c>
      <c r="DO13" s="217" t="str">
        <f aca="false">IF('Encodage réponses Es'!Q12="","",'Encodage réponses Es'!Q12)</f>
        <v/>
      </c>
      <c r="DP13" s="216" t="str">
        <f aca="false">IF('Encodage réponses Es'!R12="","",'Encodage réponses Es'!R12)</f>
        <v/>
      </c>
      <c r="DQ13" s="217" t="str">
        <f aca="false">IF('Encodage réponses Es'!S12="","",'Encodage réponses Es'!S12)</f>
        <v/>
      </c>
      <c r="DR13" s="216" t="str">
        <f aca="false">IF('Encodage réponses Es'!T12="","",'Encodage réponses Es'!T12)</f>
        <v/>
      </c>
      <c r="DS13" s="217" t="str">
        <f aca="false">IF('Encodage réponses Es'!U12="","",'Encodage réponses Es'!U12)</f>
        <v/>
      </c>
      <c r="DT13" s="216" t="str">
        <f aca="false">IF('Encodage réponses Es'!V12="","",'Encodage réponses Es'!V12)</f>
        <v/>
      </c>
      <c r="DU13" s="217" t="str">
        <f aca="false">IF('Encodage réponses Es'!W12="","",'Encodage réponses Es'!W12)</f>
        <v/>
      </c>
      <c r="DV13" s="216" t="str">
        <f aca="false">IF('Encodage réponses Es'!X12="","",'Encodage réponses Es'!X12)</f>
        <v/>
      </c>
      <c r="DW13" s="217" t="str">
        <f aca="false">IF('Encodage réponses Es'!Y12="","",'Encodage réponses Es'!Y12)</f>
        <v/>
      </c>
      <c r="DX13" s="216" t="str">
        <f aca="false">IF('Encodage réponses Es'!Z12="","",'Encodage réponses Es'!Z12)</f>
        <v/>
      </c>
      <c r="DY13" s="217" t="str">
        <f aca="false">IF('Encodage réponses Es'!AA12="","",'Encodage réponses Es'!AA12)</f>
        <v/>
      </c>
      <c r="DZ13" s="216" t="str">
        <f aca="false">IF('Encodage réponses Es'!AB12="","",'Encodage réponses Es'!AB12)</f>
        <v/>
      </c>
      <c r="EA13" s="217" t="str">
        <f aca="false">IF('Encodage réponses Es'!AC12="","",'Encodage réponses Es'!AC12)</f>
        <v/>
      </c>
      <c r="EB13" s="216" t="str">
        <f aca="false">IF('Encodage réponses Es'!AD12="","",'Encodage réponses Es'!AD12)</f>
        <v/>
      </c>
      <c r="EC13" s="217" t="str">
        <f aca="false">IF('Encodage réponses Es'!AE12="","",'Encodage réponses Es'!AE12)</f>
        <v/>
      </c>
      <c r="ED13" s="216" t="str">
        <f aca="false">IF('Encodage réponses Es'!AF12="","",'Encodage réponses Es'!AF12)</f>
        <v/>
      </c>
      <c r="EE13" s="217" t="str">
        <f aca="false">IF('Encodage réponses Es'!AG12="","",'Encodage réponses Es'!AG12)</f>
        <v/>
      </c>
      <c r="EF13" s="216" t="str">
        <f aca="false">IF('Encodage réponses Es'!AH12="","",'Encodage réponses Es'!AH12)</f>
        <v/>
      </c>
      <c r="EG13" s="217" t="str">
        <f aca="false">IF('Encodage réponses Es'!AI12="","",'Encodage réponses Es'!AI12)</f>
        <v/>
      </c>
      <c r="EH13" s="216" t="str">
        <f aca="false">IF('Encodage réponses Es'!AJ12="","",'Encodage réponses Es'!AJ12)</f>
        <v/>
      </c>
      <c r="EI13" s="217" t="str">
        <f aca="false">IF('Encodage réponses Es'!AK12="","",'Encodage réponses Es'!AK12)</f>
        <v/>
      </c>
      <c r="EJ13" s="216" t="str">
        <f aca="false">IF('Encodage réponses Es'!AL12="","",'Encodage réponses Es'!AL12)</f>
        <v/>
      </c>
      <c r="EK13" s="217" t="str">
        <f aca="false">IF('Encodage réponses Es'!AM12="","",'Encodage réponses Es'!AM12)</f>
        <v/>
      </c>
      <c r="EL13" s="216" t="str">
        <f aca="false">IF('Encodage réponses Es'!AN12="","",'Encodage réponses Es'!AN12)</f>
        <v/>
      </c>
      <c r="EM13" s="217" t="str">
        <f aca="false">IF('Encodage réponses Es'!AO12="","",'Encodage réponses Es'!AO12)</f>
        <v/>
      </c>
      <c r="EN13" s="216" t="str">
        <f aca="false">IF('Encodage réponses Es'!AP12="","",'Encodage réponses Es'!AP12)</f>
        <v/>
      </c>
      <c r="EO13" s="217" t="str">
        <f aca="false">IF('Encodage réponses Es'!AQ12="","",'Encodage réponses Es'!AQ12)</f>
        <v/>
      </c>
      <c r="EP13" s="218" t="str">
        <f aca="false">IF('Encodage réponses Es'!AR12="","",'Encodage réponses Es'!AR12)</f>
        <v/>
      </c>
      <c r="EQ13" s="214" t="str">
        <f aca="false">IF(OR(COUNTIF(DC13:EP13,"a")&gt;0,COUNTBLANK(DC13:EP13)&gt;0),"",COUNTIF(DC13,2)+COUNTIF(DD13,3)+COUNTIF(DE13:DF13,2)+COUNTIF(DG13,4)+COUNTIF(DH13,1)+COUNTIF(DI13:DJ13,3)+COUNTIF(DK13,2)+COUNTIF(DL13,5)+COUNTIF(DM13:DN13,2)+COUNTIF(DO13,5)+COUNTIF(DP13,2)+COUNTIF(DQ13,1)+COUNTIF(DR13,5)+COUNTIF(DS13,4)+COUNTIF(DT13,2)+COUNTIF(DU13,5)+COUNTIF(DV13,2)+COUNTIF(DW13,3)+COUNTIF(DX13,2)+COUNTIF(DY13,1)+COUNTIF(DZ13,3)+COUNTIF(EA13,5)+COUNTIF(EB13,1)+COUNTIF(EC13:ED13,4)+COUNTIF(EE13,2)+COUNTIF(EF13,3)+COUNTIF(EG13,1)+COUNTIF(EH13,2)+COUNTIF(EI13,1)+COUNTIF(EJ13,3)+COUNTIF(EK13,5)+COUNTIF(EL13,2)+COUNTIF(EM13,4)+COUNTIF(EN13,3)+COUNTIF(EO13,4)+COUNTIF(EP13,3))</f>
        <v/>
      </c>
      <c r="ER13" s="214"/>
      <c r="ES13" s="219" t="str">
        <f aca="false">IF('Encodage réponses Es'!BI12="","",'Encodage réponses Es'!BI12)</f>
        <v/>
      </c>
      <c r="ET13" s="55" t="str">
        <f aca="false">IF('Encodage réponses Es'!BJ12="","",'Encodage réponses Es'!BJ12)</f>
        <v/>
      </c>
      <c r="EU13" s="55" t="str">
        <f aca="false">IF('Encodage réponses Es'!BQ12="","",'Encodage réponses Es'!BQ12)</f>
        <v/>
      </c>
      <c r="EV13" s="220" t="str">
        <f aca="false">IF('Encodage réponses Es'!BR12="","",'Encodage réponses Es'!BR12)</f>
        <v/>
      </c>
      <c r="EW13" s="214" t="str">
        <f aca="false">IF(OR(COUNTIF(ES13:EV13,"a")&gt;0,COUNTBLANK(ES13:EV13)&gt;0),"",COUNTIF(ES13:EV13,1))</f>
        <v/>
      </c>
      <c r="EX13" s="214"/>
      <c r="EY13" s="219" t="str">
        <f aca="false">IF('Encodage réponses Es'!CI12="","",'Encodage réponses Es'!CI12)</f>
        <v/>
      </c>
      <c r="EZ13" s="213" t="str">
        <f aca="false">IF(OR(COUNTIF(EY13:EY13,"a")&gt;0,COUNTBLANK(EY13:EY13)&gt;0),"",COUNTIF(EY13:EY13,2)+COUNTIF(EY13,1)/2)</f>
        <v/>
      </c>
      <c r="FA13" s="213"/>
      <c r="FB13" s="219" t="str">
        <f aca="false">IF('Encodage réponses Es'!CJ12="","",'Encodage réponses Es'!CJ12)</f>
        <v/>
      </c>
      <c r="FC13" s="220" t="str">
        <f aca="false">IF('Encodage réponses Es'!CK12="","",'Encodage réponses Es'!CK12)</f>
        <v/>
      </c>
      <c r="FD13" s="213" t="str">
        <f aca="false">IF(OR(COUNTIF(FB13:FC13,"a")&gt;0,COUNTBLANK(FB13:FC13)&gt;0),"",COUNTIF(FB13:FC13,2)+COUNTIF(FB13:FC13,1)/2)</f>
        <v/>
      </c>
      <c r="FE13" s="213"/>
      <c r="FF13" s="198" t="str">
        <f aca="false">IF('Encodage réponses Es'!BK12="","",'Encodage réponses Es'!BK12)</f>
        <v/>
      </c>
      <c r="FG13" s="56" t="str">
        <f aca="false">IF('Encodage réponses Es'!BL12="","",'Encodage réponses Es'!BL12)</f>
        <v/>
      </c>
      <c r="FH13" s="192" t="str">
        <f aca="false">IF('Encodage réponses Es'!BS12="","",'Encodage réponses Es'!BS12)</f>
        <v/>
      </c>
      <c r="FI13" s="213" t="str">
        <f aca="false">IF(OR(COUNTIF(FF13:FH13,"a")&gt;0,COUNTBLANK(FF13:FH13)&gt;0),"",COUNTIF(FF13,1)+COUNTIF(FG13:FH13,2)+COUNTIF(FG13:FH13,1)/2)</f>
        <v/>
      </c>
      <c r="FJ13" s="213"/>
      <c r="FK13" s="198" t="str">
        <f aca="false">IF('Encodage réponses Es'!BM12="","",'Encodage réponses Es'!BM12)</f>
        <v/>
      </c>
      <c r="FL13" s="56" t="str">
        <f aca="false">IF('Encodage réponses Es'!BN12="","",'Encodage réponses Es'!BN12)</f>
        <v/>
      </c>
      <c r="FM13" s="56" t="str">
        <f aca="false">IF('Encodage réponses Es'!BT12="","",'Encodage réponses Es'!BT12)</f>
        <v/>
      </c>
      <c r="FN13" s="192" t="str">
        <f aca="false">IF('Encodage réponses Es'!CL12="","",'Encodage réponses Es'!CL12)</f>
        <v/>
      </c>
      <c r="FO13" s="213" t="str">
        <f aca="false">IF(OR(COUNTIF(FK13:FN13,"a")&gt;0,COUNTBLANK(FK13:FN13)&gt;0),"",COUNTIF(FK13,1)+COUNTIF(FL13:FN13,2)+COUNTIF(FL13:FN13,1)/2)</f>
        <v/>
      </c>
      <c r="FP13" s="213"/>
      <c r="FQ13" s="198" t="str">
        <f aca="false">IF('Encodage réponses Es'!BO12="","",'Encodage réponses Es'!BO12)</f>
        <v/>
      </c>
      <c r="FR13" s="55" t="str">
        <f aca="false">IF('Encodage réponses Es'!BP12="","",'Encodage réponses Es'!BP12)</f>
        <v/>
      </c>
      <c r="FS13" s="55" t="str">
        <f aca="false">IF('Encodage réponses Es'!BU12="","",'Encodage réponses Es'!BU12)</f>
        <v/>
      </c>
      <c r="FT13" s="192" t="str">
        <f aca="false">IF('Encodage réponses Es'!CM12="","",'Encodage réponses Es'!CM12)</f>
        <v/>
      </c>
      <c r="FU13" s="213" t="str">
        <f aca="false">IF(OR(COUNTIF(FQ13:FS13,"a")&gt;0,COUNTBLANK(FQ13:FS13)&gt;0),"",COUNTIF(FQ13,1)+COUNTIF(FR13,2)+COUNTIF(FR13,1)/2+COUNTIF(FS13,2)+COUNTIF(FS13,1)/2)</f>
        <v/>
      </c>
      <c r="FV13" s="213"/>
    </row>
    <row r="14" customFormat="false" ht="11.25" hidden="false" customHeight="true" outlineLevel="0" collapsed="false">
      <c r="A14" s="33"/>
      <c r="B14" s="33"/>
      <c r="C14" s="210" t="n">
        <f aca="false">IF('Encodage réponses Es'!C13="","",'Encodage réponses Es'!C13)</f>
        <v>11</v>
      </c>
      <c r="D14" s="210"/>
      <c r="E14" s="186"/>
      <c r="F14" s="187" t="str">
        <f aca="false">IF(OR(AR14="",BH14="",BO14="",BV14="",CF14="",CO14="",CR14="",CW14="",DA14=""),"",AR14+BH14+BO14+BV14+CF14+CO14+CR14+CW14+DA14)</f>
        <v/>
      </c>
      <c r="G14" s="188" t="str">
        <f aca="false">IF(F14="","",F14/74)</f>
        <v/>
      </c>
      <c r="H14" s="187" t="str">
        <f aca="false">IF(EQ14="","",EQ14)</f>
        <v/>
      </c>
      <c r="I14" s="188" t="str">
        <f aca="false">IF(H14="","",H14/40)</f>
        <v/>
      </c>
      <c r="J14" s="187" t="str">
        <f aca="false">IF(OR(EW14="",EZ14="",FD14="",FI14="",FO14="",FU14=""),"",EW14+EZ14+FD14+FI14+FO14+FU14)</f>
        <v/>
      </c>
      <c r="K14" s="188" t="str">
        <f aca="false">IF(J14="","",J14/17)</f>
        <v/>
      </c>
      <c r="L14" s="222" t="str">
        <f aca="false">FT14</f>
        <v/>
      </c>
      <c r="M14" s="222"/>
      <c r="N14" s="162"/>
      <c r="O14" s="56" t="str">
        <f aca="false">IF('Encodage réponses Es'!AT13="","",'Encodage réponses Es'!AT13)</f>
        <v/>
      </c>
      <c r="P14" s="56" t="str">
        <f aca="false">IF('Encodage réponses Es'!AU13="","",'Encodage réponses Es'!AU13)</f>
        <v/>
      </c>
      <c r="Q14" s="56" t="str">
        <f aca="false">IF('Encodage réponses Es'!AV13="","",'Encodage réponses Es'!AV13)</f>
        <v/>
      </c>
      <c r="R14" s="56" t="str">
        <f aca="false">IF('Encodage réponses Es'!AW13="","",'Encodage réponses Es'!AW13)</f>
        <v/>
      </c>
      <c r="S14" s="56" t="str">
        <f aca="false">IF('Encodage réponses Es'!AX13="","",'Encodage réponses Es'!AX13)</f>
        <v/>
      </c>
      <c r="T14" s="56" t="str">
        <f aca="false">IF('Encodage réponses Es'!AY13="","",'Encodage réponses Es'!AY13)</f>
        <v/>
      </c>
      <c r="U14" s="56" t="str">
        <f aca="false">IF('Encodage réponses Es'!BB13="","",'Encodage réponses Es'!BB13)</f>
        <v/>
      </c>
      <c r="V14" s="56" t="str">
        <f aca="false">IF('Encodage réponses Es'!BC13="","",'Encodage réponses Es'!BC13)</f>
        <v/>
      </c>
      <c r="W14" s="56" t="str">
        <f aca="false">IF('Encodage réponses Es'!BD13="","",'Encodage réponses Es'!BD13)</f>
        <v/>
      </c>
      <c r="X14" s="56" t="str">
        <f aca="false">IF('Encodage réponses Es'!BE13="","",'Encodage réponses Es'!BE13)</f>
        <v/>
      </c>
      <c r="Y14" s="56" t="str">
        <f aca="false">IF('Encodage réponses Es'!BF13="","",'Encodage réponses Es'!BF13)</f>
        <v/>
      </c>
      <c r="Z14" s="56" t="str">
        <f aca="false">IF('Encodage réponses Es'!BW13="","",'Encodage réponses Es'!BW13)</f>
        <v/>
      </c>
      <c r="AA14" s="56" t="str">
        <f aca="false">IF('Encodage réponses Es'!BY13="","",'Encodage réponses Es'!BY13)</f>
        <v/>
      </c>
      <c r="AB14" s="56" t="str">
        <f aca="false">IF('Encodage réponses Es'!CC13="","",'Encodage réponses Es'!CC13)</f>
        <v/>
      </c>
      <c r="AC14" s="56" t="str">
        <f aca="false">IF('Encodage réponses Es'!CD13="","",'Encodage réponses Es'!CD13)</f>
        <v/>
      </c>
      <c r="AD14" s="56" t="str">
        <f aca="false">IF('Encodage réponses Es'!CQ13="","",'Encodage réponses Es'!CQ13)</f>
        <v/>
      </c>
      <c r="AE14" s="56" t="str">
        <f aca="false">IF('Encodage réponses Es'!CR13="","",'Encodage réponses Es'!CR13)</f>
        <v/>
      </c>
      <c r="AF14" s="56" t="str">
        <f aca="false">IF('Encodage réponses Es'!CV13="","",'Encodage réponses Es'!CV13)</f>
        <v/>
      </c>
      <c r="AG14" s="56" t="str">
        <f aca="false">IF('Encodage réponses Es'!CY13="","",'Encodage réponses Es'!CY13)</f>
        <v/>
      </c>
      <c r="AH14" s="56" t="str">
        <f aca="false">IF('Encodage réponses Es'!CZ13="","",'Encodage réponses Es'!CZ13)</f>
        <v/>
      </c>
      <c r="AI14" s="56" t="str">
        <f aca="false">IF('Encodage réponses Es'!DA13="","",'Encodage réponses Es'!DA13)</f>
        <v/>
      </c>
      <c r="AJ14" s="56" t="str">
        <f aca="false">IF('Encodage réponses Es'!DT13="","",'Encodage réponses Es'!DT13)</f>
        <v/>
      </c>
      <c r="AK14" s="56" t="str">
        <f aca="false">IF('Encodage réponses Es'!DW13="","",'Encodage réponses Es'!DW13)</f>
        <v/>
      </c>
      <c r="AL14" s="56" t="str">
        <f aca="false">IF('Encodage réponses Es'!DY13="","",'Encodage réponses Es'!DY13)</f>
        <v/>
      </c>
      <c r="AM14" s="56" t="str">
        <f aca="false">IF('Encodage réponses Es'!DZ13="","",'Encodage réponses Es'!DZ13)</f>
        <v/>
      </c>
      <c r="AN14" s="56" t="str">
        <f aca="false">IF('Encodage réponses Es'!EA13="","",'Encodage réponses Es'!EA13)</f>
        <v/>
      </c>
      <c r="AO14" s="56" t="str">
        <f aca="false">IF('Encodage réponses Es'!EB13="","",'Encodage réponses Es'!EB13)</f>
        <v/>
      </c>
      <c r="AP14" s="56" t="str">
        <f aca="false">IF('Encodage réponses Es'!EC13="","",'Encodage réponses Es'!EC13)</f>
        <v/>
      </c>
      <c r="AQ14" s="56" t="str">
        <f aca="false">IF('Encodage réponses Es'!ED13="","",'Encodage réponses Es'!ED13)</f>
        <v/>
      </c>
      <c r="AR14" s="212" t="str">
        <f aca="false">IF(OR(COUNTIF(O14:AQ14,"a")&gt;0,COUNTBLANK(O14:AQ14)&gt;0),"",COUNTIF(O14:T14,1)+COUNTIF(U14,3)+COUNTIF(V14:W14,1)+COUNTIF(X14,2)+COUNTIF(Y14:Z14,1)+COUNTIF(AA14,3)+COUNTIF(AB14,1)+COUNTIF(AC14,2)+COUNTIF(AD14,1)+COUNTIF(AE14,2)+COUNTIF(AE14,1)/2+COUNTIF(AF14,1)+COUNTIF(AG14,3)+COUNTIF(AH14,1)+COUNTIF(AI14,2)+COUNTIF(AI14,1)/2+COUNTIF(AJ14,2)+COUNTIF(AK14,3)+COUNTIF(AL14:AN14,2)+COUNTIF(AL14:AN14,1)/2+COUNTIF(AO14:AQ14,1))</f>
        <v/>
      </c>
      <c r="AS14" s="212"/>
      <c r="AT14" s="56" t="str">
        <f aca="false">IF('Encodage réponses Es'!AS13="","",'Encodage réponses Es'!AS13)</f>
        <v/>
      </c>
      <c r="AU14" s="55" t="str">
        <f aca="false">IF('Encodage réponses Es'!AZ13="","",'Encodage réponses Es'!AZ13)</f>
        <v/>
      </c>
      <c r="AV14" s="55" t="str">
        <f aca="false">IF('Encodage réponses Es'!BG13="","",'Encodage réponses Es'!BG13)</f>
        <v/>
      </c>
      <c r="AW14" s="55" t="str">
        <f aca="false">IF('Encodage réponses Es'!BH13="","",'Encodage réponses Es'!BH13)</f>
        <v/>
      </c>
      <c r="AX14" s="55" t="str">
        <f aca="false">IF('Encodage réponses Es'!BX13="","",'Encodage réponses Es'!BX13)</f>
        <v/>
      </c>
      <c r="AY14" s="55" t="str">
        <f aca="false">IF('Encodage réponses Es'!BZ13="","",'Encodage réponses Es'!BZ13)</f>
        <v/>
      </c>
      <c r="AZ14" s="55" t="str">
        <f aca="false">IF('Encodage réponses Es'!CA13="","",'Encodage réponses Es'!CA13)</f>
        <v/>
      </c>
      <c r="BA14" s="55" t="str">
        <f aca="false">IF('Encodage réponses Es'!CO13="","",'Encodage réponses Es'!CO13)</f>
        <v/>
      </c>
      <c r="BB14" s="55" t="str">
        <f aca="false">IF('Encodage réponses Es'!CS13="","",'Encodage réponses Es'!CS13)</f>
        <v/>
      </c>
      <c r="BC14" s="55" t="str">
        <f aca="false">IF('Encodage réponses Es'!CT13="","",'Encodage réponses Es'!CT13)</f>
        <v/>
      </c>
      <c r="BD14" s="55" t="str">
        <f aca="false">IF('Encodage réponses Es'!CU13="","",'Encodage réponses Es'!CU13)</f>
        <v/>
      </c>
      <c r="BE14" s="55" t="str">
        <f aca="false">IF('Encodage réponses Es'!CX13="","",'Encodage réponses Es'!CX13)</f>
        <v/>
      </c>
      <c r="BF14" s="55" t="str">
        <f aca="false">IF('Encodage réponses Es'!DB13="","",'Encodage réponses Es'!DB13)</f>
        <v/>
      </c>
      <c r="BG14" s="192" t="str">
        <f aca="false">IF('Encodage réponses Es'!DU13="","",'Encodage réponses Es'!DU13)</f>
        <v/>
      </c>
      <c r="BH14" s="213" t="str">
        <f aca="false">IF(OR(COUNTIF(AT14:BG14,"a")&gt;0,COUNTBLANK(AT14:BG14)&gt;0),"",COUNTIF(AT14,2)+COUNTIF(AT14,1)/2+COUNTIF(AU14,3)+COUNTIF(AV14:BC14,1)+COUNTIF(BD14,3)+COUNTIF(BE14,1)+COUNTIF(BF14,2)+COUNTIF(BF14,1)/2+COUNTIF(BG14,1))</f>
        <v/>
      </c>
      <c r="BI14" s="213"/>
      <c r="BJ14" s="198" t="str">
        <f aca="false">IF('Encodage réponses Es'!BA13="","",'Encodage réponses Es'!BA13)</f>
        <v/>
      </c>
      <c r="BK14" s="56" t="str">
        <f aca="false">IF('Encodage réponses Es'!BV13="","",'Encodage réponses Es'!BV13)</f>
        <v/>
      </c>
      <c r="BL14" s="56" t="str">
        <f aca="false">IF('Encodage réponses Es'!CN13="","",'Encodage réponses Es'!CN13)</f>
        <v/>
      </c>
      <c r="BM14" s="55" t="str">
        <f aca="false">IF('Encodage réponses Es'!EE13="","",'Encodage réponses Es'!EE13)</f>
        <v/>
      </c>
      <c r="BN14" s="59" t="str">
        <f aca="false">IF('Encodage réponses Es'!EF13="","",'Encodage réponses Es'!EF13)</f>
        <v/>
      </c>
      <c r="BO14" s="214" t="str">
        <f aca="false">IF(OR(COUNTIF(BJ14:BN14,"a")&gt;0,COUNTBLANK(BJ14:BN14)&gt;0),"",COUNTIF(BJ14,53142)+COUNTIF(BK14,3214)+COUNTIF(BL14,24153)+COUNTIF(BM14,12121)+COUNTIF(BN14,21211))</f>
        <v/>
      </c>
      <c r="BP14" s="214"/>
      <c r="BQ14" s="198" t="str">
        <f aca="false">IF('Encodage réponses Es'!CB13="","",'Encodage réponses Es'!CB13)</f>
        <v/>
      </c>
      <c r="BR14" s="56" t="str">
        <f aca="false">IF('Encodage réponses Es'!CH13="","",'Encodage réponses Es'!CH13)</f>
        <v/>
      </c>
      <c r="BS14" s="56" t="str">
        <f aca="false">IF('Encodage réponses Es'!DQ13="","",'Encodage réponses Es'!DQ13)</f>
        <v/>
      </c>
      <c r="BT14" s="56" t="str">
        <f aca="false">IF('Encodage réponses Es'!DR13="","",'Encodage réponses Es'!DR13)</f>
        <v/>
      </c>
      <c r="BU14" s="59" t="str">
        <f aca="false">IF('Encodage réponses Es'!DS13="","",'Encodage réponses Es'!DS13)</f>
        <v/>
      </c>
      <c r="BV14" s="200" t="str">
        <f aca="false">IF(OR(COUNTIF(BQ14:BU14,"a")&gt;0,COUNTBLANK(BQ14:BU14)&gt;0),"",COUNTIF(BQ14,2)+COUNTIF(BR14:BU14,1))</f>
        <v/>
      </c>
      <c r="BW14" s="200"/>
      <c r="BX14" s="198" t="str">
        <f aca="false">IF('Encodage réponses Es'!DI13="","",'Encodage réponses Es'!DI13)</f>
        <v/>
      </c>
      <c r="BY14" s="56" t="str">
        <f aca="false">IF('Encodage réponses Es'!DJ13="","",'Encodage réponses Es'!DJ13)</f>
        <v/>
      </c>
      <c r="BZ14" s="56" t="str">
        <f aca="false">IF('Encodage réponses Es'!DK13="","",'Encodage réponses Es'!DK13)</f>
        <v/>
      </c>
      <c r="CA14" s="56" t="str">
        <f aca="false">IF('Encodage réponses Es'!DL13="","",'Encodage réponses Es'!DL13)</f>
        <v/>
      </c>
      <c r="CB14" s="56" t="str">
        <f aca="false">IF('Encodage réponses Es'!DM13="","",'Encodage réponses Es'!DM13)</f>
        <v/>
      </c>
      <c r="CC14" s="56" t="str">
        <f aca="false">IF('Encodage réponses Es'!DN13="","",'Encodage réponses Es'!DN13)</f>
        <v/>
      </c>
      <c r="CD14" s="56" t="str">
        <f aca="false">IF('Encodage réponses Es'!DO13="","",'Encodage réponses Es'!DO13)</f>
        <v/>
      </c>
      <c r="CE14" s="59" t="str">
        <f aca="false">IF('Encodage réponses Es'!DP13="","",'Encodage réponses Es'!DP13)</f>
        <v/>
      </c>
      <c r="CF14" s="200" t="str">
        <f aca="false">IF(OR(COUNTIF(BX14:CE14,"a")&gt;0,COUNTBLANK(BX14:CE14)&gt;0),"",COUNTIF(BX14:BY14,2)+COUNTIF(BZ14:CC14,3)+COUNTIF(CD14,2)+COUNTIF(CE14,3))</f>
        <v/>
      </c>
      <c r="CG14" s="200"/>
      <c r="CH14" s="198" t="str">
        <f aca="false">IF('Encodage réponses Es'!CE13="","",'Encodage réponses Es'!CE13)</f>
        <v/>
      </c>
      <c r="CI14" s="56" t="str">
        <f aca="false">IF('Encodage réponses Es'!DC13="","",'Encodage réponses Es'!DC13)</f>
        <v/>
      </c>
      <c r="CJ14" s="56" t="str">
        <f aca="false">IF('Encodage réponses Es'!DD13="","",'Encodage réponses Es'!DD13)</f>
        <v/>
      </c>
      <c r="CK14" s="56" t="str">
        <f aca="false">IF('Encodage réponses Es'!DE13="","",'Encodage réponses Es'!DE13)</f>
        <v/>
      </c>
      <c r="CL14" s="56" t="str">
        <f aca="false">IF('Encodage réponses Es'!DF13="","",'Encodage réponses Es'!DF13)</f>
        <v/>
      </c>
      <c r="CM14" s="56" t="str">
        <f aca="false">IF('Encodage réponses Es'!DG13="","",'Encodage réponses Es'!DG13)</f>
        <v/>
      </c>
      <c r="CN14" s="59" t="str">
        <f aca="false">IF('Encodage réponses Es'!DH13="","",'Encodage réponses Es'!DH13)</f>
        <v/>
      </c>
      <c r="CO14" s="213" t="str">
        <f aca="false">IF(OR(COUNTIF(CH14:CN14,"a")&gt;0,COUNTBLANK(CH14:CN14)&gt;0),"",COUNTIF(CH14,2)+COUNTIF(CH14,1)/2+COUNTIF(CI14:CN14,1))</f>
        <v/>
      </c>
      <c r="CP14" s="213"/>
      <c r="CQ14" s="198" t="str">
        <f aca="false">IF('Encodage réponses Es'!CP13="","",'Encodage réponses Es'!CP13)</f>
        <v/>
      </c>
      <c r="CR14" s="214" t="str">
        <f aca="false">IF(OR(COUNTIF(CQ14:CQ14,"a")&gt;0,COUNTBLANK(CQ14:CQ14)&gt;0),"",COUNTIF(CQ14,212222))</f>
        <v/>
      </c>
      <c r="CS14" s="214"/>
      <c r="CT14" s="198" t="str">
        <f aca="false">IF('Encodage réponses Es'!CF13="","",'Encodage réponses Es'!CF13)</f>
        <v/>
      </c>
      <c r="CU14" s="56" t="str">
        <f aca="false">IF('Encodage réponses Es'!CG13="","",'Encodage réponses Es'!CG13)</f>
        <v/>
      </c>
      <c r="CV14" s="59" t="str">
        <f aca="false">IF('Encodage réponses Es'!DX13="","",'Encodage réponses Es'!DX13)</f>
        <v/>
      </c>
      <c r="CW14" s="214" t="str">
        <f aca="false">IF(OR(COUNTIF(CT14:CV14,"a")&gt;0,COUNTBLANK(CT14:CV14)&gt;0),"",COUNTIF(CT14,2)+COUNTIF(CU14:CV14,1))</f>
        <v/>
      </c>
      <c r="CX14" s="214"/>
      <c r="CY14" s="198" t="str">
        <f aca="false">IF('Encodage réponses Es'!CW13="","",'Encodage réponses Es'!CW13)</f>
        <v/>
      </c>
      <c r="CZ14" s="59" t="str">
        <f aca="false">IF('Encodage réponses Es'!DV13="","",'Encodage réponses Es'!DV13)</f>
        <v/>
      </c>
      <c r="DA14" s="214" t="str">
        <f aca="false">IF(OR(COUNTIF(CY14:CZ14,"a")&gt;0,COUNTBLANK(CY14:CZ14)&gt;0),"",COUNTIF(CY14,2)+COUNTIF(CZ14,3))</f>
        <v/>
      </c>
      <c r="DB14" s="214"/>
      <c r="DC14" s="215" t="str">
        <f aca="false">IF('Encodage réponses Es'!E13="","",'Encodage réponses Es'!E13)</f>
        <v/>
      </c>
      <c r="DD14" s="216" t="str">
        <f aca="false">IF('Encodage réponses Es'!F13="","",'Encodage réponses Es'!F13)</f>
        <v/>
      </c>
      <c r="DE14" s="217" t="str">
        <f aca="false">IF('Encodage réponses Es'!G13="","",'Encodage réponses Es'!G13)</f>
        <v/>
      </c>
      <c r="DF14" s="216" t="str">
        <f aca="false">IF('Encodage réponses Es'!H13="","",'Encodage réponses Es'!H13)</f>
        <v/>
      </c>
      <c r="DG14" s="217" t="str">
        <f aca="false">IF('Encodage réponses Es'!I13="","",'Encodage réponses Es'!I13)</f>
        <v/>
      </c>
      <c r="DH14" s="216" t="str">
        <f aca="false">IF('Encodage réponses Es'!J13="","",'Encodage réponses Es'!J13)</f>
        <v/>
      </c>
      <c r="DI14" s="217" t="str">
        <f aca="false">IF('Encodage réponses Es'!K13="","",'Encodage réponses Es'!K13)</f>
        <v/>
      </c>
      <c r="DJ14" s="216" t="str">
        <f aca="false">IF('Encodage réponses Es'!L13="","",'Encodage réponses Es'!L13)</f>
        <v/>
      </c>
      <c r="DK14" s="217" t="str">
        <f aca="false">IF('Encodage réponses Es'!M13="","",'Encodage réponses Es'!M13)</f>
        <v/>
      </c>
      <c r="DL14" s="216" t="str">
        <f aca="false">IF('Encodage réponses Es'!N13="","",'Encodage réponses Es'!N13)</f>
        <v/>
      </c>
      <c r="DM14" s="217" t="str">
        <f aca="false">IF('Encodage réponses Es'!O13="","",'Encodage réponses Es'!O13)</f>
        <v/>
      </c>
      <c r="DN14" s="216" t="str">
        <f aca="false">IF('Encodage réponses Es'!P13="","",'Encodage réponses Es'!P13)</f>
        <v/>
      </c>
      <c r="DO14" s="217" t="str">
        <f aca="false">IF('Encodage réponses Es'!Q13="","",'Encodage réponses Es'!Q13)</f>
        <v/>
      </c>
      <c r="DP14" s="216" t="str">
        <f aca="false">IF('Encodage réponses Es'!R13="","",'Encodage réponses Es'!R13)</f>
        <v/>
      </c>
      <c r="DQ14" s="217" t="str">
        <f aca="false">IF('Encodage réponses Es'!S13="","",'Encodage réponses Es'!S13)</f>
        <v/>
      </c>
      <c r="DR14" s="216" t="str">
        <f aca="false">IF('Encodage réponses Es'!T13="","",'Encodage réponses Es'!T13)</f>
        <v/>
      </c>
      <c r="DS14" s="217" t="str">
        <f aca="false">IF('Encodage réponses Es'!U13="","",'Encodage réponses Es'!U13)</f>
        <v/>
      </c>
      <c r="DT14" s="216" t="str">
        <f aca="false">IF('Encodage réponses Es'!V13="","",'Encodage réponses Es'!V13)</f>
        <v/>
      </c>
      <c r="DU14" s="217" t="str">
        <f aca="false">IF('Encodage réponses Es'!W13="","",'Encodage réponses Es'!W13)</f>
        <v/>
      </c>
      <c r="DV14" s="216" t="str">
        <f aca="false">IF('Encodage réponses Es'!X13="","",'Encodage réponses Es'!X13)</f>
        <v/>
      </c>
      <c r="DW14" s="217" t="str">
        <f aca="false">IF('Encodage réponses Es'!Y13="","",'Encodage réponses Es'!Y13)</f>
        <v/>
      </c>
      <c r="DX14" s="216" t="str">
        <f aca="false">IF('Encodage réponses Es'!Z13="","",'Encodage réponses Es'!Z13)</f>
        <v/>
      </c>
      <c r="DY14" s="217" t="str">
        <f aca="false">IF('Encodage réponses Es'!AA13="","",'Encodage réponses Es'!AA13)</f>
        <v/>
      </c>
      <c r="DZ14" s="216" t="str">
        <f aca="false">IF('Encodage réponses Es'!AB13="","",'Encodage réponses Es'!AB13)</f>
        <v/>
      </c>
      <c r="EA14" s="217" t="str">
        <f aca="false">IF('Encodage réponses Es'!AC13="","",'Encodage réponses Es'!AC13)</f>
        <v/>
      </c>
      <c r="EB14" s="216" t="str">
        <f aca="false">IF('Encodage réponses Es'!AD13="","",'Encodage réponses Es'!AD13)</f>
        <v/>
      </c>
      <c r="EC14" s="217" t="str">
        <f aca="false">IF('Encodage réponses Es'!AE13="","",'Encodage réponses Es'!AE13)</f>
        <v/>
      </c>
      <c r="ED14" s="216" t="str">
        <f aca="false">IF('Encodage réponses Es'!AF13="","",'Encodage réponses Es'!AF13)</f>
        <v/>
      </c>
      <c r="EE14" s="217" t="str">
        <f aca="false">IF('Encodage réponses Es'!AG13="","",'Encodage réponses Es'!AG13)</f>
        <v/>
      </c>
      <c r="EF14" s="216" t="str">
        <f aca="false">IF('Encodage réponses Es'!AH13="","",'Encodage réponses Es'!AH13)</f>
        <v/>
      </c>
      <c r="EG14" s="217" t="str">
        <f aca="false">IF('Encodage réponses Es'!AI13="","",'Encodage réponses Es'!AI13)</f>
        <v/>
      </c>
      <c r="EH14" s="216" t="str">
        <f aca="false">IF('Encodage réponses Es'!AJ13="","",'Encodage réponses Es'!AJ13)</f>
        <v/>
      </c>
      <c r="EI14" s="217" t="str">
        <f aca="false">IF('Encodage réponses Es'!AK13="","",'Encodage réponses Es'!AK13)</f>
        <v/>
      </c>
      <c r="EJ14" s="216" t="str">
        <f aca="false">IF('Encodage réponses Es'!AL13="","",'Encodage réponses Es'!AL13)</f>
        <v/>
      </c>
      <c r="EK14" s="217" t="str">
        <f aca="false">IF('Encodage réponses Es'!AM13="","",'Encodage réponses Es'!AM13)</f>
        <v/>
      </c>
      <c r="EL14" s="216" t="str">
        <f aca="false">IF('Encodage réponses Es'!AN13="","",'Encodage réponses Es'!AN13)</f>
        <v/>
      </c>
      <c r="EM14" s="217" t="str">
        <f aca="false">IF('Encodage réponses Es'!AO13="","",'Encodage réponses Es'!AO13)</f>
        <v/>
      </c>
      <c r="EN14" s="216" t="str">
        <f aca="false">IF('Encodage réponses Es'!AP13="","",'Encodage réponses Es'!AP13)</f>
        <v/>
      </c>
      <c r="EO14" s="217" t="str">
        <f aca="false">IF('Encodage réponses Es'!AQ13="","",'Encodage réponses Es'!AQ13)</f>
        <v/>
      </c>
      <c r="EP14" s="218" t="str">
        <f aca="false">IF('Encodage réponses Es'!AR13="","",'Encodage réponses Es'!AR13)</f>
        <v/>
      </c>
      <c r="EQ14" s="214" t="str">
        <f aca="false">IF(OR(COUNTIF(DC14:EP14,"a")&gt;0,COUNTBLANK(DC14:EP14)&gt;0),"",COUNTIF(DC14,2)+COUNTIF(DD14,3)+COUNTIF(DE14:DF14,2)+COUNTIF(DG14,4)+COUNTIF(DH14,1)+COUNTIF(DI14:DJ14,3)+COUNTIF(DK14,2)+COUNTIF(DL14,5)+COUNTIF(DM14:DN14,2)+COUNTIF(DO14,5)+COUNTIF(DP14,2)+COUNTIF(DQ14,1)+COUNTIF(DR14,5)+COUNTIF(DS14,4)+COUNTIF(DT14,2)+COUNTIF(DU14,5)+COUNTIF(DV14,2)+COUNTIF(DW14,3)+COUNTIF(DX14,2)+COUNTIF(DY14,1)+COUNTIF(DZ14,3)+COUNTIF(EA14,5)+COUNTIF(EB14,1)+COUNTIF(EC14:ED14,4)+COUNTIF(EE14,2)+COUNTIF(EF14,3)+COUNTIF(EG14,1)+COUNTIF(EH14,2)+COUNTIF(EI14,1)+COUNTIF(EJ14,3)+COUNTIF(EK14,5)+COUNTIF(EL14,2)+COUNTIF(EM14,4)+COUNTIF(EN14,3)+COUNTIF(EO14,4)+COUNTIF(EP14,3))</f>
        <v/>
      </c>
      <c r="ER14" s="214"/>
      <c r="ES14" s="219" t="str">
        <f aca="false">IF('Encodage réponses Es'!BI13="","",'Encodage réponses Es'!BI13)</f>
        <v/>
      </c>
      <c r="ET14" s="55" t="str">
        <f aca="false">IF('Encodage réponses Es'!BJ13="","",'Encodage réponses Es'!BJ13)</f>
        <v/>
      </c>
      <c r="EU14" s="55" t="str">
        <f aca="false">IF('Encodage réponses Es'!BQ13="","",'Encodage réponses Es'!BQ13)</f>
        <v/>
      </c>
      <c r="EV14" s="220" t="str">
        <f aca="false">IF('Encodage réponses Es'!BR13="","",'Encodage réponses Es'!BR13)</f>
        <v/>
      </c>
      <c r="EW14" s="214" t="str">
        <f aca="false">IF(OR(COUNTIF(ES14:EV14,"a")&gt;0,COUNTBLANK(ES14:EV14)&gt;0),"",COUNTIF(ES14:EV14,1))</f>
        <v/>
      </c>
      <c r="EX14" s="214"/>
      <c r="EY14" s="219" t="str">
        <f aca="false">IF('Encodage réponses Es'!CI13="","",'Encodage réponses Es'!CI13)</f>
        <v/>
      </c>
      <c r="EZ14" s="213" t="str">
        <f aca="false">IF(OR(COUNTIF(EY14:EY14,"a")&gt;0,COUNTBLANK(EY14:EY14)&gt;0),"",COUNTIF(EY14:EY14,2)+COUNTIF(EY14,1)/2)</f>
        <v/>
      </c>
      <c r="FA14" s="213"/>
      <c r="FB14" s="219" t="str">
        <f aca="false">IF('Encodage réponses Es'!CJ13="","",'Encodage réponses Es'!CJ13)</f>
        <v/>
      </c>
      <c r="FC14" s="220" t="str">
        <f aca="false">IF('Encodage réponses Es'!CK13="","",'Encodage réponses Es'!CK13)</f>
        <v/>
      </c>
      <c r="FD14" s="213" t="str">
        <f aca="false">IF(OR(COUNTIF(FB14:FC14,"a")&gt;0,COUNTBLANK(FB14:FC14)&gt;0),"",COUNTIF(FB14:FC14,2)+COUNTIF(FB14:FC14,1)/2)</f>
        <v/>
      </c>
      <c r="FE14" s="213"/>
      <c r="FF14" s="198" t="str">
        <f aca="false">IF('Encodage réponses Es'!BK13="","",'Encodage réponses Es'!BK13)</f>
        <v/>
      </c>
      <c r="FG14" s="56" t="str">
        <f aca="false">IF('Encodage réponses Es'!BL13="","",'Encodage réponses Es'!BL13)</f>
        <v/>
      </c>
      <c r="FH14" s="192" t="str">
        <f aca="false">IF('Encodage réponses Es'!BS13="","",'Encodage réponses Es'!BS13)</f>
        <v/>
      </c>
      <c r="FI14" s="213" t="str">
        <f aca="false">IF(OR(COUNTIF(FF14:FH14,"a")&gt;0,COUNTBLANK(FF14:FH14)&gt;0),"",COUNTIF(FF14,1)+COUNTIF(FG14:FH14,2)+COUNTIF(FG14:FH14,1)/2)</f>
        <v/>
      </c>
      <c r="FJ14" s="213"/>
      <c r="FK14" s="198" t="str">
        <f aca="false">IF('Encodage réponses Es'!BM13="","",'Encodage réponses Es'!BM13)</f>
        <v/>
      </c>
      <c r="FL14" s="56" t="str">
        <f aca="false">IF('Encodage réponses Es'!BN13="","",'Encodage réponses Es'!BN13)</f>
        <v/>
      </c>
      <c r="FM14" s="56" t="str">
        <f aca="false">IF('Encodage réponses Es'!BT13="","",'Encodage réponses Es'!BT13)</f>
        <v/>
      </c>
      <c r="FN14" s="192" t="str">
        <f aca="false">IF('Encodage réponses Es'!CL13="","",'Encodage réponses Es'!CL13)</f>
        <v/>
      </c>
      <c r="FO14" s="213" t="str">
        <f aca="false">IF(OR(COUNTIF(FK14:FN14,"a")&gt;0,COUNTBLANK(FK14:FN14)&gt;0),"",COUNTIF(FK14,1)+COUNTIF(FL14:FN14,2)+COUNTIF(FL14:FN14,1)/2)</f>
        <v/>
      </c>
      <c r="FP14" s="213"/>
      <c r="FQ14" s="198" t="str">
        <f aca="false">IF('Encodage réponses Es'!BO13="","",'Encodage réponses Es'!BO13)</f>
        <v/>
      </c>
      <c r="FR14" s="55" t="str">
        <f aca="false">IF('Encodage réponses Es'!BP13="","",'Encodage réponses Es'!BP13)</f>
        <v/>
      </c>
      <c r="FS14" s="55" t="str">
        <f aca="false">IF('Encodage réponses Es'!BU13="","",'Encodage réponses Es'!BU13)</f>
        <v/>
      </c>
      <c r="FT14" s="192" t="str">
        <f aca="false">IF('Encodage réponses Es'!CM13="","",'Encodage réponses Es'!CM13)</f>
        <v/>
      </c>
      <c r="FU14" s="213" t="str">
        <f aca="false">IF(OR(COUNTIF(FQ14:FS14,"a")&gt;0,COUNTBLANK(FQ14:FS14)&gt;0),"",COUNTIF(FQ14,1)+COUNTIF(FR14,2)+COUNTIF(FR14,1)/2+COUNTIF(FS14,2)+COUNTIF(FS14,1)/2)</f>
        <v/>
      </c>
      <c r="FV14" s="213"/>
    </row>
    <row r="15" customFormat="false" ht="11.25" hidden="false" customHeight="true" outlineLevel="0" collapsed="false">
      <c r="A15" s="33"/>
      <c r="B15" s="33"/>
      <c r="C15" s="210" t="n">
        <f aca="false">IF('Encodage réponses Es'!C14="","",'Encodage réponses Es'!C14)</f>
        <v>12</v>
      </c>
      <c r="D15" s="210"/>
      <c r="E15" s="186"/>
      <c r="F15" s="187" t="str">
        <f aca="false">IF(OR(AR15="",BH15="",BO15="",BV15="",CF15="",CO15="",CR15="",CW15="",DA15=""),"",AR15+BH15+BO15+BV15+CF15+CO15+CR15+CW15+DA15)</f>
        <v/>
      </c>
      <c r="G15" s="188" t="str">
        <f aca="false">IF(F15="","",F15/74)</f>
        <v/>
      </c>
      <c r="H15" s="187" t="str">
        <f aca="false">IF(EQ15="","",EQ15)</f>
        <v/>
      </c>
      <c r="I15" s="188" t="str">
        <f aca="false">IF(H15="","",H15/40)</f>
        <v/>
      </c>
      <c r="J15" s="187" t="str">
        <f aca="false">IF(OR(EW15="",EZ15="",FD15="",FI15="",FO15="",FU15=""),"",EW15+EZ15+FD15+FI15+FO15+FU15)</f>
        <v/>
      </c>
      <c r="K15" s="188" t="str">
        <f aca="false">IF(J15="","",J15/17)</f>
        <v/>
      </c>
      <c r="L15" s="211" t="str">
        <f aca="false">FT15</f>
        <v/>
      </c>
      <c r="M15" s="211"/>
      <c r="N15" s="162"/>
      <c r="O15" s="56" t="str">
        <f aca="false">IF('Encodage réponses Es'!AT14="","",'Encodage réponses Es'!AT14)</f>
        <v/>
      </c>
      <c r="P15" s="56" t="str">
        <f aca="false">IF('Encodage réponses Es'!AU14="","",'Encodage réponses Es'!AU14)</f>
        <v/>
      </c>
      <c r="Q15" s="56" t="str">
        <f aca="false">IF('Encodage réponses Es'!AV14="","",'Encodage réponses Es'!AV14)</f>
        <v/>
      </c>
      <c r="R15" s="56" t="str">
        <f aca="false">IF('Encodage réponses Es'!AW14="","",'Encodage réponses Es'!AW14)</f>
        <v/>
      </c>
      <c r="S15" s="56" t="str">
        <f aca="false">IF('Encodage réponses Es'!AX14="","",'Encodage réponses Es'!AX14)</f>
        <v/>
      </c>
      <c r="T15" s="56" t="str">
        <f aca="false">IF('Encodage réponses Es'!AY14="","",'Encodage réponses Es'!AY14)</f>
        <v/>
      </c>
      <c r="U15" s="56" t="str">
        <f aca="false">IF('Encodage réponses Es'!BB14="","",'Encodage réponses Es'!BB14)</f>
        <v/>
      </c>
      <c r="V15" s="56" t="str">
        <f aca="false">IF('Encodage réponses Es'!BC14="","",'Encodage réponses Es'!BC14)</f>
        <v/>
      </c>
      <c r="W15" s="56" t="str">
        <f aca="false">IF('Encodage réponses Es'!BD14="","",'Encodage réponses Es'!BD14)</f>
        <v/>
      </c>
      <c r="X15" s="56" t="str">
        <f aca="false">IF('Encodage réponses Es'!BE14="","",'Encodage réponses Es'!BE14)</f>
        <v/>
      </c>
      <c r="Y15" s="56" t="str">
        <f aca="false">IF('Encodage réponses Es'!BF14="","",'Encodage réponses Es'!BF14)</f>
        <v/>
      </c>
      <c r="Z15" s="56" t="str">
        <f aca="false">IF('Encodage réponses Es'!BW14="","",'Encodage réponses Es'!BW14)</f>
        <v/>
      </c>
      <c r="AA15" s="56" t="str">
        <f aca="false">IF('Encodage réponses Es'!BY14="","",'Encodage réponses Es'!BY14)</f>
        <v/>
      </c>
      <c r="AB15" s="56" t="str">
        <f aca="false">IF('Encodage réponses Es'!CC14="","",'Encodage réponses Es'!CC14)</f>
        <v/>
      </c>
      <c r="AC15" s="56" t="str">
        <f aca="false">IF('Encodage réponses Es'!CD14="","",'Encodage réponses Es'!CD14)</f>
        <v/>
      </c>
      <c r="AD15" s="56" t="str">
        <f aca="false">IF('Encodage réponses Es'!CQ14="","",'Encodage réponses Es'!CQ14)</f>
        <v/>
      </c>
      <c r="AE15" s="56" t="str">
        <f aca="false">IF('Encodage réponses Es'!CR14="","",'Encodage réponses Es'!CR14)</f>
        <v/>
      </c>
      <c r="AF15" s="56" t="str">
        <f aca="false">IF('Encodage réponses Es'!CV14="","",'Encodage réponses Es'!CV14)</f>
        <v/>
      </c>
      <c r="AG15" s="56" t="str">
        <f aca="false">IF('Encodage réponses Es'!CY14="","",'Encodage réponses Es'!CY14)</f>
        <v/>
      </c>
      <c r="AH15" s="56" t="str">
        <f aca="false">IF('Encodage réponses Es'!CZ14="","",'Encodage réponses Es'!CZ14)</f>
        <v/>
      </c>
      <c r="AI15" s="56" t="str">
        <f aca="false">IF('Encodage réponses Es'!DA14="","",'Encodage réponses Es'!DA14)</f>
        <v/>
      </c>
      <c r="AJ15" s="56" t="str">
        <f aca="false">IF('Encodage réponses Es'!DT14="","",'Encodage réponses Es'!DT14)</f>
        <v/>
      </c>
      <c r="AK15" s="56" t="str">
        <f aca="false">IF('Encodage réponses Es'!DW14="","",'Encodage réponses Es'!DW14)</f>
        <v/>
      </c>
      <c r="AL15" s="56" t="str">
        <f aca="false">IF('Encodage réponses Es'!DY14="","",'Encodage réponses Es'!DY14)</f>
        <v/>
      </c>
      <c r="AM15" s="56" t="str">
        <f aca="false">IF('Encodage réponses Es'!DZ14="","",'Encodage réponses Es'!DZ14)</f>
        <v/>
      </c>
      <c r="AN15" s="56" t="str">
        <f aca="false">IF('Encodage réponses Es'!EA14="","",'Encodage réponses Es'!EA14)</f>
        <v/>
      </c>
      <c r="AO15" s="56" t="str">
        <f aca="false">IF('Encodage réponses Es'!EB14="","",'Encodage réponses Es'!EB14)</f>
        <v/>
      </c>
      <c r="AP15" s="56" t="str">
        <f aca="false">IF('Encodage réponses Es'!EC14="","",'Encodage réponses Es'!EC14)</f>
        <v/>
      </c>
      <c r="AQ15" s="56" t="str">
        <f aca="false">IF('Encodage réponses Es'!ED14="","",'Encodage réponses Es'!ED14)</f>
        <v/>
      </c>
      <c r="AR15" s="212" t="str">
        <f aca="false">IF(OR(COUNTIF(O15:AQ15,"a")&gt;0,COUNTBLANK(O15:AQ15)&gt;0),"",COUNTIF(O15:T15,1)+COUNTIF(U15,3)+COUNTIF(V15:W15,1)+COUNTIF(X15,2)+COUNTIF(Y15:Z15,1)+COUNTIF(AA15,3)+COUNTIF(AB15,1)+COUNTIF(AC15,2)+COUNTIF(AD15,1)+COUNTIF(AE15,2)+COUNTIF(AE15,1)/2+COUNTIF(AF15,1)+COUNTIF(AG15,3)+COUNTIF(AH15,1)+COUNTIF(AI15,2)+COUNTIF(AI15,1)/2+COUNTIF(AJ15,2)+COUNTIF(AK15,3)+COUNTIF(AL15:AN15,2)+COUNTIF(AL15:AN15,1)/2+COUNTIF(AO15:AQ15,1))</f>
        <v/>
      </c>
      <c r="AS15" s="212"/>
      <c r="AT15" s="56" t="str">
        <f aca="false">IF('Encodage réponses Es'!AS14="","",'Encodage réponses Es'!AS14)</f>
        <v/>
      </c>
      <c r="AU15" s="55" t="str">
        <f aca="false">IF('Encodage réponses Es'!AZ14="","",'Encodage réponses Es'!AZ14)</f>
        <v/>
      </c>
      <c r="AV15" s="55" t="str">
        <f aca="false">IF('Encodage réponses Es'!BG14="","",'Encodage réponses Es'!BG14)</f>
        <v/>
      </c>
      <c r="AW15" s="55" t="str">
        <f aca="false">IF('Encodage réponses Es'!BH14="","",'Encodage réponses Es'!BH14)</f>
        <v/>
      </c>
      <c r="AX15" s="55" t="str">
        <f aca="false">IF('Encodage réponses Es'!BX14="","",'Encodage réponses Es'!BX14)</f>
        <v/>
      </c>
      <c r="AY15" s="55" t="str">
        <f aca="false">IF('Encodage réponses Es'!BZ14="","",'Encodage réponses Es'!BZ14)</f>
        <v/>
      </c>
      <c r="AZ15" s="55" t="str">
        <f aca="false">IF('Encodage réponses Es'!CA14="","",'Encodage réponses Es'!CA14)</f>
        <v/>
      </c>
      <c r="BA15" s="55" t="str">
        <f aca="false">IF('Encodage réponses Es'!CO14="","",'Encodage réponses Es'!CO14)</f>
        <v/>
      </c>
      <c r="BB15" s="55" t="str">
        <f aca="false">IF('Encodage réponses Es'!CS14="","",'Encodage réponses Es'!CS14)</f>
        <v/>
      </c>
      <c r="BC15" s="55" t="str">
        <f aca="false">IF('Encodage réponses Es'!CT14="","",'Encodage réponses Es'!CT14)</f>
        <v/>
      </c>
      <c r="BD15" s="55" t="str">
        <f aca="false">IF('Encodage réponses Es'!CU14="","",'Encodage réponses Es'!CU14)</f>
        <v/>
      </c>
      <c r="BE15" s="55" t="str">
        <f aca="false">IF('Encodage réponses Es'!CX14="","",'Encodage réponses Es'!CX14)</f>
        <v/>
      </c>
      <c r="BF15" s="55" t="str">
        <f aca="false">IF('Encodage réponses Es'!DB14="","",'Encodage réponses Es'!DB14)</f>
        <v/>
      </c>
      <c r="BG15" s="192" t="str">
        <f aca="false">IF('Encodage réponses Es'!DU14="","",'Encodage réponses Es'!DU14)</f>
        <v/>
      </c>
      <c r="BH15" s="213" t="str">
        <f aca="false">IF(OR(COUNTIF(AT15:BG15,"a")&gt;0,COUNTBLANK(AT15:BG15)&gt;0),"",COUNTIF(AT15,2)+COUNTIF(AT15,1)/2+COUNTIF(AU15,3)+COUNTIF(AV15:BC15,1)+COUNTIF(BD15,3)+COUNTIF(BE15,1)+COUNTIF(BF15,2)+COUNTIF(BF15,1)/2+COUNTIF(BG15,1))</f>
        <v/>
      </c>
      <c r="BI15" s="213"/>
      <c r="BJ15" s="198" t="str">
        <f aca="false">IF('Encodage réponses Es'!BA14="","",'Encodage réponses Es'!BA14)</f>
        <v/>
      </c>
      <c r="BK15" s="56" t="str">
        <f aca="false">IF('Encodage réponses Es'!BV14="","",'Encodage réponses Es'!BV14)</f>
        <v/>
      </c>
      <c r="BL15" s="56" t="str">
        <f aca="false">IF('Encodage réponses Es'!CN14="","",'Encodage réponses Es'!CN14)</f>
        <v/>
      </c>
      <c r="BM15" s="55" t="str">
        <f aca="false">IF('Encodage réponses Es'!EE14="","",'Encodage réponses Es'!EE14)</f>
        <v/>
      </c>
      <c r="BN15" s="59" t="str">
        <f aca="false">IF('Encodage réponses Es'!EF14="","",'Encodage réponses Es'!EF14)</f>
        <v/>
      </c>
      <c r="BO15" s="214" t="str">
        <f aca="false">IF(OR(COUNTIF(BJ15:BN15,"a")&gt;0,COUNTBLANK(BJ15:BN15)&gt;0),"",COUNTIF(BJ15,53142)+COUNTIF(BK15,3214)+COUNTIF(BL15,24153)+COUNTIF(BM15,12121)+COUNTIF(BN15,21211))</f>
        <v/>
      </c>
      <c r="BP15" s="214"/>
      <c r="BQ15" s="198" t="str">
        <f aca="false">IF('Encodage réponses Es'!CB14="","",'Encodage réponses Es'!CB14)</f>
        <v/>
      </c>
      <c r="BR15" s="56" t="str">
        <f aca="false">IF('Encodage réponses Es'!CH14="","",'Encodage réponses Es'!CH14)</f>
        <v/>
      </c>
      <c r="BS15" s="56" t="str">
        <f aca="false">IF('Encodage réponses Es'!DQ14="","",'Encodage réponses Es'!DQ14)</f>
        <v/>
      </c>
      <c r="BT15" s="56" t="str">
        <f aca="false">IF('Encodage réponses Es'!DR14="","",'Encodage réponses Es'!DR14)</f>
        <v/>
      </c>
      <c r="BU15" s="59" t="str">
        <f aca="false">IF('Encodage réponses Es'!DS14="","",'Encodage réponses Es'!DS14)</f>
        <v/>
      </c>
      <c r="BV15" s="200" t="str">
        <f aca="false">IF(OR(COUNTIF(BQ15:BU15,"a")&gt;0,COUNTBLANK(BQ15:BU15)&gt;0),"",COUNTIF(BQ15,2)+COUNTIF(BR15:BU15,1))</f>
        <v/>
      </c>
      <c r="BW15" s="200"/>
      <c r="BX15" s="198" t="str">
        <f aca="false">IF('Encodage réponses Es'!DI14="","",'Encodage réponses Es'!DI14)</f>
        <v/>
      </c>
      <c r="BY15" s="56" t="str">
        <f aca="false">IF('Encodage réponses Es'!DJ14="","",'Encodage réponses Es'!DJ14)</f>
        <v/>
      </c>
      <c r="BZ15" s="56" t="str">
        <f aca="false">IF('Encodage réponses Es'!DK14="","",'Encodage réponses Es'!DK14)</f>
        <v/>
      </c>
      <c r="CA15" s="56" t="str">
        <f aca="false">IF('Encodage réponses Es'!DL14="","",'Encodage réponses Es'!DL14)</f>
        <v/>
      </c>
      <c r="CB15" s="56" t="str">
        <f aca="false">IF('Encodage réponses Es'!DM14="","",'Encodage réponses Es'!DM14)</f>
        <v/>
      </c>
      <c r="CC15" s="56" t="str">
        <f aca="false">IF('Encodage réponses Es'!DN14="","",'Encodage réponses Es'!DN14)</f>
        <v/>
      </c>
      <c r="CD15" s="56" t="str">
        <f aca="false">IF('Encodage réponses Es'!DO14="","",'Encodage réponses Es'!DO14)</f>
        <v/>
      </c>
      <c r="CE15" s="59" t="str">
        <f aca="false">IF('Encodage réponses Es'!DP14="","",'Encodage réponses Es'!DP14)</f>
        <v/>
      </c>
      <c r="CF15" s="200" t="str">
        <f aca="false">IF(OR(COUNTIF(BX15:CE15,"a")&gt;0,COUNTBLANK(BX15:CE15)&gt;0),"",COUNTIF(BX15:BY15,2)+COUNTIF(BZ15:CC15,3)+COUNTIF(CD15,2)+COUNTIF(CE15,3))</f>
        <v/>
      </c>
      <c r="CG15" s="200"/>
      <c r="CH15" s="198" t="str">
        <f aca="false">IF('Encodage réponses Es'!CE14="","",'Encodage réponses Es'!CE14)</f>
        <v/>
      </c>
      <c r="CI15" s="56" t="str">
        <f aca="false">IF('Encodage réponses Es'!DC14="","",'Encodage réponses Es'!DC14)</f>
        <v/>
      </c>
      <c r="CJ15" s="56" t="str">
        <f aca="false">IF('Encodage réponses Es'!DD14="","",'Encodage réponses Es'!DD14)</f>
        <v/>
      </c>
      <c r="CK15" s="56" t="str">
        <f aca="false">IF('Encodage réponses Es'!DE14="","",'Encodage réponses Es'!DE14)</f>
        <v/>
      </c>
      <c r="CL15" s="56" t="str">
        <f aca="false">IF('Encodage réponses Es'!DF14="","",'Encodage réponses Es'!DF14)</f>
        <v/>
      </c>
      <c r="CM15" s="56" t="str">
        <f aca="false">IF('Encodage réponses Es'!DG14="","",'Encodage réponses Es'!DG14)</f>
        <v/>
      </c>
      <c r="CN15" s="59" t="str">
        <f aca="false">IF('Encodage réponses Es'!DH14="","",'Encodage réponses Es'!DH14)</f>
        <v/>
      </c>
      <c r="CO15" s="213" t="str">
        <f aca="false">IF(OR(COUNTIF(CH15:CN15,"a")&gt;0,COUNTBLANK(CH15:CN15)&gt;0),"",COUNTIF(CH15,2)+COUNTIF(CH15,1)/2+COUNTIF(CI15:CN15,1))</f>
        <v/>
      </c>
      <c r="CP15" s="213"/>
      <c r="CQ15" s="198" t="str">
        <f aca="false">IF('Encodage réponses Es'!CP14="","",'Encodage réponses Es'!CP14)</f>
        <v/>
      </c>
      <c r="CR15" s="214" t="str">
        <f aca="false">IF(OR(COUNTIF(CQ15:CQ15,"a")&gt;0,COUNTBLANK(CQ15:CQ15)&gt;0),"",COUNTIF(CQ15,212222))</f>
        <v/>
      </c>
      <c r="CS15" s="214"/>
      <c r="CT15" s="198" t="str">
        <f aca="false">IF('Encodage réponses Es'!CF14="","",'Encodage réponses Es'!CF14)</f>
        <v/>
      </c>
      <c r="CU15" s="56" t="str">
        <f aca="false">IF('Encodage réponses Es'!CG14="","",'Encodage réponses Es'!CG14)</f>
        <v/>
      </c>
      <c r="CV15" s="59" t="str">
        <f aca="false">IF('Encodage réponses Es'!DX14="","",'Encodage réponses Es'!DX14)</f>
        <v/>
      </c>
      <c r="CW15" s="214" t="str">
        <f aca="false">IF(OR(COUNTIF(CT15:CV15,"a")&gt;0,COUNTBLANK(CT15:CV15)&gt;0),"",COUNTIF(CT15,2)+COUNTIF(CU15:CV15,1))</f>
        <v/>
      </c>
      <c r="CX15" s="214"/>
      <c r="CY15" s="198" t="str">
        <f aca="false">IF('Encodage réponses Es'!CW14="","",'Encodage réponses Es'!CW14)</f>
        <v/>
      </c>
      <c r="CZ15" s="59" t="str">
        <f aca="false">IF('Encodage réponses Es'!DV14="","",'Encodage réponses Es'!DV14)</f>
        <v/>
      </c>
      <c r="DA15" s="214" t="str">
        <f aca="false">IF(OR(COUNTIF(CY15:CZ15,"a")&gt;0,COUNTBLANK(CY15:CZ15)&gt;0),"",COUNTIF(CY15,2)+COUNTIF(CZ15,3))</f>
        <v/>
      </c>
      <c r="DB15" s="214"/>
      <c r="DC15" s="215" t="str">
        <f aca="false">IF('Encodage réponses Es'!E14="","",'Encodage réponses Es'!E14)</f>
        <v/>
      </c>
      <c r="DD15" s="216" t="str">
        <f aca="false">IF('Encodage réponses Es'!F14="","",'Encodage réponses Es'!F14)</f>
        <v/>
      </c>
      <c r="DE15" s="217" t="str">
        <f aca="false">IF('Encodage réponses Es'!G14="","",'Encodage réponses Es'!G14)</f>
        <v/>
      </c>
      <c r="DF15" s="216" t="str">
        <f aca="false">IF('Encodage réponses Es'!H14="","",'Encodage réponses Es'!H14)</f>
        <v/>
      </c>
      <c r="DG15" s="217" t="str">
        <f aca="false">IF('Encodage réponses Es'!I14="","",'Encodage réponses Es'!I14)</f>
        <v/>
      </c>
      <c r="DH15" s="216" t="str">
        <f aca="false">IF('Encodage réponses Es'!J14="","",'Encodage réponses Es'!J14)</f>
        <v/>
      </c>
      <c r="DI15" s="217" t="str">
        <f aca="false">IF('Encodage réponses Es'!K14="","",'Encodage réponses Es'!K14)</f>
        <v/>
      </c>
      <c r="DJ15" s="216" t="str">
        <f aca="false">IF('Encodage réponses Es'!L14="","",'Encodage réponses Es'!L14)</f>
        <v/>
      </c>
      <c r="DK15" s="217" t="str">
        <f aca="false">IF('Encodage réponses Es'!M14="","",'Encodage réponses Es'!M14)</f>
        <v/>
      </c>
      <c r="DL15" s="216" t="str">
        <f aca="false">IF('Encodage réponses Es'!N14="","",'Encodage réponses Es'!N14)</f>
        <v/>
      </c>
      <c r="DM15" s="217" t="str">
        <f aca="false">IF('Encodage réponses Es'!O14="","",'Encodage réponses Es'!O14)</f>
        <v/>
      </c>
      <c r="DN15" s="216" t="str">
        <f aca="false">IF('Encodage réponses Es'!P14="","",'Encodage réponses Es'!P14)</f>
        <v/>
      </c>
      <c r="DO15" s="217" t="str">
        <f aca="false">IF('Encodage réponses Es'!Q14="","",'Encodage réponses Es'!Q14)</f>
        <v/>
      </c>
      <c r="DP15" s="216" t="str">
        <f aca="false">IF('Encodage réponses Es'!R14="","",'Encodage réponses Es'!R14)</f>
        <v/>
      </c>
      <c r="DQ15" s="217" t="str">
        <f aca="false">IF('Encodage réponses Es'!S14="","",'Encodage réponses Es'!S14)</f>
        <v/>
      </c>
      <c r="DR15" s="216" t="str">
        <f aca="false">IF('Encodage réponses Es'!T14="","",'Encodage réponses Es'!T14)</f>
        <v/>
      </c>
      <c r="DS15" s="217" t="str">
        <f aca="false">IF('Encodage réponses Es'!U14="","",'Encodage réponses Es'!U14)</f>
        <v/>
      </c>
      <c r="DT15" s="216" t="str">
        <f aca="false">IF('Encodage réponses Es'!V14="","",'Encodage réponses Es'!V14)</f>
        <v/>
      </c>
      <c r="DU15" s="217" t="str">
        <f aca="false">IF('Encodage réponses Es'!W14="","",'Encodage réponses Es'!W14)</f>
        <v/>
      </c>
      <c r="DV15" s="216" t="str">
        <f aca="false">IF('Encodage réponses Es'!X14="","",'Encodage réponses Es'!X14)</f>
        <v/>
      </c>
      <c r="DW15" s="217" t="str">
        <f aca="false">IF('Encodage réponses Es'!Y14="","",'Encodage réponses Es'!Y14)</f>
        <v/>
      </c>
      <c r="DX15" s="216" t="str">
        <f aca="false">IF('Encodage réponses Es'!Z14="","",'Encodage réponses Es'!Z14)</f>
        <v/>
      </c>
      <c r="DY15" s="217" t="str">
        <f aca="false">IF('Encodage réponses Es'!AA14="","",'Encodage réponses Es'!AA14)</f>
        <v/>
      </c>
      <c r="DZ15" s="216" t="str">
        <f aca="false">IF('Encodage réponses Es'!AB14="","",'Encodage réponses Es'!AB14)</f>
        <v/>
      </c>
      <c r="EA15" s="217" t="str">
        <f aca="false">IF('Encodage réponses Es'!AC14="","",'Encodage réponses Es'!AC14)</f>
        <v/>
      </c>
      <c r="EB15" s="216" t="str">
        <f aca="false">IF('Encodage réponses Es'!AD14="","",'Encodage réponses Es'!AD14)</f>
        <v/>
      </c>
      <c r="EC15" s="217" t="str">
        <f aca="false">IF('Encodage réponses Es'!AE14="","",'Encodage réponses Es'!AE14)</f>
        <v/>
      </c>
      <c r="ED15" s="216" t="str">
        <f aca="false">IF('Encodage réponses Es'!AF14="","",'Encodage réponses Es'!AF14)</f>
        <v/>
      </c>
      <c r="EE15" s="217" t="str">
        <f aca="false">IF('Encodage réponses Es'!AG14="","",'Encodage réponses Es'!AG14)</f>
        <v/>
      </c>
      <c r="EF15" s="216" t="str">
        <f aca="false">IF('Encodage réponses Es'!AH14="","",'Encodage réponses Es'!AH14)</f>
        <v/>
      </c>
      <c r="EG15" s="217" t="str">
        <f aca="false">IF('Encodage réponses Es'!AI14="","",'Encodage réponses Es'!AI14)</f>
        <v/>
      </c>
      <c r="EH15" s="216" t="str">
        <f aca="false">IF('Encodage réponses Es'!AJ14="","",'Encodage réponses Es'!AJ14)</f>
        <v/>
      </c>
      <c r="EI15" s="217" t="str">
        <f aca="false">IF('Encodage réponses Es'!AK14="","",'Encodage réponses Es'!AK14)</f>
        <v/>
      </c>
      <c r="EJ15" s="216" t="str">
        <f aca="false">IF('Encodage réponses Es'!AL14="","",'Encodage réponses Es'!AL14)</f>
        <v/>
      </c>
      <c r="EK15" s="217" t="str">
        <f aca="false">IF('Encodage réponses Es'!AM14="","",'Encodage réponses Es'!AM14)</f>
        <v/>
      </c>
      <c r="EL15" s="216" t="str">
        <f aca="false">IF('Encodage réponses Es'!AN14="","",'Encodage réponses Es'!AN14)</f>
        <v/>
      </c>
      <c r="EM15" s="217" t="str">
        <f aca="false">IF('Encodage réponses Es'!AO14="","",'Encodage réponses Es'!AO14)</f>
        <v/>
      </c>
      <c r="EN15" s="216" t="str">
        <f aca="false">IF('Encodage réponses Es'!AP14="","",'Encodage réponses Es'!AP14)</f>
        <v/>
      </c>
      <c r="EO15" s="217" t="str">
        <f aca="false">IF('Encodage réponses Es'!AQ14="","",'Encodage réponses Es'!AQ14)</f>
        <v/>
      </c>
      <c r="EP15" s="218" t="str">
        <f aca="false">IF('Encodage réponses Es'!AR14="","",'Encodage réponses Es'!AR14)</f>
        <v/>
      </c>
      <c r="EQ15" s="214" t="str">
        <f aca="false">IF(OR(COUNTIF(DC15:EP15,"a")&gt;0,COUNTBLANK(DC15:EP15)&gt;0),"",COUNTIF(DC15,2)+COUNTIF(DD15,3)+COUNTIF(DE15:DF15,2)+COUNTIF(DG15,4)+COUNTIF(DH15,1)+COUNTIF(DI15:DJ15,3)+COUNTIF(DK15,2)+COUNTIF(DL15,5)+COUNTIF(DM15:DN15,2)+COUNTIF(DO15,5)+COUNTIF(DP15,2)+COUNTIF(DQ15,1)+COUNTIF(DR15,5)+COUNTIF(DS15,4)+COUNTIF(DT15,2)+COUNTIF(DU15,5)+COUNTIF(DV15,2)+COUNTIF(DW15,3)+COUNTIF(DX15,2)+COUNTIF(DY15,1)+COUNTIF(DZ15,3)+COUNTIF(EA15,5)+COUNTIF(EB15,1)+COUNTIF(EC15:ED15,4)+COUNTIF(EE15,2)+COUNTIF(EF15,3)+COUNTIF(EG15,1)+COUNTIF(EH15,2)+COUNTIF(EI15,1)+COUNTIF(EJ15,3)+COUNTIF(EK15,5)+COUNTIF(EL15,2)+COUNTIF(EM15,4)+COUNTIF(EN15,3)+COUNTIF(EO15,4)+COUNTIF(EP15,3))</f>
        <v/>
      </c>
      <c r="ER15" s="214"/>
      <c r="ES15" s="219" t="str">
        <f aca="false">IF('Encodage réponses Es'!BI14="","",'Encodage réponses Es'!BI14)</f>
        <v/>
      </c>
      <c r="ET15" s="55" t="str">
        <f aca="false">IF('Encodage réponses Es'!BJ14="","",'Encodage réponses Es'!BJ14)</f>
        <v/>
      </c>
      <c r="EU15" s="55" t="str">
        <f aca="false">IF('Encodage réponses Es'!BQ14="","",'Encodage réponses Es'!BQ14)</f>
        <v/>
      </c>
      <c r="EV15" s="220" t="str">
        <f aca="false">IF('Encodage réponses Es'!BR14="","",'Encodage réponses Es'!BR14)</f>
        <v/>
      </c>
      <c r="EW15" s="214" t="str">
        <f aca="false">IF(OR(COUNTIF(ES15:EV15,"a")&gt;0,COUNTBLANK(ES15:EV15)&gt;0),"",COUNTIF(ES15:EV15,1))</f>
        <v/>
      </c>
      <c r="EX15" s="214"/>
      <c r="EY15" s="219" t="str">
        <f aca="false">IF('Encodage réponses Es'!CI14="","",'Encodage réponses Es'!CI14)</f>
        <v/>
      </c>
      <c r="EZ15" s="213" t="str">
        <f aca="false">IF(OR(COUNTIF(EY15:EY15,"a")&gt;0,COUNTBLANK(EY15:EY15)&gt;0),"",COUNTIF(EY15:EY15,2)+COUNTIF(EY15,1)/2)</f>
        <v/>
      </c>
      <c r="FA15" s="213"/>
      <c r="FB15" s="219" t="str">
        <f aca="false">IF('Encodage réponses Es'!CJ14="","",'Encodage réponses Es'!CJ14)</f>
        <v/>
      </c>
      <c r="FC15" s="220" t="str">
        <f aca="false">IF('Encodage réponses Es'!CK14="","",'Encodage réponses Es'!CK14)</f>
        <v/>
      </c>
      <c r="FD15" s="213" t="str">
        <f aca="false">IF(OR(COUNTIF(FB15:FC15,"a")&gt;0,COUNTBLANK(FB15:FC15)&gt;0),"",COUNTIF(FB15:FC15,2)+COUNTIF(FB15:FC15,1)/2)</f>
        <v/>
      </c>
      <c r="FE15" s="213"/>
      <c r="FF15" s="198" t="str">
        <f aca="false">IF('Encodage réponses Es'!BK14="","",'Encodage réponses Es'!BK14)</f>
        <v/>
      </c>
      <c r="FG15" s="56" t="str">
        <f aca="false">IF('Encodage réponses Es'!BL14="","",'Encodage réponses Es'!BL14)</f>
        <v/>
      </c>
      <c r="FH15" s="192" t="str">
        <f aca="false">IF('Encodage réponses Es'!BS14="","",'Encodage réponses Es'!BS14)</f>
        <v/>
      </c>
      <c r="FI15" s="213" t="str">
        <f aca="false">IF(OR(COUNTIF(FF15:FH15,"a")&gt;0,COUNTBLANK(FF15:FH15)&gt;0),"",COUNTIF(FF15,1)+COUNTIF(FG15:FH15,2)+COUNTIF(FG15:FH15,1)/2)</f>
        <v/>
      </c>
      <c r="FJ15" s="213"/>
      <c r="FK15" s="198" t="str">
        <f aca="false">IF('Encodage réponses Es'!BM14="","",'Encodage réponses Es'!BM14)</f>
        <v/>
      </c>
      <c r="FL15" s="56" t="str">
        <f aca="false">IF('Encodage réponses Es'!BN14="","",'Encodage réponses Es'!BN14)</f>
        <v/>
      </c>
      <c r="FM15" s="56" t="str">
        <f aca="false">IF('Encodage réponses Es'!BT14="","",'Encodage réponses Es'!BT14)</f>
        <v/>
      </c>
      <c r="FN15" s="192" t="str">
        <f aca="false">IF('Encodage réponses Es'!CL14="","",'Encodage réponses Es'!CL14)</f>
        <v/>
      </c>
      <c r="FO15" s="213" t="str">
        <f aca="false">IF(OR(COUNTIF(FK15:FN15,"a")&gt;0,COUNTBLANK(FK15:FN15)&gt;0),"",COUNTIF(FK15,1)+COUNTIF(FL15:FN15,2)+COUNTIF(FL15:FN15,1)/2)</f>
        <v/>
      </c>
      <c r="FP15" s="213"/>
      <c r="FQ15" s="198" t="str">
        <f aca="false">IF('Encodage réponses Es'!BO14="","",'Encodage réponses Es'!BO14)</f>
        <v/>
      </c>
      <c r="FR15" s="55" t="str">
        <f aca="false">IF('Encodage réponses Es'!BP14="","",'Encodage réponses Es'!BP14)</f>
        <v/>
      </c>
      <c r="FS15" s="55" t="str">
        <f aca="false">IF('Encodage réponses Es'!BU14="","",'Encodage réponses Es'!BU14)</f>
        <v/>
      </c>
      <c r="FT15" s="192" t="str">
        <f aca="false">IF('Encodage réponses Es'!CM14="","",'Encodage réponses Es'!CM14)</f>
        <v/>
      </c>
      <c r="FU15" s="213" t="str">
        <f aca="false">IF(OR(COUNTIF(FQ15:FS15,"a")&gt;0,COUNTBLANK(FQ15:FS15)&gt;0),"",COUNTIF(FQ15,1)+COUNTIF(FR15,2)+COUNTIF(FR15,1)/2+COUNTIF(FS15,2)+COUNTIF(FS15,1)/2)</f>
        <v/>
      </c>
      <c r="FV15" s="213"/>
    </row>
    <row r="16" customFormat="false" ht="11.25" hidden="false" customHeight="true" outlineLevel="0" collapsed="false">
      <c r="A16" s="33"/>
      <c r="B16" s="33"/>
      <c r="C16" s="210" t="n">
        <f aca="false">IF('Encodage réponses Es'!C15="","",'Encodage réponses Es'!C15)</f>
        <v>13</v>
      </c>
      <c r="D16" s="210"/>
      <c r="E16" s="186"/>
      <c r="F16" s="187" t="str">
        <f aca="false">IF(OR(AR16="",BH16="",BO16="",BV16="",CF16="",CO16="",CR16="",CW16="",DA16=""),"",AR16+BH16+BO16+BV16+CF16+CO16+CR16+CW16+DA16)</f>
        <v/>
      </c>
      <c r="G16" s="188" t="str">
        <f aca="false">IF(F16="","",F16/74)</f>
        <v/>
      </c>
      <c r="H16" s="187" t="str">
        <f aca="false">IF(EQ16="","",EQ16)</f>
        <v/>
      </c>
      <c r="I16" s="188" t="str">
        <f aca="false">IF(H16="","",H16/40)</f>
        <v/>
      </c>
      <c r="J16" s="187" t="str">
        <f aca="false">IF(OR(EW16="",EZ16="",FD16="",FI16="",FO16="",FU16=""),"",EW16+EZ16+FD16+FI16+FO16+FU16)</f>
        <v/>
      </c>
      <c r="K16" s="188" t="str">
        <f aca="false">IF(J16="","",J16/17)</f>
        <v/>
      </c>
      <c r="L16" s="221" t="str">
        <f aca="false">FT16</f>
        <v/>
      </c>
      <c r="M16" s="221"/>
      <c r="N16" s="162"/>
      <c r="O16" s="56" t="str">
        <f aca="false">IF('Encodage réponses Es'!AT15="","",'Encodage réponses Es'!AT15)</f>
        <v/>
      </c>
      <c r="P16" s="56" t="str">
        <f aca="false">IF('Encodage réponses Es'!AU15="","",'Encodage réponses Es'!AU15)</f>
        <v/>
      </c>
      <c r="Q16" s="56" t="str">
        <f aca="false">IF('Encodage réponses Es'!AV15="","",'Encodage réponses Es'!AV15)</f>
        <v/>
      </c>
      <c r="R16" s="56" t="str">
        <f aca="false">IF('Encodage réponses Es'!AW15="","",'Encodage réponses Es'!AW15)</f>
        <v/>
      </c>
      <c r="S16" s="56" t="str">
        <f aca="false">IF('Encodage réponses Es'!AX15="","",'Encodage réponses Es'!AX15)</f>
        <v/>
      </c>
      <c r="T16" s="56" t="str">
        <f aca="false">IF('Encodage réponses Es'!AY15="","",'Encodage réponses Es'!AY15)</f>
        <v/>
      </c>
      <c r="U16" s="56" t="str">
        <f aca="false">IF('Encodage réponses Es'!BB15="","",'Encodage réponses Es'!BB15)</f>
        <v/>
      </c>
      <c r="V16" s="56" t="str">
        <f aca="false">IF('Encodage réponses Es'!BC15="","",'Encodage réponses Es'!BC15)</f>
        <v/>
      </c>
      <c r="W16" s="56" t="str">
        <f aca="false">IF('Encodage réponses Es'!BD15="","",'Encodage réponses Es'!BD15)</f>
        <v/>
      </c>
      <c r="X16" s="56" t="str">
        <f aca="false">IF('Encodage réponses Es'!BE15="","",'Encodage réponses Es'!BE15)</f>
        <v/>
      </c>
      <c r="Y16" s="56" t="str">
        <f aca="false">IF('Encodage réponses Es'!BF15="","",'Encodage réponses Es'!BF15)</f>
        <v/>
      </c>
      <c r="Z16" s="56" t="str">
        <f aca="false">IF('Encodage réponses Es'!BW15="","",'Encodage réponses Es'!BW15)</f>
        <v/>
      </c>
      <c r="AA16" s="56" t="str">
        <f aca="false">IF('Encodage réponses Es'!BY15="","",'Encodage réponses Es'!BY15)</f>
        <v/>
      </c>
      <c r="AB16" s="56" t="str">
        <f aca="false">IF('Encodage réponses Es'!CC15="","",'Encodage réponses Es'!CC15)</f>
        <v/>
      </c>
      <c r="AC16" s="56" t="str">
        <f aca="false">IF('Encodage réponses Es'!CD15="","",'Encodage réponses Es'!CD15)</f>
        <v/>
      </c>
      <c r="AD16" s="56" t="str">
        <f aca="false">IF('Encodage réponses Es'!CQ15="","",'Encodage réponses Es'!CQ15)</f>
        <v/>
      </c>
      <c r="AE16" s="56" t="str">
        <f aca="false">IF('Encodage réponses Es'!CR15="","",'Encodage réponses Es'!CR15)</f>
        <v/>
      </c>
      <c r="AF16" s="56" t="str">
        <f aca="false">IF('Encodage réponses Es'!CV15="","",'Encodage réponses Es'!CV15)</f>
        <v/>
      </c>
      <c r="AG16" s="56" t="str">
        <f aca="false">IF('Encodage réponses Es'!CY15="","",'Encodage réponses Es'!CY15)</f>
        <v/>
      </c>
      <c r="AH16" s="56" t="str">
        <f aca="false">IF('Encodage réponses Es'!CZ15="","",'Encodage réponses Es'!CZ15)</f>
        <v/>
      </c>
      <c r="AI16" s="56" t="str">
        <f aca="false">IF('Encodage réponses Es'!DA15="","",'Encodage réponses Es'!DA15)</f>
        <v/>
      </c>
      <c r="AJ16" s="56" t="str">
        <f aca="false">IF('Encodage réponses Es'!DT15="","",'Encodage réponses Es'!DT15)</f>
        <v/>
      </c>
      <c r="AK16" s="56" t="str">
        <f aca="false">IF('Encodage réponses Es'!DW15="","",'Encodage réponses Es'!DW15)</f>
        <v/>
      </c>
      <c r="AL16" s="56" t="str">
        <f aca="false">IF('Encodage réponses Es'!DY15="","",'Encodage réponses Es'!DY15)</f>
        <v/>
      </c>
      <c r="AM16" s="56" t="str">
        <f aca="false">IF('Encodage réponses Es'!DZ15="","",'Encodage réponses Es'!DZ15)</f>
        <v/>
      </c>
      <c r="AN16" s="56" t="str">
        <f aca="false">IF('Encodage réponses Es'!EA15="","",'Encodage réponses Es'!EA15)</f>
        <v/>
      </c>
      <c r="AO16" s="56" t="str">
        <f aca="false">IF('Encodage réponses Es'!EB15="","",'Encodage réponses Es'!EB15)</f>
        <v/>
      </c>
      <c r="AP16" s="56" t="str">
        <f aca="false">IF('Encodage réponses Es'!EC15="","",'Encodage réponses Es'!EC15)</f>
        <v/>
      </c>
      <c r="AQ16" s="56" t="str">
        <f aca="false">IF('Encodage réponses Es'!ED15="","",'Encodage réponses Es'!ED15)</f>
        <v/>
      </c>
      <c r="AR16" s="212" t="str">
        <f aca="false">IF(OR(COUNTIF(O16:AQ16,"a")&gt;0,COUNTBLANK(O16:AQ16)&gt;0),"",COUNTIF(O16:T16,1)+COUNTIF(U16,3)+COUNTIF(V16:W16,1)+COUNTIF(X16,2)+COUNTIF(Y16:Z16,1)+COUNTIF(AA16,3)+COUNTIF(AB16,1)+COUNTIF(AC16,2)+COUNTIF(AD16,1)+COUNTIF(AE16,2)+COUNTIF(AE16,1)/2+COUNTIF(AF16,1)+COUNTIF(AG16,3)+COUNTIF(AH16,1)+COUNTIF(AI16,2)+COUNTIF(AI16,1)/2+COUNTIF(AJ16,2)+COUNTIF(AK16,3)+COUNTIF(AL16:AN16,2)+COUNTIF(AL16:AN16,1)/2+COUNTIF(AO16:AQ16,1))</f>
        <v/>
      </c>
      <c r="AS16" s="212"/>
      <c r="AT16" s="56" t="str">
        <f aca="false">IF('Encodage réponses Es'!AS15="","",'Encodage réponses Es'!AS15)</f>
        <v/>
      </c>
      <c r="AU16" s="55" t="str">
        <f aca="false">IF('Encodage réponses Es'!AZ15="","",'Encodage réponses Es'!AZ15)</f>
        <v/>
      </c>
      <c r="AV16" s="55" t="str">
        <f aca="false">IF('Encodage réponses Es'!BG15="","",'Encodage réponses Es'!BG15)</f>
        <v/>
      </c>
      <c r="AW16" s="55" t="str">
        <f aca="false">IF('Encodage réponses Es'!BH15="","",'Encodage réponses Es'!BH15)</f>
        <v/>
      </c>
      <c r="AX16" s="55" t="str">
        <f aca="false">IF('Encodage réponses Es'!BX15="","",'Encodage réponses Es'!BX15)</f>
        <v/>
      </c>
      <c r="AY16" s="55" t="str">
        <f aca="false">IF('Encodage réponses Es'!BZ15="","",'Encodage réponses Es'!BZ15)</f>
        <v/>
      </c>
      <c r="AZ16" s="55" t="str">
        <f aca="false">IF('Encodage réponses Es'!CA15="","",'Encodage réponses Es'!CA15)</f>
        <v/>
      </c>
      <c r="BA16" s="55" t="str">
        <f aca="false">IF('Encodage réponses Es'!CO15="","",'Encodage réponses Es'!CO15)</f>
        <v/>
      </c>
      <c r="BB16" s="55" t="str">
        <f aca="false">IF('Encodage réponses Es'!CS15="","",'Encodage réponses Es'!CS15)</f>
        <v/>
      </c>
      <c r="BC16" s="55" t="str">
        <f aca="false">IF('Encodage réponses Es'!CT15="","",'Encodage réponses Es'!CT15)</f>
        <v/>
      </c>
      <c r="BD16" s="55" t="str">
        <f aca="false">IF('Encodage réponses Es'!CU15="","",'Encodage réponses Es'!CU15)</f>
        <v/>
      </c>
      <c r="BE16" s="55" t="str">
        <f aca="false">IF('Encodage réponses Es'!CX15="","",'Encodage réponses Es'!CX15)</f>
        <v/>
      </c>
      <c r="BF16" s="55" t="str">
        <f aca="false">IF('Encodage réponses Es'!DB15="","",'Encodage réponses Es'!DB15)</f>
        <v/>
      </c>
      <c r="BG16" s="192" t="str">
        <f aca="false">IF('Encodage réponses Es'!DU15="","",'Encodage réponses Es'!DU15)</f>
        <v/>
      </c>
      <c r="BH16" s="213" t="str">
        <f aca="false">IF(OR(COUNTIF(AT16:BG16,"a")&gt;0,COUNTBLANK(AT16:BG16)&gt;0),"",COUNTIF(AT16,2)+COUNTIF(AT16,1)/2+COUNTIF(AU16,3)+COUNTIF(AV16:BC16,1)+COUNTIF(BD16,3)+COUNTIF(BE16,1)+COUNTIF(BF16,2)+COUNTIF(BF16,1)/2+COUNTIF(BG16,1))</f>
        <v/>
      </c>
      <c r="BI16" s="213"/>
      <c r="BJ16" s="198" t="str">
        <f aca="false">IF('Encodage réponses Es'!BA15="","",'Encodage réponses Es'!BA15)</f>
        <v/>
      </c>
      <c r="BK16" s="56" t="str">
        <f aca="false">IF('Encodage réponses Es'!BV15="","",'Encodage réponses Es'!BV15)</f>
        <v/>
      </c>
      <c r="BL16" s="56" t="str">
        <f aca="false">IF('Encodage réponses Es'!CN15="","",'Encodage réponses Es'!CN15)</f>
        <v/>
      </c>
      <c r="BM16" s="55" t="str">
        <f aca="false">IF('Encodage réponses Es'!EE15="","",'Encodage réponses Es'!EE15)</f>
        <v/>
      </c>
      <c r="BN16" s="59" t="str">
        <f aca="false">IF('Encodage réponses Es'!EF15="","",'Encodage réponses Es'!EF15)</f>
        <v/>
      </c>
      <c r="BO16" s="214" t="str">
        <f aca="false">IF(OR(COUNTIF(BJ16:BN16,"a")&gt;0,COUNTBLANK(BJ16:BN16)&gt;0),"",COUNTIF(BJ16,53142)+COUNTIF(BK16,3214)+COUNTIF(BL16,24153)+COUNTIF(BM16,12121)+COUNTIF(BN16,21211))</f>
        <v/>
      </c>
      <c r="BP16" s="214"/>
      <c r="BQ16" s="198" t="str">
        <f aca="false">IF('Encodage réponses Es'!CB15="","",'Encodage réponses Es'!CB15)</f>
        <v/>
      </c>
      <c r="BR16" s="56" t="str">
        <f aca="false">IF('Encodage réponses Es'!CH15="","",'Encodage réponses Es'!CH15)</f>
        <v/>
      </c>
      <c r="BS16" s="56" t="str">
        <f aca="false">IF('Encodage réponses Es'!DQ15="","",'Encodage réponses Es'!DQ15)</f>
        <v/>
      </c>
      <c r="BT16" s="56" t="str">
        <f aca="false">IF('Encodage réponses Es'!DR15="","",'Encodage réponses Es'!DR15)</f>
        <v/>
      </c>
      <c r="BU16" s="59" t="str">
        <f aca="false">IF('Encodage réponses Es'!DS15="","",'Encodage réponses Es'!DS15)</f>
        <v/>
      </c>
      <c r="BV16" s="200" t="str">
        <f aca="false">IF(OR(COUNTIF(BQ16:BU16,"a")&gt;0,COUNTBLANK(BQ16:BU16)&gt;0),"",COUNTIF(BQ16,2)+COUNTIF(BR16:BU16,1))</f>
        <v/>
      </c>
      <c r="BW16" s="200"/>
      <c r="BX16" s="198" t="str">
        <f aca="false">IF('Encodage réponses Es'!DI15="","",'Encodage réponses Es'!DI15)</f>
        <v/>
      </c>
      <c r="BY16" s="56" t="str">
        <f aca="false">IF('Encodage réponses Es'!DJ15="","",'Encodage réponses Es'!DJ15)</f>
        <v/>
      </c>
      <c r="BZ16" s="56" t="str">
        <f aca="false">IF('Encodage réponses Es'!DK15="","",'Encodage réponses Es'!DK15)</f>
        <v/>
      </c>
      <c r="CA16" s="56" t="str">
        <f aca="false">IF('Encodage réponses Es'!DL15="","",'Encodage réponses Es'!DL15)</f>
        <v/>
      </c>
      <c r="CB16" s="56" t="str">
        <f aca="false">IF('Encodage réponses Es'!DM15="","",'Encodage réponses Es'!DM15)</f>
        <v/>
      </c>
      <c r="CC16" s="56" t="str">
        <f aca="false">IF('Encodage réponses Es'!DN15="","",'Encodage réponses Es'!DN15)</f>
        <v/>
      </c>
      <c r="CD16" s="56" t="str">
        <f aca="false">IF('Encodage réponses Es'!DO15="","",'Encodage réponses Es'!DO15)</f>
        <v/>
      </c>
      <c r="CE16" s="59" t="str">
        <f aca="false">IF('Encodage réponses Es'!DP15="","",'Encodage réponses Es'!DP15)</f>
        <v/>
      </c>
      <c r="CF16" s="200" t="str">
        <f aca="false">IF(OR(COUNTIF(BX16:CE16,"a")&gt;0,COUNTBLANK(BX16:CE16)&gt;0),"",COUNTIF(BX16:BY16,2)+COUNTIF(BZ16:CC16,3)+COUNTIF(CD16,2)+COUNTIF(CE16,3))</f>
        <v/>
      </c>
      <c r="CG16" s="200"/>
      <c r="CH16" s="198" t="str">
        <f aca="false">IF('Encodage réponses Es'!CE15="","",'Encodage réponses Es'!CE15)</f>
        <v/>
      </c>
      <c r="CI16" s="56" t="str">
        <f aca="false">IF('Encodage réponses Es'!DC15="","",'Encodage réponses Es'!DC15)</f>
        <v/>
      </c>
      <c r="CJ16" s="56" t="str">
        <f aca="false">IF('Encodage réponses Es'!DD15="","",'Encodage réponses Es'!DD15)</f>
        <v/>
      </c>
      <c r="CK16" s="56" t="str">
        <f aca="false">IF('Encodage réponses Es'!DE15="","",'Encodage réponses Es'!DE15)</f>
        <v/>
      </c>
      <c r="CL16" s="56" t="str">
        <f aca="false">IF('Encodage réponses Es'!DF15="","",'Encodage réponses Es'!DF15)</f>
        <v/>
      </c>
      <c r="CM16" s="56" t="str">
        <f aca="false">IF('Encodage réponses Es'!DG15="","",'Encodage réponses Es'!DG15)</f>
        <v/>
      </c>
      <c r="CN16" s="59" t="str">
        <f aca="false">IF('Encodage réponses Es'!DH15="","",'Encodage réponses Es'!DH15)</f>
        <v/>
      </c>
      <c r="CO16" s="213" t="str">
        <f aca="false">IF(OR(COUNTIF(CH16:CN16,"a")&gt;0,COUNTBLANK(CH16:CN16)&gt;0),"",COUNTIF(CH16,2)+COUNTIF(CH16,1)/2+COUNTIF(CI16:CN16,1))</f>
        <v/>
      </c>
      <c r="CP16" s="213"/>
      <c r="CQ16" s="198" t="str">
        <f aca="false">IF('Encodage réponses Es'!CP15="","",'Encodage réponses Es'!CP15)</f>
        <v/>
      </c>
      <c r="CR16" s="214" t="str">
        <f aca="false">IF(OR(COUNTIF(CQ16:CQ16,"a")&gt;0,COUNTBLANK(CQ16:CQ16)&gt;0),"",COUNTIF(CQ16,212222))</f>
        <v/>
      </c>
      <c r="CS16" s="214"/>
      <c r="CT16" s="198" t="str">
        <f aca="false">IF('Encodage réponses Es'!CF15="","",'Encodage réponses Es'!CF15)</f>
        <v/>
      </c>
      <c r="CU16" s="56" t="str">
        <f aca="false">IF('Encodage réponses Es'!CG15="","",'Encodage réponses Es'!CG15)</f>
        <v/>
      </c>
      <c r="CV16" s="59" t="str">
        <f aca="false">IF('Encodage réponses Es'!DX15="","",'Encodage réponses Es'!DX15)</f>
        <v/>
      </c>
      <c r="CW16" s="214" t="str">
        <f aca="false">IF(OR(COUNTIF(CT16:CV16,"a")&gt;0,COUNTBLANK(CT16:CV16)&gt;0),"",COUNTIF(CT16,2)+COUNTIF(CU16:CV16,1))</f>
        <v/>
      </c>
      <c r="CX16" s="214"/>
      <c r="CY16" s="198" t="str">
        <f aca="false">IF('Encodage réponses Es'!CW15="","",'Encodage réponses Es'!CW15)</f>
        <v/>
      </c>
      <c r="CZ16" s="59" t="str">
        <f aca="false">IF('Encodage réponses Es'!DV15="","",'Encodage réponses Es'!DV15)</f>
        <v/>
      </c>
      <c r="DA16" s="214" t="str">
        <f aca="false">IF(OR(COUNTIF(CY16:CZ16,"a")&gt;0,COUNTBLANK(CY16:CZ16)&gt;0),"",COUNTIF(CY16,2)+COUNTIF(CZ16,3))</f>
        <v/>
      </c>
      <c r="DB16" s="214"/>
      <c r="DC16" s="215" t="str">
        <f aca="false">IF('Encodage réponses Es'!E15="","",'Encodage réponses Es'!E15)</f>
        <v/>
      </c>
      <c r="DD16" s="216" t="str">
        <f aca="false">IF('Encodage réponses Es'!F15="","",'Encodage réponses Es'!F15)</f>
        <v/>
      </c>
      <c r="DE16" s="217" t="str">
        <f aca="false">IF('Encodage réponses Es'!G15="","",'Encodage réponses Es'!G15)</f>
        <v/>
      </c>
      <c r="DF16" s="216" t="str">
        <f aca="false">IF('Encodage réponses Es'!H15="","",'Encodage réponses Es'!H15)</f>
        <v/>
      </c>
      <c r="DG16" s="217" t="str">
        <f aca="false">IF('Encodage réponses Es'!I15="","",'Encodage réponses Es'!I15)</f>
        <v/>
      </c>
      <c r="DH16" s="216" t="str">
        <f aca="false">IF('Encodage réponses Es'!J15="","",'Encodage réponses Es'!J15)</f>
        <v/>
      </c>
      <c r="DI16" s="217" t="str">
        <f aca="false">IF('Encodage réponses Es'!K15="","",'Encodage réponses Es'!K15)</f>
        <v/>
      </c>
      <c r="DJ16" s="216" t="str">
        <f aca="false">IF('Encodage réponses Es'!L15="","",'Encodage réponses Es'!L15)</f>
        <v/>
      </c>
      <c r="DK16" s="217" t="str">
        <f aca="false">IF('Encodage réponses Es'!M15="","",'Encodage réponses Es'!M15)</f>
        <v/>
      </c>
      <c r="DL16" s="216" t="str">
        <f aca="false">IF('Encodage réponses Es'!N15="","",'Encodage réponses Es'!N15)</f>
        <v/>
      </c>
      <c r="DM16" s="217" t="str">
        <f aca="false">IF('Encodage réponses Es'!O15="","",'Encodage réponses Es'!O15)</f>
        <v/>
      </c>
      <c r="DN16" s="216" t="str">
        <f aca="false">IF('Encodage réponses Es'!P15="","",'Encodage réponses Es'!P15)</f>
        <v/>
      </c>
      <c r="DO16" s="217" t="str">
        <f aca="false">IF('Encodage réponses Es'!Q15="","",'Encodage réponses Es'!Q15)</f>
        <v/>
      </c>
      <c r="DP16" s="216" t="str">
        <f aca="false">IF('Encodage réponses Es'!R15="","",'Encodage réponses Es'!R15)</f>
        <v/>
      </c>
      <c r="DQ16" s="217" t="str">
        <f aca="false">IF('Encodage réponses Es'!S15="","",'Encodage réponses Es'!S15)</f>
        <v/>
      </c>
      <c r="DR16" s="216" t="str">
        <f aca="false">IF('Encodage réponses Es'!T15="","",'Encodage réponses Es'!T15)</f>
        <v/>
      </c>
      <c r="DS16" s="217" t="str">
        <f aca="false">IF('Encodage réponses Es'!U15="","",'Encodage réponses Es'!U15)</f>
        <v/>
      </c>
      <c r="DT16" s="216" t="str">
        <f aca="false">IF('Encodage réponses Es'!V15="","",'Encodage réponses Es'!V15)</f>
        <v/>
      </c>
      <c r="DU16" s="217" t="str">
        <f aca="false">IF('Encodage réponses Es'!W15="","",'Encodage réponses Es'!W15)</f>
        <v/>
      </c>
      <c r="DV16" s="216" t="str">
        <f aca="false">IF('Encodage réponses Es'!X15="","",'Encodage réponses Es'!X15)</f>
        <v/>
      </c>
      <c r="DW16" s="217" t="str">
        <f aca="false">IF('Encodage réponses Es'!Y15="","",'Encodage réponses Es'!Y15)</f>
        <v/>
      </c>
      <c r="DX16" s="216" t="str">
        <f aca="false">IF('Encodage réponses Es'!Z15="","",'Encodage réponses Es'!Z15)</f>
        <v/>
      </c>
      <c r="DY16" s="217" t="str">
        <f aca="false">IF('Encodage réponses Es'!AA15="","",'Encodage réponses Es'!AA15)</f>
        <v/>
      </c>
      <c r="DZ16" s="216" t="str">
        <f aca="false">IF('Encodage réponses Es'!AB15="","",'Encodage réponses Es'!AB15)</f>
        <v/>
      </c>
      <c r="EA16" s="217" t="str">
        <f aca="false">IF('Encodage réponses Es'!AC15="","",'Encodage réponses Es'!AC15)</f>
        <v/>
      </c>
      <c r="EB16" s="216" t="str">
        <f aca="false">IF('Encodage réponses Es'!AD15="","",'Encodage réponses Es'!AD15)</f>
        <v/>
      </c>
      <c r="EC16" s="217" t="str">
        <f aca="false">IF('Encodage réponses Es'!AE15="","",'Encodage réponses Es'!AE15)</f>
        <v/>
      </c>
      <c r="ED16" s="216" t="str">
        <f aca="false">IF('Encodage réponses Es'!AF15="","",'Encodage réponses Es'!AF15)</f>
        <v/>
      </c>
      <c r="EE16" s="217" t="str">
        <f aca="false">IF('Encodage réponses Es'!AG15="","",'Encodage réponses Es'!AG15)</f>
        <v/>
      </c>
      <c r="EF16" s="216" t="str">
        <f aca="false">IF('Encodage réponses Es'!AH15="","",'Encodage réponses Es'!AH15)</f>
        <v/>
      </c>
      <c r="EG16" s="217" t="str">
        <f aca="false">IF('Encodage réponses Es'!AI15="","",'Encodage réponses Es'!AI15)</f>
        <v/>
      </c>
      <c r="EH16" s="216" t="str">
        <f aca="false">IF('Encodage réponses Es'!AJ15="","",'Encodage réponses Es'!AJ15)</f>
        <v/>
      </c>
      <c r="EI16" s="217" t="str">
        <f aca="false">IF('Encodage réponses Es'!AK15="","",'Encodage réponses Es'!AK15)</f>
        <v/>
      </c>
      <c r="EJ16" s="216" t="str">
        <f aca="false">IF('Encodage réponses Es'!AL15="","",'Encodage réponses Es'!AL15)</f>
        <v/>
      </c>
      <c r="EK16" s="217" t="str">
        <f aca="false">IF('Encodage réponses Es'!AM15="","",'Encodage réponses Es'!AM15)</f>
        <v/>
      </c>
      <c r="EL16" s="216" t="str">
        <f aca="false">IF('Encodage réponses Es'!AN15="","",'Encodage réponses Es'!AN15)</f>
        <v/>
      </c>
      <c r="EM16" s="217" t="str">
        <f aca="false">IF('Encodage réponses Es'!AO15="","",'Encodage réponses Es'!AO15)</f>
        <v/>
      </c>
      <c r="EN16" s="216" t="str">
        <f aca="false">IF('Encodage réponses Es'!AP15="","",'Encodage réponses Es'!AP15)</f>
        <v/>
      </c>
      <c r="EO16" s="217" t="str">
        <f aca="false">IF('Encodage réponses Es'!AQ15="","",'Encodage réponses Es'!AQ15)</f>
        <v/>
      </c>
      <c r="EP16" s="218" t="str">
        <f aca="false">IF('Encodage réponses Es'!AR15="","",'Encodage réponses Es'!AR15)</f>
        <v/>
      </c>
      <c r="EQ16" s="214" t="str">
        <f aca="false">IF(OR(COUNTIF(DC16:EP16,"a")&gt;0,COUNTBLANK(DC16:EP16)&gt;0),"",COUNTIF(DC16,2)+COUNTIF(DD16,3)+COUNTIF(DE16:DF16,2)+COUNTIF(DG16,4)+COUNTIF(DH16,1)+COUNTIF(DI16:DJ16,3)+COUNTIF(DK16,2)+COUNTIF(DL16,5)+COUNTIF(DM16:DN16,2)+COUNTIF(DO16,5)+COUNTIF(DP16,2)+COUNTIF(DQ16,1)+COUNTIF(DR16,5)+COUNTIF(DS16,4)+COUNTIF(DT16,2)+COUNTIF(DU16,5)+COUNTIF(DV16,2)+COUNTIF(DW16,3)+COUNTIF(DX16,2)+COUNTIF(DY16,1)+COUNTIF(DZ16,3)+COUNTIF(EA16,5)+COUNTIF(EB16,1)+COUNTIF(EC16:ED16,4)+COUNTIF(EE16,2)+COUNTIF(EF16,3)+COUNTIF(EG16,1)+COUNTIF(EH16,2)+COUNTIF(EI16,1)+COUNTIF(EJ16,3)+COUNTIF(EK16,5)+COUNTIF(EL16,2)+COUNTIF(EM16,4)+COUNTIF(EN16,3)+COUNTIF(EO16,4)+COUNTIF(EP16,3))</f>
        <v/>
      </c>
      <c r="ER16" s="214"/>
      <c r="ES16" s="219" t="str">
        <f aca="false">IF('Encodage réponses Es'!BI15="","",'Encodage réponses Es'!BI15)</f>
        <v/>
      </c>
      <c r="ET16" s="55" t="str">
        <f aca="false">IF('Encodage réponses Es'!BJ15="","",'Encodage réponses Es'!BJ15)</f>
        <v/>
      </c>
      <c r="EU16" s="55" t="str">
        <f aca="false">IF('Encodage réponses Es'!BQ15="","",'Encodage réponses Es'!BQ15)</f>
        <v/>
      </c>
      <c r="EV16" s="220" t="str">
        <f aca="false">IF('Encodage réponses Es'!BR15="","",'Encodage réponses Es'!BR15)</f>
        <v/>
      </c>
      <c r="EW16" s="214" t="str">
        <f aca="false">IF(OR(COUNTIF(ES16:EV16,"a")&gt;0,COUNTBLANK(ES16:EV16)&gt;0),"",COUNTIF(ES16:EV16,1))</f>
        <v/>
      </c>
      <c r="EX16" s="214"/>
      <c r="EY16" s="219" t="str">
        <f aca="false">IF('Encodage réponses Es'!CI15="","",'Encodage réponses Es'!CI15)</f>
        <v/>
      </c>
      <c r="EZ16" s="213" t="str">
        <f aca="false">IF(OR(COUNTIF(EY16:EY16,"a")&gt;0,COUNTBLANK(EY16:EY16)&gt;0),"",COUNTIF(EY16:EY16,2)+COUNTIF(EY16,1)/2)</f>
        <v/>
      </c>
      <c r="FA16" s="213"/>
      <c r="FB16" s="219" t="str">
        <f aca="false">IF('Encodage réponses Es'!CJ15="","",'Encodage réponses Es'!CJ15)</f>
        <v/>
      </c>
      <c r="FC16" s="220" t="str">
        <f aca="false">IF('Encodage réponses Es'!CK15="","",'Encodage réponses Es'!CK15)</f>
        <v/>
      </c>
      <c r="FD16" s="213" t="str">
        <f aca="false">IF(OR(COUNTIF(FB16:FC16,"a")&gt;0,COUNTBLANK(FB16:FC16)&gt;0),"",COUNTIF(FB16:FC16,2)+COUNTIF(FB16:FC16,1)/2)</f>
        <v/>
      </c>
      <c r="FE16" s="213"/>
      <c r="FF16" s="198" t="str">
        <f aca="false">IF('Encodage réponses Es'!BK15="","",'Encodage réponses Es'!BK15)</f>
        <v/>
      </c>
      <c r="FG16" s="56" t="str">
        <f aca="false">IF('Encodage réponses Es'!BL15="","",'Encodage réponses Es'!BL15)</f>
        <v/>
      </c>
      <c r="FH16" s="192" t="str">
        <f aca="false">IF('Encodage réponses Es'!BS15="","",'Encodage réponses Es'!BS15)</f>
        <v/>
      </c>
      <c r="FI16" s="213" t="str">
        <f aca="false">IF(OR(COUNTIF(FF16:FH16,"a")&gt;0,COUNTBLANK(FF16:FH16)&gt;0),"",COUNTIF(FF16,1)+COUNTIF(FG16:FH16,2)+COUNTIF(FG16:FH16,1)/2)</f>
        <v/>
      </c>
      <c r="FJ16" s="213"/>
      <c r="FK16" s="198" t="str">
        <f aca="false">IF('Encodage réponses Es'!BM15="","",'Encodage réponses Es'!BM15)</f>
        <v/>
      </c>
      <c r="FL16" s="56" t="str">
        <f aca="false">IF('Encodage réponses Es'!BN15="","",'Encodage réponses Es'!BN15)</f>
        <v/>
      </c>
      <c r="FM16" s="56" t="str">
        <f aca="false">IF('Encodage réponses Es'!BT15="","",'Encodage réponses Es'!BT15)</f>
        <v/>
      </c>
      <c r="FN16" s="192" t="str">
        <f aca="false">IF('Encodage réponses Es'!CL15="","",'Encodage réponses Es'!CL15)</f>
        <v/>
      </c>
      <c r="FO16" s="213" t="str">
        <f aca="false">IF(OR(COUNTIF(FK16:FN16,"a")&gt;0,COUNTBLANK(FK16:FN16)&gt;0),"",COUNTIF(FK16,1)+COUNTIF(FL16:FN16,2)+COUNTIF(FL16:FN16,1)/2)</f>
        <v/>
      </c>
      <c r="FP16" s="213"/>
      <c r="FQ16" s="198" t="str">
        <f aca="false">IF('Encodage réponses Es'!BO15="","",'Encodage réponses Es'!BO15)</f>
        <v/>
      </c>
      <c r="FR16" s="55" t="str">
        <f aca="false">IF('Encodage réponses Es'!BP15="","",'Encodage réponses Es'!BP15)</f>
        <v/>
      </c>
      <c r="FS16" s="55" t="str">
        <f aca="false">IF('Encodage réponses Es'!BU15="","",'Encodage réponses Es'!BU15)</f>
        <v/>
      </c>
      <c r="FT16" s="192" t="str">
        <f aca="false">IF('Encodage réponses Es'!CM15="","",'Encodage réponses Es'!CM15)</f>
        <v/>
      </c>
      <c r="FU16" s="213" t="str">
        <f aca="false">IF(OR(COUNTIF(FQ16:FS16,"a")&gt;0,COUNTBLANK(FQ16:FS16)&gt;0),"",COUNTIF(FQ16,1)+COUNTIF(FR16,2)+COUNTIF(FR16,1)/2+COUNTIF(FS16,2)+COUNTIF(FS16,1)/2)</f>
        <v/>
      </c>
      <c r="FV16" s="213"/>
    </row>
    <row r="17" customFormat="false" ht="11.25" hidden="false" customHeight="true" outlineLevel="0" collapsed="false">
      <c r="A17" s="33"/>
      <c r="B17" s="33"/>
      <c r="C17" s="210" t="n">
        <f aca="false">IF('Encodage réponses Es'!C16="","",'Encodage réponses Es'!C16)</f>
        <v>14</v>
      </c>
      <c r="D17" s="210"/>
      <c r="E17" s="186"/>
      <c r="F17" s="187" t="str">
        <f aca="false">IF(OR(AR17="",BH17="",BO17="",BV17="",CF17="",CO17="",CR17="",CW17="",DA17=""),"",AR17+BH17+BO17+BV17+CF17+CO17+CR17+CW17+DA17)</f>
        <v/>
      </c>
      <c r="G17" s="188" t="str">
        <f aca="false">IF(F17="","",F17/74)</f>
        <v/>
      </c>
      <c r="H17" s="187" t="str">
        <f aca="false">IF(EQ17="","",EQ17)</f>
        <v/>
      </c>
      <c r="I17" s="188" t="str">
        <f aca="false">IF(H17="","",H17/40)</f>
        <v/>
      </c>
      <c r="J17" s="187" t="str">
        <f aca="false">IF(OR(EW17="",EZ17="",FD17="",FI17="",FO17="",FU17=""),"",EW17+EZ17+FD17+FI17+FO17+FU17)</f>
        <v/>
      </c>
      <c r="K17" s="188" t="str">
        <f aca="false">IF(J17="","",J17/17)</f>
        <v/>
      </c>
      <c r="L17" s="190" t="str">
        <f aca="false">FT17</f>
        <v/>
      </c>
      <c r="M17" s="190"/>
      <c r="N17" s="162"/>
      <c r="O17" s="56" t="str">
        <f aca="false">IF('Encodage réponses Es'!AT16="","",'Encodage réponses Es'!AT16)</f>
        <v/>
      </c>
      <c r="P17" s="56" t="str">
        <f aca="false">IF('Encodage réponses Es'!AU16="","",'Encodage réponses Es'!AU16)</f>
        <v/>
      </c>
      <c r="Q17" s="56" t="str">
        <f aca="false">IF('Encodage réponses Es'!AV16="","",'Encodage réponses Es'!AV16)</f>
        <v/>
      </c>
      <c r="R17" s="56" t="str">
        <f aca="false">IF('Encodage réponses Es'!AW16="","",'Encodage réponses Es'!AW16)</f>
        <v/>
      </c>
      <c r="S17" s="56" t="str">
        <f aca="false">IF('Encodage réponses Es'!AX16="","",'Encodage réponses Es'!AX16)</f>
        <v/>
      </c>
      <c r="T17" s="56" t="str">
        <f aca="false">IF('Encodage réponses Es'!AY16="","",'Encodage réponses Es'!AY16)</f>
        <v/>
      </c>
      <c r="U17" s="56" t="str">
        <f aca="false">IF('Encodage réponses Es'!BB16="","",'Encodage réponses Es'!BB16)</f>
        <v/>
      </c>
      <c r="V17" s="56" t="str">
        <f aca="false">IF('Encodage réponses Es'!BC16="","",'Encodage réponses Es'!BC16)</f>
        <v/>
      </c>
      <c r="W17" s="56" t="str">
        <f aca="false">IF('Encodage réponses Es'!BD16="","",'Encodage réponses Es'!BD16)</f>
        <v/>
      </c>
      <c r="X17" s="56" t="str">
        <f aca="false">IF('Encodage réponses Es'!BE16="","",'Encodage réponses Es'!BE16)</f>
        <v/>
      </c>
      <c r="Y17" s="56" t="str">
        <f aca="false">IF('Encodage réponses Es'!BF16="","",'Encodage réponses Es'!BF16)</f>
        <v/>
      </c>
      <c r="Z17" s="56" t="str">
        <f aca="false">IF('Encodage réponses Es'!BW16="","",'Encodage réponses Es'!BW16)</f>
        <v/>
      </c>
      <c r="AA17" s="56" t="str">
        <f aca="false">IF('Encodage réponses Es'!BY16="","",'Encodage réponses Es'!BY16)</f>
        <v/>
      </c>
      <c r="AB17" s="56" t="str">
        <f aca="false">IF('Encodage réponses Es'!CC16="","",'Encodage réponses Es'!CC16)</f>
        <v/>
      </c>
      <c r="AC17" s="56" t="str">
        <f aca="false">IF('Encodage réponses Es'!CD16="","",'Encodage réponses Es'!CD16)</f>
        <v/>
      </c>
      <c r="AD17" s="56" t="str">
        <f aca="false">IF('Encodage réponses Es'!CQ16="","",'Encodage réponses Es'!CQ16)</f>
        <v/>
      </c>
      <c r="AE17" s="56" t="str">
        <f aca="false">IF('Encodage réponses Es'!CR16="","",'Encodage réponses Es'!CR16)</f>
        <v/>
      </c>
      <c r="AF17" s="56" t="str">
        <f aca="false">IF('Encodage réponses Es'!CV16="","",'Encodage réponses Es'!CV16)</f>
        <v/>
      </c>
      <c r="AG17" s="56" t="str">
        <f aca="false">IF('Encodage réponses Es'!CY16="","",'Encodage réponses Es'!CY16)</f>
        <v/>
      </c>
      <c r="AH17" s="56" t="str">
        <f aca="false">IF('Encodage réponses Es'!CZ16="","",'Encodage réponses Es'!CZ16)</f>
        <v/>
      </c>
      <c r="AI17" s="56" t="str">
        <f aca="false">IF('Encodage réponses Es'!DA16="","",'Encodage réponses Es'!DA16)</f>
        <v/>
      </c>
      <c r="AJ17" s="56" t="str">
        <f aca="false">IF('Encodage réponses Es'!DT16="","",'Encodage réponses Es'!DT16)</f>
        <v/>
      </c>
      <c r="AK17" s="56" t="str">
        <f aca="false">IF('Encodage réponses Es'!DW16="","",'Encodage réponses Es'!DW16)</f>
        <v/>
      </c>
      <c r="AL17" s="56" t="str">
        <f aca="false">IF('Encodage réponses Es'!DY16="","",'Encodage réponses Es'!DY16)</f>
        <v/>
      </c>
      <c r="AM17" s="56" t="str">
        <f aca="false">IF('Encodage réponses Es'!DZ16="","",'Encodage réponses Es'!DZ16)</f>
        <v/>
      </c>
      <c r="AN17" s="56" t="str">
        <f aca="false">IF('Encodage réponses Es'!EA16="","",'Encodage réponses Es'!EA16)</f>
        <v/>
      </c>
      <c r="AO17" s="56" t="str">
        <f aca="false">IF('Encodage réponses Es'!EB16="","",'Encodage réponses Es'!EB16)</f>
        <v/>
      </c>
      <c r="AP17" s="56" t="str">
        <f aca="false">IF('Encodage réponses Es'!EC16="","",'Encodage réponses Es'!EC16)</f>
        <v/>
      </c>
      <c r="AQ17" s="56" t="str">
        <f aca="false">IF('Encodage réponses Es'!ED16="","",'Encodage réponses Es'!ED16)</f>
        <v/>
      </c>
      <c r="AR17" s="212" t="str">
        <f aca="false">IF(OR(COUNTIF(O17:AQ17,"a")&gt;0,COUNTBLANK(O17:AQ17)&gt;0),"",COUNTIF(O17:T17,1)+COUNTIF(U17,3)+COUNTIF(V17:W17,1)+COUNTIF(X17,2)+COUNTIF(Y17:Z17,1)+COUNTIF(AA17,3)+COUNTIF(AB17,1)+COUNTIF(AC17,2)+COUNTIF(AD17,1)+COUNTIF(AE17,2)+COUNTIF(AE17,1)/2+COUNTIF(AF17,1)+COUNTIF(AG17,3)+COUNTIF(AH17,1)+COUNTIF(AI17,2)+COUNTIF(AI17,1)/2+COUNTIF(AJ17,2)+COUNTIF(AK17,3)+COUNTIF(AL17:AN17,2)+COUNTIF(AL17:AN17,1)/2+COUNTIF(AO17:AQ17,1))</f>
        <v/>
      </c>
      <c r="AS17" s="212"/>
      <c r="AT17" s="56" t="str">
        <f aca="false">IF('Encodage réponses Es'!AS16="","",'Encodage réponses Es'!AS16)</f>
        <v/>
      </c>
      <c r="AU17" s="55" t="str">
        <f aca="false">IF('Encodage réponses Es'!AZ16="","",'Encodage réponses Es'!AZ16)</f>
        <v/>
      </c>
      <c r="AV17" s="55" t="str">
        <f aca="false">IF('Encodage réponses Es'!BG16="","",'Encodage réponses Es'!BG16)</f>
        <v/>
      </c>
      <c r="AW17" s="55" t="str">
        <f aca="false">IF('Encodage réponses Es'!BH16="","",'Encodage réponses Es'!BH16)</f>
        <v/>
      </c>
      <c r="AX17" s="55" t="str">
        <f aca="false">IF('Encodage réponses Es'!BX16="","",'Encodage réponses Es'!BX16)</f>
        <v/>
      </c>
      <c r="AY17" s="55" t="str">
        <f aca="false">IF('Encodage réponses Es'!BZ16="","",'Encodage réponses Es'!BZ16)</f>
        <v/>
      </c>
      <c r="AZ17" s="55" t="str">
        <f aca="false">IF('Encodage réponses Es'!CA16="","",'Encodage réponses Es'!CA16)</f>
        <v/>
      </c>
      <c r="BA17" s="55" t="str">
        <f aca="false">IF('Encodage réponses Es'!CO16="","",'Encodage réponses Es'!CO16)</f>
        <v/>
      </c>
      <c r="BB17" s="55" t="str">
        <f aca="false">IF('Encodage réponses Es'!CS16="","",'Encodage réponses Es'!CS16)</f>
        <v/>
      </c>
      <c r="BC17" s="55" t="str">
        <f aca="false">IF('Encodage réponses Es'!CT16="","",'Encodage réponses Es'!CT16)</f>
        <v/>
      </c>
      <c r="BD17" s="55" t="str">
        <f aca="false">IF('Encodage réponses Es'!CU16="","",'Encodage réponses Es'!CU16)</f>
        <v/>
      </c>
      <c r="BE17" s="55" t="str">
        <f aca="false">IF('Encodage réponses Es'!CX16="","",'Encodage réponses Es'!CX16)</f>
        <v/>
      </c>
      <c r="BF17" s="55" t="str">
        <f aca="false">IF('Encodage réponses Es'!DB16="","",'Encodage réponses Es'!DB16)</f>
        <v/>
      </c>
      <c r="BG17" s="192" t="str">
        <f aca="false">IF('Encodage réponses Es'!DU16="","",'Encodage réponses Es'!DU16)</f>
        <v/>
      </c>
      <c r="BH17" s="213" t="str">
        <f aca="false">IF(OR(COUNTIF(AT17:BG17,"a")&gt;0,COUNTBLANK(AT17:BG17)&gt;0),"",COUNTIF(AT17,2)+COUNTIF(AT17,1)/2+COUNTIF(AU17,3)+COUNTIF(AV17:BC17,1)+COUNTIF(BD17,3)+COUNTIF(BE17,1)+COUNTIF(BF17,2)+COUNTIF(BF17,1)/2+COUNTIF(BG17,1))</f>
        <v/>
      </c>
      <c r="BI17" s="213"/>
      <c r="BJ17" s="198" t="str">
        <f aca="false">IF('Encodage réponses Es'!BA16="","",'Encodage réponses Es'!BA16)</f>
        <v/>
      </c>
      <c r="BK17" s="56" t="str">
        <f aca="false">IF('Encodage réponses Es'!BV16="","",'Encodage réponses Es'!BV16)</f>
        <v/>
      </c>
      <c r="BL17" s="56" t="str">
        <f aca="false">IF('Encodage réponses Es'!CN16="","",'Encodage réponses Es'!CN16)</f>
        <v/>
      </c>
      <c r="BM17" s="55" t="str">
        <f aca="false">IF('Encodage réponses Es'!EE16="","",'Encodage réponses Es'!EE16)</f>
        <v/>
      </c>
      <c r="BN17" s="59" t="str">
        <f aca="false">IF('Encodage réponses Es'!EF16="","",'Encodage réponses Es'!EF16)</f>
        <v/>
      </c>
      <c r="BO17" s="214" t="str">
        <f aca="false">IF(OR(COUNTIF(BJ17:BN17,"a")&gt;0,COUNTBLANK(BJ17:BN17)&gt;0),"",COUNTIF(BJ17,53142)+COUNTIF(BK17,3214)+COUNTIF(BL17,24153)+COUNTIF(BM17,12121)+COUNTIF(BN17,21211))</f>
        <v/>
      </c>
      <c r="BP17" s="214"/>
      <c r="BQ17" s="198" t="str">
        <f aca="false">IF('Encodage réponses Es'!CB16="","",'Encodage réponses Es'!CB16)</f>
        <v/>
      </c>
      <c r="BR17" s="56" t="str">
        <f aca="false">IF('Encodage réponses Es'!CH16="","",'Encodage réponses Es'!CH16)</f>
        <v/>
      </c>
      <c r="BS17" s="56" t="str">
        <f aca="false">IF('Encodage réponses Es'!DQ16="","",'Encodage réponses Es'!DQ16)</f>
        <v/>
      </c>
      <c r="BT17" s="56" t="str">
        <f aca="false">IF('Encodage réponses Es'!DR16="","",'Encodage réponses Es'!DR16)</f>
        <v/>
      </c>
      <c r="BU17" s="59" t="str">
        <f aca="false">IF('Encodage réponses Es'!DS16="","",'Encodage réponses Es'!DS16)</f>
        <v/>
      </c>
      <c r="BV17" s="200" t="str">
        <f aca="false">IF(OR(COUNTIF(BQ17:BU17,"a")&gt;0,COUNTBLANK(BQ17:BU17)&gt;0),"",COUNTIF(BQ17,2)+COUNTIF(BR17:BU17,1))</f>
        <v/>
      </c>
      <c r="BW17" s="200"/>
      <c r="BX17" s="198" t="str">
        <f aca="false">IF('Encodage réponses Es'!DI16="","",'Encodage réponses Es'!DI16)</f>
        <v/>
      </c>
      <c r="BY17" s="56" t="str">
        <f aca="false">IF('Encodage réponses Es'!DJ16="","",'Encodage réponses Es'!DJ16)</f>
        <v/>
      </c>
      <c r="BZ17" s="56" t="str">
        <f aca="false">IF('Encodage réponses Es'!DK16="","",'Encodage réponses Es'!DK16)</f>
        <v/>
      </c>
      <c r="CA17" s="56" t="str">
        <f aca="false">IF('Encodage réponses Es'!DL16="","",'Encodage réponses Es'!DL16)</f>
        <v/>
      </c>
      <c r="CB17" s="56" t="str">
        <f aca="false">IF('Encodage réponses Es'!DM16="","",'Encodage réponses Es'!DM16)</f>
        <v/>
      </c>
      <c r="CC17" s="56" t="str">
        <f aca="false">IF('Encodage réponses Es'!DN16="","",'Encodage réponses Es'!DN16)</f>
        <v/>
      </c>
      <c r="CD17" s="56" t="str">
        <f aca="false">IF('Encodage réponses Es'!DO16="","",'Encodage réponses Es'!DO16)</f>
        <v/>
      </c>
      <c r="CE17" s="59" t="str">
        <f aca="false">IF('Encodage réponses Es'!DP16="","",'Encodage réponses Es'!DP16)</f>
        <v/>
      </c>
      <c r="CF17" s="200" t="str">
        <f aca="false">IF(OR(COUNTIF(BX17:CE17,"a")&gt;0,COUNTBLANK(BX17:CE17)&gt;0),"",COUNTIF(BX17:BY17,2)+COUNTIF(BZ17:CC17,3)+COUNTIF(CD17,2)+COUNTIF(CE17,3))</f>
        <v/>
      </c>
      <c r="CG17" s="200"/>
      <c r="CH17" s="198" t="str">
        <f aca="false">IF('Encodage réponses Es'!CE16="","",'Encodage réponses Es'!CE16)</f>
        <v/>
      </c>
      <c r="CI17" s="56" t="str">
        <f aca="false">IF('Encodage réponses Es'!DC16="","",'Encodage réponses Es'!DC16)</f>
        <v/>
      </c>
      <c r="CJ17" s="56" t="str">
        <f aca="false">IF('Encodage réponses Es'!DD16="","",'Encodage réponses Es'!DD16)</f>
        <v/>
      </c>
      <c r="CK17" s="56" t="str">
        <f aca="false">IF('Encodage réponses Es'!DE16="","",'Encodage réponses Es'!DE16)</f>
        <v/>
      </c>
      <c r="CL17" s="56" t="str">
        <f aca="false">IF('Encodage réponses Es'!DF16="","",'Encodage réponses Es'!DF16)</f>
        <v/>
      </c>
      <c r="CM17" s="56" t="str">
        <f aca="false">IF('Encodage réponses Es'!DG16="","",'Encodage réponses Es'!DG16)</f>
        <v/>
      </c>
      <c r="CN17" s="59" t="str">
        <f aca="false">IF('Encodage réponses Es'!DH16="","",'Encodage réponses Es'!DH16)</f>
        <v/>
      </c>
      <c r="CO17" s="213" t="str">
        <f aca="false">IF(OR(COUNTIF(CH17:CN17,"a")&gt;0,COUNTBLANK(CH17:CN17)&gt;0),"",COUNTIF(CH17,2)+COUNTIF(CH17,1)/2+COUNTIF(CI17:CN17,1))</f>
        <v/>
      </c>
      <c r="CP17" s="213"/>
      <c r="CQ17" s="198" t="str">
        <f aca="false">IF('Encodage réponses Es'!CP16="","",'Encodage réponses Es'!CP16)</f>
        <v/>
      </c>
      <c r="CR17" s="214" t="str">
        <f aca="false">IF(OR(COUNTIF(CQ17:CQ17,"a")&gt;0,COUNTBLANK(CQ17:CQ17)&gt;0),"",COUNTIF(CQ17,212222))</f>
        <v/>
      </c>
      <c r="CS17" s="214"/>
      <c r="CT17" s="198" t="str">
        <f aca="false">IF('Encodage réponses Es'!CF16="","",'Encodage réponses Es'!CF16)</f>
        <v/>
      </c>
      <c r="CU17" s="56" t="str">
        <f aca="false">IF('Encodage réponses Es'!CG16="","",'Encodage réponses Es'!CG16)</f>
        <v/>
      </c>
      <c r="CV17" s="59" t="str">
        <f aca="false">IF('Encodage réponses Es'!DX16="","",'Encodage réponses Es'!DX16)</f>
        <v/>
      </c>
      <c r="CW17" s="214" t="str">
        <f aca="false">IF(OR(COUNTIF(CT17:CV17,"a")&gt;0,COUNTBLANK(CT17:CV17)&gt;0),"",COUNTIF(CT17,2)+COUNTIF(CU17:CV17,1))</f>
        <v/>
      </c>
      <c r="CX17" s="214"/>
      <c r="CY17" s="198" t="str">
        <f aca="false">IF('Encodage réponses Es'!CW16="","",'Encodage réponses Es'!CW16)</f>
        <v/>
      </c>
      <c r="CZ17" s="59" t="str">
        <f aca="false">IF('Encodage réponses Es'!DV16="","",'Encodage réponses Es'!DV16)</f>
        <v/>
      </c>
      <c r="DA17" s="214" t="str">
        <f aca="false">IF(OR(COUNTIF(CY17:CZ17,"a")&gt;0,COUNTBLANK(CY17:CZ17)&gt;0),"",COUNTIF(CY17,2)+COUNTIF(CZ17,3))</f>
        <v/>
      </c>
      <c r="DB17" s="214"/>
      <c r="DC17" s="215" t="str">
        <f aca="false">IF('Encodage réponses Es'!E16="","",'Encodage réponses Es'!E16)</f>
        <v/>
      </c>
      <c r="DD17" s="216" t="str">
        <f aca="false">IF('Encodage réponses Es'!F16="","",'Encodage réponses Es'!F16)</f>
        <v/>
      </c>
      <c r="DE17" s="217" t="str">
        <f aca="false">IF('Encodage réponses Es'!G16="","",'Encodage réponses Es'!G16)</f>
        <v/>
      </c>
      <c r="DF17" s="216" t="str">
        <f aca="false">IF('Encodage réponses Es'!H16="","",'Encodage réponses Es'!H16)</f>
        <v/>
      </c>
      <c r="DG17" s="217" t="str">
        <f aca="false">IF('Encodage réponses Es'!I16="","",'Encodage réponses Es'!I16)</f>
        <v/>
      </c>
      <c r="DH17" s="216" t="str">
        <f aca="false">IF('Encodage réponses Es'!J16="","",'Encodage réponses Es'!J16)</f>
        <v/>
      </c>
      <c r="DI17" s="217" t="str">
        <f aca="false">IF('Encodage réponses Es'!K16="","",'Encodage réponses Es'!K16)</f>
        <v/>
      </c>
      <c r="DJ17" s="216" t="str">
        <f aca="false">IF('Encodage réponses Es'!L16="","",'Encodage réponses Es'!L16)</f>
        <v/>
      </c>
      <c r="DK17" s="217" t="str">
        <f aca="false">IF('Encodage réponses Es'!M16="","",'Encodage réponses Es'!M16)</f>
        <v/>
      </c>
      <c r="DL17" s="216" t="str">
        <f aca="false">IF('Encodage réponses Es'!N16="","",'Encodage réponses Es'!N16)</f>
        <v/>
      </c>
      <c r="DM17" s="217" t="str">
        <f aca="false">IF('Encodage réponses Es'!O16="","",'Encodage réponses Es'!O16)</f>
        <v/>
      </c>
      <c r="DN17" s="216" t="str">
        <f aca="false">IF('Encodage réponses Es'!P16="","",'Encodage réponses Es'!P16)</f>
        <v/>
      </c>
      <c r="DO17" s="217" t="str">
        <f aca="false">IF('Encodage réponses Es'!Q16="","",'Encodage réponses Es'!Q16)</f>
        <v/>
      </c>
      <c r="DP17" s="216" t="str">
        <f aca="false">IF('Encodage réponses Es'!R16="","",'Encodage réponses Es'!R16)</f>
        <v/>
      </c>
      <c r="DQ17" s="217" t="str">
        <f aca="false">IF('Encodage réponses Es'!S16="","",'Encodage réponses Es'!S16)</f>
        <v/>
      </c>
      <c r="DR17" s="216" t="str">
        <f aca="false">IF('Encodage réponses Es'!T16="","",'Encodage réponses Es'!T16)</f>
        <v/>
      </c>
      <c r="DS17" s="217" t="str">
        <f aca="false">IF('Encodage réponses Es'!U16="","",'Encodage réponses Es'!U16)</f>
        <v/>
      </c>
      <c r="DT17" s="216" t="str">
        <f aca="false">IF('Encodage réponses Es'!V16="","",'Encodage réponses Es'!V16)</f>
        <v/>
      </c>
      <c r="DU17" s="217" t="str">
        <f aca="false">IF('Encodage réponses Es'!W16="","",'Encodage réponses Es'!W16)</f>
        <v/>
      </c>
      <c r="DV17" s="216" t="str">
        <f aca="false">IF('Encodage réponses Es'!X16="","",'Encodage réponses Es'!X16)</f>
        <v/>
      </c>
      <c r="DW17" s="217" t="str">
        <f aca="false">IF('Encodage réponses Es'!Y16="","",'Encodage réponses Es'!Y16)</f>
        <v/>
      </c>
      <c r="DX17" s="216" t="str">
        <f aca="false">IF('Encodage réponses Es'!Z16="","",'Encodage réponses Es'!Z16)</f>
        <v/>
      </c>
      <c r="DY17" s="217" t="str">
        <f aca="false">IF('Encodage réponses Es'!AA16="","",'Encodage réponses Es'!AA16)</f>
        <v/>
      </c>
      <c r="DZ17" s="216" t="str">
        <f aca="false">IF('Encodage réponses Es'!AB16="","",'Encodage réponses Es'!AB16)</f>
        <v/>
      </c>
      <c r="EA17" s="217" t="str">
        <f aca="false">IF('Encodage réponses Es'!AC16="","",'Encodage réponses Es'!AC16)</f>
        <v/>
      </c>
      <c r="EB17" s="216" t="str">
        <f aca="false">IF('Encodage réponses Es'!AD16="","",'Encodage réponses Es'!AD16)</f>
        <v/>
      </c>
      <c r="EC17" s="217" t="str">
        <f aca="false">IF('Encodage réponses Es'!AE16="","",'Encodage réponses Es'!AE16)</f>
        <v/>
      </c>
      <c r="ED17" s="216" t="str">
        <f aca="false">IF('Encodage réponses Es'!AF16="","",'Encodage réponses Es'!AF16)</f>
        <v/>
      </c>
      <c r="EE17" s="217" t="str">
        <f aca="false">IF('Encodage réponses Es'!AG16="","",'Encodage réponses Es'!AG16)</f>
        <v/>
      </c>
      <c r="EF17" s="216" t="str">
        <f aca="false">IF('Encodage réponses Es'!AH16="","",'Encodage réponses Es'!AH16)</f>
        <v/>
      </c>
      <c r="EG17" s="217" t="str">
        <f aca="false">IF('Encodage réponses Es'!AI16="","",'Encodage réponses Es'!AI16)</f>
        <v/>
      </c>
      <c r="EH17" s="216" t="str">
        <f aca="false">IF('Encodage réponses Es'!AJ16="","",'Encodage réponses Es'!AJ16)</f>
        <v/>
      </c>
      <c r="EI17" s="217" t="str">
        <f aca="false">IF('Encodage réponses Es'!AK16="","",'Encodage réponses Es'!AK16)</f>
        <v/>
      </c>
      <c r="EJ17" s="216" t="str">
        <f aca="false">IF('Encodage réponses Es'!AL16="","",'Encodage réponses Es'!AL16)</f>
        <v/>
      </c>
      <c r="EK17" s="217" t="str">
        <f aca="false">IF('Encodage réponses Es'!AM16="","",'Encodage réponses Es'!AM16)</f>
        <v/>
      </c>
      <c r="EL17" s="216" t="str">
        <f aca="false">IF('Encodage réponses Es'!AN16="","",'Encodage réponses Es'!AN16)</f>
        <v/>
      </c>
      <c r="EM17" s="217" t="str">
        <f aca="false">IF('Encodage réponses Es'!AO16="","",'Encodage réponses Es'!AO16)</f>
        <v/>
      </c>
      <c r="EN17" s="216" t="str">
        <f aca="false">IF('Encodage réponses Es'!AP16="","",'Encodage réponses Es'!AP16)</f>
        <v/>
      </c>
      <c r="EO17" s="217" t="str">
        <f aca="false">IF('Encodage réponses Es'!AQ16="","",'Encodage réponses Es'!AQ16)</f>
        <v/>
      </c>
      <c r="EP17" s="218" t="str">
        <f aca="false">IF('Encodage réponses Es'!AR16="","",'Encodage réponses Es'!AR16)</f>
        <v/>
      </c>
      <c r="EQ17" s="214" t="str">
        <f aca="false">IF(OR(COUNTIF(DC17:EP17,"a")&gt;0,COUNTBLANK(DC17:EP17)&gt;0),"",COUNTIF(DC17,2)+COUNTIF(DD17,3)+COUNTIF(DE17:DF17,2)+COUNTIF(DG17,4)+COUNTIF(DH17,1)+COUNTIF(DI17:DJ17,3)+COUNTIF(DK17,2)+COUNTIF(DL17,5)+COUNTIF(DM17:DN17,2)+COUNTIF(DO17,5)+COUNTIF(DP17,2)+COUNTIF(DQ17,1)+COUNTIF(DR17,5)+COUNTIF(DS17,4)+COUNTIF(DT17,2)+COUNTIF(DU17,5)+COUNTIF(DV17,2)+COUNTIF(DW17,3)+COUNTIF(DX17,2)+COUNTIF(DY17,1)+COUNTIF(DZ17,3)+COUNTIF(EA17,5)+COUNTIF(EB17,1)+COUNTIF(EC17:ED17,4)+COUNTIF(EE17,2)+COUNTIF(EF17,3)+COUNTIF(EG17,1)+COUNTIF(EH17,2)+COUNTIF(EI17,1)+COUNTIF(EJ17,3)+COUNTIF(EK17,5)+COUNTIF(EL17,2)+COUNTIF(EM17,4)+COUNTIF(EN17,3)+COUNTIF(EO17,4)+COUNTIF(EP17,3))</f>
        <v/>
      </c>
      <c r="ER17" s="214"/>
      <c r="ES17" s="219" t="str">
        <f aca="false">IF('Encodage réponses Es'!BI16="","",'Encodage réponses Es'!BI16)</f>
        <v/>
      </c>
      <c r="ET17" s="55" t="str">
        <f aca="false">IF('Encodage réponses Es'!BJ16="","",'Encodage réponses Es'!BJ16)</f>
        <v/>
      </c>
      <c r="EU17" s="55" t="str">
        <f aca="false">IF('Encodage réponses Es'!BQ16="","",'Encodage réponses Es'!BQ16)</f>
        <v/>
      </c>
      <c r="EV17" s="220" t="str">
        <f aca="false">IF('Encodage réponses Es'!BR16="","",'Encodage réponses Es'!BR16)</f>
        <v/>
      </c>
      <c r="EW17" s="214" t="str">
        <f aca="false">IF(OR(COUNTIF(ES17:EV17,"a")&gt;0,COUNTBLANK(ES17:EV17)&gt;0),"",COUNTIF(ES17:EV17,1))</f>
        <v/>
      </c>
      <c r="EX17" s="214"/>
      <c r="EY17" s="219" t="str">
        <f aca="false">IF('Encodage réponses Es'!CI16="","",'Encodage réponses Es'!CI16)</f>
        <v/>
      </c>
      <c r="EZ17" s="213" t="str">
        <f aca="false">IF(OR(COUNTIF(EY17:EY17,"a")&gt;0,COUNTBLANK(EY17:EY17)&gt;0),"",COUNTIF(EY17:EY17,2)+COUNTIF(EY17,1)/2)</f>
        <v/>
      </c>
      <c r="FA17" s="213"/>
      <c r="FB17" s="219" t="str">
        <f aca="false">IF('Encodage réponses Es'!CJ16="","",'Encodage réponses Es'!CJ16)</f>
        <v/>
      </c>
      <c r="FC17" s="220" t="str">
        <f aca="false">IF('Encodage réponses Es'!CK16="","",'Encodage réponses Es'!CK16)</f>
        <v/>
      </c>
      <c r="FD17" s="213" t="str">
        <f aca="false">IF(OR(COUNTIF(FB17:FC17,"a")&gt;0,COUNTBLANK(FB17:FC17)&gt;0),"",COUNTIF(FB17:FC17,2)+COUNTIF(FB17:FC17,1)/2)</f>
        <v/>
      </c>
      <c r="FE17" s="213"/>
      <c r="FF17" s="198" t="str">
        <f aca="false">IF('Encodage réponses Es'!BK16="","",'Encodage réponses Es'!BK16)</f>
        <v/>
      </c>
      <c r="FG17" s="56" t="str">
        <f aca="false">IF('Encodage réponses Es'!BL16="","",'Encodage réponses Es'!BL16)</f>
        <v/>
      </c>
      <c r="FH17" s="192" t="str">
        <f aca="false">IF('Encodage réponses Es'!BS16="","",'Encodage réponses Es'!BS16)</f>
        <v/>
      </c>
      <c r="FI17" s="213" t="str">
        <f aca="false">IF(OR(COUNTIF(FF17:FH17,"a")&gt;0,COUNTBLANK(FF17:FH17)&gt;0),"",COUNTIF(FF17,1)+COUNTIF(FG17:FH17,2)+COUNTIF(FG17:FH17,1)/2)</f>
        <v/>
      </c>
      <c r="FJ17" s="213"/>
      <c r="FK17" s="198" t="str">
        <f aca="false">IF('Encodage réponses Es'!BM16="","",'Encodage réponses Es'!BM16)</f>
        <v/>
      </c>
      <c r="FL17" s="56" t="str">
        <f aca="false">IF('Encodage réponses Es'!BN16="","",'Encodage réponses Es'!BN16)</f>
        <v/>
      </c>
      <c r="FM17" s="56" t="str">
        <f aca="false">IF('Encodage réponses Es'!BT16="","",'Encodage réponses Es'!BT16)</f>
        <v/>
      </c>
      <c r="FN17" s="192" t="str">
        <f aca="false">IF('Encodage réponses Es'!CL16="","",'Encodage réponses Es'!CL16)</f>
        <v/>
      </c>
      <c r="FO17" s="213" t="str">
        <f aca="false">IF(OR(COUNTIF(FK17:FN17,"a")&gt;0,COUNTBLANK(FK17:FN17)&gt;0),"",COUNTIF(FK17,1)+COUNTIF(FL17:FN17,2)+COUNTIF(FL17:FN17,1)/2)</f>
        <v/>
      </c>
      <c r="FP17" s="213"/>
      <c r="FQ17" s="198" t="str">
        <f aca="false">IF('Encodage réponses Es'!BO16="","",'Encodage réponses Es'!BO16)</f>
        <v/>
      </c>
      <c r="FR17" s="55" t="str">
        <f aca="false">IF('Encodage réponses Es'!BP16="","",'Encodage réponses Es'!BP16)</f>
        <v/>
      </c>
      <c r="FS17" s="55" t="str">
        <f aca="false">IF('Encodage réponses Es'!BU16="","",'Encodage réponses Es'!BU16)</f>
        <v/>
      </c>
      <c r="FT17" s="192" t="str">
        <f aca="false">IF('Encodage réponses Es'!CM16="","",'Encodage réponses Es'!CM16)</f>
        <v/>
      </c>
      <c r="FU17" s="213" t="str">
        <f aca="false">IF(OR(COUNTIF(FQ17:FS17,"a")&gt;0,COUNTBLANK(FQ17:FS17)&gt;0),"",COUNTIF(FQ17,1)+COUNTIF(FR17,2)+COUNTIF(FR17,1)/2+COUNTIF(FS17,2)+COUNTIF(FS17,1)/2)</f>
        <v/>
      </c>
      <c r="FV17" s="213"/>
    </row>
    <row r="18" customFormat="false" ht="11.25" hidden="false" customHeight="true" outlineLevel="0" collapsed="false">
      <c r="A18" s="33"/>
      <c r="B18" s="33"/>
      <c r="C18" s="210" t="n">
        <f aca="false">IF('Encodage réponses Es'!C17="","",'Encodage réponses Es'!C17)</f>
        <v>15</v>
      </c>
      <c r="D18" s="210"/>
      <c r="E18" s="186"/>
      <c r="F18" s="187" t="str">
        <f aca="false">IF(OR(AR18="",BH18="",BO18="",BV18="",CF18="",CO18="",CR18="",CW18="",DA18=""),"",AR18+BH18+BO18+BV18+CF18+CO18+CR18+CW18+DA18)</f>
        <v/>
      </c>
      <c r="G18" s="188" t="str">
        <f aca="false">IF(F18="","",F18/74)</f>
        <v/>
      </c>
      <c r="H18" s="187" t="str">
        <f aca="false">IF(EQ18="","",EQ18)</f>
        <v/>
      </c>
      <c r="I18" s="188" t="str">
        <f aca="false">IF(H18="","",H18/40)</f>
        <v/>
      </c>
      <c r="J18" s="187" t="str">
        <f aca="false">IF(OR(EW18="",EZ18="",FD18="",FI18="",FO18="",FU18=""),"",EW18+EZ18+FD18+FI18+FO18+FU18)</f>
        <v/>
      </c>
      <c r="K18" s="188" t="str">
        <f aca="false">IF(J18="","",J18/17)</f>
        <v/>
      </c>
      <c r="L18" s="222" t="str">
        <f aca="false">FT18</f>
        <v/>
      </c>
      <c r="M18" s="222"/>
      <c r="N18" s="162"/>
      <c r="O18" s="56" t="str">
        <f aca="false">IF('Encodage réponses Es'!AT17="","",'Encodage réponses Es'!AT17)</f>
        <v/>
      </c>
      <c r="P18" s="56" t="str">
        <f aca="false">IF('Encodage réponses Es'!AU17="","",'Encodage réponses Es'!AU17)</f>
        <v/>
      </c>
      <c r="Q18" s="56" t="str">
        <f aca="false">IF('Encodage réponses Es'!AV17="","",'Encodage réponses Es'!AV17)</f>
        <v/>
      </c>
      <c r="R18" s="56" t="str">
        <f aca="false">IF('Encodage réponses Es'!AW17="","",'Encodage réponses Es'!AW17)</f>
        <v/>
      </c>
      <c r="S18" s="56" t="str">
        <f aca="false">IF('Encodage réponses Es'!AX17="","",'Encodage réponses Es'!AX17)</f>
        <v/>
      </c>
      <c r="T18" s="56" t="str">
        <f aca="false">IF('Encodage réponses Es'!AY17="","",'Encodage réponses Es'!AY17)</f>
        <v/>
      </c>
      <c r="U18" s="56" t="str">
        <f aca="false">IF('Encodage réponses Es'!BB17="","",'Encodage réponses Es'!BB17)</f>
        <v/>
      </c>
      <c r="V18" s="56" t="str">
        <f aca="false">IF('Encodage réponses Es'!BC17="","",'Encodage réponses Es'!BC17)</f>
        <v/>
      </c>
      <c r="W18" s="56" t="str">
        <f aca="false">IF('Encodage réponses Es'!BD17="","",'Encodage réponses Es'!BD17)</f>
        <v/>
      </c>
      <c r="X18" s="56" t="str">
        <f aca="false">IF('Encodage réponses Es'!BE17="","",'Encodage réponses Es'!BE17)</f>
        <v/>
      </c>
      <c r="Y18" s="56" t="str">
        <f aca="false">IF('Encodage réponses Es'!BF17="","",'Encodage réponses Es'!BF17)</f>
        <v/>
      </c>
      <c r="Z18" s="56" t="str">
        <f aca="false">IF('Encodage réponses Es'!BW17="","",'Encodage réponses Es'!BW17)</f>
        <v/>
      </c>
      <c r="AA18" s="56" t="str">
        <f aca="false">IF('Encodage réponses Es'!BY17="","",'Encodage réponses Es'!BY17)</f>
        <v/>
      </c>
      <c r="AB18" s="56" t="str">
        <f aca="false">IF('Encodage réponses Es'!CC17="","",'Encodage réponses Es'!CC17)</f>
        <v/>
      </c>
      <c r="AC18" s="56" t="str">
        <f aca="false">IF('Encodage réponses Es'!CD17="","",'Encodage réponses Es'!CD17)</f>
        <v/>
      </c>
      <c r="AD18" s="56" t="str">
        <f aca="false">IF('Encodage réponses Es'!CQ17="","",'Encodage réponses Es'!CQ17)</f>
        <v/>
      </c>
      <c r="AE18" s="56" t="str">
        <f aca="false">IF('Encodage réponses Es'!CR17="","",'Encodage réponses Es'!CR17)</f>
        <v/>
      </c>
      <c r="AF18" s="56" t="str">
        <f aca="false">IF('Encodage réponses Es'!CV17="","",'Encodage réponses Es'!CV17)</f>
        <v/>
      </c>
      <c r="AG18" s="56" t="str">
        <f aca="false">IF('Encodage réponses Es'!CY17="","",'Encodage réponses Es'!CY17)</f>
        <v/>
      </c>
      <c r="AH18" s="56" t="str">
        <f aca="false">IF('Encodage réponses Es'!CZ17="","",'Encodage réponses Es'!CZ17)</f>
        <v/>
      </c>
      <c r="AI18" s="56" t="str">
        <f aca="false">IF('Encodage réponses Es'!DA17="","",'Encodage réponses Es'!DA17)</f>
        <v/>
      </c>
      <c r="AJ18" s="56" t="str">
        <f aca="false">IF('Encodage réponses Es'!DT17="","",'Encodage réponses Es'!DT17)</f>
        <v/>
      </c>
      <c r="AK18" s="56" t="str">
        <f aca="false">IF('Encodage réponses Es'!DW17="","",'Encodage réponses Es'!DW17)</f>
        <v/>
      </c>
      <c r="AL18" s="56" t="str">
        <f aca="false">IF('Encodage réponses Es'!DY17="","",'Encodage réponses Es'!DY17)</f>
        <v/>
      </c>
      <c r="AM18" s="56" t="str">
        <f aca="false">IF('Encodage réponses Es'!DZ17="","",'Encodage réponses Es'!DZ17)</f>
        <v/>
      </c>
      <c r="AN18" s="56" t="str">
        <f aca="false">IF('Encodage réponses Es'!EA17="","",'Encodage réponses Es'!EA17)</f>
        <v/>
      </c>
      <c r="AO18" s="56" t="str">
        <f aca="false">IF('Encodage réponses Es'!EB17="","",'Encodage réponses Es'!EB17)</f>
        <v/>
      </c>
      <c r="AP18" s="56" t="str">
        <f aca="false">IF('Encodage réponses Es'!EC17="","",'Encodage réponses Es'!EC17)</f>
        <v/>
      </c>
      <c r="AQ18" s="56" t="str">
        <f aca="false">IF('Encodage réponses Es'!ED17="","",'Encodage réponses Es'!ED17)</f>
        <v/>
      </c>
      <c r="AR18" s="212" t="str">
        <f aca="false">IF(OR(COUNTIF(O18:AQ18,"a")&gt;0,COUNTBLANK(O18:AQ18)&gt;0),"",COUNTIF(O18:T18,1)+COUNTIF(U18,3)+COUNTIF(V18:W18,1)+COUNTIF(X18,2)+COUNTIF(Y18:Z18,1)+COUNTIF(AA18,3)+COUNTIF(AB18,1)+COUNTIF(AC18,2)+COUNTIF(AD18,1)+COUNTIF(AE18,2)+COUNTIF(AE18,1)/2+COUNTIF(AF18,1)+COUNTIF(AG18,3)+COUNTIF(AH18,1)+COUNTIF(AI18,2)+COUNTIF(AI18,1)/2+COUNTIF(AJ18,2)+COUNTIF(AK18,3)+COUNTIF(AL18:AN18,2)+COUNTIF(AL18:AN18,1)/2+COUNTIF(AO18:AQ18,1))</f>
        <v/>
      </c>
      <c r="AS18" s="212"/>
      <c r="AT18" s="56" t="str">
        <f aca="false">IF('Encodage réponses Es'!AS17="","",'Encodage réponses Es'!AS17)</f>
        <v/>
      </c>
      <c r="AU18" s="55" t="str">
        <f aca="false">IF('Encodage réponses Es'!AZ17="","",'Encodage réponses Es'!AZ17)</f>
        <v/>
      </c>
      <c r="AV18" s="55" t="str">
        <f aca="false">IF('Encodage réponses Es'!BG17="","",'Encodage réponses Es'!BG17)</f>
        <v/>
      </c>
      <c r="AW18" s="55" t="str">
        <f aca="false">IF('Encodage réponses Es'!BH17="","",'Encodage réponses Es'!BH17)</f>
        <v/>
      </c>
      <c r="AX18" s="55" t="str">
        <f aca="false">IF('Encodage réponses Es'!BX17="","",'Encodage réponses Es'!BX17)</f>
        <v/>
      </c>
      <c r="AY18" s="55" t="str">
        <f aca="false">IF('Encodage réponses Es'!BZ17="","",'Encodage réponses Es'!BZ17)</f>
        <v/>
      </c>
      <c r="AZ18" s="55" t="str">
        <f aca="false">IF('Encodage réponses Es'!CA17="","",'Encodage réponses Es'!CA17)</f>
        <v/>
      </c>
      <c r="BA18" s="55" t="str">
        <f aca="false">IF('Encodage réponses Es'!CO17="","",'Encodage réponses Es'!CO17)</f>
        <v/>
      </c>
      <c r="BB18" s="55" t="str">
        <f aca="false">IF('Encodage réponses Es'!CS17="","",'Encodage réponses Es'!CS17)</f>
        <v/>
      </c>
      <c r="BC18" s="55" t="str">
        <f aca="false">IF('Encodage réponses Es'!CT17="","",'Encodage réponses Es'!CT17)</f>
        <v/>
      </c>
      <c r="BD18" s="55" t="str">
        <f aca="false">IF('Encodage réponses Es'!CU17="","",'Encodage réponses Es'!CU17)</f>
        <v/>
      </c>
      <c r="BE18" s="55" t="str">
        <f aca="false">IF('Encodage réponses Es'!CX17="","",'Encodage réponses Es'!CX17)</f>
        <v/>
      </c>
      <c r="BF18" s="55" t="str">
        <f aca="false">IF('Encodage réponses Es'!DB17="","",'Encodage réponses Es'!DB17)</f>
        <v/>
      </c>
      <c r="BG18" s="192" t="str">
        <f aca="false">IF('Encodage réponses Es'!DU17="","",'Encodage réponses Es'!DU17)</f>
        <v/>
      </c>
      <c r="BH18" s="213" t="str">
        <f aca="false">IF(OR(COUNTIF(AT18:BG18,"a")&gt;0,COUNTBLANK(AT18:BG18)&gt;0),"",COUNTIF(AT18,2)+COUNTIF(AT18,1)/2+COUNTIF(AU18,3)+COUNTIF(AV18:BC18,1)+COUNTIF(BD18,3)+COUNTIF(BE18,1)+COUNTIF(BF18,2)+COUNTIF(BF18,1)/2+COUNTIF(BG18,1))</f>
        <v/>
      </c>
      <c r="BI18" s="213"/>
      <c r="BJ18" s="198" t="str">
        <f aca="false">IF('Encodage réponses Es'!BA17="","",'Encodage réponses Es'!BA17)</f>
        <v/>
      </c>
      <c r="BK18" s="56" t="str">
        <f aca="false">IF('Encodage réponses Es'!BV17="","",'Encodage réponses Es'!BV17)</f>
        <v/>
      </c>
      <c r="BL18" s="56" t="str">
        <f aca="false">IF('Encodage réponses Es'!CN17="","",'Encodage réponses Es'!CN17)</f>
        <v/>
      </c>
      <c r="BM18" s="55" t="str">
        <f aca="false">IF('Encodage réponses Es'!EE17="","",'Encodage réponses Es'!EE17)</f>
        <v/>
      </c>
      <c r="BN18" s="59" t="str">
        <f aca="false">IF('Encodage réponses Es'!EF17="","",'Encodage réponses Es'!EF17)</f>
        <v/>
      </c>
      <c r="BO18" s="214" t="str">
        <f aca="false">IF(OR(COUNTIF(BJ18:BN18,"a")&gt;0,COUNTBLANK(BJ18:BN18)&gt;0),"",COUNTIF(BJ18,53142)+COUNTIF(BK18,3214)+COUNTIF(BL18,24153)+COUNTIF(BM18,12121)+COUNTIF(BN18,21211))</f>
        <v/>
      </c>
      <c r="BP18" s="214"/>
      <c r="BQ18" s="198" t="str">
        <f aca="false">IF('Encodage réponses Es'!CB17="","",'Encodage réponses Es'!CB17)</f>
        <v/>
      </c>
      <c r="BR18" s="56" t="str">
        <f aca="false">IF('Encodage réponses Es'!CH17="","",'Encodage réponses Es'!CH17)</f>
        <v/>
      </c>
      <c r="BS18" s="56" t="str">
        <f aca="false">IF('Encodage réponses Es'!DQ17="","",'Encodage réponses Es'!DQ17)</f>
        <v/>
      </c>
      <c r="BT18" s="56" t="str">
        <f aca="false">IF('Encodage réponses Es'!DR17="","",'Encodage réponses Es'!DR17)</f>
        <v/>
      </c>
      <c r="BU18" s="59" t="str">
        <f aca="false">IF('Encodage réponses Es'!DS17="","",'Encodage réponses Es'!DS17)</f>
        <v/>
      </c>
      <c r="BV18" s="200" t="str">
        <f aca="false">IF(OR(COUNTIF(BQ18:BU18,"a")&gt;0,COUNTBLANK(BQ18:BU18)&gt;0),"",COUNTIF(BQ18,2)+COUNTIF(BR18:BU18,1))</f>
        <v/>
      </c>
      <c r="BW18" s="200"/>
      <c r="BX18" s="198" t="str">
        <f aca="false">IF('Encodage réponses Es'!DI17="","",'Encodage réponses Es'!DI17)</f>
        <v/>
      </c>
      <c r="BY18" s="56" t="str">
        <f aca="false">IF('Encodage réponses Es'!DJ17="","",'Encodage réponses Es'!DJ17)</f>
        <v/>
      </c>
      <c r="BZ18" s="56" t="str">
        <f aca="false">IF('Encodage réponses Es'!DK17="","",'Encodage réponses Es'!DK17)</f>
        <v/>
      </c>
      <c r="CA18" s="56" t="str">
        <f aca="false">IF('Encodage réponses Es'!DL17="","",'Encodage réponses Es'!DL17)</f>
        <v/>
      </c>
      <c r="CB18" s="56" t="str">
        <f aca="false">IF('Encodage réponses Es'!DM17="","",'Encodage réponses Es'!DM17)</f>
        <v/>
      </c>
      <c r="CC18" s="56" t="str">
        <f aca="false">IF('Encodage réponses Es'!DN17="","",'Encodage réponses Es'!DN17)</f>
        <v/>
      </c>
      <c r="CD18" s="56" t="str">
        <f aca="false">IF('Encodage réponses Es'!DO17="","",'Encodage réponses Es'!DO17)</f>
        <v/>
      </c>
      <c r="CE18" s="59" t="str">
        <f aca="false">IF('Encodage réponses Es'!DP17="","",'Encodage réponses Es'!DP17)</f>
        <v/>
      </c>
      <c r="CF18" s="200" t="str">
        <f aca="false">IF(OR(COUNTIF(BX18:CE18,"a")&gt;0,COUNTBLANK(BX18:CE18)&gt;0),"",COUNTIF(BX18:BY18,2)+COUNTIF(BZ18:CC18,3)+COUNTIF(CD18,2)+COUNTIF(CE18,3))</f>
        <v/>
      </c>
      <c r="CG18" s="200"/>
      <c r="CH18" s="198" t="str">
        <f aca="false">IF('Encodage réponses Es'!CE17="","",'Encodage réponses Es'!CE17)</f>
        <v/>
      </c>
      <c r="CI18" s="56" t="str">
        <f aca="false">IF('Encodage réponses Es'!DC17="","",'Encodage réponses Es'!DC17)</f>
        <v/>
      </c>
      <c r="CJ18" s="56" t="str">
        <f aca="false">IF('Encodage réponses Es'!DD17="","",'Encodage réponses Es'!DD17)</f>
        <v/>
      </c>
      <c r="CK18" s="56" t="str">
        <f aca="false">IF('Encodage réponses Es'!DE17="","",'Encodage réponses Es'!DE17)</f>
        <v/>
      </c>
      <c r="CL18" s="56" t="str">
        <f aca="false">IF('Encodage réponses Es'!DF17="","",'Encodage réponses Es'!DF17)</f>
        <v/>
      </c>
      <c r="CM18" s="56" t="str">
        <f aca="false">IF('Encodage réponses Es'!DG17="","",'Encodage réponses Es'!DG17)</f>
        <v/>
      </c>
      <c r="CN18" s="59" t="str">
        <f aca="false">IF('Encodage réponses Es'!DH17="","",'Encodage réponses Es'!DH17)</f>
        <v/>
      </c>
      <c r="CO18" s="213" t="str">
        <f aca="false">IF(OR(COUNTIF(CH18:CN18,"a")&gt;0,COUNTBLANK(CH18:CN18)&gt;0),"",COUNTIF(CH18,2)+COUNTIF(CH18,1)/2+COUNTIF(CI18:CN18,1))</f>
        <v/>
      </c>
      <c r="CP18" s="213"/>
      <c r="CQ18" s="198" t="str">
        <f aca="false">IF('Encodage réponses Es'!CP17="","",'Encodage réponses Es'!CP17)</f>
        <v/>
      </c>
      <c r="CR18" s="214" t="str">
        <f aca="false">IF(OR(COUNTIF(CQ18:CQ18,"a")&gt;0,COUNTBLANK(CQ18:CQ18)&gt;0),"",COUNTIF(CQ18,212222))</f>
        <v/>
      </c>
      <c r="CS18" s="214"/>
      <c r="CT18" s="198" t="str">
        <f aca="false">IF('Encodage réponses Es'!CF17="","",'Encodage réponses Es'!CF17)</f>
        <v/>
      </c>
      <c r="CU18" s="56" t="str">
        <f aca="false">IF('Encodage réponses Es'!CG17="","",'Encodage réponses Es'!CG17)</f>
        <v/>
      </c>
      <c r="CV18" s="59" t="str">
        <f aca="false">IF('Encodage réponses Es'!DX17="","",'Encodage réponses Es'!DX17)</f>
        <v/>
      </c>
      <c r="CW18" s="214" t="str">
        <f aca="false">IF(OR(COUNTIF(CT18:CV18,"a")&gt;0,COUNTBLANK(CT18:CV18)&gt;0),"",COUNTIF(CT18,2)+COUNTIF(CU18:CV18,1))</f>
        <v/>
      </c>
      <c r="CX18" s="214"/>
      <c r="CY18" s="198" t="str">
        <f aca="false">IF('Encodage réponses Es'!CW17="","",'Encodage réponses Es'!CW17)</f>
        <v/>
      </c>
      <c r="CZ18" s="59" t="str">
        <f aca="false">IF('Encodage réponses Es'!DV17="","",'Encodage réponses Es'!DV17)</f>
        <v/>
      </c>
      <c r="DA18" s="214" t="str">
        <f aca="false">IF(OR(COUNTIF(CY18:CZ18,"a")&gt;0,COUNTBLANK(CY18:CZ18)&gt;0),"",COUNTIF(CY18,2)+COUNTIF(CZ18,3))</f>
        <v/>
      </c>
      <c r="DB18" s="214"/>
      <c r="DC18" s="215" t="str">
        <f aca="false">IF('Encodage réponses Es'!E17="","",'Encodage réponses Es'!E17)</f>
        <v/>
      </c>
      <c r="DD18" s="216" t="str">
        <f aca="false">IF('Encodage réponses Es'!F17="","",'Encodage réponses Es'!F17)</f>
        <v/>
      </c>
      <c r="DE18" s="217" t="str">
        <f aca="false">IF('Encodage réponses Es'!G17="","",'Encodage réponses Es'!G17)</f>
        <v/>
      </c>
      <c r="DF18" s="216" t="str">
        <f aca="false">IF('Encodage réponses Es'!H17="","",'Encodage réponses Es'!H17)</f>
        <v/>
      </c>
      <c r="DG18" s="217" t="str">
        <f aca="false">IF('Encodage réponses Es'!I17="","",'Encodage réponses Es'!I17)</f>
        <v/>
      </c>
      <c r="DH18" s="216" t="str">
        <f aca="false">IF('Encodage réponses Es'!J17="","",'Encodage réponses Es'!J17)</f>
        <v/>
      </c>
      <c r="DI18" s="217" t="str">
        <f aca="false">IF('Encodage réponses Es'!K17="","",'Encodage réponses Es'!K17)</f>
        <v/>
      </c>
      <c r="DJ18" s="216" t="str">
        <f aca="false">IF('Encodage réponses Es'!L17="","",'Encodage réponses Es'!L17)</f>
        <v/>
      </c>
      <c r="DK18" s="217" t="str">
        <f aca="false">IF('Encodage réponses Es'!M17="","",'Encodage réponses Es'!M17)</f>
        <v/>
      </c>
      <c r="DL18" s="216" t="str">
        <f aca="false">IF('Encodage réponses Es'!N17="","",'Encodage réponses Es'!N17)</f>
        <v/>
      </c>
      <c r="DM18" s="217" t="str">
        <f aca="false">IF('Encodage réponses Es'!O17="","",'Encodage réponses Es'!O17)</f>
        <v/>
      </c>
      <c r="DN18" s="216" t="str">
        <f aca="false">IF('Encodage réponses Es'!P17="","",'Encodage réponses Es'!P17)</f>
        <v/>
      </c>
      <c r="DO18" s="217" t="str">
        <f aca="false">IF('Encodage réponses Es'!Q17="","",'Encodage réponses Es'!Q17)</f>
        <v/>
      </c>
      <c r="DP18" s="216" t="str">
        <f aca="false">IF('Encodage réponses Es'!R17="","",'Encodage réponses Es'!R17)</f>
        <v/>
      </c>
      <c r="DQ18" s="217" t="str">
        <f aca="false">IF('Encodage réponses Es'!S17="","",'Encodage réponses Es'!S17)</f>
        <v/>
      </c>
      <c r="DR18" s="216" t="str">
        <f aca="false">IF('Encodage réponses Es'!T17="","",'Encodage réponses Es'!T17)</f>
        <v/>
      </c>
      <c r="DS18" s="217" t="str">
        <f aca="false">IF('Encodage réponses Es'!U17="","",'Encodage réponses Es'!U17)</f>
        <v/>
      </c>
      <c r="DT18" s="216" t="str">
        <f aca="false">IF('Encodage réponses Es'!V17="","",'Encodage réponses Es'!V17)</f>
        <v/>
      </c>
      <c r="DU18" s="217" t="str">
        <f aca="false">IF('Encodage réponses Es'!W17="","",'Encodage réponses Es'!W17)</f>
        <v/>
      </c>
      <c r="DV18" s="216" t="str">
        <f aca="false">IF('Encodage réponses Es'!X17="","",'Encodage réponses Es'!X17)</f>
        <v/>
      </c>
      <c r="DW18" s="217" t="str">
        <f aca="false">IF('Encodage réponses Es'!Y17="","",'Encodage réponses Es'!Y17)</f>
        <v/>
      </c>
      <c r="DX18" s="216" t="str">
        <f aca="false">IF('Encodage réponses Es'!Z17="","",'Encodage réponses Es'!Z17)</f>
        <v/>
      </c>
      <c r="DY18" s="217" t="str">
        <f aca="false">IF('Encodage réponses Es'!AA17="","",'Encodage réponses Es'!AA17)</f>
        <v/>
      </c>
      <c r="DZ18" s="216" t="str">
        <f aca="false">IF('Encodage réponses Es'!AB17="","",'Encodage réponses Es'!AB17)</f>
        <v/>
      </c>
      <c r="EA18" s="217" t="str">
        <f aca="false">IF('Encodage réponses Es'!AC17="","",'Encodage réponses Es'!AC17)</f>
        <v/>
      </c>
      <c r="EB18" s="216" t="str">
        <f aca="false">IF('Encodage réponses Es'!AD17="","",'Encodage réponses Es'!AD17)</f>
        <v/>
      </c>
      <c r="EC18" s="217" t="str">
        <f aca="false">IF('Encodage réponses Es'!AE17="","",'Encodage réponses Es'!AE17)</f>
        <v/>
      </c>
      <c r="ED18" s="216" t="str">
        <f aca="false">IF('Encodage réponses Es'!AF17="","",'Encodage réponses Es'!AF17)</f>
        <v/>
      </c>
      <c r="EE18" s="217" t="str">
        <f aca="false">IF('Encodage réponses Es'!AG17="","",'Encodage réponses Es'!AG17)</f>
        <v/>
      </c>
      <c r="EF18" s="216" t="str">
        <f aca="false">IF('Encodage réponses Es'!AH17="","",'Encodage réponses Es'!AH17)</f>
        <v/>
      </c>
      <c r="EG18" s="217" t="str">
        <f aca="false">IF('Encodage réponses Es'!AI17="","",'Encodage réponses Es'!AI17)</f>
        <v/>
      </c>
      <c r="EH18" s="216" t="str">
        <f aca="false">IF('Encodage réponses Es'!AJ17="","",'Encodage réponses Es'!AJ17)</f>
        <v/>
      </c>
      <c r="EI18" s="217" t="str">
        <f aca="false">IF('Encodage réponses Es'!AK17="","",'Encodage réponses Es'!AK17)</f>
        <v/>
      </c>
      <c r="EJ18" s="216" t="str">
        <f aca="false">IF('Encodage réponses Es'!AL17="","",'Encodage réponses Es'!AL17)</f>
        <v/>
      </c>
      <c r="EK18" s="217" t="str">
        <f aca="false">IF('Encodage réponses Es'!AM17="","",'Encodage réponses Es'!AM17)</f>
        <v/>
      </c>
      <c r="EL18" s="216" t="str">
        <f aca="false">IF('Encodage réponses Es'!AN17="","",'Encodage réponses Es'!AN17)</f>
        <v/>
      </c>
      <c r="EM18" s="217" t="str">
        <f aca="false">IF('Encodage réponses Es'!AO17="","",'Encodage réponses Es'!AO17)</f>
        <v/>
      </c>
      <c r="EN18" s="216" t="str">
        <f aca="false">IF('Encodage réponses Es'!AP17="","",'Encodage réponses Es'!AP17)</f>
        <v/>
      </c>
      <c r="EO18" s="217" t="str">
        <f aca="false">IF('Encodage réponses Es'!AQ17="","",'Encodage réponses Es'!AQ17)</f>
        <v/>
      </c>
      <c r="EP18" s="218" t="str">
        <f aca="false">IF('Encodage réponses Es'!AR17="","",'Encodage réponses Es'!AR17)</f>
        <v/>
      </c>
      <c r="EQ18" s="214" t="str">
        <f aca="false">IF(OR(COUNTIF(DC18:EP18,"a")&gt;0,COUNTBLANK(DC18:EP18)&gt;0),"",COUNTIF(DC18,2)+COUNTIF(DD18,3)+COUNTIF(DE18:DF18,2)+COUNTIF(DG18,4)+COUNTIF(DH18,1)+COUNTIF(DI18:DJ18,3)+COUNTIF(DK18,2)+COUNTIF(DL18,5)+COUNTIF(DM18:DN18,2)+COUNTIF(DO18,5)+COUNTIF(DP18,2)+COUNTIF(DQ18,1)+COUNTIF(DR18,5)+COUNTIF(DS18,4)+COUNTIF(DT18,2)+COUNTIF(DU18,5)+COUNTIF(DV18,2)+COUNTIF(DW18,3)+COUNTIF(DX18,2)+COUNTIF(DY18,1)+COUNTIF(DZ18,3)+COUNTIF(EA18,5)+COUNTIF(EB18,1)+COUNTIF(EC18:ED18,4)+COUNTIF(EE18,2)+COUNTIF(EF18,3)+COUNTIF(EG18,1)+COUNTIF(EH18,2)+COUNTIF(EI18,1)+COUNTIF(EJ18,3)+COUNTIF(EK18,5)+COUNTIF(EL18,2)+COUNTIF(EM18,4)+COUNTIF(EN18,3)+COUNTIF(EO18,4)+COUNTIF(EP18,3))</f>
        <v/>
      </c>
      <c r="ER18" s="214"/>
      <c r="ES18" s="219" t="str">
        <f aca="false">IF('Encodage réponses Es'!BI17="","",'Encodage réponses Es'!BI17)</f>
        <v/>
      </c>
      <c r="ET18" s="55" t="str">
        <f aca="false">IF('Encodage réponses Es'!BJ17="","",'Encodage réponses Es'!BJ17)</f>
        <v/>
      </c>
      <c r="EU18" s="55" t="str">
        <f aca="false">IF('Encodage réponses Es'!BQ17="","",'Encodage réponses Es'!BQ17)</f>
        <v/>
      </c>
      <c r="EV18" s="220" t="str">
        <f aca="false">IF('Encodage réponses Es'!BR17="","",'Encodage réponses Es'!BR17)</f>
        <v/>
      </c>
      <c r="EW18" s="214" t="str">
        <f aca="false">IF(OR(COUNTIF(ES18:EV18,"a")&gt;0,COUNTBLANK(ES18:EV18)&gt;0),"",COUNTIF(ES18:EV18,1))</f>
        <v/>
      </c>
      <c r="EX18" s="214"/>
      <c r="EY18" s="219" t="str">
        <f aca="false">IF('Encodage réponses Es'!CI17="","",'Encodage réponses Es'!CI17)</f>
        <v/>
      </c>
      <c r="EZ18" s="213" t="str">
        <f aca="false">IF(OR(COUNTIF(EY18:EY18,"a")&gt;0,COUNTBLANK(EY18:EY18)&gt;0),"",COUNTIF(EY18:EY18,2)+COUNTIF(EY18,1)/2)</f>
        <v/>
      </c>
      <c r="FA18" s="213"/>
      <c r="FB18" s="219" t="str">
        <f aca="false">IF('Encodage réponses Es'!CJ17="","",'Encodage réponses Es'!CJ17)</f>
        <v/>
      </c>
      <c r="FC18" s="220" t="str">
        <f aca="false">IF('Encodage réponses Es'!CK17="","",'Encodage réponses Es'!CK17)</f>
        <v/>
      </c>
      <c r="FD18" s="213" t="str">
        <f aca="false">IF(OR(COUNTIF(FB18:FC18,"a")&gt;0,COUNTBLANK(FB18:FC18)&gt;0),"",COUNTIF(FB18:FC18,2)+COUNTIF(FB18:FC18,1)/2)</f>
        <v/>
      </c>
      <c r="FE18" s="213"/>
      <c r="FF18" s="198" t="str">
        <f aca="false">IF('Encodage réponses Es'!BK17="","",'Encodage réponses Es'!BK17)</f>
        <v/>
      </c>
      <c r="FG18" s="56" t="str">
        <f aca="false">IF('Encodage réponses Es'!BL17="","",'Encodage réponses Es'!BL17)</f>
        <v/>
      </c>
      <c r="FH18" s="192" t="str">
        <f aca="false">IF('Encodage réponses Es'!BS17="","",'Encodage réponses Es'!BS17)</f>
        <v/>
      </c>
      <c r="FI18" s="213" t="str">
        <f aca="false">IF(OR(COUNTIF(FF18:FH18,"a")&gt;0,COUNTBLANK(FF18:FH18)&gt;0),"",COUNTIF(FF18,1)+COUNTIF(FG18:FH18,2)+COUNTIF(FG18:FH18,1)/2)</f>
        <v/>
      </c>
      <c r="FJ18" s="213"/>
      <c r="FK18" s="198" t="str">
        <f aca="false">IF('Encodage réponses Es'!BM17="","",'Encodage réponses Es'!BM17)</f>
        <v/>
      </c>
      <c r="FL18" s="56" t="str">
        <f aca="false">IF('Encodage réponses Es'!BN17="","",'Encodage réponses Es'!BN17)</f>
        <v/>
      </c>
      <c r="FM18" s="56" t="str">
        <f aca="false">IF('Encodage réponses Es'!BT17="","",'Encodage réponses Es'!BT17)</f>
        <v/>
      </c>
      <c r="FN18" s="192" t="str">
        <f aca="false">IF('Encodage réponses Es'!CL17="","",'Encodage réponses Es'!CL17)</f>
        <v/>
      </c>
      <c r="FO18" s="213" t="str">
        <f aca="false">IF(OR(COUNTIF(FK18:FN18,"a")&gt;0,COUNTBLANK(FK18:FN18)&gt;0),"",COUNTIF(FK18,1)+COUNTIF(FL18:FN18,2)+COUNTIF(FL18:FN18,1)/2)</f>
        <v/>
      </c>
      <c r="FP18" s="213"/>
      <c r="FQ18" s="198" t="str">
        <f aca="false">IF('Encodage réponses Es'!BO17="","",'Encodage réponses Es'!BO17)</f>
        <v/>
      </c>
      <c r="FR18" s="55" t="str">
        <f aca="false">IF('Encodage réponses Es'!BP17="","",'Encodage réponses Es'!BP17)</f>
        <v/>
      </c>
      <c r="FS18" s="55" t="str">
        <f aca="false">IF('Encodage réponses Es'!BU17="","",'Encodage réponses Es'!BU17)</f>
        <v/>
      </c>
      <c r="FT18" s="192" t="str">
        <f aca="false">IF('Encodage réponses Es'!CM17="","",'Encodage réponses Es'!CM17)</f>
        <v/>
      </c>
      <c r="FU18" s="213" t="str">
        <f aca="false">IF(OR(COUNTIF(FQ18:FS18,"a")&gt;0,COUNTBLANK(FQ18:FS18)&gt;0),"",COUNTIF(FQ18,1)+COUNTIF(FR18,2)+COUNTIF(FR18,1)/2+COUNTIF(FS18,2)+COUNTIF(FS18,1)/2)</f>
        <v/>
      </c>
      <c r="FV18" s="213"/>
    </row>
    <row r="19" customFormat="false" ht="11.25" hidden="false" customHeight="true" outlineLevel="0" collapsed="false">
      <c r="A19" s="33"/>
      <c r="B19" s="33"/>
      <c r="C19" s="210" t="n">
        <f aca="false">IF('Encodage réponses Es'!C18="","",'Encodage réponses Es'!C18)</f>
        <v>16</v>
      </c>
      <c r="D19" s="210"/>
      <c r="E19" s="186"/>
      <c r="F19" s="187" t="str">
        <f aca="false">IF(OR(AR19="",BH19="",BO19="",BV19="",CF19="",CO19="",CR19="",CW19="",DA19=""),"",AR19+BH19+BO19+BV19+CF19+CO19+CR19+CW19+DA19)</f>
        <v/>
      </c>
      <c r="G19" s="188" t="str">
        <f aca="false">IF(F19="","",F19/74)</f>
        <v/>
      </c>
      <c r="H19" s="187" t="str">
        <f aca="false">IF(EQ19="","",EQ19)</f>
        <v/>
      </c>
      <c r="I19" s="188" t="str">
        <f aca="false">IF(H19="","",H19/40)</f>
        <v/>
      </c>
      <c r="J19" s="187" t="str">
        <f aca="false">IF(OR(EW19="",EZ19="",FD19="",FI19="",FO19="",FU19=""),"",EW19+EZ19+FD19+FI19+FO19+FU19)</f>
        <v/>
      </c>
      <c r="K19" s="188" t="str">
        <f aca="false">IF(J19="","",J19/17)</f>
        <v/>
      </c>
      <c r="L19" s="222" t="str">
        <f aca="false">FT19</f>
        <v/>
      </c>
      <c r="M19" s="222"/>
      <c r="N19" s="162"/>
      <c r="O19" s="56" t="str">
        <f aca="false">IF('Encodage réponses Es'!AT18="","",'Encodage réponses Es'!AT18)</f>
        <v/>
      </c>
      <c r="P19" s="56" t="str">
        <f aca="false">IF('Encodage réponses Es'!AU18="","",'Encodage réponses Es'!AU18)</f>
        <v/>
      </c>
      <c r="Q19" s="56" t="str">
        <f aca="false">IF('Encodage réponses Es'!AV18="","",'Encodage réponses Es'!AV18)</f>
        <v/>
      </c>
      <c r="R19" s="56" t="str">
        <f aca="false">IF('Encodage réponses Es'!AW18="","",'Encodage réponses Es'!AW18)</f>
        <v/>
      </c>
      <c r="S19" s="56" t="str">
        <f aca="false">IF('Encodage réponses Es'!AX18="","",'Encodage réponses Es'!AX18)</f>
        <v/>
      </c>
      <c r="T19" s="56" t="str">
        <f aca="false">IF('Encodage réponses Es'!AY18="","",'Encodage réponses Es'!AY18)</f>
        <v/>
      </c>
      <c r="U19" s="56" t="str">
        <f aca="false">IF('Encodage réponses Es'!BB18="","",'Encodage réponses Es'!BB18)</f>
        <v/>
      </c>
      <c r="V19" s="56" t="str">
        <f aca="false">IF('Encodage réponses Es'!BC18="","",'Encodage réponses Es'!BC18)</f>
        <v/>
      </c>
      <c r="W19" s="56" t="str">
        <f aca="false">IF('Encodage réponses Es'!BD18="","",'Encodage réponses Es'!BD18)</f>
        <v/>
      </c>
      <c r="X19" s="56" t="str">
        <f aca="false">IF('Encodage réponses Es'!BE18="","",'Encodage réponses Es'!BE18)</f>
        <v/>
      </c>
      <c r="Y19" s="56" t="str">
        <f aca="false">IF('Encodage réponses Es'!BF18="","",'Encodage réponses Es'!BF18)</f>
        <v/>
      </c>
      <c r="Z19" s="56" t="str">
        <f aca="false">IF('Encodage réponses Es'!BW18="","",'Encodage réponses Es'!BW18)</f>
        <v/>
      </c>
      <c r="AA19" s="56" t="str">
        <f aca="false">IF('Encodage réponses Es'!BY18="","",'Encodage réponses Es'!BY18)</f>
        <v/>
      </c>
      <c r="AB19" s="56" t="str">
        <f aca="false">IF('Encodage réponses Es'!CC18="","",'Encodage réponses Es'!CC18)</f>
        <v/>
      </c>
      <c r="AC19" s="56" t="str">
        <f aca="false">IF('Encodage réponses Es'!CD18="","",'Encodage réponses Es'!CD18)</f>
        <v/>
      </c>
      <c r="AD19" s="56" t="str">
        <f aca="false">IF('Encodage réponses Es'!CQ18="","",'Encodage réponses Es'!CQ18)</f>
        <v/>
      </c>
      <c r="AE19" s="56" t="str">
        <f aca="false">IF('Encodage réponses Es'!CR18="","",'Encodage réponses Es'!CR18)</f>
        <v/>
      </c>
      <c r="AF19" s="56" t="str">
        <f aca="false">IF('Encodage réponses Es'!CV18="","",'Encodage réponses Es'!CV18)</f>
        <v/>
      </c>
      <c r="AG19" s="56" t="str">
        <f aca="false">IF('Encodage réponses Es'!CY18="","",'Encodage réponses Es'!CY18)</f>
        <v/>
      </c>
      <c r="AH19" s="56" t="str">
        <f aca="false">IF('Encodage réponses Es'!CZ18="","",'Encodage réponses Es'!CZ18)</f>
        <v/>
      </c>
      <c r="AI19" s="56" t="str">
        <f aca="false">IF('Encodage réponses Es'!DA18="","",'Encodage réponses Es'!DA18)</f>
        <v/>
      </c>
      <c r="AJ19" s="56" t="str">
        <f aca="false">IF('Encodage réponses Es'!DT18="","",'Encodage réponses Es'!DT18)</f>
        <v/>
      </c>
      <c r="AK19" s="56" t="str">
        <f aca="false">IF('Encodage réponses Es'!DW18="","",'Encodage réponses Es'!DW18)</f>
        <v/>
      </c>
      <c r="AL19" s="56" t="str">
        <f aca="false">IF('Encodage réponses Es'!DY18="","",'Encodage réponses Es'!DY18)</f>
        <v/>
      </c>
      <c r="AM19" s="56" t="str">
        <f aca="false">IF('Encodage réponses Es'!DZ18="","",'Encodage réponses Es'!DZ18)</f>
        <v/>
      </c>
      <c r="AN19" s="56" t="str">
        <f aca="false">IF('Encodage réponses Es'!EA18="","",'Encodage réponses Es'!EA18)</f>
        <v/>
      </c>
      <c r="AO19" s="56" t="str">
        <f aca="false">IF('Encodage réponses Es'!EB18="","",'Encodage réponses Es'!EB18)</f>
        <v/>
      </c>
      <c r="AP19" s="56" t="str">
        <f aca="false">IF('Encodage réponses Es'!EC18="","",'Encodage réponses Es'!EC18)</f>
        <v/>
      </c>
      <c r="AQ19" s="56" t="str">
        <f aca="false">IF('Encodage réponses Es'!ED18="","",'Encodage réponses Es'!ED18)</f>
        <v/>
      </c>
      <c r="AR19" s="212" t="str">
        <f aca="false">IF(OR(COUNTIF(O19:AQ19,"a")&gt;0,COUNTBLANK(O19:AQ19)&gt;0),"",COUNTIF(O19:T19,1)+COUNTIF(U19,3)+COUNTIF(V19:W19,1)+COUNTIF(X19,2)+COUNTIF(Y19:Z19,1)+COUNTIF(AA19,3)+COUNTIF(AB19,1)+COUNTIF(AC19,2)+COUNTIF(AD19,1)+COUNTIF(AE19,2)+COUNTIF(AE19,1)/2+COUNTIF(AF19,1)+COUNTIF(AG19,3)+COUNTIF(AH19,1)+COUNTIF(AI19,2)+COUNTIF(AI19,1)/2+COUNTIF(AJ19,2)+COUNTIF(AK19,3)+COUNTIF(AL19:AN19,2)+COUNTIF(AL19:AN19,1)/2+COUNTIF(AO19:AQ19,1))</f>
        <v/>
      </c>
      <c r="AS19" s="212"/>
      <c r="AT19" s="56" t="str">
        <f aca="false">IF('Encodage réponses Es'!AS18="","",'Encodage réponses Es'!AS18)</f>
        <v/>
      </c>
      <c r="AU19" s="55" t="str">
        <f aca="false">IF('Encodage réponses Es'!AZ18="","",'Encodage réponses Es'!AZ18)</f>
        <v/>
      </c>
      <c r="AV19" s="55" t="str">
        <f aca="false">IF('Encodage réponses Es'!BG18="","",'Encodage réponses Es'!BG18)</f>
        <v/>
      </c>
      <c r="AW19" s="55" t="str">
        <f aca="false">IF('Encodage réponses Es'!BH18="","",'Encodage réponses Es'!BH18)</f>
        <v/>
      </c>
      <c r="AX19" s="55" t="str">
        <f aca="false">IF('Encodage réponses Es'!BX18="","",'Encodage réponses Es'!BX18)</f>
        <v/>
      </c>
      <c r="AY19" s="55" t="str">
        <f aca="false">IF('Encodage réponses Es'!BZ18="","",'Encodage réponses Es'!BZ18)</f>
        <v/>
      </c>
      <c r="AZ19" s="55" t="str">
        <f aca="false">IF('Encodage réponses Es'!CA18="","",'Encodage réponses Es'!CA18)</f>
        <v/>
      </c>
      <c r="BA19" s="55" t="str">
        <f aca="false">IF('Encodage réponses Es'!CO18="","",'Encodage réponses Es'!CO18)</f>
        <v/>
      </c>
      <c r="BB19" s="55" t="str">
        <f aca="false">IF('Encodage réponses Es'!CS18="","",'Encodage réponses Es'!CS18)</f>
        <v/>
      </c>
      <c r="BC19" s="55" t="str">
        <f aca="false">IF('Encodage réponses Es'!CT18="","",'Encodage réponses Es'!CT18)</f>
        <v/>
      </c>
      <c r="BD19" s="55" t="str">
        <f aca="false">IF('Encodage réponses Es'!CU18="","",'Encodage réponses Es'!CU18)</f>
        <v/>
      </c>
      <c r="BE19" s="55" t="str">
        <f aca="false">IF('Encodage réponses Es'!CX18="","",'Encodage réponses Es'!CX18)</f>
        <v/>
      </c>
      <c r="BF19" s="55" t="str">
        <f aca="false">IF('Encodage réponses Es'!DB18="","",'Encodage réponses Es'!DB18)</f>
        <v/>
      </c>
      <c r="BG19" s="192" t="str">
        <f aca="false">IF('Encodage réponses Es'!DU18="","",'Encodage réponses Es'!DU18)</f>
        <v/>
      </c>
      <c r="BH19" s="213" t="str">
        <f aca="false">IF(OR(COUNTIF(AT19:BG19,"a")&gt;0,COUNTBLANK(AT19:BG19)&gt;0),"",COUNTIF(AT19,2)+COUNTIF(AT19,1)/2+COUNTIF(AU19,3)+COUNTIF(AV19:BC19,1)+COUNTIF(BD19,3)+COUNTIF(BE19,1)+COUNTIF(BF19,2)+COUNTIF(BF19,1)/2+COUNTIF(BG19,1))</f>
        <v/>
      </c>
      <c r="BI19" s="213"/>
      <c r="BJ19" s="198" t="str">
        <f aca="false">IF('Encodage réponses Es'!BA18="","",'Encodage réponses Es'!BA18)</f>
        <v/>
      </c>
      <c r="BK19" s="56" t="str">
        <f aca="false">IF('Encodage réponses Es'!BV18="","",'Encodage réponses Es'!BV18)</f>
        <v/>
      </c>
      <c r="BL19" s="56" t="str">
        <f aca="false">IF('Encodage réponses Es'!CN18="","",'Encodage réponses Es'!CN18)</f>
        <v/>
      </c>
      <c r="BM19" s="55" t="str">
        <f aca="false">IF('Encodage réponses Es'!EE18="","",'Encodage réponses Es'!EE18)</f>
        <v/>
      </c>
      <c r="BN19" s="59" t="str">
        <f aca="false">IF('Encodage réponses Es'!EF18="","",'Encodage réponses Es'!EF18)</f>
        <v/>
      </c>
      <c r="BO19" s="214" t="str">
        <f aca="false">IF(OR(COUNTIF(BJ19:BN19,"a")&gt;0,COUNTBLANK(BJ19:BN19)&gt;0),"",COUNTIF(BJ19,53142)+COUNTIF(BK19,3214)+COUNTIF(BL19,24153)+COUNTIF(BM19,12121)+COUNTIF(BN19,21211))</f>
        <v/>
      </c>
      <c r="BP19" s="214"/>
      <c r="BQ19" s="198" t="str">
        <f aca="false">IF('Encodage réponses Es'!CB18="","",'Encodage réponses Es'!CB18)</f>
        <v/>
      </c>
      <c r="BR19" s="56" t="str">
        <f aca="false">IF('Encodage réponses Es'!CH18="","",'Encodage réponses Es'!CH18)</f>
        <v/>
      </c>
      <c r="BS19" s="56" t="str">
        <f aca="false">IF('Encodage réponses Es'!DQ18="","",'Encodage réponses Es'!DQ18)</f>
        <v/>
      </c>
      <c r="BT19" s="56" t="str">
        <f aca="false">IF('Encodage réponses Es'!DR18="","",'Encodage réponses Es'!DR18)</f>
        <v/>
      </c>
      <c r="BU19" s="59" t="str">
        <f aca="false">IF('Encodage réponses Es'!DS18="","",'Encodage réponses Es'!DS18)</f>
        <v/>
      </c>
      <c r="BV19" s="200" t="str">
        <f aca="false">IF(OR(COUNTIF(BQ19:BU19,"a")&gt;0,COUNTBLANK(BQ19:BU19)&gt;0),"",COUNTIF(BQ19,2)+COUNTIF(BR19:BU19,1))</f>
        <v/>
      </c>
      <c r="BW19" s="200"/>
      <c r="BX19" s="198" t="str">
        <f aca="false">IF('Encodage réponses Es'!DI18="","",'Encodage réponses Es'!DI18)</f>
        <v/>
      </c>
      <c r="BY19" s="56" t="str">
        <f aca="false">IF('Encodage réponses Es'!DJ18="","",'Encodage réponses Es'!DJ18)</f>
        <v/>
      </c>
      <c r="BZ19" s="56" t="str">
        <f aca="false">IF('Encodage réponses Es'!DK18="","",'Encodage réponses Es'!DK18)</f>
        <v/>
      </c>
      <c r="CA19" s="56" t="str">
        <f aca="false">IF('Encodage réponses Es'!DL18="","",'Encodage réponses Es'!DL18)</f>
        <v/>
      </c>
      <c r="CB19" s="56" t="str">
        <f aca="false">IF('Encodage réponses Es'!DM18="","",'Encodage réponses Es'!DM18)</f>
        <v/>
      </c>
      <c r="CC19" s="56" t="str">
        <f aca="false">IF('Encodage réponses Es'!DN18="","",'Encodage réponses Es'!DN18)</f>
        <v/>
      </c>
      <c r="CD19" s="56" t="str">
        <f aca="false">IF('Encodage réponses Es'!DO18="","",'Encodage réponses Es'!DO18)</f>
        <v/>
      </c>
      <c r="CE19" s="59" t="str">
        <f aca="false">IF('Encodage réponses Es'!DP18="","",'Encodage réponses Es'!DP18)</f>
        <v/>
      </c>
      <c r="CF19" s="200" t="str">
        <f aca="false">IF(OR(COUNTIF(BX19:CE19,"a")&gt;0,COUNTBLANK(BX19:CE19)&gt;0),"",COUNTIF(BX19:BY19,2)+COUNTIF(BZ19:CC19,3)+COUNTIF(CD19,2)+COUNTIF(CE19,3))</f>
        <v/>
      </c>
      <c r="CG19" s="200"/>
      <c r="CH19" s="198" t="str">
        <f aca="false">IF('Encodage réponses Es'!CE18="","",'Encodage réponses Es'!CE18)</f>
        <v/>
      </c>
      <c r="CI19" s="56" t="str">
        <f aca="false">IF('Encodage réponses Es'!DC18="","",'Encodage réponses Es'!DC18)</f>
        <v/>
      </c>
      <c r="CJ19" s="56" t="str">
        <f aca="false">IF('Encodage réponses Es'!DD18="","",'Encodage réponses Es'!DD18)</f>
        <v/>
      </c>
      <c r="CK19" s="56" t="str">
        <f aca="false">IF('Encodage réponses Es'!DE18="","",'Encodage réponses Es'!DE18)</f>
        <v/>
      </c>
      <c r="CL19" s="56" t="str">
        <f aca="false">IF('Encodage réponses Es'!DF18="","",'Encodage réponses Es'!DF18)</f>
        <v/>
      </c>
      <c r="CM19" s="56" t="str">
        <f aca="false">IF('Encodage réponses Es'!DG18="","",'Encodage réponses Es'!DG18)</f>
        <v/>
      </c>
      <c r="CN19" s="59" t="str">
        <f aca="false">IF('Encodage réponses Es'!DH18="","",'Encodage réponses Es'!DH18)</f>
        <v/>
      </c>
      <c r="CO19" s="213" t="str">
        <f aca="false">IF(OR(COUNTIF(CH19:CN19,"a")&gt;0,COUNTBLANK(CH19:CN19)&gt;0),"",COUNTIF(CH19,2)+COUNTIF(CH19,1)/2+COUNTIF(CI19:CN19,1))</f>
        <v/>
      </c>
      <c r="CP19" s="213"/>
      <c r="CQ19" s="198" t="str">
        <f aca="false">IF('Encodage réponses Es'!CP18="","",'Encodage réponses Es'!CP18)</f>
        <v/>
      </c>
      <c r="CR19" s="214" t="str">
        <f aca="false">IF(OR(COUNTIF(CQ19:CQ19,"a")&gt;0,COUNTBLANK(CQ19:CQ19)&gt;0),"",COUNTIF(CQ19,212222))</f>
        <v/>
      </c>
      <c r="CS19" s="214"/>
      <c r="CT19" s="198" t="str">
        <f aca="false">IF('Encodage réponses Es'!CF18="","",'Encodage réponses Es'!CF18)</f>
        <v/>
      </c>
      <c r="CU19" s="56" t="str">
        <f aca="false">IF('Encodage réponses Es'!CG18="","",'Encodage réponses Es'!CG18)</f>
        <v/>
      </c>
      <c r="CV19" s="59" t="str">
        <f aca="false">IF('Encodage réponses Es'!DX18="","",'Encodage réponses Es'!DX18)</f>
        <v/>
      </c>
      <c r="CW19" s="214" t="str">
        <f aca="false">IF(OR(COUNTIF(CT19:CV19,"a")&gt;0,COUNTBLANK(CT19:CV19)&gt;0),"",COUNTIF(CT19,2)+COUNTIF(CU19:CV19,1))</f>
        <v/>
      </c>
      <c r="CX19" s="214"/>
      <c r="CY19" s="198" t="str">
        <f aca="false">IF('Encodage réponses Es'!CW18="","",'Encodage réponses Es'!CW18)</f>
        <v/>
      </c>
      <c r="CZ19" s="59" t="str">
        <f aca="false">IF('Encodage réponses Es'!DV18="","",'Encodage réponses Es'!DV18)</f>
        <v/>
      </c>
      <c r="DA19" s="214" t="str">
        <f aca="false">IF(OR(COUNTIF(CY19:CZ19,"a")&gt;0,COUNTBLANK(CY19:CZ19)&gt;0),"",COUNTIF(CY19,2)+COUNTIF(CZ19,3))</f>
        <v/>
      </c>
      <c r="DB19" s="214"/>
      <c r="DC19" s="215" t="str">
        <f aca="false">IF('Encodage réponses Es'!E18="","",'Encodage réponses Es'!E18)</f>
        <v/>
      </c>
      <c r="DD19" s="216" t="str">
        <f aca="false">IF('Encodage réponses Es'!F18="","",'Encodage réponses Es'!F18)</f>
        <v/>
      </c>
      <c r="DE19" s="217" t="str">
        <f aca="false">IF('Encodage réponses Es'!G18="","",'Encodage réponses Es'!G18)</f>
        <v/>
      </c>
      <c r="DF19" s="216" t="str">
        <f aca="false">IF('Encodage réponses Es'!H18="","",'Encodage réponses Es'!H18)</f>
        <v/>
      </c>
      <c r="DG19" s="217" t="str">
        <f aca="false">IF('Encodage réponses Es'!I18="","",'Encodage réponses Es'!I18)</f>
        <v/>
      </c>
      <c r="DH19" s="216" t="str">
        <f aca="false">IF('Encodage réponses Es'!J18="","",'Encodage réponses Es'!J18)</f>
        <v/>
      </c>
      <c r="DI19" s="217" t="str">
        <f aca="false">IF('Encodage réponses Es'!K18="","",'Encodage réponses Es'!K18)</f>
        <v/>
      </c>
      <c r="DJ19" s="216" t="str">
        <f aca="false">IF('Encodage réponses Es'!L18="","",'Encodage réponses Es'!L18)</f>
        <v/>
      </c>
      <c r="DK19" s="217" t="str">
        <f aca="false">IF('Encodage réponses Es'!M18="","",'Encodage réponses Es'!M18)</f>
        <v/>
      </c>
      <c r="DL19" s="216" t="str">
        <f aca="false">IF('Encodage réponses Es'!N18="","",'Encodage réponses Es'!N18)</f>
        <v/>
      </c>
      <c r="DM19" s="217" t="str">
        <f aca="false">IF('Encodage réponses Es'!O18="","",'Encodage réponses Es'!O18)</f>
        <v/>
      </c>
      <c r="DN19" s="216" t="str">
        <f aca="false">IF('Encodage réponses Es'!P18="","",'Encodage réponses Es'!P18)</f>
        <v/>
      </c>
      <c r="DO19" s="217" t="str">
        <f aca="false">IF('Encodage réponses Es'!Q18="","",'Encodage réponses Es'!Q18)</f>
        <v/>
      </c>
      <c r="DP19" s="216" t="str">
        <f aca="false">IF('Encodage réponses Es'!R18="","",'Encodage réponses Es'!R18)</f>
        <v/>
      </c>
      <c r="DQ19" s="217" t="str">
        <f aca="false">IF('Encodage réponses Es'!S18="","",'Encodage réponses Es'!S18)</f>
        <v/>
      </c>
      <c r="DR19" s="216" t="str">
        <f aca="false">IF('Encodage réponses Es'!T18="","",'Encodage réponses Es'!T18)</f>
        <v/>
      </c>
      <c r="DS19" s="217" t="str">
        <f aca="false">IF('Encodage réponses Es'!U18="","",'Encodage réponses Es'!U18)</f>
        <v/>
      </c>
      <c r="DT19" s="216" t="str">
        <f aca="false">IF('Encodage réponses Es'!V18="","",'Encodage réponses Es'!V18)</f>
        <v/>
      </c>
      <c r="DU19" s="217" t="str">
        <f aca="false">IF('Encodage réponses Es'!W18="","",'Encodage réponses Es'!W18)</f>
        <v/>
      </c>
      <c r="DV19" s="216" t="str">
        <f aca="false">IF('Encodage réponses Es'!X18="","",'Encodage réponses Es'!X18)</f>
        <v/>
      </c>
      <c r="DW19" s="217" t="str">
        <f aca="false">IF('Encodage réponses Es'!Y18="","",'Encodage réponses Es'!Y18)</f>
        <v/>
      </c>
      <c r="DX19" s="216" t="str">
        <f aca="false">IF('Encodage réponses Es'!Z18="","",'Encodage réponses Es'!Z18)</f>
        <v/>
      </c>
      <c r="DY19" s="217" t="str">
        <f aca="false">IF('Encodage réponses Es'!AA18="","",'Encodage réponses Es'!AA18)</f>
        <v/>
      </c>
      <c r="DZ19" s="216" t="str">
        <f aca="false">IF('Encodage réponses Es'!AB18="","",'Encodage réponses Es'!AB18)</f>
        <v/>
      </c>
      <c r="EA19" s="217" t="str">
        <f aca="false">IF('Encodage réponses Es'!AC18="","",'Encodage réponses Es'!AC18)</f>
        <v/>
      </c>
      <c r="EB19" s="216" t="str">
        <f aca="false">IF('Encodage réponses Es'!AD18="","",'Encodage réponses Es'!AD18)</f>
        <v/>
      </c>
      <c r="EC19" s="217" t="str">
        <f aca="false">IF('Encodage réponses Es'!AE18="","",'Encodage réponses Es'!AE18)</f>
        <v/>
      </c>
      <c r="ED19" s="216" t="str">
        <f aca="false">IF('Encodage réponses Es'!AF18="","",'Encodage réponses Es'!AF18)</f>
        <v/>
      </c>
      <c r="EE19" s="217" t="str">
        <f aca="false">IF('Encodage réponses Es'!AG18="","",'Encodage réponses Es'!AG18)</f>
        <v/>
      </c>
      <c r="EF19" s="216" t="str">
        <f aca="false">IF('Encodage réponses Es'!AH18="","",'Encodage réponses Es'!AH18)</f>
        <v/>
      </c>
      <c r="EG19" s="217" t="str">
        <f aca="false">IF('Encodage réponses Es'!AI18="","",'Encodage réponses Es'!AI18)</f>
        <v/>
      </c>
      <c r="EH19" s="216" t="str">
        <f aca="false">IF('Encodage réponses Es'!AJ18="","",'Encodage réponses Es'!AJ18)</f>
        <v/>
      </c>
      <c r="EI19" s="217" t="str">
        <f aca="false">IF('Encodage réponses Es'!AK18="","",'Encodage réponses Es'!AK18)</f>
        <v/>
      </c>
      <c r="EJ19" s="216" t="str">
        <f aca="false">IF('Encodage réponses Es'!AL18="","",'Encodage réponses Es'!AL18)</f>
        <v/>
      </c>
      <c r="EK19" s="217" t="str">
        <f aca="false">IF('Encodage réponses Es'!AM18="","",'Encodage réponses Es'!AM18)</f>
        <v/>
      </c>
      <c r="EL19" s="216" t="str">
        <f aca="false">IF('Encodage réponses Es'!AN18="","",'Encodage réponses Es'!AN18)</f>
        <v/>
      </c>
      <c r="EM19" s="217" t="str">
        <f aca="false">IF('Encodage réponses Es'!AO18="","",'Encodage réponses Es'!AO18)</f>
        <v/>
      </c>
      <c r="EN19" s="216" t="str">
        <f aca="false">IF('Encodage réponses Es'!AP18="","",'Encodage réponses Es'!AP18)</f>
        <v/>
      </c>
      <c r="EO19" s="217" t="str">
        <f aca="false">IF('Encodage réponses Es'!AQ18="","",'Encodage réponses Es'!AQ18)</f>
        <v/>
      </c>
      <c r="EP19" s="218" t="str">
        <f aca="false">IF('Encodage réponses Es'!AR18="","",'Encodage réponses Es'!AR18)</f>
        <v/>
      </c>
      <c r="EQ19" s="214" t="str">
        <f aca="false">IF(OR(COUNTIF(DC19:EP19,"a")&gt;0,COUNTBLANK(DC19:EP19)&gt;0),"",COUNTIF(DC19,2)+COUNTIF(DD19,3)+COUNTIF(DE19:DF19,2)+COUNTIF(DG19,4)+COUNTIF(DH19,1)+COUNTIF(DI19:DJ19,3)+COUNTIF(DK19,2)+COUNTIF(DL19,5)+COUNTIF(DM19:DN19,2)+COUNTIF(DO19,5)+COUNTIF(DP19,2)+COUNTIF(DQ19,1)+COUNTIF(DR19,5)+COUNTIF(DS19,4)+COUNTIF(DT19,2)+COUNTIF(DU19,5)+COUNTIF(DV19,2)+COUNTIF(DW19,3)+COUNTIF(DX19,2)+COUNTIF(DY19,1)+COUNTIF(DZ19,3)+COUNTIF(EA19,5)+COUNTIF(EB19,1)+COUNTIF(EC19:ED19,4)+COUNTIF(EE19,2)+COUNTIF(EF19,3)+COUNTIF(EG19,1)+COUNTIF(EH19,2)+COUNTIF(EI19,1)+COUNTIF(EJ19,3)+COUNTIF(EK19,5)+COUNTIF(EL19,2)+COUNTIF(EM19,4)+COUNTIF(EN19,3)+COUNTIF(EO19,4)+COUNTIF(EP19,3))</f>
        <v/>
      </c>
      <c r="ER19" s="214"/>
      <c r="ES19" s="219" t="str">
        <f aca="false">IF('Encodage réponses Es'!BI18="","",'Encodage réponses Es'!BI18)</f>
        <v/>
      </c>
      <c r="ET19" s="55" t="str">
        <f aca="false">IF('Encodage réponses Es'!BJ18="","",'Encodage réponses Es'!BJ18)</f>
        <v/>
      </c>
      <c r="EU19" s="55" t="str">
        <f aca="false">IF('Encodage réponses Es'!BQ18="","",'Encodage réponses Es'!BQ18)</f>
        <v/>
      </c>
      <c r="EV19" s="220" t="str">
        <f aca="false">IF('Encodage réponses Es'!BR18="","",'Encodage réponses Es'!BR18)</f>
        <v/>
      </c>
      <c r="EW19" s="214" t="str">
        <f aca="false">IF(OR(COUNTIF(ES19:EV19,"a")&gt;0,COUNTBLANK(ES19:EV19)&gt;0),"",COUNTIF(ES19:EV19,1))</f>
        <v/>
      </c>
      <c r="EX19" s="214"/>
      <c r="EY19" s="219" t="str">
        <f aca="false">IF('Encodage réponses Es'!CI18="","",'Encodage réponses Es'!CI18)</f>
        <v/>
      </c>
      <c r="EZ19" s="213" t="str">
        <f aca="false">IF(OR(COUNTIF(EY19:EY19,"a")&gt;0,COUNTBLANK(EY19:EY19)&gt;0),"",COUNTIF(EY19:EY19,2)+COUNTIF(EY19,1)/2)</f>
        <v/>
      </c>
      <c r="FA19" s="213"/>
      <c r="FB19" s="219" t="str">
        <f aca="false">IF('Encodage réponses Es'!CJ18="","",'Encodage réponses Es'!CJ18)</f>
        <v/>
      </c>
      <c r="FC19" s="220" t="str">
        <f aca="false">IF('Encodage réponses Es'!CK18="","",'Encodage réponses Es'!CK18)</f>
        <v/>
      </c>
      <c r="FD19" s="213" t="str">
        <f aca="false">IF(OR(COUNTIF(FB19:FC19,"a")&gt;0,COUNTBLANK(FB19:FC19)&gt;0),"",COUNTIF(FB19:FC19,2)+COUNTIF(FB19:FC19,1)/2)</f>
        <v/>
      </c>
      <c r="FE19" s="213"/>
      <c r="FF19" s="198" t="str">
        <f aca="false">IF('Encodage réponses Es'!BK18="","",'Encodage réponses Es'!BK18)</f>
        <v/>
      </c>
      <c r="FG19" s="56" t="str">
        <f aca="false">IF('Encodage réponses Es'!BL18="","",'Encodage réponses Es'!BL18)</f>
        <v/>
      </c>
      <c r="FH19" s="192" t="str">
        <f aca="false">IF('Encodage réponses Es'!BS18="","",'Encodage réponses Es'!BS18)</f>
        <v/>
      </c>
      <c r="FI19" s="213" t="str">
        <f aca="false">IF(OR(COUNTIF(FF19:FH19,"a")&gt;0,COUNTBLANK(FF19:FH19)&gt;0),"",COUNTIF(FF19,1)+COUNTIF(FG19:FH19,2)+COUNTIF(FG19:FH19,1)/2)</f>
        <v/>
      </c>
      <c r="FJ19" s="213"/>
      <c r="FK19" s="198" t="str">
        <f aca="false">IF('Encodage réponses Es'!BM18="","",'Encodage réponses Es'!BM18)</f>
        <v/>
      </c>
      <c r="FL19" s="56" t="str">
        <f aca="false">IF('Encodage réponses Es'!BN18="","",'Encodage réponses Es'!BN18)</f>
        <v/>
      </c>
      <c r="FM19" s="56" t="str">
        <f aca="false">IF('Encodage réponses Es'!BT18="","",'Encodage réponses Es'!BT18)</f>
        <v/>
      </c>
      <c r="FN19" s="192" t="str">
        <f aca="false">IF('Encodage réponses Es'!CL18="","",'Encodage réponses Es'!CL18)</f>
        <v/>
      </c>
      <c r="FO19" s="213" t="str">
        <f aca="false">IF(OR(COUNTIF(FK19:FN19,"a")&gt;0,COUNTBLANK(FK19:FN19)&gt;0),"",COUNTIF(FK19,1)+COUNTIF(FL19:FN19,2)+COUNTIF(FL19:FN19,1)/2)</f>
        <v/>
      </c>
      <c r="FP19" s="213"/>
      <c r="FQ19" s="198" t="str">
        <f aca="false">IF('Encodage réponses Es'!BO18="","",'Encodage réponses Es'!BO18)</f>
        <v/>
      </c>
      <c r="FR19" s="55" t="str">
        <f aca="false">IF('Encodage réponses Es'!BP18="","",'Encodage réponses Es'!BP18)</f>
        <v/>
      </c>
      <c r="FS19" s="55" t="str">
        <f aca="false">IF('Encodage réponses Es'!BU18="","",'Encodage réponses Es'!BU18)</f>
        <v/>
      </c>
      <c r="FT19" s="192" t="str">
        <f aca="false">IF('Encodage réponses Es'!CM18="","",'Encodage réponses Es'!CM18)</f>
        <v/>
      </c>
      <c r="FU19" s="213" t="str">
        <f aca="false">IF(OR(COUNTIF(FQ19:FS19,"a")&gt;0,COUNTBLANK(FQ19:FS19)&gt;0),"",COUNTIF(FQ19,1)+COUNTIF(FR19,2)+COUNTIF(FR19,1)/2+COUNTIF(FS19,2)+COUNTIF(FS19,1)/2)</f>
        <v/>
      </c>
      <c r="FV19" s="213"/>
    </row>
    <row r="20" customFormat="false" ht="11.25" hidden="false" customHeight="true" outlineLevel="0" collapsed="false">
      <c r="A20" s="33"/>
      <c r="B20" s="33"/>
      <c r="C20" s="210" t="n">
        <f aca="false">IF('Encodage réponses Es'!C19="","",'Encodage réponses Es'!C19)</f>
        <v>17</v>
      </c>
      <c r="D20" s="210"/>
      <c r="E20" s="186"/>
      <c r="F20" s="187" t="str">
        <f aca="false">IF(OR(AR20="",BH20="",BO20="",BV20="",CF20="",CO20="",CR20="",CW20="",DA20=""),"",AR20+BH20+BO20+BV20+CF20+CO20+CR20+CW20+DA20)</f>
        <v/>
      </c>
      <c r="G20" s="188" t="str">
        <f aca="false">IF(F20="","",F20/74)</f>
        <v/>
      </c>
      <c r="H20" s="187" t="str">
        <f aca="false">IF(EQ20="","",EQ20)</f>
        <v/>
      </c>
      <c r="I20" s="188" t="str">
        <f aca="false">IF(H20="","",H20/40)</f>
        <v/>
      </c>
      <c r="J20" s="187" t="str">
        <f aca="false">IF(OR(EW20="",EZ20="",FD20="",FI20="",FO20="",FU20=""),"",EW20+EZ20+FD20+FI20+FO20+FU20)</f>
        <v/>
      </c>
      <c r="K20" s="188" t="str">
        <f aca="false">IF(J20="","",J20/17)</f>
        <v/>
      </c>
      <c r="L20" s="211" t="str">
        <f aca="false">FT20</f>
        <v/>
      </c>
      <c r="M20" s="211"/>
      <c r="N20" s="162"/>
      <c r="O20" s="56" t="str">
        <f aca="false">IF('Encodage réponses Es'!AT19="","",'Encodage réponses Es'!AT19)</f>
        <v/>
      </c>
      <c r="P20" s="56" t="str">
        <f aca="false">IF('Encodage réponses Es'!AU19="","",'Encodage réponses Es'!AU19)</f>
        <v/>
      </c>
      <c r="Q20" s="56" t="str">
        <f aca="false">IF('Encodage réponses Es'!AV19="","",'Encodage réponses Es'!AV19)</f>
        <v/>
      </c>
      <c r="R20" s="56" t="str">
        <f aca="false">IF('Encodage réponses Es'!AW19="","",'Encodage réponses Es'!AW19)</f>
        <v/>
      </c>
      <c r="S20" s="56" t="str">
        <f aca="false">IF('Encodage réponses Es'!AX19="","",'Encodage réponses Es'!AX19)</f>
        <v/>
      </c>
      <c r="T20" s="56" t="str">
        <f aca="false">IF('Encodage réponses Es'!AY19="","",'Encodage réponses Es'!AY19)</f>
        <v/>
      </c>
      <c r="U20" s="56" t="str">
        <f aca="false">IF('Encodage réponses Es'!BB19="","",'Encodage réponses Es'!BB19)</f>
        <v/>
      </c>
      <c r="V20" s="56" t="str">
        <f aca="false">IF('Encodage réponses Es'!BC19="","",'Encodage réponses Es'!BC19)</f>
        <v/>
      </c>
      <c r="W20" s="56" t="str">
        <f aca="false">IF('Encodage réponses Es'!BD19="","",'Encodage réponses Es'!BD19)</f>
        <v/>
      </c>
      <c r="X20" s="56" t="str">
        <f aca="false">IF('Encodage réponses Es'!BE19="","",'Encodage réponses Es'!BE19)</f>
        <v/>
      </c>
      <c r="Y20" s="56" t="str">
        <f aca="false">IF('Encodage réponses Es'!BF19="","",'Encodage réponses Es'!BF19)</f>
        <v/>
      </c>
      <c r="Z20" s="56" t="str">
        <f aca="false">IF('Encodage réponses Es'!BW19="","",'Encodage réponses Es'!BW19)</f>
        <v/>
      </c>
      <c r="AA20" s="56" t="str">
        <f aca="false">IF('Encodage réponses Es'!BY19="","",'Encodage réponses Es'!BY19)</f>
        <v/>
      </c>
      <c r="AB20" s="56" t="str">
        <f aca="false">IF('Encodage réponses Es'!CC19="","",'Encodage réponses Es'!CC19)</f>
        <v/>
      </c>
      <c r="AC20" s="56" t="str">
        <f aca="false">IF('Encodage réponses Es'!CD19="","",'Encodage réponses Es'!CD19)</f>
        <v/>
      </c>
      <c r="AD20" s="56" t="str">
        <f aca="false">IF('Encodage réponses Es'!CQ19="","",'Encodage réponses Es'!CQ19)</f>
        <v/>
      </c>
      <c r="AE20" s="56" t="str">
        <f aca="false">IF('Encodage réponses Es'!CR19="","",'Encodage réponses Es'!CR19)</f>
        <v/>
      </c>
      <c r="AF20" s="56" t="str">
        <f aca="false">IF('Encodage réponses Es'!CV19="","",'Encodage réponses Es'!CV19)</f>
        <v/>
      </c>
      <c r="AG20" s="56" t="str">
        <f aca="false">IF('Encodage réponses Es'!CY19="","",'Encodage réponses Es'!CY19)</f>
        <v/>
      </c>
      <c r="AH20" s="56" t="str">
        <f aca="false">IF('Encodage réponses Es'!CZ19="","",'Encodage réponses Es'!CZ19)</f>
        <v/>
      </c>
      <c r="AI20" s="56" t="str">
        <f aca="false">IF('Encodage réponses Es'!DA19="","",'Encodage réponses Es'!DA19)</f>
        <v/>
      </c>
      <c r="AJ20" s="56" t="str">
        <f aca="false">IF('Encodage réponses Es'!DT19="","",'Encodage réponses Es'!DT19)</f>
        <v/>
      </c>
      <c r="AK20" s="56" t="str">
        <f aca="false">IF('Encodage réponses Es'!DW19="","",'Encodage réponses Es'!DW19)</f>
        <v/>
      </c>
      <c r="AL20" s="56" t="str">
        <f aca="false">IF('Encodage réponses Es'!DY19="","",'Encodage réponses Es'!DY19)</f>
        <v/>
      </c>
      <c r="AM20" s="56" t="str">
        <f aca="false">IF('Encodage réponses Es'!DZ19="","",'Encodage réponses Es'!DZ19)</f>
        <v/>
      </c>
      <c r="AN20" s="56" t="str">
        <f aca="false">IF('Encodage réponses Es'!EA19="","",'Encodage réponses Es'!EA19)</f>
        <v/>
      </c>
      <c r="AO20" s="56" t="str">
        <f aca="false">IF('Encodage réponses Es'!EB19="","",'Encodage réponses Es'!EB19)</f>
        <v/>
      </c>
      <c r="AP20" s="56" t="str">
        <f aca="false">IF('Encodage réponses Es'!EC19="","",'Encodage réponses Es'!EC19)</f>
        <v/>
      </c>
      <c r="AQ20" s="56" t="str">
        <f aca="false">IF('Encodage réponses Es'!ED19="","",'Encodage réponses Es'!ED19)</f>
        <v/>
      </c>
      <c r="AR20" s="212" t="str">
        <f aca="false">IF(OR(COUNTIF(O20:AQ20,"a")&gt;0,COUNTBLANK(O20:AQ20)&gt;0),"",COUNTIF(O20:T20,1)+COUNTIF(U20,3)+COUNTIF(V20:W20,1)+COUNTIF(X20,2)+COUNTIF(Y20:Z20,1)+COUNTIF(AA20,3)+COUNTIF(AB20,1)+COUNTIF(AC20,2)+COUNTIF(AD20,1)+COUNTIF(AE20,2)+COUNTIF(AE20,1)/2+COUNTIF(AF20,1)+COUNTIF(AG20,3)+COUNTIF(AH20,1)+COUNTIF(AI20,2)+COUNTIF(AI20,1)/2+COUNTIF(AJ20,2)+COUNTIF(AK20,3)+COUNTIF(AL20:AN20,2)+COUNTIF(AL20:AN20,1)/2+COUNTIF(AO20:AQ20,1))</f>
        <v/>
      </c>
      <c r="AS20" s="212"/>
      <c r="AT20" s="56" t="str">
        <f aca="false">IF('Encodage réponses Es'!AS19="","",'Encodage réponses Es'!AS19)</f>
        <v/>
      </c>
      <c r="AU20" s="55" t="str">
        <f aca="false">IF('Encodage réponses Es'!AZ19="","",'Encodage réponses Es'!AZ19)</f>
        <v/>
      </c>
      <c r="AV20" s="55" t="str">
        <f aca="false">IF('Encodage réponses Es'!BG19="","",'Encodage réponses Es'!BG19)</f>
        <v/>
      </c>
      <c r="AW20" s="55" t="str">
        <f aca="false">IF('Encodage réponses Es'!BH19="","",'Encodage réponses Es'!BH19)</f>
        <v/>
      </c>
      <c r="AX20" s="55" t="str">
        <f aca="false">IF('Encodage réponses Es'!BX19="","",'Encodage réponses Es'!BX19)</f>
        <v/>
      </c>
      <c r="AY20" s="55" t="str">
        <f aca="false">IF('Encodage réponses Es'!BZ19="","",'Encodage réponses Es'!BZ19)</f>
        <v/>
      </c>
      <c r="AZ20" s="55" t="str">
        <f aca="false">IF('Encodage réponses Es'!CA19="","",'Encodage réponses Es'!CA19)</f>
        <v/>
      </c>
      <c r="BA20" s="55" t="str">
        <f aca="false">IF('Encodage réponses Es'!CO19="","",'Encodage réponses Es'!CO19)</f>
        <v/>
      </c>
      <c r="BB20" s="55" t="str">
        <f aca="false">IF('Encodage réponses Es'!CS19="","",'Encodage réponses Es'!CS19)</f>
        <v/>
      </c>
      <c r="BC20" s="55" t="str">
        <f aca="false">IF('Encodage réponses Es'!CT19="","",'Encodage réponses Es'!CT19)</f>
        <v/>
      </c>
      <c r="BD20" s="55" t="str">
        <f aca="false">IF('Encodage réponses Es'!CU19="","",'Encodage réponses Es'!CU19)</f>
        <v/>
      </c>
      <c r="BE20" s="55" t="str">
        <f aca="false">IF('Encodage réponses Es'!CX19="","",'Encodage réponses Es'!CX19)</f>
        <v/>
      </c>
      <c r="BF20" s="55" t="str">
        <f aca="false">IF('Encodage réponses Es'!DB19="","",'Encodage réponses Es'!DB19)</f>
        <v/>
      </c>
      <c r="BG20" s="192" t="str">
        <f aca="false">IF('Encodage réponses Es'!DU19="","",'Encodage réponses Es'!DU19)</f>
        <v/>
      </c>
      <c r="BH20" s="213" t="str">
        <f aca="false">IF(OR(COUNTIF(AT20:BG20,"a")&gt;0,COUNTBLANK(AT20:BG20)&gt;0),"",COUNTIF(AT20,2)+COUNTIF(AT20,1)/2+COUNTIF(AU20,3)+COUNTIF(AV20:BC20,1)+COUNTIF(BD20,3)+COUNTIF(BE20,1)+COUNTIF(BF20,2)+COUNTIF(BF20,1)/2+COUNTIF(BG20,1))</f>
        <v/>
      </c>
      <c r="BI20" s="213"/>
      <c r="BJ20" s="198" t="str">
        <f aca="false">IF('Encodage réponses Es'!BA19="","",'Encodage réponses Es'!BA19)</f>
        <v/>
      </c>
      <c r="BK20" s="56" t="str">
        <f aca="false">IF('Encodage réponses Es'!BV19="","",'Encodage réponses Es'!BV19)</f>
        <v/>
      </c>
      <c r="BL20" s="56" t="str">
        <f aca="false">IF('Encodage réponses Es'!CN19="","",'Encodage réponses Es'!CN19)</f>
        <v/>
      </c>
      <c r="BM20" s="55" t="str">
        <f aca="false">IF('Encodage réponses Es'!EE19="","",'Encodage réponses Es'!EE19)</f>
        <v/>
      </c>
      <c r="BN20" s="59" t="str">
        <f aca="false">IF('Encodage réponses Es'!EF19="","",'Encodage réponses Es'!EF19)</f>
        <v/>
      </c>
      <c r="BO20" s="214" t="str">
        <f aca="false">IF(OR(COUNTIF(BJ20:BN20,"a")&gt;0,COUNTBLANK(BJ20:BN20)&gt;0),"",COUNTIF(BJ20,53142)+COUNTIF(BK20,3214)+COUNTIF(BL20,24153)+COUNTIF(BM20,12121)+COUNTIF(BN20,21211))</f>
        <v/>
      </c>
      <c r="BP20" s="214"/>
      <c r="BQ20" s="198" t="str">
        <f aca="false">IF('Encodage réponses Es'!CB19="","",'Encodage réponses Es'!CB19)</f>
        <v/>
      </c>
      <c r="BR20" s="56" t="str">
        <f aca="false">IF('Encodage réponses Es'!CH19="","",'Encodage réponses Es'!CH19)</f>
        <v/>
      </c>
      <c r="BS20" s="56" t="str">
        <f aca="false">IF('Encodage réponses Es'!DQ19="","",'Encodage réponses Es'!DQ19)</f>
        <v/>
      </c>
      <c r="BT20" s="56" t="str">
        <f aca="false">IF('Encodage réponses Es'!DR19="","",'Encodage réponses Es'!DR19)</f>
        <v/>
      </c>
      <c r="BU20" s="59" t="str">
        <f aca="false">IF('Encodage réponses Es'!DS19="","",'Encodage réponses Es'!DS19)</f>
        <v/>
      </c>
      <c r="BV20" s="200" t="str">
        <f aca="false">IF(OR(COUNTIF(BQ20:BU20,"a")&gt;0,COUNTBLANK(BQ20:BU20)&gt;0),"",COUNTIF(BQ20,2)+COUNTIF(BR20:BU20,1))</f>
        <v/>
      </c>
      <c r="BW20" s="200"/>
      <c r="BX20" s="198" t="str">
        <f aca="false">IF('Encodage réponses Es'!DI19="","",'Encodage réponses Es'!DI19)</f>
        <v/>
      </c>
      <c r="BY20" s="56" t="str">
        <f aca="false">IF('Encodage réponses Es'!DJ19="","",'Encodage réponses Es'!DJ19)</f>
        <v/>
      </c>
      <c r="BZ20" s="56" t="str">
        <f aca="false">IF('Encodage réponses Es'!DK19="","",'Encodage réponses Es'!DK19)</f>
        <v/>
      </c>
      <c r="CA20" s="56" t="str">
        <f aca="false">IF('Encodage réponses Es'!DL19="","",'Encodage réponses Es'!DL19)</f>
        <v/>
      </c>
      <c r="CB20" s="56" t="str">
        <f aca="false">IF('Encodage réponses Es'!DM19="","",'Encodage réponses Es'!DM19)</f>
        <v/>
      </c>
      <c r="CC20" s="56" t="str">
        <f aca="false">IF('Encodage réponses Es'!DN19="","",'Encodage réponses Es'!DN19)</f>
        <v/>
      </c>
      <c r="CD20" s="56" t="str">
        <f aca="false">IF('Encodage réponses Es'!DO19="","",'Encodage réponses Es'!DO19)</f>
        <v/>
      </c>
      <c r="CE20" s="59" t="str">
        <f aca="false">IF('Encodage réponses Es'!DP19="","",'Encodage réponses Es'!DP19)</f>
        <v/>
      </c>
      <c r="CF20" s="200" t="str">
        <f aca="false">IF(OR(COUNTIF(BX20:CE20,"a")&gt;0,COUNTBLANK(BX20:CE20)&gt;0),"",COUNTIF(BX20:BY20,2)+COUNTIF(BZ20:CC20,3)+COUNTIF(CD20,2)+COUNTIF(CE20,3))</f>
        <v/>
      </c>
      <c r="CG20" s="200"/>
      <c r="CH20" s="198" t="str">
        <f aca="false">IF('Encodage réponses Es'!CE19="","",'Encodage réponses Es'!CE19)</f>
        <v/>
      </c>
      <c r="CI20" s="56" t="str">
        <f aca="false">IF('Encodage réponses Es'!DC19="","",'Encodage réponses Es'!DC19)</f>
        <v/>
      </c>
      <c r="CJ20" s="56" t="str">
        <f aca="false">IF('Encodage réponses Es'!DD19="","",'Encodage réponses Es'!DD19)</f>
        <v/>
      </c>
      <c r="CK20" s="56" t="str">
        <f aca="false">IF('Encodage réponses Es'!DE19="","",'Encodage réponses Es'!DE19)</f>
        <v/>
      </c>
      <c r="CL20" s="56" t="str">
        <f aca="false">IF('Encodage réponses Es'!DF19="","",'Encodage réponses Es'!DF19)</f>
        <v/>
      </c>
      <c r="CM20" s="56" t="str">
        <f aca="false">IF('Encodage réponses Es'!DG19="","",'Encodage réponses Es'!DG19)</f>
        <v/>
      </c>
      <c r="CN20" s="59" t="str">
        <f aca="false">IF('Encodage réponses Es'!DH19="","",'Encodage réponses Es'!DH19)</f>
        <v/>
      </c>
      <c r="CO20" s="213" t="str">
        <f aca="false">IF(OR(COUNTIF(CH20:CN20,"a")&gt;0,COUNTBLANK(CH20:CN20)&gt;0),"",COUNTIF(CH20,2)+COUNTIF(CH20,1)/2+COUNTIF(CI20:CN20,1))</f>
        <v/>
      </c>
      <c r="CP20" s="213"/>
      <c r="CQ20" s="198" t="str">
        <f aca="false">IF('Encodage réponses Es'!CP19="","",'Encodage réponses Es'!CP19)</f>
        <v/>
      </c>
      <c r="CR20" s="214" t="str">
        <f aca="false">IF(OR(COUNTIF(CQ20:CQ20,"a")&gt;0,COUNTBLANK(CQ20:CQ20)&gt;0),"",COUNTIF(CQ20,212222))</f>
        <v/>
      </c>
      <c r="CS20" s="214"/>
      <c r="CT20" s="198" t="str">
        <f aca="false">IF('Encodage réponses Es'!CF19="","",'Encodage réponses Es'!CF19)</f>
        <v/>
      </c>
      <c r="CU20" s="56" t="str">
        <f aca="false">IF('Encodage réponses Es'!CG19="","",'Encodage réponses Es'!CG19)</f>
        <v/>
      </c>
      <c r="CV20" s="59" t="str">
        <f aca="false">IF('Encodage réponses Es'!DX19="","",'Encodage réponses Es'!DX19)</f>
        <v/>
      </c>
      <c r="CW20" s="214" t="str">
        <f aca="false">IF(OR(COUNTIF(CT20:CV20,"a")&gt;0,COUNTBLANK(CT20:CV20)&gt;0),"",COUNTIF(CT20,2)+COUNTIF(CU20:CV20,1))</f>
        <v/>
      </c>
      <c r="CX20" s="214"/>
      <c r="CY20" s="198" t="str">
        <f aca="false">IF('Encodage réponses Es'!CW19="","",'Encodage réponses Es'!CW19)</f>
        <v/>
      </c>
      <c r="CZ20" s="59" t="str">
        <f aca="false">IF('Encodage réponses Es'!DV19="","",'Encodage réponses Es'!DV19)</f>
        <v/>
      </c>
      <c r="DA20" s="214" t="str">
        <f aca="false">IF(OR(COUNTIF(CY20:CZ20,"a")&gt;0,COUNTBLANK(CY20:CZ20)&gt;0),"",COUNTIF(CY20,2)+COUNTIF(CZ20,3))</f>
        <v/>
      </c>
      <c r="DB20" s="214"/>
      <c r="DC20" s="215" t="str">
        <f aca="false">IF('Encodage réponses Es'!E19="","",'Encodage réponses Es'!E19)</f>
        <v/>
      </c>
      <c r="DD20" s="216" t="str">
        <f aca="false">IF('Encodage réponses Es'!F19="","",'Encodage réponses Es'!F19)</f>
        <v/>
      </c>
      <c r="DE20" s="217" t="str">
        <f aca="false">IF('Encodage réponses Es'!G19="","",'Encodage réponses Es'!G19)</f>
        <v/>
      </c>
      <c r="DF20" s="216" t="str">
        <f aca="false">IF('Encodage réponses Es'!H19="","",'Encodage réponses Es'!H19)</f>
        <v/>
      </c>
      <c r="DG20" s="217" t="str">
        <f aca="false">IF('Encodage réponses Es'!I19="","",'Encodage réponses Es'!I19)</f>
        <v/>
      </c>
      <c r="DH20" s="216" t="str">
        <f aca="false">IF('Encodage réponses Es'!J19="","",'Encodage réponses Es'!J19)</f>
        <v/>
      </c>
      <c r="DI20" s="217" t="str">
        <f aca="false">IF('Encodage réponses Es'!K19="","",'Encodage réponses Es'!K19)</f>
        <v/>
      </c>
      <c r="DJ20" s="216" t="str">
        <f aca="false">IF('Encodage réponses Es'!L19="","",'Encodage réponses Es'!L19)</f>
        <v/>
      </c>
      <c r="DK20" s="217" t="str">
        <f aca="false">IF('Encodage réponses Es'!M19="","",'Encodage réponses Es'!M19)</f>
        <v/>
      </c>
      <c r="DL20" s="216" t="str">
        <f aca="false">IF('Encodage réponses Es'!N19="","",'Encodage réponses Es'!N19)</f>
        <v/>
      </c>
      <c r="DM20" s="217" t="str">
        <f aca="false">IF('Encodage réponses Es'!O19="","",'Encodage réponses Es'!O19)</f>
        <v/>
      </c>
      <c r="DN20" s="216" t="str">
        <f aca="false">IF('Encodage réponses Es'!P19="","",'Encodage réponses Es'!P19)</f>
        <v/>
      </c>
      <c r="DO20" s="217" t="str">
        <f aca="false">IF('Encodage réponses Es'!Q19="","",'Encodage réponses Es'!Q19)</f>
        <v/>
      </c>
      <c r="DP20" s="216" t="str">
        <f aca="false">IF('Encodage réponses Es'!R19="","",'Encodage réponses Es'!R19)</f>
        <v/>
      </c>
      <c r="DQ20" s="217" t="str">
        <f aca="false">IF('Encodage réponses Es'!S19="","",'Encodage réponses Es'!S19)</f>
        <v/>
      </c>
      <c r="DR20" s="216" t="str">
        <f aca="false">IF('Encodage réponses Es'!T19="","",'Encodage réponses Es'!T19)</f>
        <v/>
      </c>
      <c r="DS20" s="217" t="str">
        <f aca="false">IF('Encodage réponses Es'!U19="","",'Encodage réponses Es'!U19)</f>
        <v/>
      </c>
      <c r="DT20" s="216" t="str">
        <f aca="false">IF('Encodage réponses Es'!V19="","",'Encodage réponses Es'!V19)</f>
        <v/>
      </c>
      <c r="DU20" s="217" t="str">
        <f aca="false">IF('Encodage réponses Es'!W19="","",'Encodage réponses Es'!W19)</f>
        <v/>
      </c>
      <c r="DV20" s="216" t="str">
        <f aca="false">IF('Encodage réponses Es'!X19="","",'Encodage réponses Es'!X19)</f>
        <v/>
      </c>
      <c r="DW20" s="217" t="str">
        <f aca="false">IF('Encodage réponses Es'!Y19="","",'Encodage réponses Es'!Y19)</f>
        <v/>
      </c>
      <c r="DX20" s="216" t="str">
        <f aca="false">IF('Encodage réponses Es'!Z19="","",'Encodage réponses Es'!Z19)</f>
        <v/>
      </c>
      <c r="DY20" s="217" t="str">
        <f aca="false">IF('Encodage réponses Es'!AA19="","",'Encodage réponses Es'!AA19)</f>
        <v/>
      </c>
      <c r="DZ20" s="216" t="str">
        <f aca="false">IF('Encodage réponses Es'!AB19="","",'Encodage réponses Es'!AB19)</f>
        <v/>
      </c>
      <c r="EA20" s="217" t="str">
        <f aca="false">IF('Encodage réponses Es'!AC19="","",'Encodage réponses Es'!AC19)</f>
        <v/>
      </c>
      <c r="EB20" s="216" t="str">
        <f aca="false">IF('Encodage réponses Es'!AD19="","",'Encodage réponses Es'!AD19)</f>
        <v/>
      </c>
      <c r="EC20" s="217" t="str">
        <f aca="false">IF('Encodage réponses Es'!AE19="","",'Encodage réponses Es'!AE19)</f>
        <v/>
      </c>
      <c r="ED20" s="216" t="str">
        <f aca="false">IF('Encodage réponses Es'!AF19="","",'Encodage réponses Es'!AF19)</f>
        <v/>
      </c>
      <c r="EE20" s="217" t="str">
        <f aca="false">IF('Encodage réponses Es'!AG19="","",'Encodage réponses Es'!AG19)</f>
        <v/>
      </c>
      <c r="EF20" s="216" t="str">
        <f aca="false">IF('Encodage réponses Es'!AH19="","",'Encodage réponses Es'!AH19)</f>
        <v/>
      </c>
      <c r="EG20" s="217" t="str">
        <f aca="false">IF('Encodage réponses Es'!AI19="","",'Encodage réponses Es'!AI19)</f>
        <v/>
      </c>
      <c r="EH20" s="216" t="str">
        <f aca="false">IF('Encodage réponses Es'!AJ19="","",'Encodage réponses Es'!AJ19)</f>
        <v/>
      </c>
      <c r="EI20" s="217" t="str">
        <f aca="false">IF('Encodage réponses Es'!AK19="","",'Encodage réponses Es'!AK19)</f>
        <v/>
      </c>
      <c r="EJ20" s="216" t="str">
        <f aca="false">IF('Encodage réponses Es'!AL19="","",'Encodage réponses Es'!AL19)</f>
        <v/>
      </c>
      <c r="EK20" s="217" t="str">
        <f aca="false">IF('Encodage réponses Es'!AM19="","",'Encodage réponses Es'!AM19)</f>
        <v/>
      </c>
      <c r="EL20" s="216" t="str">
        <f aca="false">IF('Encodage réponses Es'!AN19="","",'Encodage réponses Es'!AN19)</f>
        <v/>
      </c>
      <c r="EM20" s="217" t="str">
        <f aca="false">IF('Encodage réponses Es'!AO19="","",'Encodage réponses Es'!AO19)</f>
        <v/>
      </c>
      <c r="EN20" s="216" t="str">
        <f aca="false">IF('Encodage réponses Es'!AP19="","",'Encodage réponses Es'!AP19)</f>
        <v/>
      </c>
      <c r="EO20" s="217" t="str">
        <f aca="false">IF('Encodage réponses Es'!AQ19="","",'Encodage réponses Es'!AQ19)</f>
        <v/>
      </c>
      <c r="EP20" s="218" t="str">
        <f aca="false">IF('Encodage réponses Es'!AR19="","",'Encodage réponses Es'!AR19)</f>
        <v/>
      </c>
      <c r="EQ20" s="214" t="str">
        <f aca="false">IF(OR(COUNTIF(DC20:EP20,"a")&gt;0,COUNTBLANK(DC20:EP20)&gt;0),"",COUNTIF(DC20,2)+COUNTIF(DD20,3)+COUNTIF(DE20:DF20,2)+COUNTIF(DG20,4)+COUNTIF(DH20,1)+COUNTIF(DI20:DJ20,3)+COUNTIF(DK20,2)+COUNTIF(DL20,5)+COUNTIF(DM20:DN20,2)+COUNTIF(DO20,5)+COUNTIF(DP20,2)+COUNTIF(DQ20,1)+COUNTIF(DR20,5)+COUNTIF(DS20,4)+COUNTIF(DT20,2)+COUNTIF(DU20,5)+COUNTIF(DV20,2)+COUNTIF(DW20,3)+COUNTIF(DX20,2)+COUNTIF(DY20,1)+COUNTIF(DZ20,3)+COUNTIF(EA20,5)+COUNTIF(EB20,1)+COUNTIF(EC20:ED20,4)+COUNTIF(EE20,2)+COUNTIF(EF20,3)+COUNTIF(EG20,1)+COUNTIF(EH20,2)+COUNTIF(EI20,1)+COUNTIF(EJ20,3)+COUNTIF(EK20,5)+COUNTIF(EL20,2)+COUNTIF(EM20,4)+COUNTIF(EN20,3)+COUNTIF(EO20,4)+COUNTIF(EP20,3))</f>
        <v/>
      </c>
      <c r="ER20" s="214"/>
      <c r="ES20" s="219" t="str">
        <f aca="false">IF('Encodage réponses Es'!BI19="","",'Encodage réponses Es'!BI19)</f>
        <v/>
      </c>
      <c r="ET20" s="55" t="str">
        <f aca="false">IF('Encodage réponses Es'!BJ19="","",'Encodage réponses Es'!BJ19)</f>
        <v/>
      </c>
      <c r="EU20" s="55" t="str">
        <f aca="false">IF('Encodage réponses Es'!BQ19="","",'Encodage réponses Es'!BQ19)</f>
        <v/>
      </c>
      <c r="EV20" s="220" t="str">
        <f aca="false">IF('Encodage réponses Es'!BR19="","",'Encodage réponses Es'!BR19)</f>
        <v/>
      </c>
      <c r="EW20" s="214" t="str">
        <f aca="false">IF(OR(COUNTIF(ES20:EV20,"a")&gt;0,COUNTBLANK(ES20:EV20)&gt;0),"",COUNTIF(ES20:EV20,1))</f>
        <v/>
      </c>
      <c r="EX20" s="214"/>
      <c r="EY20" s="219" t="str">
        <f aca="false">IF('Encodage réponses Es'!CI19="","",'Encodage réponses Es'!CI19)</f>
        <v/>
      </c>
      <c r="EZ20" s="213" t="str">
        <f aca="false">IF(OR(COUNTIF(EY20:EY20,"a")&gt;0,COUNTBLANK(EY20:EY20)&gt;0),"",COUNTIF(EY20:EY20,2)+COUNTIF(EY20,1)/2)</f>
        <v/>
      </c>
      <c r="FA20" s="213"/>
      <c r="FB20" s="219" t="str">
        <f aca="false">IF('Encodage réponses Es'!CJ19="","",'Encodage réponses Es'!CJ19)</f>
        <v/>
      </c>
      <c r="FC20" s="220" t="str">
        <f aca="false">IF('Encodage réponses Es'!CK19="","",'Encodage réponses Es'!CK19)</f>
        <v/>
      </c>
      <c r="FD20" s="213" t="str">
        <f aca="false">IF(OR(COUNTIF(FB20:FC20,"a")&gt;0,COUNTBLANK(FB20:FC20)&gt;0),"",COUNTIF(FB20:FC20,2)+COUNTIF(FB20:FC20,1)/2)</f>
        <v/>
      </c>
      <c r="FE20" s="213"/>
      <c r="FF20" s="198" t="str">
        <f aca="false">IF('Encodage réponses Es'!BK19="","",'Encodage réponses Es'!BK19)</f>
        <v/>
      </c>
      <c r="FG20" s="56" t="str">
        <f aca="false">IF('Encodage réponses Es'!BL19="","",'Encodage réponses Es'!BL19)</f>
        <v/>
      </c>
      <c r="FH20" s="192" t="str">
        <f aca="false">IF('Encodage réponses Es'!BS19="","",'Encodage réponses Es'!BS19)</f>
        <v/>
      </c>
      <c r="FI20" s="213" t="str">
        <f aca="false">IF(OR(COUNTIF(FF20:FH20,"a")&gt;0,COUNTBLANK(FF20:FH20)&gt;0),"",COUNTIF(FF20,1)+COUNTIF(FG20:FH20,2)+COUNTIF(FG20:FH20,1)/2)</f>
        <v/>
      </c>
      <c r="FJ20" s="213"/>
      <c r="FK20" s="198" t="str">
        <f aca="false">IF('Encodage réponses Es'!BM19="","",'Encodage réponses Es'!BM19)</f>
        <v/>
      </c>
      <c r="FL20" s="56" t="str">
        <f aca="false">IF('Encodage réponses Es'!BN19="","",'Encodage réponses Es'!BN19)</f>
        <v/>
      </c>
      <c r="FM20" s="56" t="str">
        <f aca="false">IF('Encodage réponses Es'!BT19="","",'Encodage réponses Es'!BT19)</f>
        <v/>
      </c>
      <c r="FN20" s="192" t="str">
        <f aca="false">IF('Encodage réponses Es'!CL19="","",'Encodage réponses Es'!CL19)</f>
        <v/>
      </c>
      <c r="FO20" s="213" t="str">
        <f aca="false">IF(OR(COUNTIF(FK20:FN20,"a")&gt;0,COUNTBLANK(FK20:FN20)&gt;0),"",COUNTIF(FK20,1)+COUNTIF(FL20:FN20,2)+COUNTIF(FL20:FN20,1)/2)</f>
        <v/>
      </c>
      <c r="FP20" s="213"/>
      <c r="FQ20" s="198" t="str">
        <f aca="false">IF('Encodage réponses Es'!BO19="","",'Encodage réponses Es'!BO19)</f>
        <v/>
      </c>
      <c r="FR20" s="55" t="str">
        <f aca="false">IF('Encodage réponses Es'!BP19="","",'Encodage réponses Es'!BP19)</f>
        <v/>
      </c>
      <c r="FS20" s="55" t="str">
        <f aca="false">IF('Encodage réponses Es'!BU19="","",'Encodage réponses Es'!BU19)</f>
        <v/>
      </c>
      <c r="FT20" s="192" t="str">
        <f aca="false">IF('Encodage réponses Es'!CM19="","",'Encodage réponses Es'!CM19)</f>
        <v/>
      </c>
      <c r="FU20" s="213" t="str">
        <f aca="false">IF(OR(COUNTIF(FQ20:FS20,"a")&gt;0,COUNTBLANK(FQ20:FS20)&gt;0),"",COUNTIF(FQ20,1)+COUNTIF(FR20,2)+COUNTIF(FR20,1)/2+COUNTIF(FS20,2)+COUNTIF(FS20,1)/2)</f>
        <v/>
      </c>
      <c r="FV20" s="213"/>
    </row>
    <row r="21" customFormat="false" ht="11.25" hidden="false" customHeight="true" outlineLevel="0" collapsed="false">
      <c r="A21" s="33"/>
      <c r="B21" s="33"/>
      <c r="C21" s="210" t="n">
        <f aca="false">IF('Encodage réponses Es'!C20="","",'Encodage réponses Es'!C20)</f>
        <v>18</v>
      </c>
      <c r="D21" s="210"/>
      <c r="E21" s="186"/>
      <c r="F21" s="187" t="str">
        <f aca="false">IF(OR(AR21="",BH21="",BO21="",BV21="",CF21="",CO21="",CR21="",CW21="",DA21=""),"",AR21+BH21+BO21+BV21+CF21+CO21+CR21+CW21+DA21)</f>
        <v/>
      </c>
      <c r="G21" s="188" t="str">
        <f aca="false">IF(F21="","",F21/74)</f>
        <v/>
      </c>
      <c r="H21" s="187" t="str">
        <f aca="false">IF(EQ21="","",EQ21)</f>
        <v/>
      </c>
      <c r="I21" s="188" t="str">
        <f aca="false">IF(H21="","",H21/40)</f>
        <v/>
      </c>
      <c r="J21" s="187" t="str">
        <f aca="false">IF(OR(EW21="",EZ21="",FD21="",FI21="",FO21="",FU21=""),"",EW21+EZ21+FD21+FI21+FO21+FU21)</f>
        <v/>
      </c>
      <c r="K21" s="188" t="str">
        <f aca="false">IF(J21="","",J21/17)</f>
        <v/>
      </c>
      <c r="L21" s="211" t="str">
        <f aca="false">FT21</f>
        <v/>
      </c>
      <c r="M21" s="211"/>
      <c r="N21" s="162"/>
      <c r="O21" s="56" t="str">
        <f aca="false">IF('Encodage réponses Es'!AT20="","",'Encodage réponses Es'!AT20)</f>
        <v/>
      </c>
      <c r="P21" s="56" t="str">
        <f aca="false">IF('Encodage réponses Es'!AU20="","",'Encodage réponses Es'!AU20)</f>
        <v/>
      </c>
      <c r="Q21" s="56" t="str">
        <f aca="false">IF('Encodage réponses Es'!AV20="","",'Encodage réponses Es'!AV20)</f>
        <v/>
      </c>
      <c r="R21" s="56" t="str">
        <f aca="false">IF('Encodage réponses Es'!AW20="","",'Encodage réponses Es'!AW20)</f>
        <v/>
      </c>
      <c r="S21" s="56" t="str">
        <f aca="false">IF('Encodage réponses Es'!AX20="","",'Encodage réponses Es'!AX20)</f>
        <v/>
      </c>
      <c r="T21" s="56" t="str">
        <f aca="false">IF('Encodage réponses Es'!AY20="","",'Encodage réponses Es'!AY20)</f>
        <v/>
      </c>
      <c r="U21" s="56" t="str">
        <f aca="false">IF('Encodage réponses Es'!BB20="","",'Encodage réponses Es'!BB20)</f>
        <v/>
      </c>
      <c r="V21" s="56" t="str">
        <f aca="false">IF('Encodage réponses Es'!BC20="","",'Encodage réponses Es'!BC20)</f>
        <v/>
      </c>
      <c r="W21" s="56" t="str">
        <f aca="false">IF('Encodage réponses Es'!BD20="","",'Encodage réponses Es'!BD20)</f>
        <v/>
      </c>
      <c r="X21" s="56" t="str">
        <f aca="false">IF('Encodage réponses Es'!BE20="","",'Encodage réponses Es'!BE20)</f>
        <v/>
      </c>
      <c r="Y21" s="56" t="str">
        <f aca="false">IF('Encodage réponses Es'!BF20="","",'Encodage réponses Es'!BF20)</f>
        <v/>
      </c>
      <c r="Z21" s="56" t="str">
        <f aca="false">IF('Encodage réponses Es'!BW20="","",'Encodage réponses Es'!BW20)</f>
        <v/>
      </c>
      <c r="AA21" s="56" t="str">
        <f aca="false">IF('Encodage réponses Es'!BY20="","",'Encodage réponses Es'!BY20)</f>
        <v/>
      </c>
      <c r="AB21" s="56" t="str">
        <f aca="false">IF('Encodage réponses Es'!CC20="","",'Encodage réponses Es'!CC20)</f>
        <v/>
      </c>
      <c r="AC21" s="56" t="str">
        <f aca="false">IF('Encodage réponses Es'!CD20="","",'Encodage réponses Es'!CD20)</f>
        <v/>
      </c>
      <c r="AD21" s="56" t="str">
        <f aca="false">IF('Encodage réponses Es'!CQ20="","",'Encodage réponses Es'!CQ20)</f>
        <v/>
      </c>
      <c r="AE21" s="56" t="str">
        <f aca="false">IF('Encodage réponses Es'!CR20="","",'Encodage réponses Es'!CR20)</f>
        <v/>
      </c>
      <c r="AF21" s="56" t="str">
        <f aca="false">IF('Encodage réponses Es'!CV20="","",'Encodage réponses Es'!CV20)</f>
        <v/>
      </c>
      <c r="AG21" s="56" t="str">
        <f aca="false">IF('Encodage réponses Es'!CY20="","",'Encodage réponses Es'!CY20)</f>
        <v/>
      </c>
      <c r="AH21" s="56" t="str">
        <f aca="false">IF('Encodage réponses Es'!CZ20="","",'Encodage réponses Es'!CZ20)</f>
        <v/>
      </c>
      <c r="AI21" s="56" t="str">
        <f aca="false">IF('Encodage réponses Es'!DA20="","",'Encodage réponses Es'!DA20)</f>
        <v/>
      </c>
      <c r="AJ21" s="56" t="str">
        <f aca="false">IF('Encodage réponses Es'!DT20="","",'Encodage réponses Es'!DT20)</f>
        <v/>
      </c>
      <c r="AK21" s="56" t="str">
        <f aca="false">IF('Encodage réponses Es'!DW20="","",'Encodage réponses Es'!DW20)</f>
        <v/>
      </c>
      <c r="AL21" s="56" t="str">
        <f aca="false">IF('Encodage réponses Es'!DY20="","",'Encodage réponses Es'!DY20)</f>
        <v/>
      </c>
      <c r="AM21" s="56" t="str">
        <f aca="false">IF('Encodage réponses Es'!DZ20="","",'Encodage réponses Es'!DZ20)</f>
        <v/>
      </c>
      <c r="AN21" s="56" t="str">
        <f aca="false">IF('Encodage réponses Es'!EA20="","",'Encodage réponses Es'!EA20)</f>
        <v/>
      </c>
      <c r="AO21" s="56" t="str">
        <f aca="false">IF('Encodage réponses Es'!EB20="","",'Encodage réponses Es'!EB20)</f>
        <v/>
      </c>
      <c r="AP21" s="56" t="str">
        <f aca="false">IF('Encodage réponses Es'!EC20="","",'Encodage réponses Es'!EC20)</f>
        <v/>
      </c>
      <c r="AQ21" s="56" t="str">
        <f aca="false">IF('Encodage réponses Es'!ED20="","",'Encodage réponses Es'!ED20)</f>
        <v/>
      </c>
      <c r="AR21" s="212" t="str">
        <f aca="false">IF(OR(COUNTIF(O21:AQ21,"a")&gt;0,COUNTBLANK(O21:AQ21)&gt;0),"",COUNTIF(O21:T21,1)+COUNTIF(U21,3)+COUNTIF(V21:W21,1)+COUNTIF(X21,2)+COUNTIF(Y21:Z21,1)+COUNTIF(AA21,3)+COUNTIF(AB21,1)+COUNTIF(AC21,2)+COUNTIF(AD21,1)+COUNTIF(AE21,2)+COUNTIF(AE21,1)/2+COUNTIF(AF21,1)+COUNTIF(AG21,3)+COUNTIF(AH21,1)+COUNTIF(AI21,2)+COUNTIF(AI21,1)/2+COUNTIF(AJ21,2)+COUNTIF(AK21,3)+COUNTIF(AL21:AN21,2)+COUNTIF(AL21:AN21,1)/2+COUNTIF(AO21:AQ21,1))</f>
        <v/>
      </c>
      <c r="AS21" s="212"/>
      <c r="AT21" s="56" t="str">
        <f aca="false">IF('Encodage réponses Es'!AS20="","",'Encodage réponses Es'!AS20)</f>
        <v/>
      </c>
      <c r="AU21" s="55" t="str">
        <f aca="false">IF('Encodage réponses Es'!AZ20="","",'Encodage réponses Es'!AZ20)</f>
        <v/>
      </c>
      <c r="AV21" s="55" t="str">
        <f aca="false">IF('Encodage réponses Es'!BG20="","",'Encodage réponses Es'!BG20)</f>
        <v/>
      </c>
      <c r="AW21" s="55" t="str">
        <f aca="false">IF('Encodage réponses Es'!BH20="","",'Encodage réponses Es'!BH20)</f>
        <v/>
      </c>
      <c r="AX21" s="55" t="str">
        <f aca="false">IF('Encodage réponses Es'!BX20="","",'Encodage réponses Es'!BX20)</f>
        <v/>
      </c>
      <c r="AY21" s="55" t="str">
        <f aca="false">IF('Encodage réponses Es'!BZ20="","",'Encodage réponses Es'!BZ20)</f>
        <v/>
      </c>
      <c r="AZ21" s="55" t="str">
        <f aca="false">IF('Encodage réponses Es'!CA20="","",'Encodage réponses Es'!CA20)</f>
        <v/>
      </c>
      <c r="BA21" s="55" t="str">
        <f aca="false">IF('Encodage réponses Es'!CO20="","",'Encodage réponses Es'!CO20)</f>
        <v/>
      </c>
      <c r="BB21" s="55" t="str">
        <f aca="false">IF('Encodage réponses Es'!CS20="","",'Encodage réponses Es'!CS20)</f>
        <v/>
      </c>
      <c r="BC21" s="55" t="str">
        <f aca="false">IF('Encodage réponses Es'!CT20="","",'Encodage réponses Es'!CT20)</f>
        <v/>
      </c>
      <c r="BD21" s="55" t="str">
        <f aca="false">IF('Encodage réponses Es'!CU20="","",'Encodage réponses Es'!CU20)</f>
        <v/>
      </c>
      <c r="BE21" s="55" t="str">
        <f aca="false">IF('Encodage réponses Es'!CX20="","",'Encodage réponses Es'!CX20)</f>
        <v/>
      </c>
      <c r="BF21" s="55" t="str">
        <f aca="false">IF('Encodage réponses Es'!DB20="","",'Encodage réponses Es'!DB20)</f>
        <v/>
      </c>
      <c r="BG21" s="192" t="str">
        <f aca="false">IF('Encodage réponses Es'!DU20="","",'Encodage réponses Es'!DU20)</f>
        <v/>
      </c>
      <c r="BH21" s="213" t="str">
        <f aca="false">IF(OR(COUNTIF(AT21:BG21,"a")&gt;0,COUNTBLANK(AT21:BG21)&gt;0),"",COUNTIF(AT21,2)+COUNTIF(AT21,1)/2+COUNTIF(AU21,3)+COUNTIF(AV21:BC21,1)+COUNTIF(BD21,3)+COUNTIF(BE21,1)+COUNTIF(BF21,2)+COUNTIF(BF21,1)/2+COUNTIF(BG21,1))</f>
        <v/>
      </c>
      <c r="BI21" s="213"/>
      <c r="BJ21" s="198" t="str">
        <f aca="false">IF('Encodage réponses Es'!BA20="","",'Encodage réponses Es'!BA20)</f>
        <v/>
      </c>
      <c r="BK21" s="56" t="str">
        <f aca="false">IF('Encodage réponses Es'!BV20="","",'Encodage réponses Es'!BV20)</f>
        <v/>
      </c>
      <c r="BL21" s="56" t="str">
        <f aca="false">IF('Encodage réponses Es'!CN20="","",'Encodage réponses Es'!CN20)</f>
        <v/>
      </c>
      <c r="BM21" s="55" t="str">
        <f aca="false">IF('Encodage réponses Es'!EE20="","",'Encodage réponses Es'!EE20)</f>
        <v/>
      </c>
      <c r="BN21" s="59" t="str">
        <f aca="false">IF('Encodage réponses Es'!EF20="","",'Encodage réponses Es'!EF20)</f>
        <v/>
      </c>
      <c r="BO21" s="214" t="str">
        <f aca="false">IF(OR(COUNTIF(BJ21:BN21,"a")&gt;0,COUNTBLANK(BJ21:BN21)&gt;0),"",COUNTIF(BJ21,53142)+COUNTIF(BK21,3214)+COUNTIF(BL21,24153)+COUNTIF(BM21,12121)+COUNTIF(BN21,21211))</f>
        <v/>
      </c>
      <c r="BP21" s="214"/>
      <c r="BQ21" s="198" t="str">
        <f aca="false">IF('Encodage réponses Es'!CB20="","",'Encodage réponses Es'!CB20)</f>
        <v/>
      </c>
      <c r="BR21" s="56" t="str">
        <f aca="false">IF('Encodage réponses Es'!CH20="","",'Encodage réponses Es'!CH20)</f>
        <v/>
      </c>
      <c r="BS21" s="56" t="str">
        <f aca="false">IF('Encodage réponses Es'!DQ20="","",'Encodage réponses Es'!DQ20)</f>
        <v/>
      </c>
      <c r="BT21" s="56" t="str">
        <f aca="false">IF('Encodage réponses Es'!DR20="","",'Encodage réponses Es'!DR20)</f>
        <v/>
      </c>
      <c r="BU21" s="59" t="str">
        <f aca="false">IF('Encodage réponses Es'!DS20="","",'Encodage réponses Es'!DS20)</f>
        <v/>
      </c>
      <c r="BV21" s="200" t="str">
        <f aca="false">IF(OR(COUNTIF(BQ21:BU21,"a")&gt;0,COUNTBLANK(BQ21:BU21)&gt;0),"",COUNTIF(BQ21,2)+COUNTIF(BR21:BU21,1))</f>
        <v/>
      </c>
      <c r="BW21" s="200"/>
      <c r="BX21" s="198" t="str">
        <f aca="false">IF('Encodage réponses Es'!DI20="","",'Encodage réponses Es'!DI20)</f>
        <v/>
      </c>
      <c r="BY21" s="56" t="str">
        <f aca="false">IF('Encodage réponses Es'!DJ20="","",'Encodage réponses Es'!DJ20)</f>
        <v/>
      </c>
      <c r="BZ21" s="56" t="str">
        <f aca="false">IF('Encodage réponses Es'!DK20="","",'Encodage réponses Es'!DK20)</f>
        <v/>
      </c>
      <c r="CA21" s="56" t="str">
        <f aca="false">IF('Encodage réponses Es'!DL20="","",'Encodage réponses Es'!DL20)</f>
        <v/>
      </c>
      <c r="CB21" s="56" t="str">
        <f aca="false">IF('Encodage réponses Es'!DM20="","",'Encodage réponses Es'!DM20)</f>
        <v/>
      </c>
      <c r="CC21" s="56" t="str">
        <f aca="false">IF('Encodage réponses Es'!DN20="","",'Encodage réponses Es'!DN20)</f>
        <v/>
      </c>
      <c r="CD21" s="56" t="str">
        <f aca="false">IF('Encodage réponses Es'!DO20="","",'Encodage réponses Es'!DO20)</f>
        <v/>
      </c>
      <c r="CE21" s="59" t="str">
        <f aca="false">IF('Encodage réponses Es'!DP20="","",'Encodage réponses Es'!DP20)</f>
        <v/>
      </c>
      <c r="CF21" s="200" t="str">
        <f aca="false">IF(OR(COUNTIF(BX21:CE21,"a")&gt;0,COUNTBLANK(BX21:CE21)&gt;0),"",COUNTIF(BX21:BY21,2)+COUNTIF(BZ21:CC21,3)+COUNTIF(CD21,2)+COUNTIF(CE21,3))</f>
        <v/>
      </c>
      <c r="CG21" s="200"/>
      <c r="CH21" s="198" t="str">
        <f aca="false">IF('Encodage réponses Es'!CE20="","",'Encodage réponses Es'!CE20)</f>
        <v/>
      </c>
      <c r="CI21" s="56" t="str">
        <f aca="false">IF('Encodage réponses Es'!DC20="","",'Encodage réponses Es'!DC20)</f>
        <v/>
      </c>
      <c r="CJ21" s="56" t="str">
        <f aca="false">IF('Encodage réponses Es'!DD20="","",'Encodage réponses Es'!DD20)</f>
        <v/>
      </c>
      <c r="CK21" s="56" t="str">
        <f aca="false">IF('Encodage réponses Es'!DE20="","",'Encodage réponses Es'!DE20)</f>
        <v/>
      </c>
      <c r="CL21" s="56" t="str">
        <f aca="false">IF('Encodage réponses Es'!DF20="","",'Encodage réponses Es'!DF20)</f>
        <v/>
      </c>
      <c r="CM21" s="56" t="str">
        <f aca="false">IF('Encodage réponses Es'!DG20="","",'Encodage réponses Es'!DG20)</f>
        <v/>
      </c>
      <c r="CN21" s="59" t="str">
        <f aca="false">IF('Encodage réponses Es'!DH20="","",'Encodage réponses Es'!DH20)</f>
        <v/>
      </c>
      <c r="CO21" s="213" t="str">
        <f aca="false">IF(OR(COUNTIF(CH21:CN21,"a")&gt;0,COUNTBLANK(CH21:CN21)&gt;0),"",COUNTIF(CH21,2)+COUNTIF(CH21,1)/2+COUNTIF(CI21:CN21,1))</f>
        <v/>
      </c>
      <c r="CP21" s="213"/>
      <c r="CQ21" s="198" t="str">
        <f aca="false">IF('Encodage réponses Es'!CP20="","",'Encodage réponses Es'!CP20)</f>
        <v/>
      </c>
      <c r="CR21" s="214" t="str">
        <f aca="false">IF(OR(COUNTIF(CQ21:CQ21,"a")&gt;0,COUNTBLANK(CQ21:CQ21)&gt;0),"",COUNTIF(CQ21,212222))</f>
        <v/>
      </c>
      <c r="CS21" s="214"/>
      <c r="CT21" s="198" t="str">
        <f aca="false">IF('Encodage réponses Es'!CF20="","",'Encodage réponses Es'!CF20)</f>
        <v/>
      </c>
      <c r="CU21" s="56" t="str">
        <f aca="false">IF('Encodage réponses Es'!CG20="","",'Encodage réponses Es'!CG20)</f>
        <v/>
      </c>
      <c r="CV21" s="59" t="str">
        <f aca="false">IF('Encodage réponses Es'!DX20="","",'Encodage réponses Es'!DX20)</f>
        <v/>
      </c>
      <c r="CW21" s="214" t="str">
        <f aca="false">IF(OR(COUNTIF(CT21:CV21,"a")&gt;0,COUNTBLANK(CT21:CV21)&gt;0),"",COUNTIF(CT21,2)+COUNTIF(CU21:CV21,1))</f>
        <v/>
      </c>
      <c r="CX21" s="214"/>
      <c r="CY21" s="198" t="str">
        <f aca="false">IF('Encodage réponses Es'!CW20="","",'Encodage réponses Es'!CW20)</f>
        <v/>
      </c>
      <c r="CZ21" s="59" t="str">
        <f aca="false">IF('Encodage réponses Es'!DV20="","",'Encodage réponses Es'!DV20)</f>
        <v/>
      </c>
      <c r="DA21" s="214" t="str">
        <f aca="false">IF(OR(COUNTIF(CY21:CZ21,"a")&gt;0,COUNTBLANK(CY21:CZ21)&gt;0),"",COUNTIF(CY21,2)+COUNTIF(CZ21,3))</f>
        <v/>
      </c>
      <c r="DB21" s="214"/>
      <c r="DC21" s="215" t="str">
        <f aca="false">IF('Encodage réponses Es'!E20="","",'Encodage réponses Es'!E20)</f>
        <v/>
      </c>
      <c r="DD21" s="216" t="str">
        <f aca="false">IF('Encodage réponses Es'!F20="","",'Encodage réponses Es'!F20)</f>
        <v/>
      </c>
      <c r="DE21" s="217" t="str">
        <f aca="false">IF('Encodage réponses Es'!G20="","",'Encodage réponses Es'!G20)</f>
        <v/>
      </c>
      <c r="DF21" s="216" t="str">
        <f aca="false">IF('Encodage réponses Es'!H20="","",'Encodage réponses Es'!H20)</f>
        <v/>
      </c>
      <c r="DG21" s="217" t="str">
        <f aca="false">IF('Encodage réponses Es'!I20="","",'Encodage réponses Es'!I20)</f>
        <v/>
      </c>
      <c r="DH21" s="216" t="str">
        <f aca="false">IF('Encodage réponses Es'!J20="","",'Encodage réponses Es'!J20)</f>
        <v/>
      </c>
      <c r="DI21" s="217" t="str">
        <f aca="false">IF('Encodage réponses Es'!K20="","",'Encodage réponses Es'!K20)</f>
        <v/>
      </c>
      <c r="DJ21" s="216" t="str">
        <f aca="false">IF('Encodage réponses Es'!L20="","",'Encodage réponses Es'!L20)</f>
        <v/>
      </c>
      <c r="DK21" s="217" t="str">
        <f aca="false">IF('Encodage réponses Es'!M20="","",'Encodage réponses Es'!M20)</f>
        <v/>
      </c>
      <c r="DL21" s="216" t="str">
        <f aca="false">IF('Encodage réponses Es'!N20="","",'Encodage réponses Es'!N20)</f>
        <v/>
      </c>
      <c r="DM21" s="217" t="str">
        <f aca="false">IF('Encodage réponses Es'!O20="","",'Encodage réponses Es'!O20)</f>
        <v/>
      </c>
      <c r="DN21" s="216" t="str">
        <f aca="false">IF('Encodage réponses Es'!P20="","",'Encodage réponses Es'!P20)</f>
        <v/>
      </c>
      <c r="DO21" s="217" t="str">
        <f aca="false">IF('Encodage réponses Es'!Q20="","",'Encodage réponses Es'!Q20)</f>
        <v/>
      </c>
      <c r="DP21" s="216" t="str">
        <f aca="false">IF('Encodage réponses Es'!R20="","",'Encodage réponses Es'!R20)</f>
        <v/>
      </c>
      <c r="DQ21" s="217" t="str">
        <f aca="false">IF('Encodage réponses Es'!S20="","",'Encodage réponses Es'!S20)</f>
        <v/>
      </c>
      <c r="DR21" s="216" t="str">
        <f aca="false">IF('Encodage réponses Es'!T20="","",'Encodage réponses Es'!T20)</f>
        <v/>
      </c>
      <c r="DS21" s="217" t="str">
        <f aca="false">IF('Encodage réponses Es'!U20="","",'Encodage réponses Es'!U20)</f>
        <v/>
      </c>
      <c r="DT21" s="216" t="str">
        <f aca="false">IF('Encodage réponses Es'!V20="","",'Encodage réponses Es'!V20)</f>
        <v/>
      </c>
      <c r="DU21" s="217" t="str">
        <f aca="false">IF('Encodage réponses Es'!W20="","",'Encodage réponses Es'!W20)</f>
        <v/>
      </c>
      <c r="DV21" s="216" t="str">
        <f aca="false">IF('Encodage réponses Es'!X20="","",'Encodage réponses Es'!X20)</f>
        <v/>
      </c>
      <c r="DW21" s="217" t="str">
        <f aca="false">IF('Encodage réponses Es'!Y20="","",'Encodage réponses Es'!Y20)</f>
        <v/>
      </c>
      <c r="DX21" s="216" t="str">
        <f aca="false">IF('Encodage réponses Es'!Z20="","",'Encodage réponses Es'!Z20)</f>
        <v/>
      </c>
      <c r="DY21" s="217" t="str">
        <f aca="false">IF('Encodage réponses Es'!AA20="","",'Encodage réponses Es'!AA20)</f>
        <v/>
      </c>
      <c r="DZ21" s="216" t="str">
        <f aca="false">IF('Encodage réponses Es'!AB20="","",'Encodage réponses Es'!AB20)</f>
        <v/>
      </c>
      <c r="EA21" s="217" t="str">
        <f aca="false">IF('Encodage réponses Es'!AC20="","",'Encodage réponses Es'!AC20)</f>
        <v/>
      </c>
      <c r="EB21" s="216" t="str">
        <f aca="false">IF('Encodage réponses Es'!AD20="","",'Encodage réponses Es'!AD20)</f>
        <v/>
      </c>
      <c r="EC21" s="217" t="str">
        <f aca="false">IF('Encodage réponses Es'!AE20="","",'Encodage réponses Es'!AE20)</f>
        <v/>
      </c>
      <c r="ED21" s="216" t="str">
        <f aca="false">IF('Encodage réponses Es'!AF20="","",'Encodage réponses Es'!AF20)</f>
        <v/>
      </c>
      <c r="EE21" s="217" t="str">
        <f aca="false">IF('Encodage réponses Es'!AG20="","",'Encodage réponses Es'!AG20)</f>
        <v/>
      </c>
      <c r="EF21" s="216" t="str">
        <f aca="false">IF('Encodage réponses Es'!AH20="","",'Encodage réponses Es'!AH20)</f>
        <v/>
      </c>
      <c r="EG21" s="217" t="str">
        <f aca="false">IF('Encodage réponses Es'!AI20="","",'Encodage réponses Es'!AI20)</f>
        <v/>
      </c>
      <c r="EH21" s="216" t="str">
        <f aca="false">IF('Encodage réponses Es'!AJ20="","",'Encodage réponses Es'!AJ20)</f>
        <v/>
      </c>
      <c r="EI21" s="217" t="str">
        <f aca="false">IF('Encodage réponses Es'!AK20="","",'Encodage réponses Es'!AK20)</f>
        <v/>
      </c>
      <c r="EJ21" s="216" t="str">
        <f aca="false">IF('Encodage réponses Es'!AL20="","",'Encodage réponses Es'!AL20)</f>
        <v/>
      </c>
      <c r="EK21" s="217" t="str">
        <f aca="false">IF('Encodage réponses Es'!AM20="","",'Encodage réponses Es'!AM20)</f>
        <v/>
      </c>
      <c r="EL21" s="216" t="str">
        <f aca="false">IF('Encodage réponses Es'!AN20="","",'Encodage réponses Es'!AN20)</f>
        <v/>
      </c>
      <c r="EM21" s="217" t="str">
        <f aca="false">IF('Encodage réponses Es'!AO20="","",'Encodage réponses Es'!AO20)</f>
        <v/>
      </c>
      <c r="EN21" s="216" t="str">
        <f aca="false">IF('Encodage réponses Es'!AP20="","",'Encodage réponses Es'!AP20)</f>
        <v/>
      </c>
      <c r="EO21" s="217" t="str">
        <f aca="false">IF('Encodage réponses Es'!AQ20="","",'Encodage réponses Es'!AQ20)</f>
        <v/>
      </c>
      <c r="EP21" s="218" t="str">
        <f aca="false">IF('Encodage réponses Es'!AR20="","",'Encodage réponses Es'!AR20)</f>
        <v/>
      </c>
      <c r="EQ21" s="214" t="str">
        <f aca="false">IF(OR(COUNTIF(DC21:EP21,"a")&gt;0,COUNTBLANK(DC21:EP21)&gt;0),"",COUNTIF(DC21,2)+COUNTIF(DD21,3)+COUNTIF(DE21:DF21,2)+COUNTIF(DG21,4)+COUNTIF(DH21,1)+COUNTIF(DI21:DJ21,3)+COUNTIF(DK21,2)+COUNTIF(DL21,5)+COUNTIF(DM21:DN21,2)+COUNTIF(DO21,5)+COUNTIF(DP21,2)+COUNTIF(DQ21,1)+COUNTIF(DR21,5)+COUNTIF(DS21,4)+COUNTIF(DT21,2)+COUNTIF(DU21,5)+COUNTIF(DV21,2)+COUNTIF(DW21,3)+COUNTIF(DX21,2)+COUNTIF(DY21,1)+COUNTIF(DZ21,3)+COUNTIF(EA21,5)+COUNTIF(EB21,1)+COUNTIF(EC21:ED21,4)+COUNTIF(EE21,2)+COUNTIF(EF21,3)+COUNTIF(EG21,1)+COUNTIF(EH21,2)+COUNTIF(EI21,1)+COUNTIF(EJ21,3)+COUNTIF(EK21,5)+COUNTIF(EL21,2)+COUNTIF(EM21,4)+COUNTIF(EN21,3)+COUNTIF(EO21,4)+COUNTIF(EP21,3))</f>
        <v/>
      </c>
      <c r="ER21" s="214"/>
      <c r="ES21" s="219" t="str">
        <f aca="false">IF('Encodage réponses Es'!BI20="","",'Encodage réponses Es'!BI20)</f>
        <v/>
      </c>
      <c r="ET21" s="55" t="str">
        <f aca="false">IF('Encodage réponses Es'!BJ20="","",'Encodage réponses Es'!BJ20)</f>
        <v/>
      </c>
      <c r="EU21" s="55" t="str">
        <f aca="false">IF('Encodage réponses Es'!BQ20="","",'Encodage réponses Es'!BQ20)</f>
        <v/>
      </c>
      <c r="EV21" s="220" t="str">
        <f aca="false">IF('Encodage réponses Es'!BR20="","",'Encodage réponses Es'!BR20)</f>
        <v/>
      </c>
      <c r="EW21" s="214" t="str">
        <f aca="false">IF(OR(COUNTIF(ES21:EV21,"a")&gt;0,COUNTBLANK(ES21:EV21)&gt;0),"",COUNTIF(ES21:EV21,1))</f>
        <v/>
      </c>
      <c r="EX21" s="214"/>
      <c r="EY21" s="219" t="str">
        <f aca="false">IF('Encodage réponses Es'!CI20="","",'Encodage réponses Es'!CI20)</f>
        <v/>
      </c>
      <c r="EZ21" s="213" t="str">
        <f aca="false">IF(OR(COUNTIF(EY21:EY21,"a")&gt;0,COUNTBLANK(EY21:EY21)&gt;0),"",COUNTIF(EY21:EY21,2)+COUNTIF(EY21,1)/2)</f>
        <v/>
      </c>
      <c r="FA21" s="213"/>
      <c r="FB21" s="219" t="str">
        <f aca="false">IF('Encodage réponses Es'!CJ20="","",'Encodage réponses Es'!CJ20)</f>
        <v/>
      </c>
      <c r="FC21" s="220" t="str">
        <f aca="false">IF('Encodage réponses Es'!CK20="","",'Encodage réponses Es'!CK20)</f>
        <v/>
      </c>
      <c r="FD21" s="213" t="str">
        <f aca="false">IF(OR(COUNTIF(FB21:FC21,"a")&gt;0,COUNTBLANK(FB21:FC21)&gt;0),"",COUNTIF(FB21:FC21,2)+COUNTIF(FB21:FC21,1)/2)</f>
        <v/>
      </c>
      <c r="FE21" s="213"/>
      <c r="FF21" s="198" t="str">
        <f aca="false">IF('Encodage réponses Es'!BK20="","",'Encodage réponses Es'!BK20)</f>
        <v/>
      </c>
      <c r="FG21" s="56" t="str">
        <f aca="false">IF('Encodage réponses Es'!BL20="","",'Encodage réponses Es'!BL20)</f>
        <v/>
      </c>
      <c r="FH21" s="192" t="str">
        <f aca="false">IF('Encodage réponses Es'!BS20="","",'Encodage réponses Es'!BS20)</f>
        <v/>
      </c>
      <c r="FI21" s="213" t="str">
        <f aca="false">IF(OR(COUNTIF(FF21:FH21,"a")&gt;0,COUNTBLANK(FF21:FH21)&gt;0),"",COUNTIF(FF21,1)+COUNTIF(FG21:FH21,2)+COUNTIF(FG21:FH21,1)/2)</f>
        <v/>
      </c>
      <c r="FJ21" s="213"/>
      <c r="FK21" s="198" t="str">
        <f aca="false">IF('Encodage réponses Es'!BM20="","",'Encodage réponses Es'!BM20)</f>
        <v/>
      </c>
      <c r="FL21" s="56" t="str">
        <f aca="false">IF('Encodage réponses Es'!BN20="","",'Encodage réponses Es'!BN20)</f>
        <v/>
      </c>
      <c r="FM21" s="56" t="str">
        <f aca="false">IF('Encodage réponses Es'!BT20="","",'Encodage réponses Es'!BT20)</f>
        <v/>
      </c>
      <c r="FN21" s="192" t="str">
        <f aca="false">IF('Encodage réponses Es'!CL20="","",'Encodage réponses Es'!CL20)</f>
        <v/>
      </c>
      <c r="FO21" s="213" t="str">
        <f aca="false">IF(OR(COUNTIF(FK21:FN21,"a")&gt;0,COUNTBLANK(FK21:FN21)&gt;0),"",COUNTIF(FK21,1)+COUNTIF(FL21:FN21,2)+COUNTIF(FL21:FN21,1)/2)</f>
        <v/>
      </c>
      <c r="FP21" s="213"/>
      <c r="FQ21" s="198" t="str">
        <f aca="false">IF('Encodage réponses Es'!BO20="","",'Encodage réponses Es'!BO20)</f>
        <v/>
      </c>
      <c r="FR21" s="55" t="str">
        <f aca="false">IF('Encodage réponses Es'!BP20="","",'Encodage réponses Es'!BP20)</f>
        <v/>
      </c>
      <c r="FS21" s="55" t="str">
        <f aca="false">IF('Encodage réponses Es'!BU20="","",'Encodage réponses Es'!BU20)</f>
        <v/>
      </c>
      <c r="FT21" s="192" t="str">
        <f aca="false">IF('Encodage réponses Es'!CM20="","",'Encodage réponses Es'!CM20)</f>
        <v/>
      </c>
      <c r="FU21" s="213" t="str">
        <f aca="false">IF(OR(COUNTIF(FQ21:FS21,"a")&gt;0,COUNTBLANK(FQ21:FS21)&gt;0),"",COUNTIF(FQ21,1)+COUNTIF(FR21,2)+COUNTIF(FR21,1)/2+COUNTIF(FS21,2)+COUNTIF(FS21,1)/2)</f>
        <v/>
      </c>
      <c r="FV21" s="213"/>
    </row>
    <row r="22" customFormat="false" ht="11.25" hidden="false" customHeight="true" outlineLevel="0" collapsed="false">
      <c r="A22" s="33"/>
      <c r="B22" s="33"/>
      <c r="C22" s="210" t="n">
        <f aca="false">IF('Encodage réponses Es'!C21="","",'Encodage réponses Es'!C21)</f>
        <v>19</v>
      </c>
      <c r="D22" s="210"/>
      <c r="E22" s="186"/>
      <c r="F22" s="187" t="str">
        <f aca="false">IF(OR(AR22="",BH22="",BO22="",BV22="",CF22="",CO22="",CR22="",CW22="",DA22=""),"",AR22+BH22+BO22+BV22+CF22+CO22+CR22+CW22+DA22)</f>
        <v/>
      </c>
      <c r="G22" s="188" t="str">
        <f aca="false">IF(F22="","",F22/74)</f>
        <v/>
      </c>
      <c r="H22" s="187" t="str">
        <f aca="false">IF(EQ22="","",EQ22)</f>
        <v/>
      </c>
      <c r="I22" s="188" t="str">
        <f aca="false">IF(H22="","",H22/40)</f>
        <v/>
      </c>
      <c r="J22" s="187" t="str">
        <f aca="false">IF(OR(EW22="",EZ22="",FD22="",FI22="",FO22="",FU22=""),"",EW22+EZ22+FD22+FI22+FO22+FU22)</f>
        <v/>
      </c>
      <c r="K22" s="188" t="str">
        <f aca="false">IF(J22="","",J22/17)</f>
        <v/>
      </c>
      <c r="L22" s="211" t="str">
        <f aca="false">FT22</f>
        <v/>
      </c>
      <c r="M22" s="211"/>
      <c r="N22" s="162"/>
      <c r="O22" s="56" t="str">
        <f aca="false">IF('Encodage réponses Es'!AT21="","",'Encodage réponses Es'!AT21)</f>
        <v/>
      </c>
      <c r="P22" s="56" t="str">
        <f aca="false">IF('Encodage réponses Es'!AU21="","",'Encodage réponses Es'!AU21)</f>
        <v/>
      </c>
      <c r="Q22" s="56" t="str">
        <f aca="false">IF('Encodage réponses Es'!AV21="","",'Encodage réponses Es'!AV21)</f>
        <v/>
      </c>
      <c r="R22" s="56" t="str">
        <f aca="false">IF('Encodage réponses Es'!AW21="","",'Encodage réponses Es'!AW21)</f>
        <v/>
      </c>
      <c r="S22" s="56" t="str">
        <f aca="false">IF('Encodage réponses Es'!AX21="","",'Encodage réponses Es'!AX21)</f>
        <v/>
      </c>
      <c r="T22" s="56" t="str">
        <f aca="false">IF('Encodage réponses Es'!AY21="","",'Encodage réponses Es'!AY21)</f>
        <v/>
      </c>
      <c r="U22" s="56" t="str">
        <f aca="false">IF('Encodage réponses Es'!BB21="","",'Encodage réponses Es'!BB21)</f>
        <v/>
      </c>
      <c r="V22" s="56" t="str">
        <f aca="false">IF('Encodage réponses Es'!BC21="","",'Encodage réponses Es'!BC21)</f>
        <v/>
      </c>
      <c r="W22" s="56" t="str">
        <f aca="false">IF('Encodage réponses Es'!BD21="","",'Encodage réponses Es'!BD21)</f>
        <v/>
      </c>
      <c r="X22" s="56" t="str">
        <f aca="false">IF('Encodage réponses Es'!BE21="","",'Encodage réponses Es'!BE21)</f>
        <v/>
      </c>
      <c r="Y22" s="56" t="str">
        <f aca="false">IF('Encodage réponses Es'!BF21="","",'Encodage réponses Es'!BF21)</f>
        <v/>
      </c>
      <c r="Z22" s="56" t="str">
        <f aca="false">IF('Encodage réponses Es'!BW21="","",'Encodage réponses Es'!BW21)</f>
        <v/>
      </c>
      <c r="AA22" s="56" t="str">
        <f aca="false">IF('Encodage réponses Es'!BY21="","",'Encodage réponses Es'!BY21)</f>
        <v/>
      </c>
      <c r="AB22" s="56" t="str">
        <f aca="false">IF('Encodage réponses Es'!CC21="","",'Encodage réponses Es'!CC21)</f>
        <v/>
      </c>
      <c r="AC22" s="56" t="str">
        <f aca="false">IF('Encodage réponses Es'!CD21="","",'Encodage réponses Es'!CD21)</f>
        <v/>
      </c>
      <c r="AD22" s="56" t="str">
        <f aca="false">IF('Encodage réponses Es'!CQ21="","",'Encodage réponses Es'!CQ21)</f>
        <v/>
      </c>
      <c r="AE22" s="56" t="str">
        <f aca="false">IF('Encodage réponses Es'!CR21="","",'Encodage réponses Es'!CR21)</f>
        <v/>
      </c>
      <c r="AF22" s="56" t="str">
        <f aca="false">IF('Encodage réponses Es'!CV21="","",'Encodage réponses Es'!CV21)</f>
        <v/>
      </c>
      <c r="AG22" s="56" t="str">
        <f aca="false">IF('Encodage réponses Es'!CY21="","",'Encodage réponses Es'!CY21)</f>
        <v/>
      </c>
      <c r="AH22" s="56" t="str">
        <f aca="false">IF('Encodage réponses Es'!CZ21="","",'Encodage réponses Es'!CZ21)</f>
        <v/>
      </c>
      <c r="AI22" s="56" t="str">
        <f aca="false">IF('Encodage réponses Es'!DA21="","",'Encodage réponses Es'!DA21)</f>
        <v/>
      </c>
      <c r="AJ22" s="56" t="str">
        <f aca="false">IF('Encodage réponses Es'!DT21="","",'Encodage réponses Es'!DT21)</f>
        <v/>
      </c>
      <c r="AK22" s="56" t="str">
        <f aca="false">IF('Encodage réponses Es'!DW21="","",'Encodage réponses Es'!DW21)</f>
        <v/>
      </c>
      <c r="AL22" s="56" t="str">
        <f aca="false">IF('Encodage réponses Es'!DY21="","",'Encodage réponses Es'!DY21)</f>
        <v/>
      </c>
      <c r="AM22" s="56" t="str">
        <f aca="false">IF('Encodage réponses Es'!DZ21="","",'Encodage réponses Es'!DZ21)</f>
        <v/>
      </c>
      <c r="AN22" s="56" t="str">
        <f aca="false">IF('Encodage réponses Es'!EA21="","",'Encodage réponses Es'!EA21)</f>
        <v/>
      </c>
      <c r="AO22" s="56" t="str">
        <f aca="false">IF('Encodage réponses Es'!EB21="","",'Encodage réponses Es'!EB21)</f>
        <v/>
      </c>
      <c r="AP22" s="56" t="str">
        <f aca="false">IF('Encodage réponses Es'!EC21="","",'Encodage réponses Es'!EC21)</f>
        <v/>
      </c>
      <c r="AQ22" s="56" t="str">
        <f aca="false">IF('Encodage réponses Es'!ED21="","",'Encodage réponses Es'!ED21)</f>
        <v/>
      </c>
      <c r="AR22" s="212" t="str">
        <f aca="false">IF(OR(COUNTIF(O22:AQ22,"a")&gt;0,COUNTBLANK(O22:AQ22)&gt;0),"",COUNTIF(O22:T22,1)+COUNTIF(U22,3)+COUNTIF(V22:W22,1)+COUNTIF(X22,2)+COUNTIF(Y22:Z22,1)+COUNTIF(AA22,3)+COUNTIF(AB22,1)+COUNTIF(AC22,2)+COUNTIF(AD22,1)+COUNTIF(AE22,2)+COUNTIF(AE22,1)/2+COUNTIF(AF22,1)+COUNTIF(AG22,3)+COUNTIF(AH22,1)+COUNTIF(AI22,2)+COUNTIF(AI22,1)/2+COUNTIF(AJ22,2)+COUNTIF(AK22,3)+COUNTIF(AL22:AN22,2)+COUNTIF(AL22:AN22,1)/2+COUNTIF(AO22:AQ22,1))</f>
        <v/>
      </c>
      <c r="AS22" s="212"/>
      <c r="AT22" s="56" t="str">
        <f aca="false">IF('Encodage réponses Es'!AS21="","",'Encodage réponses Es'!AS21)</f>
        <v/>
      </c>
      <c r="AU22" s="55" t="str">
        <f aca="false">IF('Encodage réponses Es'!AZ21="","",'Encodage réponses Es'!AZ21)</f>
        <v/>
      </c>
      <c r="AV22" s="55" t="str">
        <f aca="false">IF('Encodage réponses Es'!BG21="","",'Encodage réponses Es'!BG21)</f>
        <v/>
      </c>
      <c r="AW22" s="55" t="str">
        <f aca="false">IF('Encodage réponses Es'!BH21="","",'Encodage réponses Es'!BH21)</f>
        <v/>
      </c>
      <c r="AX22" s="55" t="str">
        <f aca="false">IF('Encodage réponses Es'!BX21="","",'Encodage réponses Es'!BX21)</f>
        <v/>
      </c>
      <c r="AY22" s="55" t="str">
        <f aca="false">IF('Encodage réponses Es'!BZ21="","",'Encodage réponses Es'!BZ21)</f>
        <v/>
      </c>
      <c r="AZ22" s="55" t="str">
        <f aca="false">IF('Encodage réponses Es'!CA21="","",'Encodage réponses Es'!CA21)</f>
        <v/>
      </c>
      <c r="BA22" s="55" t="str">
        <f aca="false">IF('Encodage réponses Es'!CO21="","",'Encodage réponses Es'!CO21)</f>
        <v/>
      </c>
      <c r="BB22" s="55" t="str">
        <f aca="false">IF('Encodage réponses Es'!CS21="","",'Encodage réponses Es'!CS21)</f>
        <v/>
      </c>
      <c r="BC22" s="55" t="str">
        <f aca="false">IF('Encodage réponses Es'!CT21="","",'Encodage réponses Es'!CT21)</f>
        <v/>
      </c>
      <c r="BD22" s="55" t="str">
        <f aca="false">IF('Encodage réponses Es'!CU21="","",'Encodage réponses Es'!CU21)</f>
        <v/>
      </c>
      <c r="BE22" s="55" t="str">
        <f aca="false">IF('Encodage réponses Es'!CX21="","",'Encodage réponses Es'!CX21)</f>
        <v/>
      </c>
      <c r="BF22" s="55" t="str">
        <f aca="false">IF('Encodage réponses Es'!DB21="","",'Encodage réponses Es'!DB21)</f>
        <v/>
      </c>
      <c r="BG22" s="192" t="str">
        <f aca="false">IF('Encodage réponses Es'!DU21="","",'Encodage réponses Es'!DU21)</f>
        <v/>
      </c>
      <c r="BH22" s="213" t="str">
        <f aca="false">IF(OR(COUNTIF(AT22:BG22,"a")&gt;0,COUNTBLANK(AT22:BG22)&gt;0),"",COUNTIF(AT22,2)+COUNTIF(AT22,1)/2+COUNTIF(AU22,3)+COUNTIF(AV22:BC22,1)+COUNTIF(BD22,3)+COUNTIF(BE22,1)+COUNTIF(BF22,2)+COUNTIF(BF22,1)/2+COUNTIF(BG22,1))</f>
        <v/>
      </c>
      <c r="BI22" s="213"/>
      <c r="BJ22" s="198" t="str">
        <f aca="false">IF('Encodage réponses Es'!BA21="","",'Encodage réponses Es'!BA21)</f>
        <v/>
      </c>
      <c r="BK22" s="56" t="str">
        <f aca="false">IF('Encodage réponses Es'!BV21="","",'Encodage réponses Es'!BV21)</f>
        <v/>
      </c>
      <c r="BL22" s="56" t="str">
        <f aca="false">IF('Encodage réponses Es'!CN21="","",'Encodage réponses Es'!CN21)</f>
        <v/>
      </c>
      <c r="BM22" s="55" t="str">
        <f aca="false">IF('Encodage réponses Es'!EE21="","",'Encodage réponses Es'!EE21)</f>
        <v/>
      </c>
      <c r="BN22" s="59" t="str">
        <f aca="false">IF('Encodage réponses Es'!EF21="","",'Encodage réponses Es'!EF21)</f>
        <v/>
      </c>
      <c r="BO22" s="214" t="str">
        <f aca="false">IF(OR(COUNTIF(BJ22:BN22,"a")&gt;0,COUNTBLANK(BJ22:BN22)&gt;0),"",COUNTIF(BJ22,53142)+COUNTIF(BK22,3214)+COUNTIF(BL22,24153)+COUNTIF(BM22,12121)+COUNTIF(BN22,21211))</f>
        <v/>
      </c>
      <c r="BP22" s="214"/>
      <c r="BQ22" s="198" t="str">
        <f aca="false">IF('Encodage réponses Es'!CB21="","",'Encodage réponses Es'!CB21)</f>
        <v/>
      </c>
      <c r="BR22" s="56" t="str">
        <f aca="false">IF('Encodage réponses Es'!CH21="","",'Encodage réponses Es'!CH21)</f>
        <v/>
      </c>
      <c r="BS22" s="56" t="str">
        <f aca="false">IF('Encodage réponses Es'!DQ21="","",'Encodage réponses Es'!DQ21)</f>
        <v/>
      </c>
      <c r="BT22" s="56" t="str">
        <f aca="false">IF('Encodage réponses Es'!DR21="","",'Encodage réponses Es'!DR21)</f>
        <v/>
      </c>
      <c r="BU22" s="59" t="str">
        <f aca="false">IF('Encodage réponses Es'!DS21="","",'Encodage réponses Es'!DS21)</f>
        <v/>
      </c>
      <c r="BV22" s="200" t="str">
        <f aca="false">IF(OR(COUNTIF(BQ22:BU22,"a")&gt;0,COUNTBLANK(BQ22:BU22)&gt;0),"",COUNTIF(BQ22,2)+COUNTIF(BR22:BU22,1))</f>
        <v/>
      </c>
      <c r="BW22" s="200"/>
      <c r="BX22" s="198" t="str">
        <f aca="false">IF('Encodage réponses Es'!DI21="","",'Encodage réponses Es'!DI21)</f>
        <v/>
      </c>
      <c r="BY22" s="56" t="str">
        <f aca="false">IF('Encodage réponses Es'!DJ21="","",'Encodage réponses Es'!DJ21)</f>
        <v/>
      </c>
      <c r="BZ22" s="56" t="str">
        <f aca="false">IF('Encodage réponses Es'!DK21="","",'Encodage réponses Es'!DK21)</f>
        <v/>
      </c>
      <c r="CA22" s="56" t="str">
        <f aca="false">IF('Encodage réponses Es'!DL21="","",'Encodage réponses Es'!DL21)</f>
        <v/>
      </c>
      <c r="CB22" s="56" t="str">
        <f aca="false">IF('Encodage réponses Es'!DM21="","",'Encodage réponses Es'!DM21)</f>
        <v/>
      </c>
      <c r="CC22" s="56" t="str">
        <f aca="false">IF('Encodage réponses Es'!DN21="","",'Encodage réponses Es'!DN21)</f>
        <v/>
      </c>
      <c r="CD22" s="56" t="str">
        <f aca="false">IF('Encodage réponses Es'!DO21="","",'Encodage réponses Es'!DO21)</f>
        <v/>
      </c>
      <c r="CE22" s="59" t="str">
        <f aca="false">IF('Encodage réponses Es'!DP21="","",'Encodage réponses Es'!DP21)</f>
        <v/>
      </c>
      <c r="CF22" s="200" t="str">
        <f aca="false">IF(OR(COUNTIF(BX22:CE22,"a")&gt;0,COUNTBLANK(BX22:CE22)&gt;0),"",COUNTIF(BX22:BY22,2)+COUNTIF(BZ22:CC22,3)+COUNTIF(CD22,2)+COUNTIF(CE22,3))</f>
        <v/>
      </c>
      <c r="CG22" s="200"/>
      <c r="CH22" s="198" t="str">
        <f aca="false">IF('Encodage réponses Es'!CE21="","",'Encodage réponses Es'!CE21)</f>
        <v/>
      </c>
      <c r="CI22" s="56" t="str">
        <f aca="false">IF('Encodage réponses Es'!DC21="","",'Encodage réponses Es'!DC21)</f>
        <v/>
      </c>
      <c r="CJ22" s="56" t="str">
        <f aca="false">IF('Encodage réponses Es'!DD21="","",'Encodage réponses Es'!DD21)</f>
        <v/>
      </c>
      <c r="CK22" s="56" t="str">
        <f aca="false">IF('Encodage réponses Es'!DE21="","",'Encodage réponses Es'!DE21)</f>
        <v/>
      </c>
      <c r="CL22" s="56" t="str">
        <f aca="false">IF('Encodage réponses Es'!DF21="","",'Encodage réponses Es'!DF21)</f>
        <v/>
      </c>
      <c r="CM22" s="56" t="str">
        <f aca="false">IF('Encodage réponses Es'!DG21="","",'Encodage réponses Es'!DG21)</f>
        <v/>
      </c>
      <c r="CN22" s="59" t="str">
        <f aca="false">IF('Encodage réponses Es'!DH21="","",'Encodage réponses Es'!DH21)</f>
        <v/>
      </c>
      <c r="CO22" s="213" t="str">
        <f aca="false">IF(OR(COUNTIF(CH22:CN22,"a")&gt;0,COUNTBLANK(CH22:CN22)&gt;0),"",COUNTIF(CH22,2)+COUNTIF(CH22,1)/2+COUNTIF(CI22:CN22,1))</f>
        <v/>
      </c>
      <c r="CP22" s="213"/>
      <c r="CQ22" s="198" t="str">
        <f aca="false">IF('Encodage réponses Es'!CP21="","",'Encodage réponses Es'!CP21)</f>
        <v/>
      </c>
      <c r="CR22" s="214" t="str">
        <f aca="false">IF(OR(COUNTIF(CQ22:CQ22,"a")&gt;0,COUNTBLANK(CQ22:CQ22)&gt;0),"",COUNTIF(CQ22,212222))</f>
        <v/>
      </c>
      <c r="CS22" s="214"/>
      <c r="CT22" s="198" t="str">
        <f aca="false">IF('Encodage réponses Es'!CF21="","",'Encodage réponses Es'!CF21)</f>
        <v/>
      </c>
      <c r="CU22" s="56" t="str">
        <f aca="false">IF('Encodage réponses Es'!CG21="","",'Encodage réponses Es'!CG21)</f>
        <v/>
      </c>
      <c r="CV22" s="59" t="str">
        <f aca="false">IF('Encodage réponses Es'!DX21="","",'Encodage réponses Es'!DX21)</f>
        <v/>
      </c>
      <c r="CW22" s="214" t="str">
        <f aca="false">IF(OR(COUNTIF(CT22:CV22,"a")&gt;0,COUNTBLANK(CT22:CV22)&gt;0),"",COUNTIF(CT22,2)+COUNTIF(CU22:CV22,1))</f>
        <v/>
      </c>
      <c r="CX22" s="214"/>
      <c r="CY22" s="198" t="str">
        <f aca="false">IF('Encodage réponses Es'!CW21="","",'Encodage réponses Es'!CW21)</f>
        <v/>
      </c>
      <c r="CZ22" s="59" t="str">
        <f aca="false">IF('Encodage réponses Es'!DV21="","",'Encodage réponses Es'!DV21)</f>
        <v/>
      </c>
      <c r="DA22" s="214" t="str">
        <f aca="false">IF(OR(COUNTIF(CY22:CZ22,"a")&gt;0,COUNTBLANK(CY22:CZ22)&gt;0),"",COUNTIF(CY22,2)+COUNTIF(CZ22,3))</f>
        <v/>
      </c>
      <c r="DB22" s="214"/>
      <c r="DC22" s="215" t="str">
        <f aca="false">IF('Encodage réponses Es'!E21="","",'Encodage réponses Es'!E21)</f>
        <v/>
      </c>
      <c r="DD22" s="216" t="str">
        <f aca="false">IF('Encodage réponses Es'!F21="","",'Encodage réponses Es'!F21)</f>
        <v/>
      </c>
      <c r="DE22" s="217" t="str">
        <f aca="false">IF('Encodage réponses Es'!G21="","",'Encodage réponses Es'!G21)</f>
        <v/>
      </c>
      <c r="DF22" s="216" t="str">
        <f aca="false">IF('Encodage réponses Es'!H21="","",'Encodage réponses Es'!H21)</f>
        <v/>
      </c>
      <c r="DG22" s="217" t="str">
        <f aca="false">IF('Encodage réponses Es'!I21="","",'Encodage réponses Es'!I21)</f>
        <v/>
      </c>
      <c r="DH22" s="216" t="str">
        <f aca="false">IF('Encodage réponses Es'!J21="","",'Encodage réponses Es'!J21)</f>
        <v/>
      </c>
      <c r="DI22" s="217" t="str">
        <f aca="false">IF('Encodage réponses Es'!K21="","",'Encodage réponses Es'!K21)</f>
        <v/>
      </c>
      <c r="DJ22" s="216" t="str">
        <f aca="false">IF('Encodage réponses Es'!L21="","",'Encodage réponses Es'!L21)</f>
        <v/>
      </c>
      <c r="DK22" s="217" t="str">
        <f aca="false">IF('Encodage réponses Es'!M21="","",'Encodage réponses Es'!M21)</f>
        <v/>
      </c>
      <c r="DL22" s="216" t="str">
        <f aca="false">IF('Encodage réponses Es'!N21="","",'Encodage réponses Es'!N21)</f>
        <v/>
      </c>
      <c r="DM22" s="217" t="str">
        <f aca="false">IF('Encodage réponses Es'!O21="","",'Encodage réponses Es'!O21)</f>
        <v/>
      </c>
      <c r="DN22" s="216" t="str">
        <f aca="false">IF('Encodage réponses Es'!P21="","",'Encodage réponses Es'!P21)</f>
        <v/>
      </c>
      <c r="DO22" s="217" t="str">
        <f aca="false">IF('Encodage réponses Es'!Q21="","",'Encodage réponses Es'!Q21)</f>
        <v/>
      </c>
      <c r="DP22" s="216" t="str">
        <f aca="false">IF('Encodage réponses Es'!R21="","",'Encodage réponses Es'!R21)</f>
        <v/>
      </c>
      <c r="DQ22" s="217" t="str">
        <f aca="false">IF('Encodage réponses Es'!S21="","",'Encodage réponses Es'!S21)</f>
        <v/>
      </c>
      <c r="DR22" s="216" t="str">
        <f aca="false">IF('Encodage réponses Es'!T21="","",'Encodage réponses Es'!T21)</f>
        <v/>
      </c>
      <c r="DS22" s="217" t="str">
        <f aca="false">IF('Encodage réponses Es'!U21="","",'Encodage réponses Es'!U21)</f>
        <v/>
      </c>
      <c r="DT22" s="216" t="str">
        <f aca="false">IF('Encodage réponses Es'!V21="","",'Encodage réponses Es'!V21)</f>
        <v/>
      </c>
      <c r="DU22" s="217" t="str">
        <f aca="false">IF('Encodage réponses Es'!W21="","",'Encodage réponses Es'!W21)</f>
        <v/>
      </c>
      <c r="DV22" s="216" t="str">
        <f aca="false">IF('Encodage réponses Es'!X21="","",'Encodage réponses Es'!X21)</f>
        <v/>
      </c>
      <c r="DW22" s="217" t="str">
        <f aca="false">IF('Encodage réponses Es'!Y21="","",'Encodage réponses Es'!Y21)</f>
        <v/>
      </c>
      <c r="DX22" s="216" t="str">
        <f aca="false">IF('Encodage réponses Es'!Z21="","",'Encodage réponses Es'!Z21)</f>
        <v/>
      </c>
      <c r="DY22" s="217" t="str">
        <f aca="false">IF('Encodage réponses Es'!AA21="","",'Encodage réponses Es'!AA21)</f>
        <v/>
      </c>
      <c r="DZ22" s="216" t="str">
        <f aca="false">IF('Encodage réponses Es'!AB21="","",'Encodage réponses Es'!AB21)</f>
        <v/>
      </c>
      <c r="EA22" s="217" t="str">
        <f aca="false">IF('Encodage réponses Es'!AC21="","",'Encodage réponses Es'!AC21)</f>
        <v/>
      </c>
      <c r="EB22" s="216" t="str">
        <f aca="false">IF('Encodage réponses Es'!AD21="","",'Encodage réponses Es'!AD21)</f>
        <v/>
      </c>
      <c r="EC22" s="217" t="str">
        <f aca="false">IF('Encodage réponses Es'!AE21="","",'Encodage réponses Es'!AE21)</f>
        <v/>
      </c>
      <c r="ED22" s="216" t="str">
        <f aca="false">IF('Encodage réponses Es'!AF21="","",'Encodage réponses Es'!AF21)</f>
        <v/>
      </c>
      <c r="EE22" s="217" t="str">
        <f aca="false">IF('Encodage réponses Es'!AG21="","",'Encodage réponses Es'!AG21)</f>
        <v/>
      </c>
      <c r="EF22" s="216" t="str">
        <f aca="false">IF('Encodage réponses Es'!AH21="","",'Encodage réponses Es'!AH21)</f>
        <v/>
      </c>
      <c r="EG22" s="217" t="str">
        <f aca="false">IF('Encodage réponses Es'!AI21="","",'Encodage réponses Es'!AI21)</f>
        <v/>
      </c>
      <c r="EH22" s="216" t="str">
        <f aca="false">IF('Encodage réponses Es'!AJ21="","",'Encodage réponses Es'!AJ21)</f>
        <v/>
      </c>
      <c r="EI22" s="217" t="str">
        <f aca="false">IF('Encodage réponses Es'!AK21="","",'Encodage réponses Es'!AK21)</f>
        <v/>
      </c>
      <c r="EJ22" s="216" t="str">
        <f aca="false">IF('Encodage réponses Es'!AL21="","",'Encodage réponses Es'!AL21)</f>
        <v/>
      </c>
      <c r="EK22" s="217" t="str">
        <f aca="false">IF('Encodage réponses Es'!AM21="","",'Encodage réponses Es'!AM21)</f>
        <v/>
      </c>
      <c r="EL22" s="216" t="str">
        <f aca="false">IF('Encodage réponses Es'!AN21="","",'Encodage réponses Es'!AN21)</f>
        <v/>
      </c>
      <c r="EM22" s="217" t="str">
        <f aca="false">IF('Encodage réponses Es'!AO21="","",'Encodage réponses Es'!AO21)</f>
        <v/>
      </c>
      <c r="EN22" s="216" t="str">
        <f aca="false">IF('Encodage réponses Es'!AP21="","",'Encodage réponses Es'!AP21)</f>
        <v/>
      </c>
      <c r="EO22" s="217" t="str">
        <f aca="false">IF('Encodage réponses Es'!AQ21="","",'Encodage réponses Es'!AQ21)</f>
        <v/>
      </c>
      <c r="EP22" s="218" t="str">
        <f aca="false">IF('Encodage réponses Es'!AR21="","",'Encodage réponses Es'!AR21)</f>
        <v/>
      </c>
      <c r="EQ22" s="214" t="str">
        <f aca="false">IF(OR(COUNTIF(DC22:EP22,"a")&gt;0,COUNTBLANK(DC22:EP22)&gt;0),"",COUNTIF(DC22,2)+COUNTIF(DD22,3)+COUNTIF(DE22:DF22,2)+COUNTIF(DG22,4)+COUNTIF(DH22,1)+COUNTIF(DI22:DJ22,3)+COUNTIF(DK22,2)+COUNTIF(DL22,5)+COUNTIF(DM22:DN22,2)+COUNTIF(DO22,5)+COUNTIF(DP22,2)+COUNTIF(DQ22,1)+COUNTIF(DR22,5)+COUNTIF(DS22,4)+COUNTIF(DT22,2)+COUNTIF(DU22,5)+COUNTIF(DV22,2)+COUNTIF(DW22,3)+COUNTIF(DX22,2)+COUNTIF(DY22,1)+COUNTIF(DZ22,3)+COUNTIF(EA22,5)+COUNTIF(EB22,1)+COUNTIF(EC22:ED22,4)+COUNTIF(EE22,2)+COUNTIF(EF22,3)+COUNTIF(EG22,1)+COUNTIF(EH22,2)+COUNTIF(EI22,1)+COUNTIF(EJ22,3)+COUNTIF(EK22,5)+COUNTIF(EL22,2)+COUNTIF(EM22,4)+COUNTIF(EN22,3)+COUNTIF(EO22,4)+COUNTIF(EP22,3))</f>
        <v/>
      </c>
      <c r="ER22" s="214"/>
      <c r="ES22" s="219" t="str">
        <f aca="false">IF('Encodage réponses Es'!BI21="","",'Encodage réponses Es'!BI21)</f>
        <v/>
      </c>
      <c r="ET22" s="55" t="str">
        <f aca="false">IF('Encodage réponses Es'!BJ21="","",'Encodage réponses Es'!BJ21)</f>
        <v/>
      </c>
      <c r="EU22" s="55" t="str">
        <f aca="false">IF('Encodage réponses Es'!BQ21="","",'Encodage réponses Es'!BQ21)</f>
        <v/>
      </c>
      <c r="EV22" s="220" t="str">
        <f aca="false">IF('Encodage réponses Es'!BR21="","",'Encodage réponses Es'!BR21)</f>
        <v/>
      </c>
      <c r="EW22" s="214" t="str">
        <f aca="false">IF(OR(COUNTIF(ES22:EV22,"a")&gt;0,COUNTBLANK(ES22:EV22)&gt;0),"",COUNTIF(ES22:EV22,1))</f>
        <v/>
      </c>
      <c r="EX22" s="214"/>
      <c r="EY22" s="219" t="str">
        <f aca="false">IF('Encodage réponses Es'!CI21="","",'Encodage réponses Es'!CI21)</f>
        <v/>
      </c>
      <c r="EZ22" s="213" t="str">
        <f aca="false">IF(OR(COUNTIF(EY22:EY22,"a")&gt;0,COUNTBLANK(EY22:EY22)&gt;0),"",COUNTIF(EY22:EY22,2)+COUNTIF(EY22,1)/2)</f>
        <v/>
      </c>
      <c r="FA22" s="213"/>
      <c r="FB22" s="219" t="str">
        <f aca="false">IF('Encodage réponses Es'!CJ21="","",'Encodage réponses Es'!CJ21)</f>
        <v/>
      </c>
      <c r="FC22" s="220" t="str">
        <f aca="false">IF('Encodage réponses Es'!CK21="","",'Encodage réponses Es'!CK21)</f>
        <v/>
      </c>
      <c r="FD22" s="213" t="str">
        <f aca="false">IF(OR(COUNTIF(FB22:FC22,"a")&gt;0,COUNTBLANK(FB22:FC22)&gt;0),"",COUNTIF(FB22:FC22,2)+COUNTIF(FB22:FC22,1)/2)</f>
        <v/>
      </c>
      <c r="FE22" s="213"/>
      <c r="FF22" s="198" t="str">
        <f aca="false">IF('Encodage réponses Es'!BK21="","",'Encodage réponses Es'!BK21)</f>
        <v/>
      </c>
      <c r="FG22" s="56" t="str">
        <f aca="false">IF('Encodage réponses Es'!BL21="","",'Encodage réponses Es'!BL21)</f>
        <v/>
      </c>
      <c r="FH22" s="192" t="str">
        <f aca="false">IF('Encodage réponses Es'!BS21="","",'Encodage réponses Es'!BS21)</f>
        <v/>
      </c>
      <c r="FI22" s="213" t="str">
        <f aca="false">IF(OR(COUNTIF(FF22:FH22,"a")&gt;0,COUNTBLANK(FF22:FH22)&gt;0),"",COUNTIF(FF22,1)+COUNTIF(FG22:FH22,2)+COUNTIF(FG22:FH22,1)/2)</f>
        <v/>
      </c>
      <c r="FJ22" s="213"/>
      <c r="FK22" s="198" t="str">
        <f aca="false">IF('Encodage réponses Es'!BM21="","",'Encodage réponses Es'!BM21)</f>
        <v/>
      </c>
      <c r="FL22" s="56" t="str">
        <f aca="false">IF('Encodage réponses Es'!BN21="","",'Encodage réponses Es'!BN21)</f>
        <v/>
      </c>
      <c r="FM22" s="56" t="str">
        <f aca="false">IF('Encodage réponses Es'!BT21="","",'Encodage réponses Es'!BT21)</f>
        <v/>
      </c>
      <c r="FN22" s="192" t="str">
        <f aca="false">IF('Encodage réponses Es'!CL21="","",'Encodage réponses Es'!CL21)</f>
        <v/>
      </c>
      <c r="FO22" s="213" t="str">
        <f aca="false">IF(OR(COUNTIF(FK22:FN22,"a")&gt;0,COUNTBLANK(FK22:FN22)&gt;0),"",COUNTIF(FK22,1)+COUNTIF(FL22:FN22,2)+COUNTIF(FL22:FN22,1)/2)</f>
        <v/>
      </c>
      <c r="FP22" s="213"/>
      <c r="FQ22" s="198" t="str">
        <f aca="false">IF('Encodage réponses Es'!BO21="","",'Encodage réponses Es'!BO21)</f>
        <v/>
      </c>
      <c r="FR22" s="55" t="str">
        <f aca="false">IF('Encodage réponses Es'!BP21="","",'Encodage réponses Es'!BP21)</f>
        <v/>
      </c>
      <c r="FS22" s="55" t="str">
        <f aca="false">IF('Encodage réponses Es'!BU21="","",'Encodage réponses Es'!BU21)</f>
        <v/>
      </c>
      <c r="FT22" s="192" t="str">
        <f aca="false">IF('Encodage réponses Es'!CM21="","",'Encodage réponses Es'!CM21)</f>
        <v/>
      </c>
      <c r="FU22" s="213" t="str">
        <f aca="false">IF(OR(COUNTIF(FQ22:FS22,"a")&gt;0,COUNTBLANK(FQ22:FS22)&gt;0),"",COUNTIF(FQ22,1)+COUNTIF(FR22,2)+COUNTIF(FR22,1)/2+COUNTIF(FS22,2)+COUNTIF(FS22,1)/2)</f>
        <v/>
      </c>
      <c r="FV22" s="213"/>
    </row>
    <row r="23" customFormat="false" ht="11.25" hidden="false" customHeight="true" outlineLevel="0" collapsed="false">
      <c r="A23" s="33"/>
      <c r="B23" s="33"/>
      <c r="C23" s="210" t="n">
        <f aca="false">IF('Encodage réponses Es'!C22="","",'Encodage réponses Es'!C22)</f>
        <v>20</v>
      </c>
      <c r="D23" s="210"/>
      <c r="E23" s="186"/>
      <c r="F23" s="187" t="str">
        <f aca="false">IF(OR(AR23="",BH23="",BO23="",BV23="",CF23="",CO23="",CR23="",CW23="",DA23=""),"",AR23+BH23+BO23+BV23+CF23+CO23+CR23+CW23+DA23)</f>
        <v/>
      </c>
      <c r="G23" s="188" t="str">
        <f aca="false">IF(F23="","",F23/74)</f>
        <v/>
      </c>
      <c r="H23" s="187" t="str">
        <f aca="false">IF(EQ23="","",EQ23)</f>
        <v/>
      </c>
      <c r="I23" s="188" t="str">
        <f aca="false">IF(H23="","",H23/40)</f>
        <v/>
      </c>
      <c r="J23" s="187" t="str">
        <f aca="false">IF(OR(EW23="",EZ23="",FD23="",FI23="",FO23="",FU23=""),"",EW23+EZ23+FD23+FI23+FO23+FU23)</f>
        <v/>
      </c>
      <c r="K23" s="188" t="str">
        <f aca="false">IF(J23="","",J23/17)</f>
        <v/>
      </c>
      <c r="L23" s="190" t="str">
        <f aca="false">FT23</f>
        <v/>
      </c>
      <c r="M23" s="190"/>
      <c r="N23" s="162"/>
      <c r="O23" s="56" t="str">
        <f aca="false">IF('Encodage réponses Es'!AT22="","",'Encodage réponses Es'!AT22)</f>
        <v/>
      </c>
      <c r="P23" s="56" t="str">
        <f aca="false">IF('Encodage réponses Es'!AU22="","",'Encodage réponses Es'!AU22)</f>
        <v/>
      </c>
      <c r="Q23" s="56" t="str">
        <f aca="false">IF('Encodage réponses Es'!AV22="","",'Encodage réponses Es'!AV22)</f>
        <v/>
      </c>
      <c r="R23" s="56" t="str">
        <f aca="false">IF('Encodage réponses Es'!AW22="","",'Encodage réponses Es'!AW22)</f>
        <v/>
      </c>
      <c r="S23" s="56" t="str">
        <f aca="false">IF('Encodage réponses Es'!AX22="","",'Encodage réponses Es'!AX22)</f>
        <v/>
      </c>
      <c r="T23" s="56" t="str">
        <f aca="false">IF('Encodage réponses Es'!AY22="","",'Encodage réponses Es'!AY22)</f>
        <v/>
      </c>
      <c r="U23" s="56" t="str">
        <f aca="false">IF('Encodage réponses Es'!BB22="","",'Encodage réponses Es'!BB22)</f>
        <v/>
      </c>
      <c r="V23" s="56" t="str">
        <f aca="false">IF('Encodage réponses Es'!BC22="","",'Encodage réponses Es'!BC22)</f>
        <v/>
      </c>
      <c r="W23" s="56" t="str">
        <f aca="false">IF('Encodage réponses Es'!BD22="","",'Encodage réponses Es'!BD22)</f>
        <v/>
      </c>
      <c r="X23" s="56" t="str">
        <f aca="false">IF('Encodage réponses Es'!BE22="","",'Encodage réponses Es'!BE22)</f>
        <v/>
      </c>
      <c r="Y23" s="56" t="str">
        <f aca="false">IF('Encodage réponses Es'!BF22="","",'Encodage réponses Es'!BF22)</f>
        <v/>
      </c>
      <c r="Z23" s="56" t="str">
        <f aca="false">IF('Encodage réponses Es'!BW22="","",'Encodage réponses Es'!BW22)</f>
        <v/>
      </c>
      <c r="AA23" s="56" t="str">
        <f aca="false">IF('Encodage réponses Es'!BY22="","",'Encodage réponses Es'!BY22)</f>
        <v/>
      </c>
      <c r="AB23" s="56" t="str">
        <f aca="false">IF('Encodage réponses Es'!CC22="","",'Encodage réponses Es'!CC22)</f>
        <v/>
      </c>
      <c r="AC23" s="56" t="str">
        <f aca="false">IF('Encodage réponses Es'!CD22="","",'Encodage réponses Es'!CD22)</f>
        <v/>
      </c>
      <c r="AD23" s="56" t="str">
        <f aca="false">IF('Encodage réponses Es'!CQ22="","",'Encodage réponses Es'!CQ22)</f>
        <v/>
      </c>
      <c r="AE23" s="56" t="str">
        <f aca="false">IF('Encodage réponses Es'!CR22="","",'Encodage réponses Es'!CR22)</f>
        <v/>
      </c>
      <c r="AF23" s="56" t="str">
        <f aca="false">IF('Encodage réponses Es'!CV22="","",'Encodage réponses Es'!CV22)</f>
        <v/>
      </c>
      <c r="AG23" s="56" t="str">
        <f aca="false">IF('Encodage réponses Es'!CY22="","",'Encodage réponses Es'!CY22)</f>
        <v/>
      </c>
      <c r="AH23" s="56" t="str">
        <f aca="false">IF('Encodage réponses Es'!CZ22="","",'Encodage réponses Es'!CZ22)</f>
        <v/>
      </c>
      <c r="AI23" s="56" t="str">
        <f aca="false">IF('Encodage réponses Es'!DA22="","",'Encodage réponses Es'!DA22)</f>
        <v/>
      </c>
      <c r="AJ23" s="56" t="str">
        <f aca="false">IF('Encodage réponses Es'!DT22="","",'Encodage réponses Es'!DT22)</f>
        <v/>
      </c>
      <c r="AK23" s="56" t="str">
        <f aca="false">IF('Encodage réponses Es'!DW22="","",'Encodage réponses Es'!DW22)</f>
        <v/>
      </c>
      <c r="AL23" s="56" t="str">
        <f aca="false">IF('Encodage réponses Es'!DY22="","",'Encodage réponses Es'!DY22)</f>
        <v/>
      </c>
      <c r="AM23" s="56" t="str">
        <f aca="false">IF('Encodage réponses Es'!DZ22="","",'Encodage réponses Es'!DZ22)</f>
        <v/>
      </c>
      <c r="AN23" s="56" t="str">
        <f aca="false">IF('Encodage réponses Es'!EA22="","",'Encodage réponses Es'!EA22)</f>
        <v/>
      </c>
      <c r="AO23" s="56" t="str">
        <f aca="false">IF('Encodage réponses Es'!EB22="","",'Encodage réponses Es'!EB22)</f>
        <v/>
      </c>
      <c r="AP23" s="56" t="str">
        <f aca="false">IF('Encodage réponses Es'!EC22="","",'Encodage réponses Es'!EC22)</f>
        <v/>
      </c>
      <c r="AQ23" s="56" t="str">
        <f aca="false">IF('Encodage réponses Es'!ED22="","",'Encodage réponses Es'!ED22)</f>
        <v/>
      </c>
      <c r="AR23" s="212" t="str">
        <f aca="false">IF(OR(COUNTIF(O23:AQ23,"a")&gt;0,COUNTBLANK(O23:AQ23)&gt;0),"",COUNTIF(O23:T23,1)+COUNTIF(U23,3)+COUNTIF(V23:W23,1)+COUNTIF(X23,2)+COUNTIF(Y23:Z23,1)+COUNTIF(AA23,3)+COUNTIF(AB23,1)+COUNTIF(AC23,2)+COUNTIF(AD23,1)+COUNTIF(AE23,2)+COUNTIF(AE23,1)/2+COUNTIF(AF23,1)+COUNTIF(AG23,3)+COUNTIF(AH23,1)+COUNTIF(AI23,2)+COUNTIF(AI23,1)/2+COUNTIF(AJ23,2)+COUNTIF(AK23,3)+COUNTIF(AL23:AN23,2)+COUNTIF(AL23:AN23,1)/2+COUNTIF(AO23:AQ23,1))</f>
        <v/>
      </c>
      <c r="AS23" s="212"/>
      <c r="AT23" s="56" t="str">
        <f aca="false">IF('Encodage réponses Es'!AS22="","",'Encodage réponses Es'!AS22)</f>
        <v/>
      </c>
      <c r="AU23" s="55" t="str">
        <f aca="false">IF('Encodage réponses Es'!AZ22="","",'Encodage réponses Es'!AZ22)</f>
        <v/>
      </c>
      <c r="AV23" s="55" t="str">
        <f aca="false">IF('Encodage réponses Es'!BG22="","",'Encodage réponses Es'!BG22)</f>
        <v/>
      </c>
      <c r="AW23" s="55" t="str">
        <f aca="false">IF('Encodage réponses Es'!BH22="","",'Encodage réponses Es'!BH22)</f>
        <v/>
      </c>
      <c r="AX23" s="55" t="str">
        <f aca="false">IF('Encodage réponses Es'!BX22="","",'Encodage réponses Es'!BX22)</f>
        <v/>
      </c>
      <c r="AY23" s="55" t="str">
        <f aca="false">IF('Encodage réponses Es'!BZ22="","",'Encodage réponses Es'!BZ22)</f>
        <v/>
      </c>
      <c r="AZ23" s="55" t="str">
        <f aca="false">IF('Encodage réponses Es'!CA22="","",'Encodage réponses Es'!CA22)</f>
        <v/>
      </c>
      <c r="BA23" s="55" t="str">
        <f aca="false">IF('Encodage réponses Es'!CO22="","",'Encodage réponses Es'!CO22)</f>
        <v/>
      </c>
      <c r="BB23" s="55" t="str">
        <f aca="false">IF('Encodage réponses Es'!CS22="","",'Encodage réponses Es'!CS22)</f>
        <v/>
      </c>
      <c r="BC23" s="55" t="str">
        <f aca="false">IF('Encodage réponses Es'!CT22="","",'Encodage réponses Es'!CT22)</f>
        <v/>
      </c>
      <c r="BD23" s="55" t="str">
        <f aca="false">IF('Encodage réponses Es'!CU22="","",'Encodage réponses Es'!CU22)</f>
        <v/>
      </c>
      <c r="BE23" s="55" t="str">
        <f aca="false">IF('Encodage réponses Es'!CX22="","",'Encodage réponses Es'!CX22)</f>
        <v/>
      </c>
      <c r="BF23" s="55" t="str">
        <f aca="false">IF('Encodage réponses Es'!DB22="","",'Encodage réponses Es'!DB22)</f>
        <v/>
      </c>
      <c r="BG23" s="192" t="str">
        <f aca="false">IF('Encodage réponses Es'!DU22="","",'Encodage réponses Es'!DU22)</f>
        <v/>
      </c>
      <c r="BH23" s="213" t="str">
        <f aca="false">IF(OR(COUNTIF(AT23:BG23,"a")&gt;0,COUNTBLANK(AT23:BG23)&gt;0),"",COUNTIF(AT23,2)+COUNTIF(AT23,1)/2+COUNTIF(AU23,3)+COUNTIF(AV23:BC23,1)+COUNTIF(BD23,3)+COUNTIF(BE23,1)+COUNTIF(BF23,2)+COUNTIF(BF23,1)/2+COUNTIF(BG23,1))</f>
        <v/>
      </c>
      <c r="BI23" s="213"/>
      <c r="BJ23" s="198" t="str">
        <f aca="false">IF('Encodage réponses Es'!BA22="","",'Encodage réponses Es'!BA22)</f>
        <v/>
      </c>
      <c r="BK23" s="56" t="str">
        <f aca="false">IF('Encodage réponses Es'!BV22="","",'Encodage réponses Es'!BV22)</f>
        <v/>
      </c>
      <c r="BL23" s="56" t="str">
        <f aca="false">IF('Encodage réponses Es'!CN22="","",'Encodage réponses Es'!CN22)</f>
        <v/>
      </c>
      <c r="BM23" s="55" t="str">
        <f aca="false">IF('Encodage réponses Es'!EE22="","",'Encodage réponses Es'!EE22)</f>
        <v/>
      </c>
      <c r="BN23" s="59" t="str">
        <f aca="false">IF('Encodage réponses Es'!EF22="","",'Encodage réponses Es'!EF22)</f>
        <v/>
      </c>
      <c r="BO23" s="214" t="str">
        <f aca="false">IF(OR(COUNTIF(BJ23:BN23,"a")&gt;0,COUNTBLANK(BJ23:BN23)&gt;0),"",COUNTIF(BJ23,53142)+COUNTIF(BK23,3214)+COUNTIF(BL23,24153)+COUNTIF(BM23,12121)+COUNTIF(BN23,21211))</f>
        <v/>
      </c>
      <c r="BP23" s="214"/>
      <c r="BQ23" s="198" t="str">
        <f aca="false">IF('Encodage réponses Es'!CB22="","",'Encodage réponses Es'!CB22)</f>
        <v/>
      </c>
      <c r="BR23" s="56" t="str">
        <f aca="false">IF('Encodage réponses Es'!CH22="","",'Encodage réponses Es'!CH22)</f>
        <v/>
      </c>
      <c r="BS23" s="56" t="str">
        <f aca="false">IF('Encodage réponses Es'!DQ22="","",'Encodage réponses Es'!DQ22)</f>
        <v/>
      </c>
      <c r="BT23" s="56" t="str">
        <f aca="false">IF('Encodage réponses Es'!DR22="","",'Encodage réponses Es'!DR22)</f>
        <v/>
      </c>
      <c r="BU23" s="59" t="str">
        <f aca="false">IF('Encodage réponses Es'!DS22="","",'Encodage réponses Es'!DS22)</f>
        <v/>
      </c>
      <c r="BV23" s="200" t="str">
        <f aca="false">IF(OR(COUNTIF(BQ23:BU23,"a")&gt;0,COUNTBLANK(BQ23:BU23)&gt;0),"",COUNTIF(BQ23,2)+COUNTIF(BR23:BU23,1))</f>
        <v/>
      </c>
      <c r="BW23" s="200"/>
      <c r="BX23" s="198" t="str">
        <f aca="false">IF('Encodage réponses Es'!DI22="","",'Encodage réponses Es'!DI22)</f>
        <v/>
      </c>
      <c r="BY23" s="56" t="str">
        <f aca="false">IF('Encodage réponses Es'!DJ22="","",'Encodage réponses Es'!DJ22)</f>
        <v/>
      </c>
      <c r="BZ23" s="56" t="str">
        <f aca="false">IF('Encodage réponses Es'!DK22="","",'Encodage réponses Es'!DK22)</f>
        <v/>
      </c>
      <c r="CA23" s="56" t="str">
        <f aca="false">IF('Encodage réponses Es'!DL22="","",'Encodage réponses Es'!DL22)</f>
        <v/>
      </c>
      <c r="CB23" s="56" t="str">
        <f aca="false">IF('Encodage réponses Es'!DM22="","",'Encodage réponses Es'!DM22)</f>
        <v/>
      </c>
      <c r="CC23" s="56" t="str">
        <f aca="false">IF('Encodage réponses Es'!DN22="","",'Encodage réponses Es'!DN22)</f>
        <v/>
      </c>
      <c r="CD23" s="56" t="str">
        <f aca="false">IF('Encodage réponses Es'!DO22="","",'Encodage réponses Es'!DO22)</f>
        <v/>
      </c>
      <c r="CE23" s="59" t="str">
        <f aca="false">IF('Encodage réponses Es'!DP22="","",'Encodage réponses Es'!DP22)</f>
        <v/>
      </c>
      <c r="CF23" s="200" t="str">
        <f aca="false">IF(OR(COUNTIF(BX23:CE23,"a")&gt;0,COUNTBLANK(BX23:CE23)&gt;0),"",COUNTIF(BX23:BY23,2)+COUNTIF(BZ23:CC23,3)+COUNTIF(CD23,2)+COUNTIF(CE23,3))</f>
        <v/>
      </c>
      <c r="CG23" s="200"/>
      <c r="CH23" s="198" t="str">
        <f aca="false">IF('Encodage réponses Es'!CE22="","",'Encodage réponses Es'!CE22)</f>
        <v/>
      </c>
      <c r="CI23" s="56" t="str">
        <f aca="false">IF('Encodage réponses Es'!DC22="","",'Encodage réponses Es'!DC22)</f>
        <v/>
      </c>
      <c r="CJ23" s="56" t="str">
        <f aca="false">IF('Encodage réponses Es'!DD22="","",'Encodage réponses Es'!DD22)</f>
        <v/>
      </c>
      <c r="CK23" s="56" t="str">
        <f aca="false">IF('Encodage réponses Es'!DE22="","",'Encodage réponses Es'!DE22)</f>
        <v/>
      </c>
      <c r="CL23" s="56" t="str">
        <f aca="false">IF('Encodage réponses Es'!DF22="","",'Encodage réponses Es'!DF22)</f>
        <v/>
      </c>
      <c r="CM23" s="56" t="str">
        <f aca="false">IF('Encodage réponses Es'!DG22="","",'Encodage réponses Es'!DG22)</f>
        <v/>
      </c>
      <c r="CN23" s="59" t="str">
        <f aca="false">IF('Encodage réponses Es'!DH22="","",'Encodage réponses Es'!DH22)</f>
        <v/>
      </c>
      <c r="CO23" s="213" t="str">
        <f aca="false">IF(OR(COUNTIF(CH23:CN23,"a")&gt;0,COUNTBLANK(CH23:CN23)&gt;0),"",COUNTIF(CH23,2)+COUNTIF(CH23,1)/2+COUNTIF(CI23:CN23,1))</f>
        <v/>
      </c>
      <c r="CP23" s="213"/>
      <c r="CQ23" s="198" t="str">
        <f aca="false">IF('Encodage réponses Es'!CP22="","",'Encodage réponses Es'!CP22)</f>
        <v/>
      </c>
      <c r="CR23" s="214" t="str">
        <f aca="false">IF(OR(COUNTIF(CQ23:CQ23,"a")&gt;0,COUNTBLANK(CQ23:CQ23)&gt;0),"",COUNTIF(CQ23,212222))</f>
        <v/>
      </c>
      <c r="CS23" s="214"/>
      <c r="CT23" s="198" t="str">
        <f aca="false">IF('Encodage réponses Es'!CF22="","",'Encodage réponses Es'!CF22)</f>
        <v/>
      </c>
      <c r="CU23" s="56" t="str">
        <f aca="false">IF('Encodage réponses Es'!CG22="","",'Encodage réponses Es'!CG22)</f>
        <v/>
      </c>
      <c r="CV23" s="59" t="str">
        <f aca="false">IF('Encodage réponses Es'!DX22="","",'Encodage réponses Es'!DX22)</f>
        <v/>
      </c>
      <c r="CW23" s="214" t="str">
        <f aca="false">IF(OR(COUNTIF(CT23:CV23,"a")&gt;0,COUNTBLANK(CT23:CV23)&gt;0),"",COUNTIF(CT23,2)+COUNTIF(CU23:CV23,1))</f>
        <v/>
      </c>
      <c r="CX23" s="214"/>
      <c r="CY23" s="198" t="str">
        <f aca="false">IF('Encodage réponses Es'!CW22="","",'Encodage réponses Es'!CW22)</f>
        <v/>
      </c>
      <c r="CZ23" s="59" t="str">
        <f aca="false">IF('Encodage réponses Es'!DV22="","",'Encodage réponses Es'!DV22)</f>
        <v/>
      </c>
      <c r="DA23" s="214" t="str">
        <f aca="false">IF(OR(COUNTIF(CY23:CZ23,"a")&gt;0,COUNTBLANK(CY23:CZ23)&gt;0),"",COUNTIF(CY23,2)+COUNTIF(CZ23,3))</f>
        <v/>
      </c>
      <c r="DB23" s="214"/>
      <c r="DC23" s="215" t="str">
        <f aca="false">IF('Encodage réponses Es'!E22="","",'Encodage réponses Es'!E22)</f>
        <v/>
      </c>
      <c r="DD23" s="216" t="str">
        <f aca="false">IF('Encodage réponses Es'!F22="","",'Encodage réponses Es'!F22)</f>
        <v/>
      </c>
      <c r="DE23" s="217" t="str">
        <f aca="false">IF('Encodage réponses Es'!G22="","",'Encodage réponses Es'!G22)</f>
        <v/>
      </c>
      <c r="DF23" s="216" t="str">
        <f aca="false">IF('Encodage réponses Es'!H22="","",'Encodage réponses Es'!H22)</f>
        <v/>
      </c>
      <c r="DG23" s="217" t="str">
        <f aca="false">IF('Encodage réponses Es'!I22="","",'Encodage réponses Es'!I22)</f>
        <v/>
      </c>
      <c r="DH23" s="216" t="str">
        <f aca="false">IF('Encodage réponses Es'!J22="","",'Encodage réponses Es'!J22)</f>
        <v/>
      </c>
      <c r="DI23" s="217" t="str">
        <f aca="false">IF('Encodage réponses Es'!K22="","",'Encodage réponses Es'!K22)</f>
        <v/>
      </c>
      <c r="DJ23" s="216" t="str">
        <f aca="false">IF('Encodage réponses Es'!L22="","",'Encodage réponses Es'!L22)</f>
        <v/>
      </c>
      <c r="DK23" s="217" t="str">
        <f aca="false">IF('Encodage réponses Es'!M22="","",'Encodage réponses Es'!M22)</f>
        <v/>
      </c>
      <c r="DL23" s="216" t="str">
        <f aca="false">IF('Encodage réponses Es'!N22="","",'Encodage réponses Es'!N22)</f>
        <v/>
      </c>
      <c r="DM23" s="217" t="str">
        <f aca="false">IF('Encodage réponses Es'!O22="","",'Encodage réponses Es'!O22)</f>
        <v/>
      </c>
      <c r="DN23" s="216" t="str">
        <f aca="false">IF('Encodage réponses Es'!P22="","",'Encodage réponses Es'!P22)</f>
        <v/>
      </c>
      <c r="DO23" s="217" t="str">
        <f aca="false">IF('Encodage réponses Es'!Q22="","",'Encodage réponses Es'!Q22)</f>
        <v/>
      </c>
      <c r="DP23" s="216" t="str">
        <f aca="false">IF('Encodage réponses Es'!R22="","",'Encodage réponses Es'!R22)</f>
        <v/>
      </c>
      <c r="DQ23" s="217" t="str">
        <f aca="false">IF('Encodage réponses Es'!S22="","",'Encodage réponses Es'!S22)</f>
        <v/>
      </c>
      <c r="DR23" s="216" t="str">
        <f aca="false">IF('Encodage réponses Es'!T22="","",'Encodage réponses Es'!T22)</f>
        <v/>
      </c>
      <c r="DS23" s="217" t="str">
        <f aca="false">IF('Encodage réponses Es'!U22="","",'Encodage réponses Es'!U22)</f>
        <v/>
      </c>
      <c r="DT23" s="216" t="str">
        <f aca="false">IF('Encodage réponses Es'!V22="","",'Encodage réponses Es'!V22)</f>
        <v/>
      </c>
      <c r="DU23" s="217" t="str">
        <f aca="false">IF('Encodage réponses Es'!W22="","",'Encodage réponses Es'!W22)</f>
        <v/>
      </c>
      <c r="DV23" s="216" t="str">
        <f aca="false">IF('Encodage réponses Es'!X22="","",'Encodage réponses Es'!X22)</f>
        <v/>
      </c>
      <c r="DW23" s="217" t="str">
        <f aca="false">IF('Encodage réponses Es'!Y22="","",'Encodage réponses Es'!Y22)</f>
        <v/>
      </c>
      <c r="DX23" s="216" t="str">
        <f aca="false">IF('Encodage réponses Es'!Z22="","",'Encodage réponses Es'!Z22)</f>
        <v/>
      </c>
      <c r="DY23" s="217" t="str">
        <f aca="false">IF('Encodage réponses Es'!AA22="","",'Encodage réponses Es'!AA22)</f>
        <v/>
      </c>
      <c r="DZ23" s="216" t="str">
        <f aca="false">IF('Encodage réponses Es'!AB22="","",'Encodage réponses Es'!AB22)</f>
        <v/>
      </c>
      <c r="EA23" s="217" t="str">
        <f aca="false">IF('Encodage réponses Es'!AC22="","",'Encodage réponses Es'!AC22)</f>
        <v/>
      </c>
      <c r="EB23" s="216" t="str">
        <f aca="false">IF('Encodage réponses Es'!AD22="","",'Encodage réponses Es'!AD22)</f>
        <v/>
      </c>
      <c r="EC23" s="217" t="str">
        <f aca="false">IF('Encodage réponses Es'!AE22="","",'Encodage réponses Es'!AE22)</f>
        <v/>
      </c>
      <c r="ED23" s="216" t="str">
        <f aca="false">IF('Encodage réponses Es'!AF22="","",'Encodage réponses Es'!AF22)</f>
        <v/>
      </c>
      <c r="EE23" s="217" t="str">
        <f aca="false">IF('Encodage réponses Es'!AG22="","",'Encodage réponses Es'!AG22)</f>
        <v/>
      </c>
      <c r="EF23" s="216" t="str">
        <f aca="false">IF('Encodage réponses Es'!AH22="","",'Encodage réponses Es'!AH22)</f>
        <v/>
      </c>
      <c r="EG23" s="217" t="str">
        <f aca="false">IF('Encodage réponses Es'!AI22="","",'Encodage réponses Es'!AI22)</f>
        <v/>
      </c>
      <c r="EH23" s="216" t="str">
        <f aca="false">IF('Encodage réponses Es'!AJ22="","",'Encodage réponses Es'!AJ22)</f>
        <v/>
      </c>
      <c r="EI23" s="217" t="str">
        <f aca="false">IF('Encodage réponses Es'!AK22="","",'Encodage réponses Es'!AK22)</f>
        <v/>
      </c>
      <c r="EJ23" s="216" t="str">
        <f aca="false">IF('Encodage réponses Es'!AL22="","",'Encodage réponses Es'!AL22)</f>
        <v/>
      </c>
      <c r="EK23" s="217" t="str">
        <f aca="false">IF('Encodage réponses Es'!AM22="","",'Encodage réponses Es'!AM22)</f>
        <v/>
      </c>
      <c r="EL23" s="216" t="str">
        <f aca="false">IF('Encodage réponses Es'!AN22="","",'Encodage réponses Es'!AN22)</f>
        <v/>
      </c>
      <c r="EM23" s="217" t="str">
        <f aca="false">IF('Encodage réponses Es'!AO22="","",'Encodage réponses Es'!AO22)</f>
        <v/>
      </c>
      <c r="EN23" s="216" t="str">
        <f aca="false">IF('Encodage réponses Es'!AP22="","",'Encodage réponses Es'!AP22)</f>
        <v/>
      </c>
      <c r="EO23" s="217" t="str">
        <f aca="false">IF('Encodage réponses Es'!AQ22="","",'Encodage réponses Es'!AQ22)</f>
        <v/>
      </c>
      <c r="EP23" s="218" t="str">
        <f aca="false">IF('Encodage réponses Es'!AR22="","",'Encodage réponses Es'!AR22)</f>
        <v/>
      </c>
      <c r="EQ23" s="214" t="str">
        <f aca="false">IF(OR(COUNTIF(DC23:EP23,"a")&gt;0,COUNTBLANK(DC23:EP23)&gt;0),"",COUNTIF(DC23,2)+COUNTIF(DD23,3)+COUNTIF(DE23:DF23,2)+COUNTIF(DG23,4)+COUNTIF(DH23,1)+COUNTIF(DI23:DJ23,3)+COUNTIF(DK23,2)+COUNTIF(DL23,5)+COUNTIF(DM23:DN23,2)+COUNTIF(DO23,5)+COUNTIF(DP23,2)+COUNTIF(DQ23,1)+COUNTIF(DR23,5)+COUNTIF(DS23,4)+COUNTIF(DT23,2)+COUNTIF(DU23,5)+COUNTIF(DV23,2)+COUNTIF(DW23,3)+COUNTIF(DX23,2)+COUNTIF(DY23,1)+COUNTIF(DZ23,3)+COUNTIF(EA23,5)+COUNTIF(EB23,1)+COUNTIF(EC23:ED23,4)+COUNTIF(EE23,2)+COUNTIF(EF23,3)+COUNTIF(EG23,1)+COUNTIF(EH23,2)+COUNTIF(EI23,1)+COUNTIF(EJ23,3)+COUNTIF(EK23,5)+COUNTIF(EL23,2)+COUNTIF(EM23,4)+COUNTIF(EN23,3)+COUNTIF(EO23,4)+COUNTIF(EP23,3))</f>
        <v/>
      </c>
      <c r="ER23" s="214"/>
      <c r="ES23" s="219" t="str">
        <f aca="false">IF('Encodage réponses Es'!BI22="","",'Encodage réponses Es'!BI22)</f>
        <v/>
      </c>
      <c r="ET23" s="55" t="str">
        <f aca="false">IF('Encodage réponses Es'!BJ22="","",'Encodage réponses Es'!BJ22)</f>
        <v/>
      </c>
      <c r="EU23" s="55" t="str">
        <f aca="false">IF('Encodage réponses Es'!BQ22="","",'Encodage réponses Es'!BQ22)</f>
        <v/>
      </c>
      <c r="EV23" s="220" t="str">
        <f aca="false">IF('Encodage réponses Es'!BR22="","",'Encodage réponses Es'!BR22)</f>
        <v/>
      </c>
      <c r="EW23" s="214" t="str">
        <f aca="false">IF(OR(COUNTIF(ES23:EV23,"a")&gt;0,COUNTBLANK(ES23:EV23)&gt;0),"",COUNTIF(ES23:EV23,1))</f>
        <v/>
      </c>
      <c r="EX23" s="214"/>
      <c r="EY23" s="219" t="str">
        <f aca="false">IF('Encodage réponses Es'!CI22="","",'Encodage réponses Es'!CI22)</f>
        <v/>
      </c>
      <c r="EZ23" s="213" t="str">
        <f aca="false">IF(OR(COUNTIF(EY23:EY23,"a")&gt;0,COUNTBLANK(EY23:EY23)&gt;0),"",COUNTIF(EY23:EY23,2)+COUNTIF(EY23,1)/2)</f>
        <v/>
      </c>
      <c r="FA23" s="213"/>
      <c r="FB23" s="219" t="str">
        <f aca="false">IF('Encodage réponses Es'!CJ22="","",'Encodage réponses Es'!CJ22)</f>
        <v/>
      </c>
      <c r="FC23" s="220" t="str">
        <f aca="false">IF('Encodage réponses Es'!CK22="","",'Encodage réponses Es'!CK22)</f>
        <v/>
      </c>
      <c r="FD23" s="213" t="str">
        <f aca="false">IF(OR(COUNTIF(FB23:FC23,"a")&gt;0,COUNTBLANK(FB23:FC23)&gt;0),"",COUNTIF(FB23:FC23,2)+COUNTIF(FB23:FC23,1)/2)</f>
        <v/>
      </c>
      <c r="FE23" s="213"/>
      <c r="FF23" s="198" t="str">
        <f aca="false">IF('Encodage réponses Es'!BK22="","",'Encodage réponses Es'!BK22)</f>
        <v/>
      </c>
      <c r="FG23" s="56" t="str">
        <f aca="false">IF('Encodage réponses Es'!BL22="","",'Encodage réponses Es'!BL22)</f>
        <v/>
      </c>
      <c r="FH23" s="192" t="str">
        <f aca="false">IF('Encodage réponses Es'!BS22="","",'Encodage réponses Es'!BS22)</f>
        <v/>
      </c>
      <c r="FI23" s="213" t="str">
        <f aca="false">IF(OR(COUNTIF(FF23:FH23,"a")&gt;0,COUNTBLANK(FF23:FH23)&gt;0),"",COUNTIF(FF23,1)+COUNTIF(FG23:FH23,2)+COUNTIF(FG23:FH23,1)/2)</f>
        <v/>
      </c>
      <c r="FJ23" s="213"/>
      <c r="FK23" s="198" t="str">
        <f aca="false">IF('Encodage réponses Es'!BM22="","",'Encodage réponses Es'!BM22)</f>
        <v/>
      </c>
      <c r="FL23" s="56" t="str">
        <f aca="false">IF('Encodage réponses Es'!BN22="","",'Encodage réponses Es'!BN22)</f>
        <v/>
      </c>
      <c r="FM23" s="56" t="str">
        <f aca="false">IF('Encodage réponses Es'!BT22="","",'Encodage réponses Es'!BT22)</f>
        <v/>
      </c>
      <c r="FN23" s="192" t="str">
        <f aca="false">IF('Encodage réponses Es'!CL22="","",'Encodage réponses Es'!CL22)</f>
        <v/>
      </c>
      <c r="FO23" s="213" t="str">
        <f aca="false">IF(OR(COUNTIF(FK23:FN23,"a")&gt;0,COUNTBLANK(FK23:FN23)&gt;0),"",COUNTIF(FK23,1)+COUNTIF(FL23:FN23,2)+COUNTIF(FL23:FN23,1)/2)</f>
        <v/>
      </c>
      <c r="FP23" s="213"/>
      <c r="FQ23" s="198" t="str">
        <f aca="false">IF('Encodage réponses Es'!BO22="","",'Encodage réponses Es'!BO22)</f>
        <v/>
      </c>
      <c r="FR23" s="55" t="str">
        <f aca="false">IF('Encodage réponses Es'!BP22="","",'Encodage réponses Es'!BP22)</f>
        <v/>
      </c>
      <c r="FS23" s="55" t="str">
        <f aca="false">IF('Encodage réponses Es'!BU22="","",'Encodage réponses Es'!BU22)</f>
        <v/>
      </c>
      <c r="FT23" s="192" t="str">
        <f aca="false">IF('Encodage réponses Es'!CM22="","",'Encodage réponses Es'!CM22)</f>
        <v/>
      </c>
      <c r="FU23" s="213" t="str">
        <f aca="false">IF(OR(COUNTIF(FQ23:FS23,"a")&gt;0,COUNTBLANK(FQ23:FS23)&gt;0),"",COUNTIF(FQ23,1)+COUNTIF(FR23,2)+COUNTIF(FR23,1)/2+COUNTIF(FS23,2)+COUNTIF(FS23,1)/2)</f>
        <v/>
      </c>
      <c r="FV23" s="213"/>
    </row>
    <row r="24" customFormat="false" ht="11.25" hidden="false" customHeight="true" outlineLevel="0" collapsed="false">
      <c r="A24" s="33"/>
      <c r="B24" s="33"/>
      <c r="C24" s="210" t="n">
        <f aca="false">IF('Encodage réponses Es'!C23="","",'Encodage réponses Es'!C23)</f>
        <v>21</v>
      </c>
      <c r="D24" s="210"/>
      <c r="E24" s="186"/>
      <c r="F24" s="187" t="str">
        <f aca="false">IF(OR(AR24="",BH24="",BO24="",BV24="",CF24="",CO24="",CR24="",CW24="",DA24=""),"",AR24+BH24+BO24+BV24+CF24+CO24+CR24+CW24+DA24)</f>
        <v/>
      </c>
      <c r="G24" s="188" t="str">
        <f aca="false">IF(F24="","",F24/74)</f>
        <v/>
      </c>
      <c r="H24" s="187" t="str">
        <f aca="false">IF(EQ24="","",EQ24)</f>
        <v/>
      </c>
      <c r="I24" s="188" t="str">
        <f aca="false">IF(H24="","",H24/40)</f>
        <v/>
      </c>
      <c r="J24" s="187" t="str">
        <f aca="false">IF(OR(EW24="",EZ24="",FD24="",FI24="",FO24="",FU24=""),"",EW24+EZ24+FD24+FI24+FO24+FU24)</f>
        <v/>
      </c>
      <c r="K24" s="188" t="str">
        <f aca="false">IF(J24="","",J24/17)</f>
        <v/>
      </c>
      <c r="L24" s="222" t="str">
        <f aca="false">FT24</f>
        <v/>
      </c>
      <c r="M24" s="222"/>
      <c r="N24" s="162"/>
      <c r="O24" s="56" t="str">
        <f aca="false">IF('Encodage réponses Es'!AT23="","",'Encodage réponses Es'!AT23)</f>
        <v/>
      </c>
      <c r="P24" s="56" t="str">
        <f aca="false">IF('Encodage réponses Es'!AU23="","",'Encodage réponses Es'!AU23)</f>
        <v/>
      </c>
      <c r="Q24" s="56" t="str">
        <f aca="false">IF('Encodage réponses Es'!AV23="","",'Encodage réponses Es'!AV23)</f>
        <v/>
      </c>
      <c r="R24" s="56" t="str">
        <f aca="false">IF('Encodage réponses Es'!AW23="","",'Encodage réponses Es'!AW23)</f>
        <v/>
      </c>
      <c r="S24" s="56" t="str">
        <f aca="false">IF('Encodage réponses Es'!AX23="","",'Encodage réponses Es'!AX23)</f>
        <v/>
      </c>
      <c r="T24" s="56" t="str">
        <f aca="false">IF('Encodage réponses Es'!AY23="","",'Encodage réponses Es'!AY23)</f>
        <v/>
      </c>
      <c r="U24" s="56" t="str">
        <f aca="false">IF('Encodage réponses Es'!BB23="","",'Encodage réponses Es'!BB23)</f>
        <v/>
      </c>
      <c r="V24" s="56" t="str">
        <f aca="false">IF('Encodage réponses Es'!BC23="","",'Encodage réponses Es'!BC23)</f>
        <v/>
      </c>
      <c r="W24" s="56" t="str">
        <f aca="false">IF('Encodage réponses Es'!BD23="","",'Encodage réponses Es'!BD23)</f>
        <v/>
      </c>
      <c r="X24" s="56" t="str">
        <f aca="false">IF('Encodage réponses Es'!BE23="","",'Encodage réponses Es'!BE23)</f>
        <v/>
      </c>
      <c r="Y24" s="56" t="str">
        <f aca="false">IF('Encodage réponses Es'!BF23="","",'Encodage réponses Es'!BF23)</f>
        <v/>
      </c>
      <c r="Z24" s="56" t="str">
        <f aca="false">IF('Encodage réponses Es'!BW23="","",'Encodage réponses Es'!BW23)</f>
        <v/>
      </c>
      <c r="AA24" s="56" t="str">
        <f aca="false">IF('Encodage réponses Es'!BY23="","",'Encodage réponses Es'!BY23)</f>
        <v/>
      </c>
      <c r="AB24" s="56" t="str">
        <f aca="false">IF('Encodage réponses Es'!CC23="","",'Encodage réponses Es'!CC23)</f>
        <v/>
      </c>
      <c r="AC24" s="56" t="str">
        <f aca="false">IF('Encodage réponses Es'!CD23="","",'Encodage réponses Es'!CD23)</f>
        <v/>
      </c>
      <c r="AD24" s="56" t="str">
        <f aca="false">IF('Encodage réponses Es'!CQ23="","",'Encodage réponses Es'!CQ23)</f>
        <v/>
      </c>
      <c r="AE24" s="56" t="str">
        <f aca="false">IF('Encodage réponses Es'!CR23="","",'Encodage réponses Es'!CR23)</f>
        <v/>
      </c>
      <c r="AF24" s="56" t="str">
        <f aca="false">IF('Encodage réponses Es'!CV23="","",'Encodage réponses Es'!CV23)</f>
        <v/>
      </c>
      <c r="AG24" s="56" t="str">
        <f aca="false">IF('Encodage réponses Es'!CY23="","",'Encodage réponses Es'!CY23)</f>
        <v/>
      </c>
      <c r="AH24" s="56" t="str">
        <f aca="false">IF('Encodage réponses Es'!CZ23="","",'Encodage réponses Es'!CZ23)</f>
        <v/>
      </c>
      <c r="AI24" s="56" t="str">
        <f aca="false">IF('Encodage réponses Es'!DA23="","",'Encodage réponses Es'!DA23)</f>
        <v/>
      </c>
      <c r="AJ24" s="56" t="str">
        <f aca="false">IF('Encodage réponses Es'!DT23="","",'Encodage réponses Es'!DT23)</f>
        <v/>
      </c>
      <c r="AK24" s="56" t="str">
        <f aca="false">IF('Encodage réponses Es'!DW23="","",'Encodage réponses Es'!DW23)</f>
        <v/>
      </c>
      <c r="AL24" s="56" t="str">
        <f aca="false">IF('Encodage réponses Es'!DY23="","",'Encodage réponses Es'!DY23)</f>
        <v/>
      </c>
      <c r="AM24" s="56" t="str">
        <f aca="false">IF('Encodage réponses Es'!DZ23="","",'Encodage réponses Es'!DZ23)</f>
        <v/>
      </c>
      <c r="AN24" s="56" t="str">
        <f aca="false">IF('Encodage réponses Es'!EA23="","",'Encodage réponses Es'!EA23)</f>
        <v/>
      </c>
      <c r="AO24" s="56" t="str">
        <f aca="false">IF('Encodage réponses Es'!EB23="","",'Encodage réponses Es'!EB23)</f>
        <v/>
      </c>
      <c r="AP24" s="56" t="str">
        <f aca="false">IF('Encodage réponses Es'!EC23="","",'Encodage réponses Es'!EC23)</f>
        <v/>
      </c>
      <c r="AQ24" s="56" t="str">
        <f aca="false">IF('Encodage réponses Es'!ED23="","",'Encodage réponses Es'!ED23)</f>
        <v/>
      </c>
      <c r="AR24" s="212" t="str">
        <f aca="false">IF(OR(COUNTIF(O24:AQ24,"a")&gt;0,COUNTBLANK(O24:AQ24)&gt;0),"",COUNTIF(O24:T24,1)+COUNTIF(U24,3)+COUNTIF(V24:W24,1)+COUNTIF(X24,2)+COUNTIF(Y24:Z24,1)+COUNTIF(AA24,3)+COUNTIF(AB24,1)+COUNTIF(AC24,2)+COUNTIF(AD24,1)+COUNTIF(AE24,2)+COUNTIF(AE24,1)/2+COUNTIF(AF24,1)+COUNTIF(AG24,3)+COUNTIF(AH24,1)+COUNTIF(AI24,2)+COUNTIF(AI24,1)/2+COUNTIF(AJ24,2)+COUNTIF(AK24,3)+COUNTIF(AL24:AN24,2)+COUNTIF(AL24:AN24,1)/2+COUNTIF(AO24:AQ24,1))</f>
        <v/>
      </c>
      <c r="AS24" s="212"/>
      <c r="AT24" s="56" t="str">
        <f aca="false">IF('Encodage réponses Es'!AS23="","",'Encodage réponses Es'!AS23)</f>
        <v/>
      </c>
      <c r="AU24" s="55" t="str">
        <f aca="false">IF('Encodage réponses Es'!AZ23="","",'Encodage réponses Es'!AZ23)</f>
        <v/>
      </c>
      <c r="AV24" s="55" t="str">
        <f aca="false">IF('Encodage réponses Es'!BG23="","",'Encodage réponses Es'!BG23)</f>
        <v/>
      </c>
      <c r="AW24" s="55" t="str">
        <f aca="false">IF('Encodage réponses Es'!BH23="","",'Encodage réponses Es'!BH23)</f>
        <v/>
      </c>
      <c r="AX24" s="55" t="str">
        <f aca="false">IF('Encodage réponses Es'!BX23="","",'Encodage réponses Es'!BX23)</f>
        <v/>
      </c>
      <c r="AY24" s="55" t="str">
        <f aca="false">IF('Encodage réponses Es'!BZ23="","",'Encodage réponses Es'!BZ23)</f>
        <v/>
      </c>
      <c r="AZ24" s="55" t="str">
        <f aca="false">IF('Encodage réponses Es'!CA23="","",'Encodage réponses Es'!CA23)</f>
        <v/>
      </c>
      <c r="BA24" s="55" t="str">
        <f aca="false">IF('Encodage réponses Es'!CO23="","",'Encodage réponses Es'!CO23)</f>
        <v/>
      </c>
      <c r="BB24" s="55" t="str">
        <f aca="false">IF('Encodage réponses Es'!CS23="","",'Encodage réponses Es'!CS23)</f>
        <v/>
      </c>
      <c r="BC24" s="55" t="str">
        <f aca="false">IF('Encodage réponses Es'!CT23="","",'Encodage réponses Es'!CT23)</f>
        <v/>
      </c>
      <c r="BD24" s="55" t="str">
        <f aca="false">IF('Encodage réponses Es'!CU23="","",'Encodage réponses Es'!CU23)</f>
        <v/>
      </c>
      <c r="BE24" s="55" t="str">
        <f aca="false">IF('Encodage réponses Es'!CX23="","",'Encodage réponses Es'!CX23)</f>
        <v/>
      </c>
      <c r="BF24" s="55" t="str">
        <f aca="false">IF('Encodage réponses Es'!DB23="","",'Encodage réponses Es'!DB23)</f>
        <v/>
      </c>
      <c r="BG24" s="192" t="str">
        <f aca="false">IF('Encodage réponses Es'!DU23="","",'Encodage réponses Es'!DU23)</f>
        <v/>
      </c>
      <c r="BH24" s="213" t="str">
        <f aca="false">IF(OR(COUNTIF(AT24:BG24,"a")&gt;0,COUNTBLANK(AT24:BG24)&gt;0),"",COUNTIF(AT24,2)+COUNTIF(AT24,1)/2+COUNTIF(AU24,3)+COUNTIF(AV24:BC24,1)+COUNTIF(BD24,3)+COUNTIF(BE24,1)+COUNTIF(BF24,2)+COUNTIF(BF24,1)/2+COUNTIF(BG24,1))</f>
        <v/>
      </c>
      <c r="BI24" s="213"/>
      <c r="BJ24" s="198" t="str">
        <f aca="false">IF('Encodage réponses Es'!BA23="","",'Encodage réponses Es'!BA23)</f>
        <v/>
      </c>
      <c r="BK24" s="56" t="str">
        <f aca="false">IF('Encodage réponses Es'!BV23="","",'Encodage réponses Es'!BV23)</f>
        <v/>
      </c>
      <c r="BL24" s="56" t="str">
        <f aca="false">IF('Encodage réponses Es'!CN23="","",'Encodage réponses Es'!CN23)</f>
        <v/>
      </c>
      <c r="BM24" s="55" t="str">
        <f aca="false">IF('Encodage réponses Es'!EE23="","",'Encodage réponses Es'!EE23)</f>
        <v/>
      </c>
      <c r="BN24" s="59" t="str">
        <f aca="false">IF('Encodage réponses Es'!EF23="","",'Encodage réponses Es'!EF23)</f>
        <v/>
      </c>
      <c r="BO24" s="214" t="str">
        <f aca="false">IF(OR(COUNTIF(BJ24:BN24,"a")&gt;0,COUNTBLANK(BJ24:BN24)&gt;0),"",COUNTIF(BJ24,53142)+COUNTIF(BK24,3214)+COUNTIF(BL24,24153)+COUNTIF(BM24,12121)+COUNTIF(BN24,21211))</f>
        <v/>
      </c>
      <c r="BP24" s="214"/>
      <c r="BQ24" s="198" t="str">
        <f aca="false">IF('Encodage réponses Es'!CB23="","",'Encodage réponses Es'!CB23)</f>
        <v/>
      </c>
      <c r="BR24" s="56" t="str">
        <f aca="false">IF('Encodage réponses Es'!CH23="","",'Encodage réponses Es'!CH23)</f>
        <v/>
      </c>
      <c r="BS24" s="56" t="str">
        <f aca="false">IF('Encodage réponses Es'!DQ23="","",'Encodage réponses Es'!DQ23)</f>
        <v/>
      </c>
      <c r="BT24" s="56" t="str">
        <f aca="false">IF('Encodage réponses Es'!DR23="","",'Encodage réponses Es'!DR23)</f>
        <v/>
      </c>
      <c r="BU24" s="59" t="str">
        <f aca="false">IF('Encodage réponses Es'!DS23="","",'Encodage réponses Es'!DS23)</f>
        <v/>
      </c>
      <c r="BV24" s="200" t="str">
        <f aca="false">IF(OR(COUNTIF(BQ24:BU24,"a")&gt;0,COUNTBLANK(BQ24:BU24)&gt;0),"",COUNTIF(BQ24,2)+COUNTIF(BR24:BU24,1))</f>
        <v/>
      </c>
      <c r="BW24" s="200"/>
      <c r="BX24" s="198" t="str">
        <f aca="false">IF('Encodage réponses Es'!DI23="","",'Encodage réponses Es'!DI23)</f>
        <v/>
      </c>
      <c r="BY24" s="56" t="str">
        <f aca="false">IF('Encodage réponses Es'!DJ23="","",'Encodage réponses Es'!DJ23)</f>
        <v/>
      </c>
      <c r="BZ24" s="56" t="str">
        <f aca="false">IF('Encodage réponses Es'!DK23="","",'Encodage réponses Es'!DK23)</f>
        <v/>
      </c>
      <c r="CA24" s="56" t="str">
        <f aca="false">IF('Encodage réponses Es'!DL23="","",'Encodage réponses Es'!DL23)</f>
        <v/>
      </c>
      <c r="CB24" s="56" t="str">
        <f aca="false">IF('Encodage réponses Es'!DM23="","",'Encodage réponses Es'!DM23)</f>
        <v/>
      </c>
      <c r="CC24" s="56" t="str">
        <f aca="false">IF('Encodage réponses Es'!DN23="","",'Encodage réponses Es'!DN23)</f>
        <v/>
      </c>
      <c r="CD24" s="56" t="str">
        <f aca="false">IF('Encodage réponses Es'!DO23="","",'Encodage réponses Es'!DO23)</f>
        <v/>
      </c>
      <c r="CE24" s="59" t="str">
        <f aca="false">IF('Encodage réponses Es'!DP23="","",'Encodage réponses Es'!DP23)</f>
        <v/>
      </c>
      <c r="CF24" s="200" t="str">
        <f aca="false">IF(OR(COUNTIF(BX24:CE24,"a")&gt;0,COUNTBLANK(BX24:CE24)&gt;0),"",COUNTIF(BX24:BY24,2)+COUNTIF(BZ24:CC24,3)+COUNTIF(CD24,2)+COUNTIF(CE24,3))</f>
        <v/>
      </c>
      <c r="CG24" s="200"/>
      <c r="CH24" s="198" t="str">
        <f aca="false">IF('Encodage réponses Es'!CE23="","",'Encodage réponses Es'!CE23)</f>
        <v/>
      </c>
      <c r="CI24" s="56" t="str">
        <f aca="false">IF('Encodage réponses Es'!DC23="","",'Encodage réponses Es'!DC23)</f>
        <v/>
      </c>
      <c r="CJ24" s="56" t="str">
        <f aca="false">IF('Encodage réponses Es'!DD23="","",'Encodage réponses Es'!DD23)</f>
        <v/>
      </c>
      <c r="CK24" s="56" t="str">
        <f aca="false">IF('Encodage réponses Es'!DE23="","",'Encodage réponses Es'!DE23)</f>
        <v/>
      </c>
      <c r="CL24" s="56" t="str">
        <f aca="false">IF('Encodage réponses Es'!DF23="","",'Encodage réponses Es'!DF23)</f>
        <v/>
      </c>
      <c r="CM24" s="56" t="str">
        <f aca="false">IF('Encodage réponses Es'!DG23="","",'Encodage réponses Es'!DG23)</f>
        <v/>
      </c>
      <c r="CN24" s="59" t="str">
        <f aca="false">IF('Encodage réponses Es'!DH23="","",'Encodage réponses Es'!DH23)</f>
        <v/>
      </c>
      <c r="CO24" s="213" t="str">
        <f aca="false">IF(OR(COUNTIF(CH24:CN24,"a")&gt;0,COUNTBLANK(CH24:CN24)&gt;0),"",COUNTIF(CH24,2)+COUNTIF(CH24,1)/2+COUNTIF(CI24:CN24,1))</f>
        <v/>
      </c>
      <c r="CP24" s="213"/>
      <c r="CQ24" s="198" t="str">
        <f aca="false">IF('Encodage réponses Es'!CP23="","",'Encodage réponses Es'!CP23)</f>
        <v/>
      </c>
      <c r="CR24" s="214" t="str">
        <f aca="false">IF(OR(COUNTIF(CQ24:CQ24,"a")&gt;0,COUNTBLANK(CQ24:CQ24)&gt;0),"",COUNTIF(CQ24,212222))</f>
        <v/>
      </c>
      <c r="CS24" s="214"/>
      <c r="CT24" s="198" t="str">
        <f aca="false">IF('Encodage réponses Es'!CF23="","",'Encodage réponses Es'!CF23)</f>
        <v/>
      </c>
      <c r="CU24" s="56" t="str">
        <f aca="false">IF('Encodage réponses Es'!CG23="","",'Encodage réponses Es'!CG23)</f>
        <v/>
      </c>
      <c r="CV24" s="59" t="str">
        <f aca="false">IF('Encodage réponses Es'!DX23="","",'Encodage réponses Es'!DX23)</f>
        <v/>
      </c>
      <c r="CW24" s="214" t="str">
        <f aca="false">IF(OR(COUNTIF(CT24:CV24,"a")&gt;0,COUNTBLANK(CT24:CV24)&gt;0),"",COUNTIF(CT24,2)+COUNTIF(CU24:CV24,1))</f>
        <v/>
      </c>
      <c r="CX24" s="214"/>
      <c r="CY24" s="198" t="str">
        <f aca="false">IF('Encodage réponses Es'!CW23="","",'Encodage réponses Es'!CW23)</f>
        <v/>
      </c>
      <c r="CZ24" s="59" t="str">
        <f aca="false">IF('Encodage réponses Es'!DV23="","",'Encodage réponses Es'!DV23)</f>
        <v/>
      </c>
      <c r="DA24" s="214" t="str">
        <f aca="false">IF(OR(COUNTIF(CY24:CZ24,"a")&gt;0,COUNTBLANK(CY24:CZ24)&gt;0),"",COUNTIF(CY24,2)+COUNTIF(CZ24,3))</f>
        <v/>
      </c>
      <c r="DB24" s="214"/>
      <c r="DC24" s="215" t="str">
        <f aca="false">IF('Encodage réponses Es'!E23="","",'Encodage réponses Es'!E23)</f>
        <v/>
      </c>
      <c r="DD24" s="216" t="str">
        <f aca="false">IF('Encodage réponses Es'!F23="","",'Encodage réponses Es'!F23)</f>
        <v/>
      </c>
      <c r="DE24" s="217" t="str">
        <f aca="false">IF('Encodage réponses Es'!G23="","",'Encodage réponses Es'!G23)</f>
        <v/>
      </c>
      <c r="DF24" s="216" t="str">
        <f aca="false">IF('Encodage réponses Es'!H23="","",'Encodage réponses Es'!H23)</f>
        <v/>
      </c>
      <c r="DG24" s="217" t="str">
        <f aca="false">IF('Encodage réponses Es'!I23="","",'Encodage réponses Es'!I23)</f>
        <v/>
      </c>
      <c r="DH24" s="216" t="str">
        <f aca="false">IF('Encodage réponses Es'!J23="","",'Encodage réponses Es'!J23)</f>
        <v/>
      </c>
      <c r="DI24" s="217" t="str">
        <f aca="false">IF('Encodage réponses Es'!K23="","",'Encodage réponses Es'!K23)</f>
        <v/>
      </c>
      <c r="DJ24" s="216" t="str">
        <f aca="false">IF('Encodage réponses Es'!L23="","",'Encodage réponses Es'!L23)</f>
        <v/>
      </c>
      <c r="DK24" s="217" t="str">
        <f aca="false">IF('Encodage réponses Es'!M23="","",'Encodage réponses Es'!M23)</f>
        <v/>
      </c>
      <c r="DL24" s="216" t="str">
        <f aca="false">IF('Encodage réponses Es'!N23="","",'Encodage réponses Es'!N23)</f>
        <v/>
      </c>
      <c r="DM24" s="217" t="str">
        <f aca="false">IF('Encodage réponses Es'!O23="","",'Encodage réponses Es'!O23)</f>
        <v/>
      </c>
      <c r="DN24" s="216" t="str">
        <f aca="false">IF('Encodage réponses Es'!P23="","",'Encodage réponses Es'!P23)</f>
        <v/>
      </c>
      <c r="DO24" s="217" t="str">
        <f aca="false">IF('Encodage réponses Es'!Q23="","",'Encodage réponses Es'!Q23)</f>
        <v/>
      </c>
      <c r="DP24" s="216" t="str">
        <f aca="false">IF('Encodage réponses Es'!R23="","",'Encodage réponses Es'!R23)</f>
        <v/>
      </c>
      <c r="DQ24" s="217" t="str">
        <f aca="false">IF('Encodage réponses Es'!S23="","",'Encodage réponses Es'!S23)</f>
        <v/>
      </c>
      <c r="DR24" s="216" t="str">
        <f aca="false">IF('Encodage réponses Es'!T23="","",'Encodage réponses Es'!T23)</f>
        <v/>
      </c>
      <c r="DS24" s="217" t="str">
        <f aca="false">IF('Encodage réponses Es'!U23="","",'Encodage réponses Es'!U23)</f>
        <v/>
      </c>
      <c r="DT24" s="216" t="str">
        <f aca="false">IF('Encodage réponses Es'!V23="","",'Encodage réponses Es'!V23)</f>
        <v/>
      </c>
      <c r="DU24" s="217" t="str">
        <f aca="false">IF('Encodage réponses Es'!W23="","",'Encodage réponses Es'!W23)</f>
        <v/>
      </c>
      <c r="DV24" s="216" t="str">
        <f aca="false">IF('Encodage réponses Es'!X23="","",'Encodage réponses Es'!X23)</f>
        <v/>
      </c>
      <c r="DW24" s="217" t="str">
        <f aca="false">IF('Encodage réponses Es'!Y23="","",'Encodage réponses Es'!Y23)</f>
        <v/>
      </c>
      <c r="DX24" s="216" t="str">
        <f aca="false">IF('Encodage réponses Es'!Z23="","",'Encodage réponses Es'!Z23)</f>
        <v/>
      </c>
      <c r="DY24" s="217" t="str">
        <f aca="false">IF('Encodage réponses Es'!AA23="","",'Encodage réponses Es'!AA23)</f>
        <v/>
      </c>
      <c r="DZ24" s="216" t="str">
        <f aca="false">IF('Encodage réponses Es'!AB23="","",'Encodage réponses Es'!AB23)</f>
        <v/>
      </c>
      <c r="EA24" s="217" t="str">
        <f aca="false">IF('Encodage réponses Es'!AC23="","",'Encodage réponses Es'!AC23)</f>
        <v/>
      </c>
      <c r="EB24" s="216" t="str">
        <f aca="false">IF('Encodage réponses Es'!AD23="","",'Encodage réponses Es'!AD23)</f>
        <v/>
      </c>
      <c r="EC24" s="217" t="str">
        <f aca="false">IF('Encodage réponses Es'!AE23="","",'Encodage réponses Es'!AE23)</f>
        <v/>
      </c>
      <c r="ED24" s="216" t="str">
        <f aca="false">IF('Encodage réponses Es'!AF23="","",'Encodage réponses Es'!AF23)</f>
        <v/>
      </c>
      <c r="EE24" s="217" t="str">
        <f aca="false">IF('Encodage réponses Es'!AG23="","",'Encodage réponses Es'!AG23)</f>
        <v/>
      </c>
      <c r="EF24" s="216" t="str">
        <f aca="false">IF('Encodage réponses Es'!AH23="","",'Encodage réponses Es'!AH23)</f>
        <v/>
      </c>
      <c r="EG24" s="217" t="str">
        <f aca="false">IF('Encodage réponses Es'!AI23="","",'Encodage réponses Es'!AI23)</f>
        <v/>
      </c>
      <c r="EH24" s="216" t="str">
        <f aca="false">IF('Encodage réponses Es'!AJ23="","",'Encodage réponses Es'!AJ23)</f>
        <v/>
      </c>
      <c r="EI24" s="217" t="str">
        <f aca="false">IF('Encodage réponses Es'!AK23="","",'Encodage réponses Es'!AK23)</f>
        <v/>
      </c>
      <c r="EJ24" s="216" t="str">
        <f aca="false">IF('Encodage réponses Es'!AL23="","",'Encodage réponses Es'!AL23)</f>
        <v/>
      </c>
      <c r="EK24" s="217" t="str">
        <f aca="false">IF('Encodage réponses Es'!AM23="","",'Encodage réponses Es'!AM23)</f>
        <v/>
      </c>
      <c r="EL24" s="216" t="str">
        <f aca="false">IF('Encodage réponses Es'!AN23="","",'Encodage réponses Es'!AN23)</f>
        <v/>
      </c>
      <c r="EM24" s="217" t="str">
        <f aca="false">IF('Encodage réponses Es'!AO23="","",'Encodage réponses Es'!AO23)</f>
        <v/>
      </c>
      <c r="EN24" s="216" t="str">
        <f aca="false">IF('Encodage réponses Es'!AP23="","",'Encodage réponses Es'!AP23)</f>
        <v/>
      </c>
      <c r="EO24" s="217" t="str">
        <f aca="false">IF('Encodage réponses Es'!AQ23="","",'Encodage réponses Es'!AQ23)</f>
        <v/>
      </c>
      <c r="EP24" s="218" t="str">
        <f aca="false">IF('Encodage réponses Es'!AR23="","",'Encodage réponses Es'!AR23)</f>
        <v/>
      </c>
      <c r="EQ24" s="214" t="str">
        <f aca="false">IF(OR(COUNTIF(DC24:EP24,"a")&gt;0,COUNTBLANK(DC24:EP24)&gt;0),"",COUNTIF(DC24,2)+COUNTIF(DD24,3)+COUNTIF(DE24:DF24,2)+COUNTIF(DG24,4)+COUNTIF(DH24,1)+COUNTIF(DI24:DJ24,3)+COUNTIF(DK24,2)+COUNTIF(DL24,5)+COUNTIF(DM24:DN24,2)+COUNTIF(DO24,5)+COUNTIF(DP24,2)+COUNTIF(DQ24,1)+COUNTIF(DR24,5)+COUNTIF(DS24,4)+COUNTIF(DT24,2)+COUNTIF(DU24,5)+COUNTIF(DV24,2)+COUNTIF(DW24,3)+COUNTIF(DX24,2)+COUNTIF(DY24,1)+COUNTIF(DZ24,3)+COUNTIF(EA24,5)+COUNTIF(EB24,1)+COUNTIF(EC24:ED24,4)+COUNTIF(EE24,2)+COUNTIF(EF24,3)+COUNTIF(EG24,1)+COUNTIF(EH24,2)+COUNTIF(EI24,1)+COUNTIF(EJ24,3)+COUNTIF(EK24,5)+COUNTIF(EL24,2)+COUNTIF(EM24,4)+COUNTIF(EN24,3)+COUNTIF(EO24,4)+COUNTIF(EP24,3))</f>
        <v/>
      </c>
      <c r="ER24" s="214"/>
      <c r="ES24" s="219" t="str">
        <f aca="false">IF('Encodage réponses Es'!BI23="","",'Encodage réponses Es'!BI23)</f>
        <v/>
      </c>
      <c r="ET24" s="55" t="str">
        <f aca="false">IF('Encodage réponses Es'!BJ23="","",'Encodage réponses Es'!BJ23)</f>
        <v/>
      </c>
      <c r="EU24" s="55" t="str">
        <f aca="false">IF('Encodage réponses Es'!BQ23="","",'Encodage réponses Es'!BQ23)</f>
        <v/>
      </c>
      <c r="EV24" s="220" t="str">
        <f aca="false">IF('Encodage réponses Es'!BR23="","",'Encodage réponses Es'!BR23)</f>
        <v/>
      </c>
      <c r="EW24" s="214" t="str">
        <f aca="false">IF(OR(COUNTIF(ES24:EV24,"a")&gt;0,COUNTBLANK(ES24:EV24)&gt;0),"",COUNTIF(ES24:EV24,1))</f>
        <v/>
      </c>
      <c r="EX24" s="214"/>
      <c r="EY24" s="219" t="str">
        <f aca="false">IF('Encodage réponses Es'!CI23="","",'Encodage réponses Es'!CI23)</f>
        <v/>
      </c>
      <c r="EZ24" s="213" t="str">
        <f aca="false">IF(OR(COUNTIF(EY24:EY24,"a")&gt;0,COUNTBLANK(EY24:EY24)&gt;0),"",COUNTIF(EY24:EY24,2)+COUNTIF(EY24,1)/2)</f>
        <v/>
      </c>
      <c r="FA24" s="213"/>
      <c r="FB24" s="219" t="str">
        <f aca="false">IF('Encodage réponses Es'!CJ23="","",'Encodage réponses Es'!CJ23)</f>
        <v/>
      </c>
      <c r="FC24" s="220" t="str">
        <f aca="false">IF('Encodage réponses Es'!CK23="","",'Encodage réponses Es'!CK23)</f>
        <v/>
      </c>
      <c r="FD24" s="213" t="str">
        <f aca="false">IF(OR(COUNTIF(FB24:FC24,"a")&gt;0,COUNTBLANK(FB24:FC24)&gt;0),"",COUNTIF(FB24:FC24,2)+COUNTIF(FB24:FC24,1)/2)</f>
        <v/>
      </c>
      <c r="FE24" s="213"/>
      <c r="FF24" s="198" t="str">
        <f aca="false">IF('Encodage réponses Es'!BK23="","",'Encodage réponses Es'!BK23)</f>
        <v/>
      </c>
      <c r="FG24" s="56" t="str">
        <f aca="false">IF('Encodage réponses Es'!BL23="","",'Encodage réponses Es'!BL23)</f>
        <v/>
      </c>
      <c r="FH24" s="192" t="str">
        <f aca="false">IF('Encodage réponses Es'!BS23="","",'Encodage réponses Es'!BS23)</f>
        <v/>
      </c>
      <c r="FI24" s="213" t="str">
        <f aca="false">IF(OR(COUNTIF(FF24:FH24,"a")&gt;0,COUNTBLANK(FF24:FH24)&gt;0),"",COUNTIF(FF24,1)+COUNTIF(FG24:FH24,2)+COUNTIF(FG24:FH24,1)/2)</f>
        <v/>
      </c>
      <c r="FJ24" s="213"/>
      <c r="FK24" s="198" t="str">
        <f aca="false">IF('Encodage réponses Es'!BM23="","",'Encodage réponses Es'!BM23)</f>
        <v/>
      </c>
      <c r="FL24" s="56" t="str">
        <f aca="false">IF('Encodage réponses Es'!BN23="","",'Encodage réponses Es'!BN23)</f>
        <v/>
      </c>
      <c r="FM24" s="56" t="str">
        <f aca="false">IF('Encodage réponses Es'!BT23="","",'Encodage réponses Es'!BT23)</f>
        <v/>
      </c>
      <c r="FN24" s="192" t="str">
        <f aca="false">IF('Encodage réponses Es'!CL23="","",'Encodage réponses Es'!CL23)</f>
        <v/>
      </c>
      <c r="FO24" s="213" t="str">
        <f aca="false">IF(OR(COUNTIF(FK24:FN24,"a")&gt;0,COUNTBLANK(FK24:FN24)&gt;0),"",COUNTIF(FK24,1)+COUNTIF(FL24:FN24,2)+COUNTIF(FL24:FN24,1)/2)</f>
        <v/>
      </c>
      <c r="FP24" s="213"/>
      <c r="FQ24" s="198" t="str">
        <f aca="false">IF('Encodage réponses Es'!BO23="","",'Encodage réponses Es'!BO23)</f>
        <v/>
      </c>
      <c r="FR24" s="55" t="str">
        <f aca="false">IF('Encodage réponses Es'!BP23="","",'Encodage réponses Es'!BP23)</f>
        <v/>
      </c>
      <c r="FS24" s="55" t="str">
        <f aca="false">IF('Encodage réponses Es'!BU23="","",'Encodage réponses Es'!BU23)</f>
        <v/>
      </c>
      <c r="FT24" s="192" t="str">
        <f aca="false">IF('Encodage réponses Es'!CM23="","",'Encodage réponses Es'!CM23)</f>
        <v/>
      </c>
      <c r="FU24" s="213" t="str">
        <f aca="false">IF(OR(COUNTIF(FQ24:FS24,"a")&gt;0,COUNTBLANK(FQ24:FS24)&gt;0),"",COUNTIF(FQ24,1)+COUNTIF(FR24,2)+COUNTIF(FR24,1)/2+COUNTIF(FS24,2)+COUNTIF(FS24,1)/2)</f>
        <v/>
      </c>
      <c r="FV24" s="213"/>
    </row>
    <row r="25" customFormat="false" ht="11.25" hidden="false" customHeight="true" outlineLevel="0" collapsed="false">
      <c r="A25" s="33"/>
      <c r="B25" s="33"/>
      <c r="C25" s="210" t="n">
        <f aca="false">IF('Encodage réponses Es'!C24="","",'Encodage réponses Es'!C24)</f>
        <v>22</v>
      </c>
      <c r="D25" s="210"/>
      <c r="E25" s="186"/>
      <c r="F25" s="187" t="str">
        <f aca="false">IF(OR(AR25="",BH25="",BO25="",BV25="",CF25="",CO25="",CR25="",CW25="",DA25=""),"",AR25+BH25+BO25+BV25+CF25+CO25+CR25+CW25+DA25)</f>
        <v/>
      </c>
      <c r="G25" s="188" t="str">
        <f aca="false">IF(F25="","",F25/74)</f>
        <v/>
      </c>
      <c r="H25" s="187" t="str">
        <f aca="false">IF(EQ25="","",EQ25)</f>
        <v/>
      </c>
      <c r="I25" s="188" t="str">
        <f aca="false">IF(H25="","",H25/40)</f>
        <v/>
      </c>
      <c r="J25" s="187" t="str">
        <f aca="false">IF(OR(EW25="",EZ25="",FD25="",FI25="",FO25="",FU25=""),"",EW25+EZ25+FD25+FI25+FO25+FU25)</f>
        <v/>
      </c>
      <c r="K25" s="188" t="str">
        <f aca="false">IF(J25="","",J25/17)</f>
        <v/>
      </c>
      <c r="L25" s="211" t="str">
        <f aca="false">FT25</f>
        <v/>
      </c>
      <c r="M25" s="211"/>
      <c r="N25" s="162"/>
      <c r="O25" s="56" t="str">
        <f aca="false">IF('Encodage réponses Es'!AT24="","",'Encodage réponses Es'!AT24)</f>
        <v/>
      </c>
      <c r="P25" s="56" t="str">
        <f aca="false">IF('Encodage réponses Es'!AU24="","",'Encodage réponses Es'!AU24)</f>
        <v/>
      </c>
      <c r="Q25" s="56" t="str">
        <f aca="false">IF('Encodage réponses Es'!AV24="","",'Encodage réponses Es'!AV24)</f>
        <v/>
      </c>
      <c r="R25" s="56" t="str">
        <f aca="false">IF('Encodage réponses Es'!AW24="","",'Encodage réponses Es'!AW24)</f>
        <v/>
      </c>
      <c r="S25" s="56" t="str">
        <f aca="false">IF('Encodage réponses Es'!AX24="","",'Encodage réponses Es'!AX24)</f>
        <v/>
      </c>
      <c r="T25" s="56" t="str">
        <f aca="false">IF('Encodage réponses Es'!AY24="","",'Encodage réponses Es'!AY24)</f>
        <v/>
      </c>
      <c r="U25" s="56" t="str">
        <f aca="false">IF('Encodage réponses Es'!BB24="","",'Encodage réponses Es'!BB24)</f>
        <v/>
      </c>
      <c r="V25" s="56" t="str">
        <f aca="false">IF('Encodage réponses Es'!BC24="","",'Encodage réponses Es'!BC24)</f>
        <v/>
      </c>
      <c r="W25" s="56" t="str">
        <f aca="false">IF('Encodage réponses Es'!BD24="","",'Encodage réponses Es'!BD24)</f>
        <v/>
      </c>
      <c r="X25" s="56" t="str">
        <f aca="false">IF('Encodage réponses Es'!BE24="","",'Encodage réponses Es'!BE24)</f>
        <v/>
      </c>
      <c r="Y25" s="56" t="str">
        <f aca="false">IF('Encodage réponses Es'!BF24="","",'Encodage réponses Es'!BF24)</f>
        <v/>
      </c>
      <c r="Z25" s="56" t="str">
        <f aca="false">IF('Encodage réponses Es'!BW24="","",'Encodage réponses Es'!BW24)</f>
        <v/>
      </c>
      <c r="AA25" s="56" t="str">
        <f aca="false">IF('Encodage réponses Es'!BY24="","",'Encodage réponses Es'!BY24)</f>
        <v/>
      </c>
      <c r="AB25" s="56" t="str">
        <f aca="false">IF('Encodage réponses Es'!CC24="","",'Encodage réponses Es'!CC24)</f>
        <v/>
      </c>
      <c r="AC25" s="56" t="str">
        <f aca="false">IF('Encodage réponses Es'!CD24="","",'Encodage réponses Es'!CD24)</f>
        <v/>
      </c>
      <c r="AD25" s="56" t="str">
        <f aca="false">IF('Encodage réponses Es'!CQ24="","",'Encodage réponses Es'!CQ24)</f>
        <v/>
      </c>
      <c r="AE25" s="56" t="str">
        <f aca="false">IF('Encodage réponses Es'!CR24="","",'Encodage réponses Es'!CR24)</f>
        <v/>
      </c>
      <c r="AF25" s="56" t="str">
        <f aca="false">IF('Encodage réponses Es'!CV24="","",'Encodage réponses Es'!CV24)</f>
        <v/>
      </c>
      <c r="AG25" s="56" t="str">
        <f aca="false">IF('Encodage réponses Es'!CY24="","",'Encodage réponses Es'!CY24)</f>
        <v/>
      </c>
      <c r="AH25" s="56" t="str">
        <f aca="false">IF('Encodage réponses Es'!CZ24="","",'Encodage réponses Es'!CZ24)</f>
        <v/>
      </c>
      <c r="AI25" s="56" t="str">
        <f aca="false">IF('Encodage réponses Es'!DA24="","",'Encodage réponses Es'!DA24)</f>
        <v/>
      </c>
      <c r="AJ25" s="56" t="str">
        <f aca="false">IF('Encodage réponses Es'!DT24="","",'Encodage réponses Es'!DT24)</f>
        <v/>
      </c>
      <c r="AK25" s="56" t="str">
        <f aca="false">IF('Encodage réponses Es'!DW24="","",'Encodage réponses Es'!DW24)</f>
        <v/>
      </c>
      <c r="AL25" s="56" t="str">
        <f aca="false">IF('Encodage réponses Es'!DY24="","",'Encodage réponses Es'!DY24)</f>
        <v/>
      </c>
      <c r="AM25" s="56" t="str">
        <f aca="false">IF('Encodage réponses Es'!DZ24="","",'Encodage réponses Es'!DZ24)</f>
        <v/>
      </c>
      <c r="AN25" s="56" t="str">
        <f aca="false">IF('Encodage réponses Es'!EA24="","",'Encodage réponses Es'!EA24)</f>
        <v/>
      </c>
      <c r="AO25" s="56" t="str">
        <f aca="false">IF('Encodage réponses Es'!EB24="","",'Encodage réponses Es'!EB24)</f>
        <v/>
      </c>
      <c r="AP25" s="56" t="str">
        <f aca="false">IF('Encodage réponses Es'!EC24="","",'Encodage réponses Es'!EC24)</f>
        <v/>
      </c>
      <c r="AQ25" s="56" t="str">
        <f aca="false">IF('Encodage réponses Es'!ED24="","",'Encodage réponses Es'!ED24)</f>
        <v/>
      </c>
      <c r="AR25" s="212" t="str">
        <f aca="false">IF(OR(COUNTIF(O25:AQ25,"a")&gt;0,COUNTBLANK(O25:AQ25)&gt;0),"",COUNTIF(O25:T25,1)+COUNTIF(U25,3)+COUNTIF(V25:W25,1)+COUNTIF(X25,2)+COUNTIF(Y25:Z25,1)+COUNTIF(AA25,3)+COUNTIF(AB25,1)+COUNTIF(AC25,2)+COUNTIF(AD25,1)+COUNTIF(AE25,2)+COUNTIF(AE25,1)/2+COUNTIF(AF25,1)+COUNTIF(AG25,3)+COUNTIF(AH25,1)+COUNTIF(AI25,2)+COUNTIF(AI25,1)/2+COUNTIF(AJ25,2)+COUNTIF(AK25,3)+COUNTIF(AL25:AN25,2)+COUNTIF(AL25:AN25,1)/2+COUNTIF(AO25:AQ25,1))</f>
        <v/>
      </c>
      <c r="AS25" s="212"/>
      <c r="AT25" s="56" t="str">
        <f aca="false">IF('Encodage réponses Es'!AS24="","",'Encodage réponses Es'!AS24)</f>
        <v/>
      </c>
      <c r="AU25" s="55" t="str">
        <f aca="false">IF('Encodage réponses Es'!AZ24="","",'Encodage réponses Es'!AZ24)</f>
        <v/>
      </c>
      <c r="AV25" s="55" t="str">
        <f aca="false">IF('Encodage réponses Es'!BG24="","",'Encodage réponses Es'!BG24)</f>
        <v/>
      </c>
      <c r="AW25" s="55" t="str">
        <f aca="false">IF('Encodage réponses Es'!BH24="","",'Encodage réponses Es'!BH24)</f>
        <v/>
      </c>
      <c r="AX25" s="55" t="str">
        <f aca="false">IF('Encodage réponses Es'!BX24="","",'Encodage réponses Es'!BX24)</f>
        <v/>
      </c>
      <c r="AY25" s="55" t="str">
        <f aca="false">IF('Encodage réponses Es'!BZ24="","",'Encodage réponses Es'!BZ24)</f>
        <v/>
      </c>
      <c r="AZ25" s="55" t="str">
        <f aca="false">IF('Encodage réponses Es'!CA24="","",'Encodage réponses Es'!CA24)</f>
        <v/>
      </c>
      <c r="BA25" s="55" t="str">
        <f aca="false">IF('Encodage réponses Es'!CO24="","",'Encodage réponses Es'!CO24)</f>
        <v/>
      </c>
      <c r="BB25" s="55" t="str">
        <f aca="false">IF('Encodage réponses Es'!CS24="","",'Encodage réponses Es'!CS24)</f>
        <v/>
      </c>
      <c r="BC25" s="55" t="str">
        <f aca="false">IF('Encodage réponses Es'!CT24="","",'Encodage réponses Es'!CT24)</f>
        <v/>
      </c>
      <c r="BD25" s="55" t="str">
        <f aca="false">IF('Encodage réponses Es'!CU24="","",'Encodage réponses Es'!CU24)</f>
        <v/>
      </c>
      <c r="BE25" s="55" t="str">
        <f aca="false">IF('Encodage réponses Es'!CX24="","",'Encodage réponses Es'!CX24)</f>
        <v/>
      </c>
      <c r="BF25" s="55" t="str">
        <f aca="false">IF('Encodage réponses Es'!DB24="","",'Encodage réponses Es'!DB24)</f>
        <v/>
      </c>
      <c r="BG25" s="192" t="str">
        <f aca="false">IF('Encodage réponses Es'!DU24="","",'Encodage réponses Es'!DU24)</f>
        <v/>
      </c>
      <c r="BH25" s="213" t="str">
        <f aca="false">IF(OR(COUNTIF(AT25:BG25,"a")&gt;0,COUNTBLANK(AT25:BG25)&gt;0),"",COUNTIF(AT25,2)+COUNTIF(AT25,1)/2+COUNTIF(AU25,3)+COUNTIF(AV25:BC25,1)+COUNTIF(BD25,3)+COUNTIF(BE25,1)+COUNTIF(BF25,2)+COUNTIF(BF25,1)/2+COUNTIF(BG25,1))</f>
        <v/>
      </c>
      <c r="BI25" s="213"/>
      <c r="BJ25" s="198" t="str">
        <f aca="false">IF('Encodage réponses Es'!BA24="","",'Encodage réponses Es'!BA24)</f>
        <v/>
      </c>
      <c r="BK25" s="56" t="str">
        <f aca="false">IF('Encodage réponses Es'!BV24="","",'Encodage réponses Es'!BV24)</f>
        <v/>
      </c>
      <c r="BL25" s="56" t="str">
        <f aca="false">IF('Encodage réponses Es'!CN24="","",'Encodage réponses Es'!CN24)</f>
        <v/>
      </c>
      <c r="BM25" s="55" t="str">
        <f aca="false">IF('Encodage réponses Es'!EE24="","",'Encodage réponses Es'!EE24)</f>
        <v/>
      </c>
      <c r="BN25" s="59" t="str">
        <f aca="false">IF('Encodage réponses Es'!EF24="","",'Encodage réponses Es'!EF24)</f>
        <v/>
      </c>
      <c r="BO25" s="214" t="str">
        <f aca="false">IF(OR(COUNTIF(BJ25:BN25,"a")&gt;0,COUNTBLANK(BJ25:BN25)&gt;0),"",COUNTIF(BJ25,53142)+COUNTIF(BK25,3214)+COUNTIF(BL25,24153)+COUNTIF(BM25,12121)+COUNTIF(BN25,21211))</f>
        <v/>
      </c>
      <c r="BP25" s="214"/>
      <c r="BQ25" s="198" t="str">
        <f aca="false">IF('Encodage réponses Es'!CB24="","",'Encodage réponses Es'!CB24)</f>
        <v/>
      </c>
      <c r="BR25" s="56" t="str">
        <f aca="false">IF('Encodage réponses Es'!CH24="","",'Encodage réponses Es'!CH24)</f>
        <v/>
      </c>
      <c r="BS25" s="56" t="str">
        <f aca="false">IF('Encodage réponses Es'!DQ24="","",'Encodage réponses Es'!DQ24)</f>
        <v/>
      </c>
      <c r="BT25" s="56" t="str">
        <f aca="false">IF('Encodage réponses Es'!DR24="","",'Encodage réponses Es'!DR24)</f>
        <v/>
      </c>
      <c r="BU25" s="59" t="str">
        <f aca="false">IF('Encodage réponses Es'!DS24="","",'Encodage réponses Es'!DS24)</f>
        <v/>
      </c>
      <c r="BV25" s="200" t="str">
        <f aca="false">IF(OR(COUNTIF(BQ25:BU25,"a")&gt;0,COUNTBLANK(BQ25:BU25)&gt;0),"",COUNTIF(BQ25,2)+COUNTIF(BR25:BU25,1))</f>
        <v/>
      </c>
      <c r="BW25" s="200"/>
      <c r="BX25" s="198" t="str">
        <f aca="false">IF('Encodage réponses Es'!DI24="","",'Encodage réponses Es'!DI24)</f>
        <v/>
      </c>
      <c r="BY25" s="56" t="str">
        <f aca="false">IF('Encodage réponses Es'!DJ24="","",'Encodage réponses Es'!DJ24)</f>
        <v/>
      </c>
      <c r="BZ25" s="56" t="str">
        <f aca="false">IF('Encodage réponses Es'!DK24="","",'Encodage réponses Es'!DK24)</f>
        <v/>
      </c>
      <c r="CA25" s="56" t="str">
        <f aca="false">IF('Encodage réponses Es'!DL24="","",'Encodage réponses Es'!DL24)</f>
        <v/>
      </c>
      <c r="CB25" s="56" t="str">
        <f aca="false">IF('Encodage réponses Es'!DM24="","",'Encodage réponses Es'!DM24)</f>
        <v/>
      </c>
      <c r="CC25" s="56" t="str">
        <f aca="false">IF('Encodage réponses Es'!DN24="","",'Encodage réponses Es'!DN24)</f>
        <v/>
      </c>
      <c r="CD25" s="56" t="str">
        <f aca="false">IF('Encodage réponses Es'!DO24="","",'Encodage réponses Es'!DO24)</f>
        <v/>
      </c>
      <c r="CE25" s="59" t="str">
        <f aca="false">IF('Encodage réponses Es'!DP24="","",'Encodage réponses Es'!DP24)</f>
        <v/>
      </c>
      <c r="CF25" s="200" t="str">
        <f aca="false">IF(OR(COUNTIF(BX25:CE25,"a")&gt;0,COUNTBLANK(BX25:CE25)&gt;0),"",COUNTIF(BX25:BY25,2)+COUNTIF(BZ25:CC25,3)+COUNTIF(CD25,2)+COUNTIF(CE25,3))</f>
        <v/>
      </c>
      <c r="CG25" s="200"/>
      <c r="CH25" s="198" t="str">
        <f aca="false">IF('Encodage réponses Es'!CE24="","",'Encodage réponses Es'!CE24)</f>
        <v/>
      </c>
      <c r="CI25" s="56" t="str">
        <f aca="false">IF('Encodage réponses Es'!DC24="","",'Encodage réponses Es'!DC24)</f>
        <v/>
      </c>
      <c r="CJ25" s="56" t="str">
        <f aca="false">IF('Encodage réponses Es'!DD24="","",'Encodage réponses Es'!DD24)</f>
        <v/>
      </c>
      <c r="CK25" s="56" t="str">
        <f aca="false">IF('Encodage réponses Es'!DE24="","",'Encodage réponses Es'!DE24)</f>
        <v/>
      </c>
      <c r="CL25" s="56" t="str">
        <f aca="false">IF('Encodage réponses Es'!DF24="","",'Encodage réponses Es'!DF24)</f>
        <v/>
      </c>
      <c r="CM25" s="56" t="str">
        <f aca="false">IF('Encodage réponses Es'!DG24="","",'Encodage réponses Es'!DG24)</f>
        <v/>
      </c>
      <c r="CN25" s="59" t="str">
        <f aca="false">IF('Encodage réponses Es'!DH24="","",'Encodage réponses Es'!DH24)</f>
        <v/>
      </c>
      <c r="CO25" s="213" t="str">
        <f aca="false">IF(OR(COUNTIF(CH25:CN25,"a")&gt;0,COUNTBLANK(CH25:CN25)&gt;0),"",COUNTIF(CH25,2)+COUNTIF(CH25,1)/2+COUNTIF(CI25:CN25,1))</f>
        <v/>
      </c>
      <c r="CP25" s="213"/>
      <c r="CQ25" s="198" t="str">
        <f aca="false">IF('Encodage réponses Es'!CP24="","",'Encodage réponses Es'!CP24)</f>
        <v/>
      </c>
      <c r="CR25" s="214" t="str">
        <f aca="false">IF(OR(COUNTIF(CQ25:CQ25,"a")&gt;0,COUNTBLANK(CQ25:CQ25)&gt;0),"",COUNTIF(CQ25,212222))</f>
        <v/>
      </c>
      <c r="CS25" s="214"/>
      <c r="CT25" s="198" t="str">
        <f aca="false">IF('Encodage réponses Es'!CF24="","",'Encodage réponses Es'!CF24)</f>
        <v/>
      </c>
      <c r="CU25" s="56" t="str">
        <f aca="false">IF('Encodage réponses Es'!CG24="","",'Encodage réponses Es'!CG24)</f>
        <v/>
      </c>
      <c r="CV25" s="59" t="str">
        <f aca="false">IF('Encodage réponses Es'!DX24="","",'Encodage réponses Es'!DX24)</f>
        <v/>
      </c>
      <c r="CW25" s="214" t="str">
        <f aca="false">IF(OR(COUNTIF(CT25:CV25,"a")&gt;0,COUNTBLANK(CT25:CV25)&gt;0),"",COUNTIF(CT25,2)+COUNTIF(CU25:CV25,1))</f>
        <v/>
      </c>
      <c r="CX25" s="214"/>
      <c r="CY25" s="198" t="str">
        <f aca="false">IF('Encodage réponses Es'!CW24="","",'Encodage réponses Es'!CW24)</f>
        <v/>
      </c>
      <c r="CZ25" s="59" t="str">
        <f aca="false">IF('Encodage réponses Es'!DV24="","",'Encodage réponses Es'!DV24)</f>
        <v/>
      </c>
      <c r="DA25" s="214" t="str">
        <f aca="false">IF(OR(COUNTIF(CY25:CZ25,"a")&gt;0,COUNTBLANK(CY25:CZ25)&gt;0),"",COUNTIF(CY25,2)+COUNTIF(CZ25,3))</f>
        <v/>
      </c>
      <c r="DB25" s="214"/>
      <c r="DC25" s="215" t="str">
        <f aca="false">IF('Encodage réponses Es'!E24="","",'Encodage réponses Es'!E24)</f>
        <v/>
      </c>
      <c r="DD25" s="216" t="str">
        <f aca="false">IF('Encodage réponses Es'!F24="","",'Encodage réponses Es'!F24)</f>
        <v/>
      </c>
      <c r="DE25" s="217" t="str">
        <f aca="false">IF('Encodage réponses Es'!G24="","",'Encodage réponses Es'!G24)</f>
        <v/>
      </c>
      <c r="DF25" s="216" t="str">
        <f aca="false">IF('Encodage réponses Es'!H24="","",'Encodage réponses Es'!H24)</f>
        <v/>
      </c>
      <c r="DG25" s="217" t="str">
        <f aca="false">IF('Encodage réponses Es'!I24="","",'Encodage réponses Es'!I24)</f>
        <v/>
      </c>
      <c r="DH25" s="216" t="str">
        <f aca="false">IF('Encodage réponses Es'!J24="","",'Encodage réponses Es'!J24)</f>
        <v/>
      </c>
      <c r="DI25" s="217" t="str">
        <f aca="false">IF('Encodage réponses Es'!K24="","",'Encodage réponses Es'!K24)</f>
        <v/>
      </c>
      <c r="DJ25" s="216" t="str">
        <f aca="false">IF('Encodage réponses Es'!L24="","",'Encodage réponses Es'!L24)</f>
        <v/>
      </c>
      <c r="DK25" s="217" t="str">
        <f aca="false">IF('Encodage réponses Es'!M24="","",'Encodage réponses Es'!M24)</f>
        <v/>
      </c>
      <c r="DL25" s="216" t="str">
        <f aca="false">IF('Encodage réponses Es'!N24="","",'Encodage réponses Es'!N24)</f>
        <v/>
      </c>
      <c r="DM25" s="217" t="str">
        <f aca="false">IF('Encodage réponses Es'!O24="","",'Encodage réponses Es'!O24)</f>
        <v/>
      </c>
      <c r="DN25" s="216" t="str">
        <f aca="false">IF('Encodage réponses Es'!P24="","",'Encodage réponses Es'!P24)</f>
        <v/>
      </c>
      <c r="DO25" s="217" t="str">
        <f aca="false">IF('Encodage réponses Es'!Q24="","",'Encodage réponses Es'!Q24)</f>
        <v/>
      </c>
      <c r="DP25" s="216" t="str">
        <f aca="false">IF('Encodage réponses Es'!R24="","",'Encodage réponses Es'!R24)</f>
        <v/>
      </c>
      <c r="DQ25" s="217" t="str">
        <f aca="false">IF('Encodage réponses Es'!S24="","",'Encodage réponses Es'!S24)</f>
        <v/>
      </c>
      <c r="DR25" s="216" t="str">
        <f aca="false">IF('Encodage réponses Es'!T24="","",'Encodage réponses Es'!T24)</f>
        <v/>
      </c>
      <c r="DS25" s="217" t="str">
        <f aca="false">IF('Encodage réponses Es'!U24="","",'Encodage réponses Es'!U24)</f>
        <v/>
      </c>
      <c r="DT25" s="216" t="str">
        <f aca="false">IF('Encodage réponses Es'!V24="","",'Encodage réponses Es'!V24)</f>
        <v/>
      </c>
      <c r="DU25" s="217" t="str">
        <f aca="false">IF('Encodage réponses Es'!W24="","",'Encodage réponses Es'!W24)</f>
        <v/>
      </c>
      <c r="DV25" s="216" t="str">
        <f aca="false">IF('Encodage réponses Es'!X24="","",'Encodage réponses Es'!X24)</f>
        <v/>
      </c>
      <c r="DW25" s="217" t="str">
        <f aca="false">IF('Encodage réponses Es'!Y24="","",'Encodage réponses Es'!Y24)</f>
        <v/>
      </c>
      <c r="DX25" s="216" t="str">
        <f aca="false">IF('Encodage réponses Es'!Z24="","",'Encodage réponses Es'!Z24)</f>
        <v/>
      </c>
      <c r="DY25" s="217" t="str">
        <f aca="false">IF('Encodage réponses Es'!AA24="","",'Encodage réponses Es'!AA24)</f>
        <v/>
      </c>
      <c r="DZ25" s="216" t="str">
        <f aca="false">IF('Encodage réponses Es'!AB24="","",'Encodage réponses Es'!AB24)</f>
        <v/>
      </c>
      <c r="EA25" s="217" t="str">
        <f aca="false">IF('Encodage réponses Es'!AC24="","",'Encodage réponses Es'!AC24)</f>
        <v/>
      </c>
      <c r="EB25" s="216" t="str">
        <f aca="false">IF('Encodage réponses Es'!AD24="","",'Encodage réponses Es'!AD24)</f>
        <v/>
      </c>
      <c r="EC25" s="217" t="str">
        <f aca="false">IF('Encodage réponses Es'!AE24="","",'Encodage réponses Es'!AE24)</f>
        <v/>
      </c>
      <c r="ED25" s="216" t="str">
        <f aca="false">IF('Encodage réponses Es'!AF24="","",'Encodage réponses Es'!AF24)</f>
        <v/>
      </c>
      <c r="EE25" s="217" t="str">
        <f aca="false">IF('Encodage réponses Es'!AG24="","",'Encodage réponses Es'!AG24)</f>
        <v/>
      </c>
      <c r="EF25" s="216" t="str">
        <f aca="false">IF('Encodage réponses Es'!AH24="","",'Encodage réponses Es'!AH24)</f>
        <v/>
      </c>
      <c r="EG25" s="217" t="str">
        <f aca="false">IF('Encodage réponses Es'!AI24="","",'Encodage réponses Es'!AI24)</f>
        <v/>
      </c>
      <c r="EH25" s="216" t="str">
        <f aca="false">IF('Encodage réponses Es'!AJ24="","",'Encodage réponses Es'!AJ24)</f>
        <v/>
      </c>
      <c r="EI25" s="217" t="str">
        <f aca="false">IF('Encodage réponses Es'!AK24="","",'Encodage réponses Es'!AK24)</f>
        <v/>
      </c>
      <c r="EJ25" s="216" t="str">
        <f aca="false">IF('Encodage réponses Es'!AL24="","",'Encodage réponses Es'!AL24)</f>
        <v/>
      </c>
      <c r="EK25" s="217" t="str">
        <f aca="false">IF('Encodage réponses Es'!AM24="","",'Encodage réponses Es'!AM24)</f>
        <v/>
      </c>
      <c r="EL25" s="216" t="str">
        <f aca="false">IF('Encodage réponses Es'!AN24="","",'Encodage réponses Es'!AN24)</f>
        <v/>
      </c>
      <c r="EM25" s="217" t="str">
        <f aca="false">IF('Encodage réponses Es'!AO24="","",'Encodage réponses Es'!AO24)</f>
        <v/>
      </c>
      <c r="EN25" s="216" t="str">
        <f aca="false">IF('Encodage réponses Es'!AP24="","",'Encodage réponses Es'!AP24)</f>
        <v/>
      </c>
      <c r="EO25" s="217" t="str">
        <f aca="false">IF('Encodage réponses Es'!AQ24="","",'Encodage réponses Es'!AQ24)</f>
        <v/>
      </c>
      <c r="EP25" s="218" t="str">
        <f aca="false">IF('Encodage réponses Es'!AR24="","",'Encodage réponses Es'!AR24)</f>
        <v/>
      </c>
      <c r="EQ25" s="214" t="str">
        <f aca="false">IF(OR(COUNTIF(DC25:EP25,"a")&gt;0,COUNTBLANK(DC25:EP25)&gt;0),"",COUNTIF(DC25,2)+COUNTIF(DD25,3)+COUNTIF(DE25:DF25,2)+COUNTIF(DG25,4)+COUNTIF(DH25,1)+COUNTIF(DI25:DJ25,3)+COUNTIF(DK25,2)+COUNTIF(DL25,5)+COUNTIF(DM25:DN25,2)+COUNTIF(DO25,5)+COUNTIF(DP25,2)+COUNTIF(DQ25,1)+COUNTIF(DR25,5)+COUNTIF(DS25,4)+COUNTIF(DT25,2)+COUNTIF(DU25,5)+COUNTIF(DV25,2)+COUNTIF(DW25,3)+COUNTIF(DX25,2)+COUNTIF(DY25,1)+COUNTIF(DZ25,3)+COUNTIF(EA25,5)+COUNTIF(EB25,1)+COUNTIF(EC25:ED25,4)+COUNTIF(EE25,2)+COUNTIF(EF25,3)+COUNTIF(EG25,1)+COUNTIF(EH25,2)+COUNTIF(EI25,1)+COUNTIF(EJ25,3)+COUNTIF(EK25,5)+COUNTIF(EL25,2)+COUNTIF(EM25,4)+COUNTIF(EN25,3)+COUNTIF(EO25,4)+COUNTIF(EP25,3))</f>
        <v/>
      </c>
      <c r="ER25" s="214"/>
      <c r="ES25" s="219" t="str">
        <f aca="false">IF('Encodage réponses Es'!BI24="","",'Encodage réponses Es'!BI24)</f>
        <v/>
      </c>
      <c r="ET25" s="55" t="str">
        <f aca="false">IF('Encodage réponses Es'!BJ24="","",'Encodage réponses Es'!BJ24)</f>
        <v/>
      </c>
      <c r="EU25" s="55" t="str">
        <f aca="false">IF('Encodage réponses Es'!BQ24="","",'Encodage réponses Es'!BQ24)</f>
        <v/>
      </c>
      <c r="EV25" s="220" t="str">
        <f aca="false">IF('Encodage réponses Es'!BR24="","",'Encodage réponses Es'!BR24)</f>
        <v/>
      </c>
      <c r="EW25" s="214" t="str">
        <f aca="false">IF(OR(COUNTIF(ES25:EV25,"a")&gt;0,COUNTBLANK(ES25:EV25)&gt;0),"",COUNTIF(ES25:EV25,1))</f>
        <v/>
      </c>
      <c r="EX25" s="214"/>
      <c r="EY25" s="219" t="str">
        <f aca="false">IF('Encodage réponses Es'!CI24="","",'Encodage réponses Es'!CI24)</f>
        <v/>
      </c>
      <c r="EZ25" s="213" t="str">
        <f aca="false">IF(OR(COUNTIF(EY25:EY25,"a")&gt;0,COUNTBLANK(EY25:EY25)&gt;0),"",COUNTIF(EY25:EY25,2)+COUNTIF(EY25,1)/2)</f>
        <v/>
      </c>
      <c r="FA25" s="213"/>
      <c r="FB25" s="219" t="str">
        <f aca="false">IF('Encodage réponses Es'!CJ24="","",'Encodage réponses Es'!CJ24)</f>
        <v/>
      </c>
      <c r="FC25" s="220" t="str">
        <f aca="false">IF('Encodage réponses Es'!CK24="","",'Encodage réponses Es'!CK24)</f>
        <v/>
      </c>
      <c r="FD25" s="213" t="str">
        <f aca="false">IF(OR(COUNTIF(FB25:FC25,"a")&gt;0,COUNTBLANK(FB25:FC25)&gt;0),"",COUNTIF(FB25:FC25,2)+COUNTIF(FB25:FC25,1)/2)</f>
        <v/>
      </c>
      <c r="FE25" s="213"/>
      <c r="FF25" s="198" t="str">
        <f aca="false">IF('Encodage réponses Es'!BK24="","",'Encodage réponses Es'!BK24)</f>
        <v/>
      </c>
      <c r="FG25" s="56" t="str">
        <f aca="false">IF('Encodage réponses Es'!BL24="","",'Encodage réponses Es'!BL24)</f>
        <v/>
      </c>
      <c r="FH25" s="192" t="str">
        <f aca="false">IF('Encodage réponses Es'!BS24="","",'Encodage réponses Es'!BS24)</f>
        <v/>
      </c>
      <c r="FI25" s="213" t="str">
        <f aca="false">IF(OR(COUNTIF(FF25:FH25,"a")&gt;0,COUNTBLANK(FF25:FH25)&gt;0),"",COUNTIF(FF25,1)+COUNTIF(FG25:FH25,2)+COUNTIF(FG25:FH25,1)/2)</f>
        <v/>
      </c>
      <c r="FJ25" s="213"/>
      <c r="FK25" s="198" t="str">
        <f aca="false">IF('Encodage réponses Es'!BM24="","",'Encodage réponses Es'!BM24)</f>
        <v/>
      </c>
      <c r="FL25" s="56" t="str">
        <f aca="false">IF('Encodage réponses Es'!BN24="","",'Encodage réponses Es'!BN24)</f>
        <v/>
      </c>
      <c r="FM25" s="56" t="str">
        <f aca="false">IF('Encodage réponses Es'!BT24="","",'Encodage réponses Es'!BT24)</f>
        <v/>
      </c>
      <c r="FN25" s="192" t="str">
        <f aca="false">IF('Encodage réponses Es'!CL24="","",'Encodage réponses Es'!CL24)</f>
        <v/>
      </c>
      <c r="FO25" s="213" t="str">
        <f aca="false">IF(OR(COUNTIF(FK25:FN25,"a")&gt;0,COUNTBLANK(FK25:FN25)&gt;0),"",COUNTIF(FK25,1)+COUNTIF(FL25:FN25,2)+COUNTIF(FL25:FN25,1)/2)</f>
        <v/>
      </c>
      <c r="FP25" s="213"/>
      <c r="FQ25" s="198" t="str">
        <f aca="false">IF('Encodage réponses Es'!BO24="","",'Encodage réponses Es'!BO24)</f>
        <v/>
      </c>
      <c r="FR25" s="55" t="str">
        <f aca="false">IF('Encodage réponses Es'!BP24="","",'Encodage réponses Es'!BP24)</f>
        <v/>
      </c>
      <c r="FS25" s="55" t="str">
        <f aca="false">IF('Encodage réponses Es'!BU24="","",'Encodage réponses Es'!BU24)</f>
        <v/>
      </c>
      <c r="FT25" s="192" t="str">
        <f aca="false">IF('Encodage réponses Es'!CM24="","",'Encodage réponses Es'!CM24)</f>
        <v/>
      </c>
      <c r="FU25" s="213" t="str">
        <f aca="false">IF(OR(COUNTIF(FQ25:FS25,"a")&gt;0,COUNTBLANK(FQ25:FS25)&gt;0),"",COUNTIF(FQ25,1)+COUNTIF(FR25,2)+COUNTIF(FR25,1)/2+COUNTIF(FS25,2)+COUNTIF(FS25,1)/2)</f>
        <v/>
      </c>
      <c r="FV25" s="213"/>
    </row>
    <row r="26" customFormat="false" ht="11.25" hidden="false" customHeight="true" outlineLevel="0" collapsed="false">
      <c r="A26" s="33"/>
      <c r="B26" s="33"/>
      <c r="C26" s="210" t="n">
        <f aca="false">IF('Encodage réponses Es'!C25="","",'Encodage réponses Es'!C25)</f>
        <v>23</v>
      </c>
      <c r="D26" s="210"/>
      <c r="E26" s="186"/>
      <c r="F26" s="187" t="str">
        <f aca="false">IF(OR(AR26="",BH26="",BO26="",BV26="",CF26="",CO26="",CR26="",CW26="",DA26=""),"",AR26+BH26+BO26+BV26+CF26+CO26+CR26+CW26+DA26)</f>
        <v/>
      </c>
      <c r="G26" s="188" t="str">
        <f aca="false">IF(F26="","",F26/74)</f>
        <v/>
      </c>
      <c r="H26" s="187" t="str">
        <f aca="false">IF(EQ26="","",EQ26)</f>
        <v/>
      </c>
      <c r="I26" s="188" t="str">
        <f aca="false">IF(H26="","",H26/40)</f>
        <v/>
      </c>
      <c r="J26" s="187" t="str">
        <f aca="false">IF(OR(EW26="",EZ26="",FD26="",FI26="",FO26="",FU26=""),"",EW26+EZ26+FD26+FI26+FO26+FU26)</f>
        <v/>
      </c>
      <c r="K26" s="188" t="str">
        <f aca="false">IF(J26="","",J26/17)</f>
        <v/>
      </c>
      <c r="L26" s="211" t="str">
        <f aca="false">FT26</f>
        <v/>
      </c>
      <c r="M26" s="211"/>
      <c r="N26" s="162"/>
      <c r="O26" s="56" t="str">
        <f aca="false">IF('Encodage réponses Es'!AT25="","",'Encodage réponses Es'!AT25)</f>
        <v/>
      </c>
      <c r="P26" s="56" t="str">
        <f aca="false">IF('Encodage réponses Es'!AU25="","",'Encodage réponses Es'!AU25)</f>
        <v/>
      </c>
      <c r="Q26" s="56" t="str">
        <f aca="false">IF('Encodage réponses Es'!AV25="","",'Encodage réponses Es'!AV25)</f>
        <v/>
      </c>
      <c r="R26" s="56" t="str">
        <f aca="false">IF('Encodage réponses Es'!AW25="","",'Encodage réponses Es'!AW25)</f>
        <v/>
      </c>
      <c r="S26" s="56" t="str">
        <f aca="false">IF('Encodage réponses Es'!AX25="","",'Encodage réponses Es'!AX25)</f>
        <v/>
      </c>
      <c r="T26" s="56" t="str">
        <f aca="false">IF('Encodage réponses Es'!AY25="","",'Encodage réponses Es'!AY25)</f>
        <v/>
      </c>
      <c r="U26" s="56" t="str">
        <f aca="false">IF('Encodage réponses Es'!BB25="","",'Encodage réponses Es'!BB25)</f>
        <v/>
      </c>
      <c r="V26" s="56" t="str">
        <f aca="false">IF('Encodage réponses Es'!BC25="","",'Encodage réponses Es'!BC25)</f>
        <v/>
      </c>
      <c r="W26" s="56" t="str">
        <f aca="false">IF('Encodage réponses Es'!BD25="","",'Encodage réponses Es'!BD25)</f>
        <v/>
      </c>
      <c r="X26" s="56" t="str">
        <f aca="false">IF('Encodage réponses Es'!BE25="","",'Encodage réponses Es'!BE25)</f>
        <v/>
      </c>
      <c r="Y26" s="56" t="str">
        <f aca="false">IF('Encodage réponses Es'!BF25="","",'Encodage réponses Es'!BF25)</f>
        <v/>
      </c>
      <c r="Z26" s="56" t="str">
        <f aca="false">IF('Encodage réponses Es'!BW25="","",'Encodage réponses Es'!BW25)</f>
        <v/>
      </c>
      <c r="AA26" s="56" t="str">
        <f aca="false">IF('Encodage réponses Es'!BY25="","",'Encodage réponses Es'!BY25)</f>
        <v/>
      </c>
      <c r="AB26" s="56" t="str">
        <f aca="false">IF('Encodage réponses Es'!CC25="","",'Encodage réponses Es'!CC25)</f>
        <v/>
      </c>
      <c r="AC26" s="56" t="str">
        <f aca="false">IF('Encodage réponses Es'!CD25="","",'Encodage réponses Es'!CD25)</f>
        <v/>
      </c>
      <c r="AD26" s="56" t="str">
        <f aca="false">IF('Encodage réponses Es'!CQ25="","",'Encodage réponses Es'!CQ25)</f>
        <v/>
      </c>
      <c r="AE26" s="56" t="str">
        <f aca="false">IF('Encodage réponses Es'!CR25="","",'Encodage réponses Es'!CR25)</f>
        <v/>
      </c>
      <c r="AF26" s="56" t="str">
        <f aca="false">IF('Encodage réponses Es'!CV25="","",'Encodage réponses Es'!CV25)</f>
        <v/>
      </c>
      <c r="AG26" s="56" t="str">
        <f aca="false">IF('Encodage réponses Es'!CY25="","",'Encodage réponses Es'!CY25)</f>
        <v/>
      </c>
      <c r="AH26" s="56" t="str">
        <f aca="false">IF('Encodage réponses Es'!CZ25="","",'Encodage réponses Es'!CZ25)</f>
        <v/>
      </c>
      <c r="AI26" s="56" t="str">
        <f aca="false">IF('Encodage réponses Es'!DA25="","",'Encodage réponses Es'!DA25)</f>
        <v/>
      </c>
      <c r="AJ26" s="56" t="str">
        <f aca="false">IF('Encodage réponses Es'!DT25="","",'Encodage réponses Es'!DT25)</f>
        <v/>
      </c>
      <c r="AK26" s="56" t="str">
        <f aca="false">IF('Encodage réponses Es'!DW25="","",'Encodage réponses Es'!DW25)</f>
        <v/>
      </c>
      <c r="AL26" s="56" t="str">
        <f aca="false">IF('Encodage réponses Es'!DY25="","",'Encodage réponses Es'!DY25)</f>
        <v/>
      </c>
      <c r="AM26" s="56" t="str">
        <f aca="false">IF('Encodage réponses Es'!DZ25="","",'Encodage réponses Es'!DZ25)</f>
        <v/>
      </c>
      <c r="AN26" s="56" t="str">
        <f aca="false">IF('Encodage réponses Es'!EA25="","",'Encodage réponses Es'!EA25)</f>
        <v/>
      </c>
      <c r="AO26" s="56" t="str">
        <f aca="false">IF('Encodage réponses Es'!EB25="","",'Encodage réponses Es'!EB25)</f>
        <v/>
      </c>
      <c r="AP26" s="56" t="str">
        <f aca="false">IF('Encodage réponses Es'!EC25="","",'Encodage réponses Es'!EC25)</f>
        <v/>
      </c>
      <c r="AQ26" s="56" t="str">
        <f aca="false">IF('Encodage réponses Es'!ED25="","",'Encodage réponses Es'!ED25)</f>
        <v/>
      </c>
      <c r="AR26" s="212" t="str">
        <f aca="false">IF(OR(COUNTIF(O26:AQ26,"a")&gt;0,COUNTBLANK(O26:AQ26)&gt;0),"",COUNTIF(O26:T26,1)+COUNTIF(U26,3)+COUNTIF(V26:W26,1)+COUNTIF(X26,2)+COUNTIF(Y26:Z26,1)+COUNTIF(AA26,3)+COUNTIF(AB26,1)+COUNTIF(AC26,2)+COUNTIF(AD26,1)+COUNTIF(AE26,2)+COUNTIF(AE26,1)/2+COUNTIF(AF26,1)+COUNTIF(AG26,3)+COUNTIF(AH26,1)+COUNTIF(AI26,2)+COUNTIF(AI26,1)/2+COUNTIF(AJ26,2)+COUNTIF(AK26,3)+COUNTIF(AL26:AN26,2)+COUNTIF(AL26:AN26,1)/2+COUNTIF(AO26:AQ26,1))</f>
        <v/>
      </c>
      <c r="AS26" s="212"/>
      <c r="AT26" s="56" t="str">
        <f aca="false">IF('Encodage réponses Es'!AS25="","",'Encodage réponses Es'!AS25)</f>
        <v/>
      </c>
      <c r="AU26" s="55" t="str">
        <f aca="false">IF('Encodage réponses Es'!AZ25="","",'Encodage réponses Es'!AZ25)</f>
        <v/>
      </c>
      <c r="AV26" s="55" t="str">
        <f aca="false">IF('Encodage réponses Es'!BG25="","",'Encodage réponses Es'!BG25)</f>
        <v/>
      </c>
      <c r="AW26" s="55" t="str">
        <f aca="false">IF('Encodage réponses Es'!BH25="","",'Encodage réponses Es'!BH25)</f>
        <v/>
      </c>
      <c r="AX26" s="55" t="str">
        <f aca="false">IF('Encodage réponses Es'!BX25="","",'Encodage réponses Es'!BX25)</f>
        <v/>
      </c>
      <c r="AY26" s="55" t="str">
        <f aca="false">IF('Encodage réponses Es'!BZ25="","",'Encodage réponses Es'!BZ25)</f>
        <v/>
      </c>
      <c r="AZ26" s="55" t="str">
        <f aca="false">IF('Encodage réponses Es'!CA25="","",'Encodage réponses Es'!CA25)</f>
        <v/>
      </c>
      <c r="BA26" s="55" t="str">
        <f aca="false">IF('Encodage réponses Es'!CO25="","",'Encodage réponses Es'!CO25)</f>
        <v/>
      </c>
      <c r="BB26" s="55" t="str">
        <f aca="false">IF('Encodage réponses Es'!CS25="","",'Encodage réponses Es'!CS25)</f>
        <v/>
      </c>
      <c r="BC26" s="55" t="str">
        <f aca="false">IF('Encodage réponses Es'!CT25="","",'Encodage réponses Es'!CT25)</f>
        <v/>
      </c>
      <c r="BD26" s="55" t="str">
        <f aca="false">IF('Encodage réponses Es'!CU25="","",'Encodage réponses Es'!CU25)</f>
        <v/>
      </c>
      <c r="BE26" s="55" t="str">
        <f aca="false">IF('Encodage réponses Es'!CX25="","",'Encodage réponses Es'!CX25)</f>
        <v/>
      </c>
      <c r="BF26" s="55" t="str">
        <f aca="false">IF('Encodage réponses Es'!DB25="","",'Encodage réponses Es'!DB25)</f>
        <v/>
      </c>
      <c r="BG26" s="192" t="str">
        <f aca="false">IF('Encodage réponses Es'!DU25="","",'Encodage réponses Es'!DU25)</f>
        <v/>
      </c>
      <c r="BH26" s="213" t="str">
        <f aca="false">IF(OR(COUNTIF(AT26:BG26,"a")&gt;0,COUNTBLANK(AT26:BG26)&gt;0),"",COUNTIF(AT26,2)+COUNTIF(AT26,1)/2+COUNTIF(AU26,3)+COUNTIF(AV26:BC26,1)+COUNTIF(BD26,3)+COUNTIF(BE26,1)+COUNTIF(BF26,2)+COUNTIF(BF26,1)/2+COUNTIF(BG26,1))</f>
        <v/>
      </c>
      <c r="BI26" s="213"/>
      <c r="BJ26" s="198" t="str">
        <f aca="false">IF('Encodage réponses Es'!BA25="","",'Encodage réponses Es'!BA25)</f>
        <v/>
      </c>
      <c r="BK26" s="56" t="str">
        <f aca="false">IF('Encodage réponses Es'!BV25="","",'Encodage réponses Es'!BV25)</f>
        <v/>
      </c>
      <c r="BL26" s="56" t="str">
        <f aca="false">IF('Encodage réponses Es'!CN25="","",'Encodage réponses Es'!CN25)</f>
        <v/>
      </c>
      <c r="BM26" s="55" t="str">
        <f aca="false">IF('Encodage réponses Es'!EE25="","",'Encodage réponses Es'!EE25)</f>
        <v/>
      </c>
      <c r="BN26" s="59" t="str">
        <f aca="false">IF('Encodage réponses Es'!EF25="","",'Encodage réponses Es'!EF25)</f>
        <v/>
      </c>
      <c r="BO26" s="214" t="str">
        <f aca="false">IF(OR(COUNTIF(BJ26:BN26,"a")&gt;0,COUNTBLANK(BJ26:BN26)&gt;0),"",COUNTIF(BJ26,53142)+COUNTIF(BK26,3214)+COUNTIF(BL26,24153)+COUNTIF(BM26,12121)+COUNTIF(BN26,21211))</f>
        <v/>
      </c>
      <c r="BP26" s="214"/>
      <c r="BQ26" s="198" t="str">
        <f aca="false">IF('Encodage réponses Es'!CB25="","",'Encodage réponses Es'!CB25)</f>
        <v/>
      </c>
      <c r="BR26" s="56" t="str">
        <f aca="false">IF('Encodage réponses Es'!CH25="","",'Encodage réponses Es'!CH25)</f>
        <v/>
      </c>
      <c r="BS26" s="56" t="str">
        <f aca="false">IF('Encodage réponses Es'!DQ25="","",'Encodage réponses Es'!DQ25)</f>
        <v/>
      </c>
      <c r="BT26" s="56" t="str">
        <f aca="false">IF('Encodage réponses Es'!DR25="","",'Encodage réponses Es'!DR25)</f>
        <v/>
      </c>
      <c r="BU26" s="59" t="str">
        <f aca="false">IF('Encodage réponses Es'!DS25="","",'Encodage réponses Es'!DS25)</f>
        <v/>
      </c>
      <c r="BV26" s="200" t="str">
        <f aca="false">IF(OR(COUNTIF(BQ26:BU26,"a")&gt;0,COUNTBLANK(BQ26:BU26)&gt;0),"",COUNTIF(BQ26,2)+COUNTIF(BR26:BU26,1))</f>
        <v/>
      </c>
      <c r="BW26" s="200"/>
      <c r="BX26" s="198" t="str">
        <f aca="false">IF('Encodage réponses Es'!DI25="","",'Encodage réponses Es'!DI25)</f>
        <v/>
      </c>
      <c r="BY26" s="56" t="str">
        <f aca="false">IF('Encodage réponses Es'!DJ25="","",'Encodage réponses Es'!DJ25)</f>
        <v/>
      </c>
      <c r="BZ26" s="56" t="str">
        <f aca="false">IF('Encodage réponses Es'!DK25="","",'Encodage réponses Es'!DK25)</f>
        <v/>
      </c>
      <c r="CA26" s="56" t="str">
        <f aca="false">IF('Encodage réponses Es'!DL25="","",'Encodage réponses Es'!DL25)</f>
        <v/>
      </c>
      <c r="CB26" s="56" t="str">
        <f aca="false">IF('Encodage réponses Es'!DM25="","",'Encodage réponses Es'!DM25)</f>
        <v/>
      </c>
      <c r="CC26" s="56" t="str">
        <f aca="false">IF('Encodage réponses Es'!DN25="","",'Encodage réponses Es'!DN25)</f>
        <v/>
      </c>
      <c r="CD26" s="56" t="str">
        <f aca="false">IF('Encodage réponses Es'!DO25="","",'Encodage réponses Es'!DO25)</f>
        <v/>
      </c>
      <c r="CE26" s="59" t="str">
        <f aca="false">IF('Encodage réponses Es'!DP25="","",'Encodage réponses Es'!DP25)</f>
        <v/>
      </c>
      <c r="CF26" s="200" t="str">
        <f aca="false">IF(OR(COUNTIF(BX26:CE26,"a")&gt;0,COUNTBLANK(BX26:CE26)&gt;0),"",COUNTIF(BX26:BY26,2)+COUNTIF(BZ26:CC26,3)+COUNTIF(CD26,2)+COUNTIF(CE26,3))</f>
        <v/>
      </c>
      <c r="CG26" s="200"/>
      <c r="CH26" s="198" t="str">
        <f aca="false">IF('Encodage réponses Es'!CE25="","",'Encodage réponses Es'!CE25)</f>
        <v/>
      </c>
      <c r="CI26" s="56" t="str">
        <f aca="false">IF('Encodage réponses Es'!DC25="","",'Encodage réponses Es'!DC25)</f>
        <v/>
      </c>
      <c r="CJ26" s="56" t="str">
        <f aca="false">IF('Encodage réponses Es'!DD25="","",'Encodage réponses Es'!DD25)</f>
        <v/>
      </c>
      <c r="CK26" s="56" t="str">
        <f aca="false">IF('Encodage réponses Es'!DE25="","",'Encodage réponses Es'!DE25)</f>
        <v/>
      </c>
      <c r="CL26" s="56" t="str">
        <f aca="false">IF('Encodage réponses Es'!DF25="","",'Encodage réponses Es'!DF25)</f>
        <v/>
      </c>
      <c r="CM26" s="56" t="str">
        <f aca="false">IF('Encodage réponses Es'!DG25="","",'Encodage réponses Es'!DG25)</f>
        <v/>
      </c>
      <c r="CN26" s="59" t="str">
        <f aca="false">IF('Encodage réponses Es'!DH25="","",'Encodage réponses Es'!DH25)</f>
        <v/>
      </c>
      <c r="CO26" s="213" t="str">
        <f aca="false">IF(OR(COUNTIF(CH26:CN26,"a")&gt;0,COUNTBLANK(CH26:CN26)&gt;0),"",COUNTIF(CH26,2)+COUNTIF(CH26,1)/2+COUNTIF(CI26:CN26,1))</f>
        <v/>
      </c>
      <c r="CP26" s="213"/>
      <c r="CQ26" s="198" t="str">
        <f aca="false">IF('Encodage réponses Es'!CP25="","",'Encodage réponses Es'!CP25)</f>
        <v/>
      </c>
      <c r="CR26" s="214" t="str">
        <f aca="false">IF(OR(COUNTIF(CQ26:CQ26,"a")&gt;0,COUNTBLANK(CQ26:CQ26)&gt;0),"",COUNTIF(CQ26,212222))</f>
        <v/>
      </c>
      <c r="CS26" s="214"/>
      <c r="CT26" s="198" t="str">
        <f aca="false">IF('Encodage réponses Es'!CF25="","",'Encodage réponses Es'!CF25)</f>
        <v/>
      </c>
      <c r="CU26" s="56" t="str">
        <f aca="false">IF('Encodage réponses Es'!CG25="","",'Encodage réponses Es'!CG25)</f>
        <v/>
      </c>
      <c r="CV26" s="59" t="str">
        <f aca="false">IF('Encodage réponses Es'!DX25="","",'Encodage réponses Es'!DX25)</f>
        <v/>
      </c>
      <c r="CW26" s="214" t="str">
        <f aca="false">IF(OR(COUNTIF(CT26:CV26,"a")&gt;0,COUNTBLANK(CT26:CV26)&gt;0),"",COUNTIF(CT26,2)+COUNTIF(CU26:CV26,1))</f>
        <v/>
      </c>
      <c r="CX26" s="214"/>
      <c r="CY26" s="198" t="str">
        <f aca="false">IF('Encodage réponses Es'!CW25="","",'Encodage réponses Es'!CW25)</f>
        <v/>
      </c>
      <c r="CZ26" s="59" t="str">
        <f aca="false">IF('Encodage réponses Es'!DV25="","",'Encodage réponses Es'!DV25)</f>
        <v/>
      </c>
      <c r="DA26" s="214" t="str">
        <f aca="false">IF(OR(COUNTIF(CY26:CZ26,"a")&gt;0,COUNTBLANK(CY26:CZ26)&gt;0),"",COUNTIF(CY26,2)+COUNTIF(CZ26,3))</f>
        <v/>
      </c>
      <c r="DB26" s="214"/>
      <c r="DC26" s="215" t="str">
        <f aca="false">IF('Encodage réponses Es'!E25="","",'Encodage réponses Es'!E25)</f>
        <v/>
      </c>
      <c r="DD26" s="216" t="str">
        <f aca="false">IF('Encodage réponses Es'!F25="","",'Encodage réponses Es'!F25)</f>
        <v/>
      </c>
      <c r="DE26" s="217" t="str">
        <f aca="false">IF('Encodage réponses Es'!G25="","",'Encodage réponses Es'!G25)</f>
        <v/>
      </c>
      <c r="DF26" s="216" t="str">
        <f aca="false">IF('Encodage réponses Es'!H25="","",'Encodage réponses Es'!H25)</f>
        <v/>
      </c>
      <c r="DG26" s="217" t="str">
        <f aca="false">IF('Encodage réponses Es'!I25="","",'Encodage réponses Es'!I25)</f>
        <v/>
      </c>
      <c r="DH26" s="216" t="str">
        <f aca="false">IF('Encodage réponses Es'!J25="","",'Encodage réponses Es'!J25)</f>
        <v/>
      </c>
      <c r="DI26" s="217" t="str">
        <f aca="false">IF('Encodage réponses Es'!K25="","",'Encodage réponses Es'!K25)</f>
        <v/>
      </c>
      <c r="DJ26" s="216" t="str">
        <f aca="false">IF('Encodage réponses Es'!L25="","",'Encodage réponses Es'!L25)</f>
        <v/>
      </c>
      <c r="DK26" s="217" t="str">
        <f aca="false">IF('Encodage réponses Es'!M25="","",'Encodage réponses Es'!M25)</f>
        <v/>
      </c>
      <c r="DL26" s="216" t="str">
        <f aca="false">IF('Encodage réponses Es'!N25="","",'Encodage réponses Es'!N25)</f>
        <v/>
      </c>
      <c r="DM26" s="217" t="str">
        <f aca="false">IF('Encodage réponses Es'!O25="","",'Encodage réponses Es'!O25)</f>
        <v/>
      </c>
      <c r="DN26" s="216" t="str">
        <f aca="false">IF('Encodage réponses Es'!P25="","",'Encodage réponses Es'!P25)</f>
        <v/>
      </c>
      <c r="DO26" s="217" t="str">
        <f aca="false">IF('Encodage réponses Es'!Q25="","",'Encodage réponses Es'!Q25)</f>
        <v/>
      </c>
      <c r="DP26" s="216" t="str">
        <f aca="false">IF('Encodage réponses Es'!R25="","",'Encodage réponses Es'!R25)</f>
        <v/>
      </c>
      <c r="DQ26" s="217" t="str">
        <f aca="false">IF('Encodage réponses Es'!S25="","",'Encodage réponses Es'!S25)</f>
        <v/>
      </c>
      <c r="DR26" s="216" t="str">
        <f aca="false">IF('Encodage réponses Es'!T25="","",'Encodage réponses Es'!T25)</f>
        <v/>
      </c>
      <c r="DS26" s="217" t="str">
        <f aca="false">IF('Encodage réponses Es'!U25="","",'Encodage réponses Es'!U25)</f>
        <v/>
      </c>
      <c r="DT26" s="216" t="str">
        <f aca="false">IF('Encodage réponses Es'!V25="","",'Encodage réponses Es'!V25)</f>
        <v/>
      </c>
      <c r="DU26" s="217" t="str">
        <f aca="false">IF('Encodage réponses Es'!W25="","",'Encodage réponses Es'!W25)</f>
        <v/>
      </c>
      <c r="DV26" s="216" t="str">
        <f aca="false">IF('Encodage réponses Es'!X25="","",'Encodage réponses Es'!X25)</f>
        <v/>
      </c>
      <c r="DW26" s="217" t="str">
        <f aca="false">IF('Encodage réponses Es'!Y25="","",'Encodage réponses Es'!Y25)</f>
        <v/>
      </c>
      <c r="DX26" s="216" t="str">
        <f aca="false">IF('Encodage réponses Es'!Z25="","",'Encodage réponses Es'!Z25)</f>
        <v/>
      </c>
      <c r="DY26" s="217" t="str">
        <f aca="false">IF('Encodage réponses Es'!AA25="","",'Encodage réponses Es'!AA25)</f>
        <v/>
      </c>
      <c r="DZ26" s="216" t="str">
        <f aca="false">IF('Encodage réponses Es'!AB25="","",'Encodage réponses Es'!AB25)</f>
        <v/>
      </c>
      <c r="EA26" s="217" t="str">
        <f aca="false">IF('Encodage réponses Es'!AC25="","",'Encodage réponses Es'!AC25)</f>
        <v/>
      </c>
      <c r="EB26" s="216" t="str">
        <f aca="false">IF('Encodage réponses Es'!AD25="","",'Encodage réponses Es'!AD25)</f>
        <v/>
      </c>
      <c r="EC26" s="217" t="str">
        <f aca="false">IF('Encodage réponses Es'!AE25="","",'Encodage réponses Es'!AE25)</f>
        <v/>
      </c>
      <c r="ED26" s="216" t="str">
        <f aca="false">IF('Encodage réponses Es'!AF25="","",'Encodage réponses Es'!AF25)</f>
        <v/>
      </c>
      <c r="EE26" s="217" t="str">
        <f aca="false">IF('Encodage réponses Es'!AG25="","",'Encodage réponses Es'!AG25)</f>
        <v/>
      </c>
      <c r="EF26" s="216" t="str">
        <f aca="false">IF('Encodage réponses Es'!AH25="","",'Encodage réponses Es'!AH25)</f>
        <v/>
      </c>
      <c r="EG26" s="217" t="str">
        <f aca="false">IF('Encodage réponses Es'!AI25="","",'Encodage réponses Es'!AI25)</f>
        <v/>
      </c>
      <c r="EH26" s="216" t="str">
        <f aca="false">IF('Encodage réponses Es'!AJ25="","",'Encodage réponses Es'!AJ25)</f>
        <v/>
      </c>
      <c r="EI26" s="217" t="str">
        <f aca="false">IF('Encodage réponses Es'!AK25="","",'Encodage réponses Es'!AK25)</f>
        <v/>
      </c>
      <c r="EJ26" s="216" t="str">
        <f aca="false">IF('Encodage réponses Es'!AL25="","",'Encodage réponses Es'!AL25)</f>
        <v/>
      </c>
      <c r="EK26" s="217" t="str">
        <f aca="false">IF('Encodage réponses Es'!AM25="","",'Encodage réponses Es'!AM25)</f>
        <v/>
      </c>
      <c r="EL26" s="216" t="str">
        <f aca="false">IF('Encodage réponses Es'!AN25="","",'Encodage réponses Es'!AN25)</f>
        <v/>
      </c>
      <c r="EM26" s="217" t="str">
        <f aca="false">IF('Encodage réponses Es'!AO25="","",'Encodage réponses Es'!AO25)</f>
        <v/>
      </c>
      <c r="EN26" s="216" t="str">
        <f aca="false">IF('Encodage réponses Es'!AP25="","",'Encodage réponses Es'!AP25)</f>
        <v/>
      </c>
      <c r="EO26" s="217" t="str">
        <f aca="false">IF('Encodage réponses Es'!AQ25="","",'Encodage réponses Es'!AQ25)</f>
        <v/>
      </c>
      <c r="EP26" s="218" t="str">
        <f aca="false">IF('Encodage réponses Es'!AR25="","",'Encodage réponses Es'!AR25)</f>
        <v/>
      </c>
      <c r="EQ26" s="214" t="str">
        <f aca="false">IF(OR(COUNTIF(DC26:EP26,"a")&gt;0,COUNTBLANK(DC26:EP26)&gt;0),"",COUNTIF(DC26,2)+COUNTIF(DD26,3)+COUNTIF(DE26:DF26,2)+COUNTIF(DG26,4)+COUNTIF(DH26,1)+COUNTIF(DI26:DJ26,3)+COUNTIF(DK26,2)+COUNTIF(DL26,5)+COUNTIF(DM26:DN26,2)+COUNTIF(DO26,5)+COUNTIF(DP26,2)+COUNTIF(DQ26,1)+COUNTIF(DR26,5)+COUNTIF(DS26,4)+COUNTIF(DT26,2)+COUNTIF(DU26,5)+COUNTIF(DV26,2)+COUNTIF(DW26,3)+COUNTIF(DX26,2)+COUNTIF(DY26,1)+COUNTIF(DZ26,3)+COUNTIF(EA26,5)+COUNTIF(EB26,1)+COUNTIF(EC26:ED26,4)+COUNTIF(EE26,2)+COUNTIF(EF26,3)+COUNTIF(EG26,1)+COUNTIF(EH26,2)+COUNTIF(EI26,1)+COUNTIF(EJ26,3)+COUNTIF(EK26,5)+COUNTIF(EL26,2)+COUNTIF(EM26,4)+COUNTIF(EN26,3)+COUNTIF(EO26,4)+COUNTIF(EP26,3))</f>
        <v/>
      </c>
      <c r="ER26" s="214"/>
      <c r="ES26" s="219" t="str">
        <f aca="false">IF('Encodage réponses Es'!BI25="","",'Encodage réponses Es'!BI25)</f>
        <v/>
      </c>
      <c r="ET26" s="55" t="str">
        <f aca="false">IF('Encodage réponses Es'!BJ25="","",'Encodage réponses Es'!BJ25)</f>
        <v/>
      </c>
      <c r="EU26" s="55" t="str">
        <f aca="false">IF('Encodage réponses Es'!BQ25="","",'Encodage réponses Es'!BQ25)</f>
        <v/>
      </c>
      <c r="EV26" s="220" t="str">
        <f aca="false">IF('Encodage réponses Es'!BR25="","",'Encodage réponses Es'!BR25)</f>
        <v/>
      </c>
      <c r="EW26" s="214" t="str">
        <f aca="false">IF(OR(COUNTIF(ES26:EV26,"a")&gt;0,COUNTBLANK(ES26:EV26)&gt;0),"",COUNTIF(ES26:EV26,1))</f>
        <v/>
      </c>
      <c r="EX26" s="214"/>
      <c r="EY26" s="219" t="str">
        <f aca="false">IF('Encodage réponses Es'!CI25="","",'Encodage réponses Es'!CI25)</f>
        <v/>
      </c>
      <c r="EZ26" s="213" t="str">
        <f aca="false">IF(OR(COUNTIF(EY26:EY26,"a")&gt;0,COUNTBLANK(EY26:EY26)&gt;0),"",COUNTIF(EY26:EY26,2)+COUNTIF(EY26,1)/2)</f>
        <v/>
      </c>
      <c r="FA26" s="213"/>
      <c r="FB26" s="219" t="str">
        <f aca="false">IF('Encodage réponses Es'!CJ25="","",'Encodage réponses Es'!CJ25)</f>
        <v/>
      </c>
      <c r="FC26" s="220" t="str">
        <f aca="false">IF('Encodage réponses Es'!CK25="","",'Encodage réponses Es'!CK25)</f>
        <v/>
      </c>
      <c r="FD26" s="213" t="str">
        <f aca="false">IF(OR(COUNTIF(FB26:FC26,"a")&gt;0,COUNTBLANK(FB26:FC26)&gt;0),"",COUNTIF(FB26:FC26,2)+COUNTIF(FB26:FC26,1)/2)</f>
        <v/>
      </c>
      <c r="FE26" s="213"/>
      <c r="FF26" s="198" t="str">
        <f aca="false">IF('Encodage réponses Es'!BK25="","",'Encodage réponses Es'!BK25)</f>
        <v/>
      </c>
      <c r="FG26" s="56" t="str">
        <f aca="false">IF('Encodage réponses Es'!BL25="","",'Encodage réponses Es'!BL25)</f>
        <v/>
      </c>
      <c r="FH26" s="192" t="str">
        <f aca="false">IF('Encodage réponses Es'!BS25="","",'Encodage réponses Es'!BS25)</f>
        <v/>
      </c>
      <c r="FI26" s="213" t="str">
        <f aca="false">IF(OR(COUNTIF(FF26:FH26,"a")&gt;0,COUNTBLANK(FF26:FH26)&gt;0),"",COUNTIF(FF26,1)+COUNTIF(FG26:FH26,2)+COUNTIF(FG26:FH26,1)/2)</f>
        <v/>
      </c>
      <c r="FJ26" s="213"/>
      <c r="FK26" s="198" t="str">
        <f aca="false">IF('Encodage réponses Es'!BM25="","",'Encodage réponses Es'!BM25)</f>
        <v/>
      </c>
      <c r="FL26" s="56" t="str">
        <f aca="false">IF('Encodage réponses Es'!BN25="","",'Encodage réponses Es'!BN25)</f>
        <v/>
      </c>
      <c r="FM26" s="56" t="str">
        <f aca="false">IF('Encodage réponses Es'!BT25="","",'Encodage réponses Es'!BT25)</f>
        <v/>
      </c>
      <c r="FN26" s="192" t="str">
        <f aca="false">IF('Encodage réponses Es'!CL25="","",'Encodage réponses Es'!CL25)</f>
        <v/>
      </c>
      <c r="FO26" s="213" t="str">
        <f aca="false">IF(OR(COUNTIF(FK26:FN26,"a")&gt;0,COUNTBLANK(FK26:FN26)&gt;0),"",COUNTIF(FK26,1)+COUNTIF(FL26:FN26,2)+COUNTIF(FL26:FN26,1)/2)</f>
        <v/>
      </c>
      <c r="FP26" s="213"/>
      <c r="FQ26" s="198" t="str">
        <f aca="false">IF('Encodage réponses Es'!BO25="","",'Encodage réponses Es'!BO25)</f>
        <v/>
      </c>
      <c r="FR26" s="55" t="str">
        <f aca="false">IF('Encodage réponses Es'!BP25="","",'Encodage réponses Es'!BP25)</f>
        <v/>
      </c>
      <c r="FS26" s="55" t="str">
        <f aca="false">IF('Encodage réponses Es'!BU25="","",'Encodage réponses Es'!BU25)</f>
        <v/>
      </c>
      <c r="FT26" s="192" t="str">
        <f aca="false">IF('Encodage réponses Es'!CM25="","",'Encodage réponses Es'!CM25)</f>
        <v/>
      </c>
      <c r="FU26" s="213" t="str">
        <f aca="false">IF(OR(COUNTIF(FQ26:FS26,"a")&gt;0,COUNTBLANK(FQ26:FS26)&gt;0),"",COUNTIF(FQ26,1)+COUNTIF(FR26,2)+COUNTIF(FR26,1)/2+COUNTIF(FS26,2)+COUNTIF(FS26,1)/2)</f>
        <v/>
      </c>
      <c r="FV26" s="213"/>
    </row>
    <row r="27" customFormat="false" ht="11.25" hidden="false" customHeight="true" outlineLevel="0" collapsed="false">
      <c r="A27" s="33"/>
      <c r="B27" s="33"/>
      <c r="C27" s="210" t="n">
        <f aca="false">IF('Encodage réponses Es'!C26="","",'Encodage réponses Es'!C26)</f>
        <v>24</v>
      </c>
      <c r="D27" s="210"/>
      <c r="E27" s="186"/>
      <c r="F27" s="187" t="str">
        <f aca="false">IF(OR(AR27="",BH27="",BO27="",BV27="",CF27="",CO27="",CR27="",CW27="",DA27=""),"",AR27+BH27+BO27+BV27+CF27+CO27+CR27+CW27+DA27)</f>
        <v/>
      </c>
      <c r="G27" s="188" t="str">
        <f aca="false">IF(F27="","",F27/74)</f>
        <v/>
      </c>
      <c r="H27" s="187" t="str">
        <f aca="false">IF(EQ27="","",EQ27)</f>
        <v/>
      </c>
      <c r="I27" s="188" t="str">
        <f aca="false">IF(H27="","",H27/40)</f>
        <v/>
      </c>
      <c r="J27" s="187" t="str">
        <f aca="false">IF(OR(EW27="",EZ27="",FD27="",FI27="",FO27="",FU27=""),"",EW27+EZ27+FD27+FI27+FO27+FU27)</f>
        <v/>
      </c>
      <c r="K27" s="188" t="str">
        <f aca="false">IF(J27="","",J27/17)</f>
        <v/>
      </c>
      <c r="L27" s="190" t="str">
        <f aca="false">FT27</f>
        <v/>
      </c>
      <c r="M27" s="190"/>
      <c r="N27" s="162"/>
      <c r="O27" s="56" t="str">
        <f aca="false">IF('Encodage réponses Es'!AT26="","",'Encodage réponses Es'!AT26)</f>
        <v/>
      </c>
      <c r="P27" s="56" t="str">
        <f aca="false">IF('Encodage réponses Es'!AU26="","",'Encodage réponses Es'!AU26)</f>
        <v/>
      </c>
      <c r="Q27" s="56" t="str">
        <f aca="false">IF('Encodage réponses Es'!AV26="","",'Encodage réponses Es'!AV26)</f>
        <v/>
      </c>
      <c r="R27" s="56" t="str">
        <f aca="false">IF('Encodage réponses Es'!AW26="","",'Encodage réponses Es'!AW26)</f>
        <v/>
      </c>
      <c r="S27" s="56" t="str">
        <f aca="false">IF('Encodage réponses Es'!AX26="","",'Encodage réponses Es'!AX26)</f>
        <v/>
      </c>
      <c r="T27" s="56" t="str">
        <f aca="false">IF('Encodage réponses Es'!AY26="","",'Encodage réponses Es'!AY26)</f>
        <v/>
      </c>
      <c r="U27" s="56" t="str">
        <f aca="false">IF('Encodage réponses Es'!BB26="","",'Encodage réponses Es'!BB26)</f>
        <v/>
      </c>
      <c r="V27" s="56" t="str">
        <f aca="false">IF('Encodage réponses Es'!BC26="","",'Encodage réponses Es'!BC26)</f>
        <v/>
      </c>
      <c r="W27" s="56" t="str">
        <f aca="false">IF('Encodage réponses Es'!BD26="","",'Encodage réponses Es'!BD26)</f>
        <v/>
      </c>
      <c r="X27" s="56" t="str">
        <f aca="false">IF('Encodage réponses Es'!BE26="","",'Encodage réponses Es'!BE26)</f>
        <v/>
      </c>
      <c r="Y27" s="56" t="str">
        <f aca="false">IF('Encodage réponses Es'!BF26="","",'Encodage réponses Es'!BF26)</f>
        <v/>
      </c>
      <c r="Z27" s="56" t="str">
        <f aca="false">IF('Encodage réponses Es'!BW26="","",'Encodage réponses Es'!BW26)</f>
        <v/>
      </c>
      <c r="AA27" s="56" t="str">
        <f aca="false">IF('Encodage réponses Es'!BY26="","",'Encodage réponses Es'!BY26)</f>
        <v/>
      </c>
      <c r="AB27" s="56" t="str">
        <f aca="false">IF('Encodage réponses Es'!CC26="","",'Encodage réponses Es'!CC26)</f>
        <v/>
      </c>
      <c r="AC27" s="56" t="str">
        <f aca="false">IF('Encodage réponses Es'!CD26="","",'Encodage réponses Es'!CD26)</f>
        <v/>
      </c>
      <c r="AD27" s="56" t="str">
        <f aca="false">IF('Encodage réponses Es'!CQ26="","",'Encodage réponses Es'!CQ26)</f>
        <v/>
      </c>
      <c r="AE27" s="56" t="str">
        <f aca="false">IF('Encodage réponses Es'!CR26="","",'Encodage réponses Es'!CR26)</f>
        <v/>
      </c>
      <c r="AF27" s="56" t="str">
        <f aca="false">IF('Encodage réponses Es'!CV26="","",'Encodage réponses Es'!CV26)</f>
        <v/>
      </c>
      <c r="AG27" s="56" t="str">
        <f aca="false">IF('Encodage réponses Es'!CY26="","",'Encodage réponses Es'!CY26)</f>
        <v/>
      </c>
      <c r="AH27" s="56" t="str">
        <f aca="false">IF('Encodage réponses Es'!CZ26="","",'Encodage réponses Es'!CZ26)</f>
        <v/>
      </c>
      <c r="AI27" s="56" t="str">
        <f aca="false">IF('Encodage réponses Es'!DA26="","",'Encodage réponses Es'!DA26)</f>
        <v/>
      </c>
      <c r="AJ27" s="56" t="str">
        <f aca="false">IF('Encodage réponses Es'!DT26="","",'Encodage réponses Es'!DT26)</f>
        <v/>
      </c>
      <c r="AK27" s="56" t="str">
        <f aca="false">IF('Encodage réponses Es'!DW26="","",'Encodage réponses Es'!DW26)</f>
        <v/>
      </c>
      <c r="AL27" s="56" t="str">
        <f aca="false">IF('Encodage réponses Es'!DY26="","",'Encodage réponses Es'!DY26)</f>
        <v/>
      </c>
      <c r="AM27" s="56" t="str">
        <f aca="false">IF('Encodage réponses Es'!DZ26="","",'Encodage réponses Es'!DZ26)</f>
        <v/>
      </c>
      <c r="AN27" s="56" t="str">
        <f aca="false">IF('Encodage réponses Es'!EA26="","",'Encodage réponses Es'!EA26)</f>
        <v/>
      </c>
      <c r="AO27" s="56" t="str">
        <f aca="false">IF('Encodage réponses Es'!EB26="","",'Encodage réponses Es'!EB26)</f>
        <v/>
      </c>
      <c r="AP27" s="56" t="str">
        <f aca="false">IF('Encodage réponses Es'!EC26="","",'Encodage réponses Es'!EC26)</f>
        <v/>
      </c>
      <c r="AQ27" s="56" t="str">
        <f aca="false">IF('Encodage réponses Es'!ED26="","",'Encodage réponses Es'!ED26)</f>
        <v/>
      </c>
      <c r="AR27" s="212" t="str">
        <f aca="false">IF(OR(COUNTIF(O27:AQ27,"a")&gt;0,COUNTBLANK(O27:AQ27)&gt;0),"",COUNTIF(O27:T27,1)+COUNTIF(U27,3)+COUNTIF(V27:W27,1)+COUNTIF(X27,2)+COUNTIF(Y27:Z27,1)+COUNTIF(AA27,3)+COUNTIF(AB27,1)+COUNTIF(AC27,2)+COUNTIF(AD27,1)+COUNTIF(AE27,2)+COUNTIF(AE27,1)/2+COUNTIF(AF27,1)+COUNTIF(AG27,3)+COUNTIF(AH27,1)+COUNTIF(AI27,2)+COUNTIF(AI27,1)/2+COUNTIF(AJ27,2)+COUNTIF(AK27,3)+COUNTIF(AL27:AN27,2)+COUNTIF(AL27:AN27,1)/2+COUNTIF(AO27:AQ27,1))</f>
        <v/>
      </c>
      <c r="AS27" s="212"/>
      <c r="AT27" s="56" t="str">
        <f aca="false">IF('Encodage réponses Es'!AS26="","",'Encodage réponses Es'!AS26)</f>
        <v/>
      </c>
      <c r="AU27" s="55" t="str">
        <f aca="false">IF('Encodage réponses Es'!AZ26="","",'Encodage réponses Es'!AZ26)</f>
        <v/>
      </c>
      <c r="AV27" s="55" t="str">
        <f aca="false">IF('Encodage réponses Es'!BG26="","",'Encodage réponses Es'!BG26)</f>
        <v/>
      </c>
      <c r="AW27" s="55" t="str">
        <f aca="false">IF('Encodage réponses Es'!BH26="","",'Encodage réponses Es'!BH26)</f>
        <v/>
      </c>
      <c r="AX27" s="55" t="str">
        <f aca="false">IF('Encodage réponses Es'!BX26="","",'Encodage réponses Es'!BX26)</f>
        <v/>
      </c>
      <c r="AY27" s="55" t="str">
        <f aca="false">IF('Encodage réponses Es'!BZ26="","",'Encodage réponses Es'!BZ26)</f>
        <v/>
      </c>
      <c r="AZ27" s="55" t="str">
        <f aca="false">IF('Encodage réponses Es'!CA26="","",'Encodage réponses Es'!CA26)</f>
        <v/>
      </c>
      <c r="BA27" s="55" t="str">
        <f aca="false">IF('Encodage réponses Es'!CO26="","",'Encodage réponses Es'!CO26)</f>
        <v/>
      </c>
      <c r="BB27" s="55" t="str">
        <f aca="false">IF('Encodage réponses Es'!CS26="","",'Encodage réponses Es'!CS26)</f>
        <v/>
      </c>
      <c r="BC27" s="55" t="str">
        <f aca="false">IF('Encodage réponses Es'!CT26="","",'Encodage réponses Es'!CT26)</f>
        <v/>
      </c>
      <c r="BD27" s="55" t="str">
        <f aca="false">IF('Encodage réponses Es'!CU26="","",'Encodage réponses Es'!CU26)</f>
        <v/>
      </c>
      <c r="BE27" s="55" t="str">
        <f aca="false">IF('Encodage réponses Es'!CX26="","",'Encodage réponses Es'!CX26)</f>
        <v/>
      </c>
      <c r="BF27" s="55" t="str">
        <f aca="false">IF('Encodage réponses Es'!DB26="","",'Encodage réponses Es'!DB26)</f>
        <v/>
      </c>
      <c r="BG27" s="192" t="str">
        <f aca="false">IF('Encodage réponses Es'!DU26="","",'Encodage réponses Es'!DU26)</f>
        <v/>
      </c>
      <c r="BH27" s="213" t="str">
        <f aca="false">IF(OR(COUNTIF(AT27:BG27,"a")&gt;0,COUNTBLANK(AT27:BG27)&gt;0),"",COUNTIF(AT27,2)+COUNTIF(AT27,1)/2+COUNTIF(AU27,3)+COUNTIF(AV27:BC27,1)+COUNTIF(BD27,3)+COUNTIF(BE27,1)+COUNTIF(BF27,2)+COUNTIF(BF27,1)/2+COUNTIF(BG27,1))</f>
        <v/>
      </c>
      <c r="BI27" s="213"/>
      <c r="BJ27" s="198" t="str">
        <f aca="false">IF('Encodage réponses Es'!BA26="","",'Encodage réponses Es'!BA26)</f>
        <v/>
      </c>
      <c r="BK27" s="56" t="str">
        <f aca="false">IF('Encodage réponses Es'!BV26="","",'Encodage réponses Es'!BV26)</f>
        <v/>
      </c>
      <c r="BL27" s="56" t="str">
        <f aca="false">IF('Encodage réponses Es'!CN26="","",'Encodage réponses Es'!CN26)</f>
        <v/>
      </c>
      <c r="BM27" s="55" t="str">
        <f aca="false">IF('Encodage réponses Es'!EE26="","",'Encodage réponses Es'!EE26)</f>
        <v/>
      </c>
      <c r="BN27" s="59" t="str">
        <f aca="false">IF('Encodage réponses Es'!EF26="","",'Encodage réponses Es'!EF26)</f>
        <v/>
      </c>
      <c r="BO27" s="214" t="str">
        <f aca="false">IF(OR(COUNTIF(BJ27:BN27,"a")&gt;0,COUNTBLANK(BJ27:BN27)&gt;0),"",COUNTIF(BJ27,53142)+COUNTIF(BK27,3214)+COUNTIF(BL27,24153)+COUNTIF(BM27,12121)+COUNTIF(BN27,21211))</f>
        <v/>
      </c>
      <c r="BP27" s="214"/>
      <c r="BQ27" s="198" t="str">
        <f aca="false">IF('Encodage réponses Es'!CB26="","",'Encodage réponses Es'!CB26)</f>
        <v/>
      </c>
      <c r="BR27" s="56" t="str">
        <f aca="false">IF('Encodage réponses Es'!CH26="","",'Encodage réponses Es'!CH26)</f>
        <v/>
      </c>
      <c r="BS27" s="56" t="str">
        <f aca="false">IF('Encodage réponses Es'!DQ26="","",'Encodage réponses Es'!DQ26)</f>
        <v/>
      </c>
      <c r="BT27" s="56" t="str">
        <f aca="false">IF('Encodage réponses Es'!DR26="","",'Encodage réponses Es'!DR26)</f>
        <v/>
      </c>
      <c r="BU27" s="59" t="str">
        <f aca="false">IF('Encodage réponses Es'!DS26="","",'Encodage réponses Es'!DS26)</f>
        <v/>
      </c>
      <c r="BV27" s="200" t="str">
        <f aca="false">IF(OR(COUNTIF(BQ27:BU27,"a")&gt;0,COUNTBLANK(BQ27:BU27)&gt;0),"",COUNTIF(BQ27,2)+COUNTIF(BR27:BU27,1))</f>
        <v/>
      </c>
      <c r="BW27" s="200"/>
      <c r="BX27" s="198" t="str">
        <f aca="false">IF('Encodage réponses Es'!DI26="","",'Encodage réponses Es'!DI26)</f>
        <v/>
      </c>
      <c r="BY27" s="56" t="str">
        <f aca="false">IF('Encodage réponses Es'!DJ26="","",'Encodage réponses Es'!DJ26)</f>
        <v/>
      </c>
      <c r="BZ27" s="56" t="str">
        <f aca="false">IF('Encodage réponses Es'!DK26="","",'Encodage réponses Es'!DK26)</f>
        <v/>
      </c>
      <c r="CA27" s="56" t="str">
        <f aca="false">IF('Encodage réponses Es'!DL26="","",'Encodage réponses Es'!DL26)</f>
        <v/>
      </c>
      <c r="CB27" s="56" t="str">
        <f aca="false">IF('Encodage réponses Es'!DM26="","",'Encodage réponses Es'!DM26)</f>
        <v/>
      </c>
      <c r="CC27" s="56" t="str">
        <f aca="false">IF('Encodage réponses Es'!DN26="","",'Encodage réponses Es'!DN26)</f>
        <v/>
      </c>
      <c r="CD27" s="56" t="str">
        <f aca="false">IF('Encodage réponses Es'!DO26="","",'Encodage réponses Es'!DO26)</f>
        <v/>
      </c>
      <c r="CE27" s="59" t="str">
        <f aca="false">IF('Encodage réponses Es'!DP26="","",'Encodage réponses Es'!DP26)</f>
        <v/>
      </c>
      <c r="CF27" s="200" t="str">
        <f aca="false">IF(OR(COUNTIF(BX27:CE27,"a")&gt;0,COUNTBLANK(BX27:CE27)&gt;0),"",COUNTIF(BX27:BY27,2)+COUNTIF(BZ27:CC27,3)+COUNTIF(CD27,2)+COUNTIF(CE27,3))</f>
        <v/>
      </c>
      <c r="CG27" s="200"/>
      <c r="CH27" s="198" t="str">
        <f aca="false">IF('Encodage réponses Es'!CE26="","",'Encodage réponses Es'!CE26)</f>
        <v/>
      </c>
      <c r="CI27" s="56" t="str">
        <f aca="false">IF('Encodage réponses Es'!DC26="","",'Encodage réponses Es'!DC26)</f>
        <v/>
      </c>
      <c r="CJ27" s="56" t="str">
        <f aca="false">IF('Encodage réponses Es'!DD26="","",'Encodage réponses Es'!DD26)</f>
        <v/>
      </c>
      <c r="CK27" s="56" t="str">
        <f aca="false">IF('Encodage réponses Es'!DE26="","",'Encodage réponses Es'!DE26)</f>
        <v/>
      </c>
      <c r="CL27" s="56" t="str">
        <f aca="false">IF('Encodage réponses Es'!DF26="","",'Encodage réponses Es'!DF26)</f>
        <v/>
      </c>
      <c r="CM27" s="56" t="str">
        <f aca="false">IF('Encodage réponses Es'!DG26="","",'Encodage réponses Es'!DG26)</f>
        <v/>
      </c>
      <c r="CN27" s="59" t="str">
        <f aca="false">IF('Encodage réponses Es'!DH26="","",'Encodage réponses Es'!DH26)</f>
        <v/>
      </c>
      <c r="CO27" s="213" t="str">
        <f aca="false">IF(OR(COUNTIF(CH27:CN27,"a")&gt;0,COUNTBLANK(CH27:CN27)&gt;0),"",COUNTIF(CH27,2)+COUNTIF(CH27,1)/2+COUNTIF(CI27:CN27,1))</f>
        <v/>
      </c>
      <c r="CP27" s="213"/>
      <c r="CQ27" s="198" t="str">
        <f aca="false">IF('Encodage réponses Es'!CP26="","",'Encodage réponses Es'!CP26)</f>
        <v/>
      </c>
      <c r="CR27" s="214" t="str">
        <f aca="false">IF(OR(COUNTIF(CQ27:CQ27,"a")&gt;0,COUNTBLANK(CQ27:CQ27)&gt;0),"",COUNTIF(CQ27,212222))</f>
        <v/>
      </c>
      <c r="CS27" s="214"/>
      <c r="CT27" s="198" t="str">
        <f aca="false">IF('Encodage réponses Es'!CF26="","",'Encodage réponses Es'!CF26)</f>
        <v/>
      </c>
      <c r="CU27" s="56" t="str">
        <f aca="false">IF('Encodage réponses Es'!CG26="","",'Encodage réponses Es'!CG26)</f>
        <v/>
      </c>
      <c r="CV27" s="59" t="str">
        <f aca="false">IF('Encodage réponses Es'!DX26="","",'Encodage réponses Es'!DX26)</f>
        <v/>
      </c>
      <c r="CW27" s="214" t="str">
        <f aca="false">IF(OR(COUNTIF(CT27:CV27,"a")&gt;0,COUNTBLANK(CT27:CV27)&gt;0),"",COUNTIF(CT27,2)+COUNTIF(CU27:CV27,1))</f>
        <v/>
      </c>
      <c r="CX27" s="214"/>
      <c r="CY27" s="198" t="str">
        <f aca="false">IF('Encodage réponses Es'!CW26="","",'Encodage réponses Es'!CW26)</f>
        <v/>
      </c>
      <c r="CZ27" s="59" t="str">
        <f aca="false">IF('Encodage réponses Es'!DV26="","",'Encodage réponses Es'!DV26)</f>
        <v/>
      </c>
      <c r="DA27" s="214" t="str">
        <f aca="false">IF(OR(COUNTIF(CY27:CZ27,"a")&gt;0,COUNTBLANK(CY27:CZ27)&gt;0),"",COUNTIF(CY27,2)+COUNTIF(CZ27,3))</f>
        <v/>
      </c>
      <c r="DB27" s="214"/>
      <c r="DC27" s="215" t="str">
        <f aca="false">IF('Encodage réponses Es'!E26="","",'Encodage réponses Es'!E26)</f>
        <v/>
      </c>
      <c r="DD27" s="216" t="str">
        <f aca="false">IF('Encodage réponses Es'!F26="","",'Encodage réponses Es'!F26)</f>
        <v/>
      </c>
      <c r="DE27" s="217" t="str">
        <f aca="false">IF('Encodage réponses Es'!G26="","",'Encodage réponses Es'!G26)</f>
        <v/>
      </c>
      <c r="DF27" s="216" t="str">
        <f aca="false">IF('Encodage réponses Es'!H26="","",'Encodage réponses Es'!H26)</f>
        <v/>
      </c>
      <c r="DG27" s="217" t="str">
        <f aca="false">IF('Encodage réponses Es'!I26="","",'Encodage réponses Es'!I26)</f>
        <v/>
      </c>
      <c r="DH27" s="216" t="str">
        <f aca="false">IF('Encodage réponses Es'!J26="","",'Encodage réponses Es'!J26)</f>
        <v/>
      </c>
      <c r="DI27" s="217" t="str">
        <f aca="false">IF('Encodage réponses Es'!K26="","",'Encodage réponses Es'!K26)</f>
        <v/>
      </c>
      <c r="DJ27" s="216" t="str">
        <f aca="false">IF('Encodage réponses Es'!L26="","",'Encodage réponses Es'!L26)</f>
        <v/>
      </c>
      <c r="DK27" s="217" t="str">
        <f aca="false">IF('Encodage réponses Es'!M26="","",'Encodage réponses Es'!M26)</f>
        <v/>
      </c>
      <c r="DL27" s="216" t="str">
        <f aca="false">IF('Encodage réponses Es'!N26="","",'Encodage réponses Es'!N26)</f>
        <v/>
      </c>
      <c r="DM27" s="217" t="str">
        <f aca="false">IF('Encodage réponses Es'!O26="","",'Encodage réponses Es'!O26)</f>
        <v/>
      </c>
      <c r="DN27" s="216" t="str">
        <f aca="false">IF('Encodage réponses Es'!P26="","",'Encodage réponses Es'!P26)</f>
        <v/>
      </c>
      <c r="DO27" s="217" t="str">
        <f aca="false">IF('Encodage réponses Es'!Q26="","",'Encodage réponses Es'!Q26)</f>
        <v/>
      </c>
      <c r="DP27" s="216" t="str">
        <f aca="false">IF('Encodage réponses Es'!R26="","",'Encodage réponses Es'!R26)</f>
        <v/>
      </c>
      <c r="DQ27" s="217" t="str">
        <f aca="false">IF('Encodage réponses Es'!S26="","",'Encodage réponses Es'!S26)</f>
        <v/>
      </c>
      <c r="DR27" s="216" t="str">
        <f aca="false">IF('Encodage réponses Es'!T26="","",'Encodage réponses Es'!T26)</f>
        <v/>
      </c>
      <c r="DS27" s="217" t="str">
        <f aca="false">IF('Encodage réponses Es'!U26="","",'Encodage réponses Es'!U26)</f>
        <v/>
      </c>
      <c r="DT27" s="216" t="str">
        <f aca="false">IF('Encodage réponses Es'!V26="","",'Encodage réponses Es'!V26)</f>
        <v/>
      </c>
      <c r="DU27" s="217" t="str">
        <f aca="false">IF('Encodage réponses Es'!W26="","",'Encodage réponses Es'!W26)</f>
        <v/>
      </c>
      <c r="DV27" s="216" t="str">
        <f aca="false">IF('Encodage réponses Es'!X26="","",'Encodage réponses Es'!X26)</f>
        <v/>
      </c>
      <c r="DW27" s="217" t="str">
        <f aca="false">IF('Encodage réponses Es'!Y26="","",'Encodage réponses Es'!Y26)</f>
        <v/>
      </c>
      <c r="DX27" s="216" t="str">
        <f aca="false">IF('Encodage réponses Es'!Z26="","",'Encodage réponses Es'!Z26)</f>
        <v/>
      </c>
      <c r="DY27" s="217" t="str">
        <f aca="false">IF('Encodage réponses Es'!AA26="","",'Encodage réponses Es'!AA26)</f>
        <v/>
      </c>
      <c r="DZ27" s="216" t="str">
        <f aca="false">IF('Encodage réponses Es'!AB26="","",'Encodage réponses Es'!AB26)</f>
        <v/>
      </c>
      <c r="EA27" s="217" t="str">
        <f aca="false">IF('Encodage réponses Es'!AC26="","",'Encodage réponses Es'!AC26)</f>
        <v/>
      </c>
      <c r="EB27" s="216" t="str">
        <f aca="false">IF('Encodage réponses Es'!AD26="","",'Encodage réponses Es'!AD26)</f>
        <v/>
      </c>
      <c r="EC27" s="217" t="str">
        <f aca="false">IF('Encodage réponses Es'!AE26="","",'Encodage réponses Es'!AE26)</f>
        <v/>
      </c>
      <c r="ED27" s="216" t="str">
        <f aca="false">IF('Encodage réponses Es'!AF26="","",'Encodage réponses Es'!AF26)</f>
        <v/>
      </c>
      <c r="EE27" s="217" t="str">
        <f aca="false">IF('Encodage réponses Es'!AG26="","",'Encodage réponses Es'!AG26)</f>
        <v/>
      </c>
      <c r="EF27" s="216" t="str">
        <f aca="false">IF('Encodage réponses Es'!AH26="","",'Encodage réponses Es'!AH26)</f>
        <v/>
      </c>
      <c r="EG27" s="217" t="str">
        <f aca="false">IF('Encodage réponses Es'!AI26="","",'Encodage réponses Es'!AI26)</f>
        <v/>
      </c>
      <c r="EH27" s="216" t="str">
        <f aca="false">IF('Encodage réponses Es'!AJ26="","",'Encodage réponses Es'!AJ26)</f>
        <v/>
      </c>
      <c r="EI27" s="217" t="str">
        <f aca="false">IF('Encodage réponses Es'!AK26="","",'Encodage réponses Es'!AK26)</f>
        <v/>
      </c>
      <c r="EJ27" s="216" t="str">
        <f aca="false">IF('Encodage réponses Es'!AL26="","",'Encodage réponses Es'!AL26)</f>
        <v/>
      </c>
      <c r="EK27" s="217" t="str">
        <f aca="false">IF('Encodage réponses Es'!AM26="","",'Encodage réponses Es'!AM26)</f>
        <v/>
      </c>
      <c r="EL27" s="216" t="str">
        <f aca="false">IF('Encodage réponses Es'!AN26="","",'Encodage réponses Es'!AN26)</f>
        <v/>
      </c>
      <c r="EM27" s="217" t="str">
        <f aca="false">IF('Encodage réponses Es'!AO26="","",'Encodage réponses Es'!AO26)</f>
        <v/>
      </c>
      <c r="EN27" s="216" t="str">
        <f aca="false">IF('Encodage réponses Es'!AP26="","",'Encodage réponses Es'!AP26)</f>
        <v/>
      </c>
      <c r="EO27" s="217" t="str">
        <f aca="false">IF('Encodage réponses Es'!AQ26="","",'Encodage réponses Es'!AQ26)</f>
        <v/>
      </c>
      <c r="EP27" s="218" t="str">
        <f aca="false">IF('Encodage réponses Es'!AR26="","",'Encodage réponses Es'!AR26)</f>
        <v/>
      </c>
      <c r="EQ27" s="214" t="str">
        <f aca="false">IF(OR(COUNTIF(DC27:EP27,"a")&gt;0,COUNTBLANK(DC27:EP27)&gt;0),"",COUNTIF(DC27,2)+COUNTIF(DD27,3)+COUNTIF(DE27:DF27,2)+COUNTIF(DG27,4)+COUNTIF(DH27,1)+COUNTIF(DI27:DJ27,3)+COUNTIF(DK27,2)+COUNTIF(DL27,5)+COUNTIF(DM27:DN27,2)+COUNTIF(DO27,5)+COUNTIF(DP27,2)+COUNTIF(DQ27,1)+COUNTIF(DR27,5)+COUNTIF(DS27,4)+COUNTIF(DT27,2)+COUNTIF(DU27,5)+COUNTIF(DV27,2)+COUNTIF(DW27,3)+COUNTIF(DX27,2)+COUNTIF(DY27,1)+COUNTIF(DZ27,3)+COUNTIF(EA27,5)+COUNTIF(EB27,1)+COUNTIF(EC27:ED27,4)+COUNTIF(EE27,2)+COUNTIF(EF27,3)+COUNTIF(EG27,1)+COUNTIF(EH27,2)+COUNTIF(EI27,1)+COUNTIF(EJ27,3)+COUNTIF(EK27,5)+COUNTIF(EL27,2)+COUNTIF(EM27,4)+COUNTIF(EN27,3)+COUNTIF(EO27,4)+COUNTIF(EP27,3))</f>
        <v/>
      </c>
      <c r="ER27" s="214"/>
      <c r="ES27" s="219" t="str">
        <f aca="false">IF('Encodage réponses Es'!BI26="","",'Encodage réponses Es'!BI26)</f>
        <v/>
      </c>
      <c r="ET27" s="55" t="str">
        <f aca="false">IF('Encodage réponses Es'!BJ26="","",'Encodage réponses Es'!BJ26)</f>
        <v/>
      </c>
      <c r="EU27" s="55" t="str">
        <f aca="false">IF('Encodage réponses Es'!BQ26="","",'Encodage réponses Es'!BQ26)</f>
        <v/>
      </c>
      <c r="EV27" s="220" t="str">
        <f aca="false">IF('Encodage réponses Es'!BR26="","",'Encodage réponses Es'!BR26)</f>
        <v/>
      </c>
      <c r="EW27" s="214" t="str">
        <f aca="false">IF(OR(COUNTIF(ES27:EV27,"a")&gt;0,COUNTBLANK(ES27:EV27)&gt;0),"",COUNTIF(ES27:EV27,1))</f>
        <v/>
      </c>
      <c r="EX27" s="214"/>
      <c r="EY27" s="219" t="str">
        <f aca="false">IF('Encodage réponses Es'!CI26="","",'Encodage réponses Es'!CI26)</f>
        <v/>
      </c>
      <c r="EZ27" s="213" t="str">
        <f aca="false">IF(OR(COUNTIF(EY27:EY27,"a")&gt;0,COUNTBLANK(EY27:EY27)&gt;0),"",COUNTIF(EY27:EY27,2)+COUNTIF(EY27,1)/2)</f>
        <v/>
      </c>
      <c r="FA27" s="213"/>
      <c r="FB27" s="219" t="str">
        <f aca="false">IF('Encodage réponses Es'!CJ26="","",'Encodage réponses Es'!CJ26)</f>
        <v/>
      </c>
      <c r="FC27" s="220" t="str">
        <f aca="false">IF('Encodage réponses Es'!CK26="","",'Encodage réponses Es'!CK26)</f>
        <v/>
      </c>
      <c r="FD27" s="213" t="str">
        <f aca="false">IF(OR(COUNTIF(FB27:FC27,"a")&gt;0,COUNTBLANK(FB27:FC27)&gt;0),"",COUNTIF(FB27:FC27,2)+COUNTIF(FB27:FC27,1)/2)</f>
        <v/>
      </c>
      <c r="FE27" s="213"/>
      <c r="FF27" s="198" t="str">
        <f aca="false">IF('Encodage réponses Es'!BK26="","",'Encodage réponses Es'!BK26)</f>
        <v/>
      </c>
      <c r="FG27" s="56" t="str">
        <f aca="false">IF('Encodage réponses Es'!BL26="","",'Encodage réponses Es'!BL26)</f>
        <v/>
      </c>
      <c r="FH27" s="192" t="str">
        <f aca="false">IF('Encodage réponses Es'!BS26="","",'Encodage réponses Es'!BS26)</f>
        <v/>
      </c>
      <c r="FI27" s="213" t="str">
        <f aca="false">IF(OR(COUNTIF(FF27:FH27,"a")&gt;0,COUNTBLANK(FF27:FH27)&gt;0),"",COUNTIF(FF27,1)+COUNTIF(FG27:FH27,2)+COUNTIF(FG27:FH27,1)/2)</f>
        <v/>
      </c>
      <c r="FJ27" s="213"/>
      <c r="FK27" s="198" t="str">
        <f aca="false">IF('Encodage réponses Es'!BM26="","",'Encodage réponses Es'!BM26)</f>
        <v/>
      </c>
      <c r="FL27" s="56" t="str">
        <f aca="false">IF('Encodage réponses Es'!BN26="","",'Encodage réponses Es'!BN26)</f>
        <v/>
      </c>
      <c r="FM27" s="56" t="str">
        <f aca="false">IF('Encodage réponses Es'!BT26="","",'Encodage réponses Es'!BT26)</f>
        <v/>
      </c>
      <c r="FN27" s="192" t="str">
        <f aca="false">IF('Encodage réponses Es'!CL26="","",'Encodage réponses Es'!CL26)</f>
        <v/>
      </c>
      <c r="FO27" s="213" t="str">
        <f aca="false">IF(OR(COUNTIF(FK27:FN27,"a")&gt;0,COUNTBLANK(FK27:FN27)&gt;0),"",COUNTIF(FK27,1)+COUNTIF(FL27:FN27,2)+COUNTIF(FL27:FN27,1)/2)</f>
        <v/>
      </c>
      <c r="FP27" s="213"/>
      <c r="FQ27" s="198" t="str">
        <f aca="false">IF('Encodage réponses Es'!BO26="","",'Encodage réponses Es'!BO26)</f>
        <v/>
      </c>
      <c r="FR27" s="55" t="str">
        <f aca="false">IF('Encodage réponses Es'!BP26="","",'Encodage réponses Es'!BP26)</f>
        <v/>
      </c>
      <c r="FS27" s="55" t="str">
        <f aca="false">IF('Encodage réponses Es'!BU26="","",'Encodage réponses Es'!BU26)</f>
        <v/>
      </c>
      <c r="FT27" s="192" t="str">
        <f aca="false">IF('Encodage réponses Es'!CM26="","",'Encodage réponses Es'!CM26)</f>
        <v/>
      </c>
      <c r="FU27" s="213" t="str">
        <f aca="false">IF(OR(COUNTIF(FQ27:FS27,"a")&gt;0,COUNTBLANK(FQ27:FS27)&gt;0),"",COUNTIF(FQ27,1)+COUNTIF(FR27,2)+COUNTIF(FR27,1)/2+COUNTIF(FS27,2)+COUNTIF(FS27,1)/2)</f>
        <v/>
      </c>
      <c r="FV27" s="213"/>
    </row>
    <row r="28" customFormat="false" ht="11.25" hidden="false" customHeight="true" outlineLevel="0" collapsed="false">
      <c r="A28" s="33"/>
      <c r="B28" s="33"/>
      <c r="C28" s="210" t="n">
        <f aca="false">IF('Encodage réponses Es'!C27="","",'Encodage réponses Es'!C27)</f>
        <v>25</v>
      </c>
      <c r="D28" s="210"/>
      <c r="E28" s="186"/>
      <c r="F28" s="187" t="str">
        <f aca="false">IF(OR(AR28="",BH28="",BO28="",BV28="",CF28="",CO28="",CR28="",CW28="",DA28=""),"",AR28+BH28+BO28+BV28+CF28+CO28+CR28+CW28+DA28)</f>
        <v/>
      </c>
      <c r="G28" s="188" t="str">
        <f aca="false">IF(F28="","",F28/74)</f>
        <v/>
      </c>
      <c r="H28" s="187" t="str">
        <f aca="false">IF(EQ28="","",EQ28)</f>
        <v/>
      </c>
      <c r="I28" s="188" t="str">
        <f aca="false">IF(H28="","",H28/40)</f>
        <v/>
      </c>
      <c r="J28" s="187" t="str">
        <f aca="false">IF(OR(EW28="",EZ28="",FD28="",FI28="",FO28="",FU28=""),"",EW28+EZ28+FD28+FI28+FO28+FU28)</f>
        <v/>
      </c>
      <c r="K28" s="188" t="str">
        <f aca="false">IF(J28="","",J28/17)</f>
        <v/>
      </c>
      <c r="L28" s="211" t="str">
        <f aca="false">FT28</f>
        <v/>
      </c>
      <c r="M28" s="211"/>
      <c r="N28" s="162"/>
      <c r="O28" s="56" t="str">
        <f aca="false">IF('Encodage réponses Es'!AT27="","",'Encodage réponses Es'!AT27)</f>
        <v/>
      </c>
      <c r="P28" s="56" t="str">
        <f aca="false">IF('Encodage réponses Es'!AU27="","",'Encodage réponses Es'!AU27)</f>
        <v/>
      </c>
      <c r="Q28" s="56" t="str">
        <f aca="false">IF('Encodage réponses Es'!AV27="","",'Encodage réponses Es'!AV27)</f>
        <v/>
      </c>
      <c r="R28" s="56" t="str">
        <f aca="false">IF('Encodage réponses Es'!AW27="","",'Encodage réponses Es'!AW27)</f>
        <v/>
      </c>
      <c r="S28" s="56" t="str">
        <f aca="false">IF('Encodage réponses Es'!AX27="","",'Encodage réponses Es'!AX27)</f>
        <v/>
      </c>
      <c r="T28" s="56" t="str">
        <f aca="false">IF('Encodage réponses Es'!AY27="","",'Encodage réponses Es'!AY27)</f>
        <v/>
      </c>
      <c r="U28" s="56" t="str">
        <f aca="false">IF('Encodage réponses Es'!BB27="","",'Encodage réponses Es'!BB27)</f>
        <v/>
      </c>
      <c r="V28" s="56" t="str">
        <f aca="false">IF('Encodage réponses Es'!BC27="","",'Encodage réponses Es'!BC27)</f>
        <v/>
      </c>
      <c r="W28" s="56" t="str">
        <f aca="false">IF('Encodage réponses Es'!BD27="","",'Encodage réponses Es'!BD27)</f>
        <v/>
      </c>
      <c r="X28" s="56" t="str">
        <f aca="false">IF('Encodage réponses Es'!BE27="","",'Encodage réponses Es'!BE27)</f>
        <v/>
      </c>
      <c r="Y28" s="56" t="str">
        <f aca="false">IF('Encodage réponses Es'!BF27="","",'Encodage réponses Es'!BF27)</f>
        <v/>
      </c>
      <c r="Z28" s="56" t="str">
        <f aca="false">IF('Encodage réponses Es'!BW27="","",'Encodage réponses Es'!BW27)</f>
        <v/>
      </c>
      <c r="AA28" s="56" t="str">
        <f aca="false">IF('Encodage réponses Es'!BY27="","",'Encodage réponses Es'!BY27)</f>
        <v/>
      </c>
      <c r="AB28" s="56" t="str">
        <f aca="false">IF('Encodage réponses Es'!CC27="","",'Encodage réponses Es'!CC27)</f>
        <v/>
      </c>
      <c r="AC28" s="56" t="str">
        <f aca="false">IF('Encodage réponses Es'!CD27="","",'Encodage réponses Es'!CD27)</f>
        <v/>
      </c>
      <c r="AD28" s="56" t="str">
        <f aca="false">IF('Encodage réponses Es'!CQ27="","",'Encodage réponses Es'!CQ27)</f>
        <v/>
      </c>
      <c r="AE28" s="56" t="str">
        <f aca="false">IF('Encodage réponses Es'!CR27="","",'Encodage réponses Es'!CR27)</f>
        <v/>
      </c>
      <c r="AF28" s="56" t="str">
        <f aca="false">IF('Encodage réponses Es'!CV27="","",'Encodage réponses Es'!CV27)</f>
        <v/>
      </c>
      <c r="AG28" s="56" t="str">
        <f aca="false">IF('Encodage réponses Es'!CY27="","",'Encodage réponses Es'!CY27)</f>
        <v/>
      </c>
      <c r="AH28" s="56" t="str">
        <f aca="false">IF('Encodage réponses Es'!CZ27="","",'Encodage réponses Es'!CZ27)</f>
        <v/>
      </c>
      <c r="AI28" s="56" t="str">
        <f aca="false">IF('Encodage réponses Es'!DA27="","",'Encodage réponses Es'!DA27)</f>
        <v/>
      </c>
      <c r="AJ28" s="56" t="str">
        <f aca="false">IF('Encodage réponses Es'!DT27="","",'Encodage réponses Es'!DT27)</f>
        <v/>
      </c>
      <c r="AK28" s="56" t="str">
        <f aca="false">IF('Encodage réponses Es'!DW27="","",'Encodage réponses Es'!DW27)</f>
        <v/>
      </c>
      <c r="AL28" s="56" t="str">
        <f aca="false">IF('Encodage réponses Es'!DY27="","",'Encodage réponses Es'!DY27)</f>
        <v/>
      </c>
      <c r="AM28" s="56" t="str">
        <f aca="false">IF('Encodage réponses Es'!DZ27="","",'Encodage réponses Es'!DZ27)</f>
        <v/>
      </c>
      <c r="AN28" s="56" t="str">
        <f aca="false">IF('Encodage réponses Es'!EA27="","",'Encodage réponses Es'!EA27)</f>
        <v/>
      </c>
      <c r="AO28" s="56" t="str">
        <f aca="false">IF('Encodage réponses Es'!EB27="","",'Encodage réponses Es'!EB27)</f>
        <v/>
      </c>
      <c r="AP28" s="56" t="str">
        <f aca="false">IF('Encodage réponses Es'!EC27="","",'Encodage réponses Es'!EC27)</f>
        <v/>
      </c>
      <c r="AQ28" s="56" t="str">
        <f aca="false">IF('Encodage réponses Es'!ED27="","",'Encodage réponses Es'!ED27)</f>
        <v/>
      </c>
      <c r="AR28" s="212" t="str">
        <f aca="false">IF(OR(COUNTIF(O28:AQ28,"a")&gt;0,COUNTBLANK(O28:AQ28)&gt;0),"",COUNTIF(O28:T28,1)+COUNTIF(U28,3)+COUNTIF(V28:W28,1)+COUNTIF(X28,2)+COUNTIF(Y28:Z28,1)+COUNTIF(AA28,3)+COUNTIF(AB28,1)+COUNTIF(AC28,2)+COUNTIF(AD28,1)+COUNTIF(AE28,2)+COUNTIF(AE28,1)/2+COUNTIF(AF28,1)+COUNTIF(AG28,3)+COUNTIF(AH28,1)+COUNTIF(AI28,2)+COUNTIF(AI28,1)/2+COUNTIF(AJ28,2)+COUNTIF(AK28,3)+COUNTIF(AL28:AN28,2)+COUNTIF(AL28:AN28,1)/2+COUNTIF(AO28:AQ28,1))</f>
        <v/>
      </c>
      <c r="AS28" s="212"/>
      <c r="AT28" s="56" t="str">
        <f aca="false">IF('Encodage réponses Es'!AS27="","",'Encodage réponses Es'!AS27)</f>
        <v/>
      </c>
      <c r="AU28" s="55" t="str">
        <f aca="false">IF('Encodage réponses Es'!AZ27="","",'Encodage réponses Es'!AZ27)</f>
        <v/>
      </c>
      <c r="AV28" s="55" t="str">
        <f aca="false">IF('Encodage réponses Es'!BG27="","",'Encodage réponses Es'!BG27)</f>
        <v/>
      </c>
      <c r="AW28" s="55" t="str">
        <f aca="false">IF('Encodage réponses Es'!BH27="","",'Encodage réponses Es'!BH27)</f>
        <v/>
      </c>
      <c r="AX28" s="55" t="str">
        <f aca="false">IF('Encodage réponses Es'!BX27="","",'Encodage réponses Es'!BX27)</f>
        <v/>
      </c>
      <c r="AY28" s="55" t="str">
        <f aca="false">IF('Encodage réponses Es'!BZ27="","",'Encodage réponses Es'!BZ27)</f>
        <v/>
      </c>
      <c r="AZ28" s="55" t="str">
        <f aca="false">IF('Encodage réponses Es'!CA27="","",'Encodage réponses Es'!CA27)</f>
        <v/>
      </c>
      <c r="BA28" s="55" t="str">
        <f aca="false">IF('Encodage réponses Es'!CO27="","",'Encodage réponses Es'!CO27)</f>
        <v/>
      </c>
      <c r="BB28" s="55" t="str">
        <f aca="false">IF('Encodage réponses Es'!CS27="","",'Encodage réponses Es'!CS27)</f>
        <v/>
      </c>
      <c r="BC28" s="55" t="str">
        <f aca="false">IF('Encodage réponses Es'!CT27="","",'Encodage réponses Es'!CT27)</f>
        <v/>
      </c>
      <c r="BD28" s="55" t="str">
        <f aca="false">IF('Encodage réponses Es'!CU27="","",'Encodage réponses Es'!CU27)</f>
        <v/>
      </c>
      <c r="BE28" s="55" t="str">
        <f aca="false">IF('Encodage réponses Es'!CX27="","",'Encodage réponses Es'!CX27)</f>
        <v/>
      </c>
      <c r="BF28" s="55" t="str">
        <f aca="false">IF('Encodage réponses Es'!DB27="","",'Encodage réponses Es'!DB27)</f>
        <v/>
      </c>
      <c r="BG28" s="192" t="str">
        <f aca="false">IF('Encodage réponses Es'!DU27="","",'Encodage réponses Es'!DU27)</f>
        <v/>
      </c>
      <c r="BH28" s="213" t="str">
        <f aca="false">IF(OR(COUNTIF(AT28:BG28,"a")&gt;0,COUNTBLANK(AT28:BG28)&gt;0),"",COUNTIF(AT28,2)+COUNTIF(AT28,1)/2+COUNTIF(AU28,3)+COUNTIF(AV28:BC28,1)+COUNTIF(BD28,3)+COUNTIF(BE28,1)+COUNTIF(BF28,2)+COUNTIF(BF28,1)/2+COUNTIF(BG28,1))</f>
        <v/>
      </c>
      <c r="BI28" s="213"/>
      <c r="BJ28" s="198" t="str">
        <f aca="false">IF('Encodage réponses Es'!BA27="","",'Encodage réponses Es'!BA27)</f>
        <v/>
      </c>
      <c r="BK28" s="56" t="str">
        <f aca="false">IF('Encodage réponses Es'!BV27="","",'Encodage réponses Es'!BV27)</f>
        <v/>
      </c>
      <c r="BL28" s="56" t="str">
        <f aca="false">IF('Encodage réponses Es'!CN27="","",'Encodage réponses Es'!CN27)</f>
        <v/>
      </c>
      <c r="BM28" s="55" t="str">
        <f aca="false">IF('Encodage réponses Es'!EE27="","",'Encodage réponses Es'!EE27)</f>
        <v/>
      </c>
      <c r="BN28" s="59" t="str">
        <f aca="false">IF('Encodage réponses Es'!EF27="","",'Encodage réponses Es'!EF27)</f>
        <v/>
      </c>
      <c r="BO28" s="214" t="str">
        <f aca="false">IF(OR(COUNTIF(BJ28:BN28,"a")&gt;0,COUNTBLANK(BJ28:BN28)&gt;0),"",COUNTIF(BJ28,53142)+COUNTIF(BK28,3214)+COUNTIF(BL28,24153)+COUNTIF(BM28,12121)+COUNTIF(BN28,21211))</f>
        <v/>
      </c>
      <c r="BP28" s="214"/>
      <c r="BQ28" s="198" t="str">
        <f aca="false">IF('Encodage réponses Es'!CB27="","",'Encodage réponses Es'!CB27)</f>
        <v/>
      </c>
      <c r="BR28" s="56" t="str">
        <f aca="false">IF('Encodage réponses Es'!CH27="","",'Encodage réponses Es'!CH27)</f>
        <v/>
      </c>
      <c r="BS28" s="56" t="str">
        <f aca="false">IF('Encodage réponses Es'!DQ27="","",'Encodage réponses Es'!DQ27)</f>
        <v/>
      </c>
      <c r="BT28" s="56" t="str">
        <f aca="false">IF('Encodage réponses Es'!DR27="","",'Encodage réponses Es'!DR27)</f>
        <v/>
      </c>
      <c r="BU28" s="59" t="str">
        <f aca="false">IF('Encodage réponses Es'!DS27="","",'Encodage réponses Es'!DS27)</f>
        <v/>
      </c>
      <c r="BV28" s="200" t="str">
        <f aca="false">IF(OR(COUNTIF(BQ28:BU28,"a")&gt;0,COUNTBLANK(BQ28:BU28)&gt;0),"",COUNTIF(BQ28,2)+COUNTIF(BR28:BU28,1))</f>
        <v/>
      </c>
      <c r="BW28" s="200"/>
      <c r="BX28" s="198" t="str">
        <f aca="false">IF('Encodage réponses Es'!DI27="","",'Encodage réponses Es'!DI27)</f>
        <v/>
      </c>
      <c r="BY28" s="56" t="str">
        <f aca="false">IF('Encodage réponses Es'!DJ27="","",'Encodage réponses Es'!DJ27)</f>
        <v/>
      </c>
      <c r="BZ28" s="56" t="str">
        <f aca="false">IF('Encodage réponses Es'!DK27="","",'Encodage réponses Es'!DK27)</f>
        <v/>
      </c>
      <c r="CA28" s="56" t="str">
        <f aca="false">IF('Encodage réponses Es'!DL27="","",'Encodage réponses Es'!DL27)</f>
        <v/>
      </c>
      <c r="CB28" s="56" t="str">
        <f aca="false">IF('Encodage réponses Es'!DM27="","",'Encodage réponses Es'!DM27)</f>
        <v/>
      </c>
      <c r="CC28" s="56" t="str">
        <f aca="false">IF('Encodage réponses Es'!DN27="","",'Encodage réponses Es'!DN27)</f>
        <v/>
      </c>
      <c r="CD28" s="56" t="str">
        <f aca="false">IF('Encodage réponses Es'!DO27="","",'Encodage réponses Es'!DO27)</f>
        <v/>
      </c>
      <c r="CE28" s="59" t="str">
        <f aca="false">IF('Encodage réponses Es'!DP27="","",'Encodage réponses Es'!DP27)</f>
        <v/>
      </c>
      <c r="CF28" s="200" t="str">
        <f aca="false">IF(OR(COUNTIF(BX28:CE28,"a")&gt;0,COUNTBLANK(BX28:CE28)&gt;0),"",COUNTIF(BX28:BY28,2)+COUNTIF(BZ28:CC28,3)+COUNTIF(CD28,2)+COUNTIF(CE28,3))</f>
        <v/>
      </c>
      <c r="CG28" s="200"/>
      <c r="CH28" s="198" t="str">
        <f aca="false">IF('Encodage réponses Es'!CE27="","",'Encodage réponses Es'!CE27)</f>
        <v/>
      </c>
      <c r="CI28" s="56" t="str">
        <f aca="false">IF('Encodage réponses Es'!DC27="","",'Encodage réponses Es'!DC27)</f>
        <v/>
      </c>
      <c r="CJ28" s="56" t="str">
        <f aca="false">IF('Encodage réponses Es'!DD27="","",'Encodage réponses Es'!DD27)</f>
        <v/>
      </c>
      <c r="CK28" s="56" t="str">
        <f aca="false">IF('Encodage réponses Es'!DE27="","",'Encodage réponses Es'!DE27)</f>
        <v/>
      </c>
      <c r="CL28" s="56" t="str">
        <f aca="false">IF('Encodage réponses Es'!DF27="","",'Encodage réponses Es'!DF27)</f>
        <v/>
      </c>
      <c r="CM28" s="56" t="str">
        <f aca="false">IF('Encodage réponses Es'!DG27="","",'Encodage réponses Es'!DG27)</f>
        <v/>
      </c>
      <c r="CN28" s="59" t="str">
        <f aca="false">IF('Encodage réponses Es'!DH27="","",'Encodage réponses Es'!DH27)</f>
        <v/>
      </c>
      <c r="CO28" s="213" t="str">
        <f aca="false">IF(OR(COUNTIF(CH28:CN28,"a")&gt;0,COUNTBLANK(CH28:CN28)&gt;0),"",COUNTIF(CH28,2)+COUNTIF(CH28,1)/2+COUNTIF(CI28:CN28,1))</f>
        <v/>
      </c>
      <c r="CP28" s="213"/>
      <c r="CQ28" s="198" t="str">
        <f aca="false">IF('Encodage réponses Es'!CP27="","",'Encodage réponses Es'!CP27)</f>
        <v/>
      </c>
      <c r="CR28" s="214" t="str">
        <f aca="false">IF(OR(COUNTIF(CQ28:CQ28,"a")&gt;0,COUNTBLANK(CQ28:CQ28)&gt;0),"",COUNTIF(CQ28,212222))</f>
        <v/>
      </c>
      <c r="CS28" s="214"/>
      <c r="CT28" s="198" t="str">
        <f aca="false">IF('Encodage réponses Es'!CF27="","",'Encodage réponses Es'!CF27)</f>
        <v/>
      </c>
      <c r="CU28" s="56" t="str">
        <f aca="false">IF('Encodage réponses Es'!CG27="","",'Encodage réponses Es'!CG27)</f>
        <v/>
      </c>
      <c r="CV28" s="59" t="str">
        <f aca="false">IF('Encodage réponses Es'!DX27="","",'Encodage réponses Es'!DX27)</f>
        <v/>
      </c>
      <c r="CW28" s="214" t="str">
        <f aca="false">IF(OR(COUNTIF(CT28:CV28,"a")&gt;0,COUNTBLANK(CT28:CV28)&gt;0),"",COUNTIF(CT28,2)+COUNTIF(CU28:CV28,1))</f>
        <v/>
      </c>
      <c r="CX28" s="214"/>
      <c r="CY28" s="198" t="str">
        <f aca="false">IF('Encodage réponses Es'!CW27="","",'Encodage réponses Es'!CW27)</f>
        <v/>
      </c>
      <c r="CZ28" s="59" t="str">
        <f aca="false">IF('Encodage réponses Es'!DV27="","",'Encodage réponses Es'!DV27)</f>
        <v/>
      </c>
      <c r="DA28" s="214" t="str">
        <f aca="false">IF(OR(COUNTIF(CY28:CZ28,"a")&gt;0,COUNTBLANK(CY28:CZ28)&gt;0),"",COUNTIF(CY28,2)+COUNTIF(CZ28,3))</f>
        <v/>
      </c>
      <c r="DB28" s="214"/>
      <c r="DC28" s="215" t="str">
        <f aca="false">IF('Encodage réponses Es'!E27="","",'Encodage réponses Es'!E27)</f>
        <v/>
      </c>
      <c r="DD28" s="216" t="str">
        <f aca="false">IF('Encodage réponses Es'!F27="","",'Encodage réponses Es'!F27)</f>
        <v/>
      </c>
      <c r="DE28" s="217" t="str">
        <f aca="false">IF('Encodage réponses Es'!G27="","",'Encodage réponses Es'!G27)</f>
        <v/>
      </c>
      <c r="DF28" s="216" t="str">
        <f aca="false">IF('Encodage réponses Es'!H27="","",'Encodage réponses Es'!H27)</f>
        <v/>
      </c>
      <c r="DG28" s="217" t="str">
        <f aca="false">IF('Encodage réponses Es'!I27="","",'Encodage réponses Es'!I27)</f>
        <v/>
      </c>
      <c r="DH28" s="216" t="str">
        <f aca="false">IF('Encodage réponses Es'!J27="","",'Encodage réponses Es'!J27)</f>
        <v/>
      </c>
      <c r="DI28" s="217" t="str">
        <f aca="false">IF('Encodage réponses Es'!K27="","",'Encodage réponses Es'!K27)</f>
        <v/>
      </c>
      <c r="DJ28" s="216" t="str">
        <f aca="false">IF('Encodage réponses Es'!L27="","",'Encodage réponses Es'!L27)</f>
        <v/>
      </c>
      <c r="DK28" s="217" t="str">
        <f aca="false">IF('Encodage réponses Es'!M27="","",'Encodage réponses Es'!M27)</f>
        <v/>
      </c>
      <c r="DL28" s="216" t="str">
        <f aca="false">IF('Encodage réponses Es'!N27="","",'Encodage réponses Es'!N27)</f>
        <v/>
      </c>
      <c r="DM28" s="217" t="str">
        <f aca="false">IF('Encodage réponses Es'!O27="","",'Encodage réponses Es'!O27)</f>
        <v/>
      </c>
      <c r="DN28" s="216" t="str">
        <f aca="false">IF('Encodage réponses Es'!P27="","",'Encodage réponses Es'!P27)</f>
        <v/>
      </c>
      <c r="DO28" s="217" t="str">
        <f aca="false">IF('Encodage réponses Es'!Q27="","",'Encodage réponses Es'!Q27)</f>
        <v/>
      </c>
      <c r="DP28" s="216" t="str">
        <f aca="false">IF('Encodage réponses Es'!R27="","",'Encodage réponses Es'!R27)</f>
        <v/>
      </c>
      <c r="DQ28" s="217" t="str">
        <f aca="false">IF('Encodage réponses Es'!S27="","",'Encodage réponses Es'!S27)</f>
        <v/>
      </c>
      <c r="DR28" s="216" t="str">
        <f aca="false">IF('Encodage réponses Es'!T27="","",'Encodage réponses Es'!T27)</f>
        <v/>
      </c>
      <c r="DS28" s="217" t="str">
        <f aca="false">IF('Encodage réponses Es'!U27="","",'Encodage réponses Es'!U27)</f>
        <v/>
      </c>
      <c r="DT28" s="216" t="str">
        <f aca="false">IF('Encodage réponses Es'!V27="","",'Encodage réponses Es'!V27)</f>
        <v/>
      </c>
      <c r="DU28" s="217" t="str">
        <f aca="false">IF('Encodage réponses Es'!W27="","",'Encodage réponses Es'!W27)</f>
        <v/>
      </c>
      <c r="DV28" s="216" t="str">
        <f aca="false">IF('Encodage réponses Es'!X27="","",'Encodage réponses Es'!X27)</f>
        <v/>
      </c>
      <c r="DW28" s="217" t="str">
        <f aca="false">IF('Encodage réponses Es'!Y27="","",'Encodage réponses Es'!Y27)</f>
        <v/>
      </c>
      <c r="DX28" s="216" t="str">
        <f aca="false">IF('Encodage réponses Es'!Z27="","",'Encodage réponses Es'!Z27)</f>
        <v/>
      </c>
      <c r="DY28" s="217" t="str">
        <f aca="false">IF('Encodage réponses Es'!AA27="","",'Encodage réponses Es'!AA27)</f>
        <v/>
      </c>
      <c r="DZ28" s="216" t="str">
        <f aca="false">IF('Encodage réponses Es'!AB27="","",'Encodage réponses Es'!AB27)</f>
        <v/>
      </c>
      <c r="EA28" s="217" t="str">
        <f aca="false">IF('Encodage réponses Es'!AC27="","",'Encodage réponses Es'!AC27)</f>
        <v/>
      </c>
      <c r="EB28" s="216" t="str">
        <f aca="false">IF('Encodage réponses Es'!AD27="","",'Encodage réponses Es'!AD27)</f>
        <v/>
      </c>
      <c r="EC28" s="217" t="str">
        <f aca="false">IF('Encodage réponses Es'!AE27="","",'Encodage réponses Es'!AE27)</f>
        <v/>
      </c>
      <c r="ED28" s="216" t="str">
        <f aca="false">IF('Encodage réponses Es'!AF27="","",'Encodage réponses Es'!AF27)</f>
        <v/>
      </c>
      <c r="EE28" s="217" t="str">
        <f aca="false">IF('Encodage réponses Es'!AG27="","",'Encodage réponses Es'!AG27)</f>
        <v/>
      </c>
      <c r="EF28" s="216" t="str">
        <f aca="false">IF('Encodage réponses Es'!AH27="","",'Encodage réponses Es'!AH27)</f>
        <v/>
      </c>
      <c r="EG28" s="217" t="str">
        <f aca="false">IF('Encodage réponses Es'!AI27="","",'Encodage réponses Es'!AI27)</f>
        <v/>
      </c>
      <c r="EH28" s="216" t="str">
        <f aca="false">IF('Encodage réponses Es'!AJ27="","",'Encodage réponses Es'!AJ27)</f>
        <v/>
      </c>
      <c r="EI28" s="217" t="str">
        <f aca="false">IF('Encodage réponses Es'!AK27="","",'Encodage réponses Es'!AK27)</f>
        <v/>
      </c>
      <c r="EJ28" s="216" t="str">
        <f aca="false">IF('Encodage réponses Es'!AL27="","",'Encodage réponses Es'!AL27)</f>
        <v/>
      </c>
      <c r="EK28" s="217" t="str">
        <f aca="false">IF('Encodage réponses Es'!AM27="","",'Encodage réponses Es'!AM27)</f>
        <v/>
      </c>
      <c r="EL28" s="216" t="str">
        <f aca="false">IF('Encodage réponses Es'!AN27="","",'Encodage réponses Es'!AN27)</f>
        <v/>
      </c>
      <c r="EM28" s="217" t="str">
        <f aca="false">IF('Encodage réponses Es'!AO27="","",'Encodage réponses Es'!AO27)</f>
        <v/>
      </c>
      <c r="EN28" s="216" t="str">
        <f aca="false">IF('Encodage réponses Es'!AP27="","",'Encodage réponses Es'!AP27)</f>
        <v/>
      </c>
      <c r="EO28" s="217" t="str">
        <f aca="false">IF('Encodage réponses Es'!AQ27="","",'Encodage réponses Es'!AQ27)</f>
        <v/>
      </c>
      <c r="EP28" s="218" t="str">
        <f aca="false">IF('Encodage réponses Es'!AR27="","",'Encodage réponses Es'!AR27)</f>
        <v/>
      </c>
      <c r="EQ28" s="214" t="str">
        <f aca="false">IF(OR(COUNTIF(DC28:EP28,"a")&gt;0,COUNTBLANK(DC28:EP28)&gt;0),"",COUNTIF(DC28,2)+COUNTIF(DD28,3)+COUNTIF(DE28:DF28,2)+COUNTIF(DG28,4)+COUNTIF(DH28,1)+COUNTIF(DI28:DJ28,3)+COUNTIF(DK28,2)+COUNTIF(DL28,5)+COUNTIF(DM28:DN28,2)+COUNTIF(DO28,5)+COUNTIF(DP28,2)+COUNTIF(DQ28,1)+COUNTIF(DR28,5)+COUNTIF(DS28,4)+COUNTIF(DT28,2)+COUNTIF(DU28,5)+COUNTIF(DV28,2)+COUNTIF(DW28,3)+COUNTIF(DX28,2)+COUNTIF(DY28,1)+COUNTIF(DZ28,3)+COUNTIF(EA28,5)+COUNTIF(EB28,1)+COUNTIF(EC28:ED28,4)+COUNTIF(EE28,2)+COUNTIF(EF28,3)+COUNTIF(EG28,1)+COUNTIF(EH28,2)+COUNTIF(EI28,1)+COUNTIF(EJ28,3)+COUNTIF(EK28,5)+COUNTIF(EL28,2)+COUNTIF(EM28,4)+COUNTIF(EN28,3)+COUNTIF(EO28,4)+COUNTIF(EP28,3))</f>
        <v/>
      </c>
      <c r="ER28" s="214"/>
      <c r="ES28" s="219" t="str">
        <f aca="false">IF('Encodage réponses Es'!BI27="","",'Encodage réponses Es'!BI27)</f>
        <v/>
      </c>
      <c r="ET28" s="55" t="str">
        <f aca="false">IF('Encodage réponses Es'!BJ27="","",'Encodage réponses Es'!BJ27)</f>
        <v/>
      </c>
      <c r="EU28" s="55" t="str">
        <f aca="false">IF('Encodage réponses Es'!BQ27="","",'Encodage réponses Es'!BQ27)</f>
        <v/>
      </c>
      <c r="EV28" s="220" t="str">
        <f aca="false">IF('Encodage réponses Es'!BR27="","",'Encodage réponses Es'!BR27)</f>
        <v/>
      </c>
      <c r="EW28" s="214" t="str">
        <f aca="false">IF(OR(COUNTIF(ES28:EV28,"a")&gt;0,COUNTBLANK(ES28:EV28)&gt;0),"",COUNTIF(ES28:EV28,1))</f>
        <v/>
      </c>
      <c r="EX28" s="214"/>
      <c r="EY28" s="219" t="str">
        <f aca="false">IF('Encodage réponses Es'!CI27="","",'Encodage réponses Es'!CI27)</f>
        <v/>
      </c>
      <c r="EZ28" s="213" t="str">
        <f aca="false">IF(OR(COUNTIF(EY28:EY28,"a")&gt;0,COUNTBLANK(EY28:EY28)&gt;0),"",COUNTIF(EY28:EY28,2)+COUNTIF(EY28,1)/2)</f>
        <v/>
      </c>
      <c r="FA28" s="213"/>
      <c r="FB28" s="219" t="str">
        <f aca="false">IF('Encodage réponses Es'!CJ27="","",'Encodage réponses Es'!CJ27)</f>
        <v/>
      </c>
      <c r="FC28" s="220" t="str">
        <f aca="false">IF('Encodage réponses Es'!CK27="","",'Encodage réponses Es'!CK27)</f>
        <v/>
      </c>
      <c r="FD28" s="213" t="str">
        <f aca="false">IF(OR(COUNTIF(FB28:FC28,"a")&gt;0,COUNTBLANK(FB28:FC28)&gt;0),"",COUNTIF(FB28:FC28,2)+COUNTIF(FB28:FC28,1)/2)</f>
        <v/>
      </c>
      <c r="FE28" s="213"/>
      <c r="FF28" s="198" t="str">
        <f aca="false">IF('Encodage réponses Es'!BK27="","",'Encodage réponses Es'!BK27)</f>
        <v/>
      </c>
      <c r="FG28" s="56" t="str">
        <f aca="false">IF('Encodage réponses Es'!BL27="","",'Encodage réponses Es'!BL27)</f>
        <v/>
      </c>
      <c r="FH28" s="192" t="str">
        <f aca="false">IF('Encodage réponses Es'!BS27="","",'Encodage réponses Es'!BS27)</f>
        <v/>
      </c>
      <c r="FI28" s="213" t="str">
        <f aca="false">IF(OR(COUNTIF(FF28:FH28,"a")&gt;0,COUNTBLANK(FF28:FH28)&gt;0),"",COUNTIF(FF28,1)+COUNTIF(FG28:FH28,2)+COUNTIF(FG28:FH28,1)/2)</f>
        <v/>
      </c>
      <c r="FJ28" s="213"/>
      <c r="FK28" s="198" t="str">
        <f aca="false">IF('Encodage réponses Es'!BM27="","",'Encodage réponses Es'!BM27)</f>
        <v/>
      </c>
      <c r="FL28" s="56" t="str">
        <f aca="false">IF('Encodage réponses Es'!BN27="","",'Encodage réponses Es'!BN27)</f>
        <v/>
      </c>
      <c r="FM28" s="56" t="str">
        <f aca="false">IF('Encodage réponses Es'!BT27="","",'Encodage réponses Es'!BT27)</f>
        <v/>
      </c>
      <c r="FN28" s="192" t="str">
        <f aca="false">IF('Encodage réponses Es'!CL27="","",'Encodage réponses Es'!CL27)</f>
        <v/>
      </c>
      <c r="FO28" s="213" t="str">
        <f aca="false">IF(OR(COUNTIF(FK28:FN28,"a")&gt;0,COUNTBLANK(FK28:FN28)&gt;0),"",COUNTIF(FK28,1)+COUNTIF(FL28:FN28,2)+COUNTIF(FL28:FN28,1)/2)</f>
        <v/>
      </c>
      <c r="FP28" s="213"/>
      <c r="FQ28" s="198" t="str">
        <f aca="false">IF('Encodage réponses Es'!BO27="","",'Encodage réponses Es'!BO27)</f>
        <v/>
      </c>
      <c r="FR28" s="55" t="str">
        <f aca="false">IF('Encodage réponses Es'!BP27="","",'Encodage réponses Es'!BP27)</f>
        <v/>
      </c>
      <c r="FS28" s="55" t="str">
        <f aca="false">IF('Encodage réponses Es'!BU27="","",'Encodage réponses Es'!BU27)</f>
        <v/>
      </c>
      <c r="FT28" s="192" t="str">
        <f aca="false">IF('Encodage réponses Es'!CM27="","",'Encodage réponses Es'!CM27)</f>
        <v/>
      </c>
      <c r="FU28" s="213" t="str">
        <f aca="false">IF(OR(COUNTIF(FQ28:FS28,"a")&gt;0,COUNTBLANK(FQ28:FS28)&gt;0),"",COUNTIF(FQ28,1)+COUNTIF(FR28,2)+COUNTIF(FR28,1)/2+COUNTIF(FS28,2)+COUNTIF(FS28,1)/2)</f>
        <v/>
      </c>
      <c r="FV28" s="213"/>
    </row>
    <row r="29" customFormat="false" ht="11.25" hidden="false" customHeight="true" outlineLevel="0" collapsed="false">
      <c r="A29" s="33"/>
      <c r="B29" s="33"/>
      <c r="C29" s="210" t="n">
        <f aca="false">IF('Encodage réponses Es'!C28="","",'Encodage réponses Es'!C28)</f>
        <v>26</v>
      </c>
      <c r="D29" s="210"/>
      <c r="E29" s="186"/>
      <c r="F29" s="187" t="str">
        <f aca="false">IF(OR(AR29="",BH29="",BO29="",BV29="",CF29="",CO29="",CR29="",CW29="",DA29=""),"",AR29+BH29+BO29+BV29+CF29+CO29+CR29+CW29+DA29)</f>
        <v/>
      </c>
      <c r="G29" s="188" t="str">
        <f aca="false">IF(F29="","",F29/74)</f>
        <v/>
      </c>
      <c r="H29" s="187" t="str">
        <f aca="false">IF(EQ29="","",EQ29)</f>
        <v/>
      </c>
      <c r="I29" s="188" t="str">
        <f aca="false">IF(H29="","",H29/40)</f>
        <v/>
      </c>
      <c r="J29" s="187" t="str">
        <f aca="false">IF(OR(EW29="",EZ29="",FD29="",FI29="",FO29="",FU29=""),"",EW29+EZ29+FD29+FI29+FO29+FU29)</f>
        <v/>
      </c>
      <c r="K29" s="188" t="str">
        <f aca="false">IF(J29="","",J29/17)</f>
        <v/>
      </c>
      <c r="L29" s="190" t="str">
        <f aca="false">FT29</f>
        <v/>
      </c>
      <c r="M29" s="190"/>
      <c r="N29" s="162"/>
      <c r="O29" s="56" t="str">
        <f aca="false">IF('Encodage réponses Es'!AT28="","",'Encodage réponses Es'!AT28)</f>
        <v/>
      </c>
      <c r="P29" s="56" t="str">
        <f aca="false">IF('Encodage réponses Es'!AU28="","",'Encodage réponses Es'!AU28)</f>
        <v/>
      </c>
      <c r="Q29" s="56" t="str">
        <f aca="false">IF('Encodage réponses Es'!AV28="","",'Encodage réponses Es'!AV28)</f>
        <v/>
      </c>
      <c r="R29" s="56" t="str">
        <f aca="false">IF('Encodage réponses Es'!AW28="","",'Encodage réponses Es'!AW28)</f>
        <v/>
      </c>
      <c r="S29" s="56" t="str">
        <f aca="false">IF('Encodage réponses Es'!AX28="","",'Encodage réponses Es'!AX28)</f>
        <v/>
      </c>
      <c r="T29" s="56" t="str">
        <f aca="false">IF('Encodage réponses Es'!AY28="","",'Encodage réponses Es'!AY28)</f>
        <v/>
      </c>
      <c r="U29" s="56" t="str">
        <f aca="false">IF('Encodage réponses Es'!BB28="","",'Encodage réponses Es'!BB28)</f>
        <v/>
      </c>
      <c r="V29" s="56" t="str">
        <f aca="false">IF('Encodage réponses Es'!BC28="","",'Encodage réponses Es'!BC28)</f>
        <v/>
      </c>
      <c r="W29" s="56" t="str">
        <f aca="false">IF('Encodage réponses Es'!BD28="","",'Encodage réponses Es'!BD28)</f>
        <v/>
      </c>
      <c r="X29" s="56" t="str">
        <f aca="false">IF('Encodage réponses Es'!BE28="","",'Encodage réponses Es'!BE28)</f>
        <v/>
      </c>
      <c r="Y29" s="56" t="str">
        <f aca="false">IF('Encodage réponses Es'!BF28="","",'Encodage réponses Es'!BF28)</f>
        <v/>
      </c>
      <c r="Z29" s="56" t="str">
        <f aca="false">IF('Encodage réponses Es'!BW28="","",'Encodage réponses Es'!BW28)</f>
        <v/>
      </c>
      <c r="AA29" s="56" t="str">
        <f aca="false">IF('Encodage réponses Es'!BY28="","",'Encodage réponses Es'!BY28)</f>
        <v/>
      </c>
      <c r="AB29" s="56" t="str">
        <f aca="false">IF('Encodage réponses Es'!CC28="","",'Encodage réponses Es'!CC28)</f>
        <v/>
      </c>
      <c r="AC29" s="56" t="str">
        <f aca="false">IF('Encodage réponses Es'!CD28="","",'Encodage réponses Es'!CD28)</f>
        <v/>
      </c>
      <c r="AD29" s="56" t="str">
        <f aca="false">IF('Encodage réponses Es'!CQ28="","",'Encodage réponses Es'!CQ28)</f>
        <v/>
      </c>
      <c r="AE29" s="56" t="str">
        <f aca="false">IF('Encodage réponses Es'!CR28="","",'Encodage réponses Es'!CR28)</f>
        <v/>
      </c>
      <c r="AF29" s="56" t="str">
        <f aca="false">IF('Encodage réponses Es'!CV28="","",'Encodage réponses Es'!CV28)</f>
        <v/>
      </c>
      <c r="AG29" s="56" t="str">
        <f aca="false">IF('Encodage réponses Es'!CY28="","",'Encodage réponses Es'!CY28)</f>
        <v/>
      </c>
      <c r="AH29" s="56" t="str">
        <f aca="false">IF('Encodage réponses Es'!CZ28="","",'Encodage réponses Es'!CZ28)</f>
        <v/>
      </c>
      <c r="AI29" s="56" t="str">
        <f aca="false">IF('Encodage réponses Es'!DA28="","",'Encodage réponses Es'!DA28)</f>
        <v/>
      </c>
      <c r="AJ29" s="56" t="str">
        <f aca="false">IF('Encodage réponses Es'!DT28="","",'Encodage réponses Es'!DT28)</f>
        <v/>
      </c>
      <c r="AK29" s="56" t="str">
        <f aca="false">IF('Encodage réponses Es'!DW28="","",'Encodage réponses Es'!DW28)</f>
        <v/>
      </c>
      <c r="AL29" s="56" t="str">
        <f aca="false">IF('Encodage réponses Es'!DY28="","",'Encodage réponses Es'!DY28)</f>
        <v/>
      </c>
      <c r="AM29" s="56" t="str">
        <f aca="false">IF('Encodage réponses Es'!DZ28="","",'Encodage réponses Es'!DZ28)</f>
        <v/>
      </c>
      <c r="AN29" s="56" t="str">
        <f aca="false">IF('Encodage réponses Es'!EA28="","",'Encodage réponses Es'!EA28)</f>
        <v/>
      </c>
      <c r="AO29" s="56" t="str">
        <f aca="false">IF('Encodage réponses Es'!EB28="","",'Encodage réponses Es'!EB28)</f>
        <v/>
      </c>
      <c r="AP29" s="56" t="str">
        <f aca="false">IF('Encodage réponses Es'!EC28="","",'Encodage réponses Es'!EC28)</f>
        <v/>
      </c>
      <c r="AQ29" s="56" t="str">
        <f aca="false">IF('Encodage réponses Es'!ED28="","",'Encodage réponses Es'!ED28)</f>
        <v/>
      </c>
      <c r="AR29" s="212" t="str">
        <f aca="false">IF(OR(COUNTIF(O29:AQ29,"a")&gt;0,COUNTBLANK(O29:AQ29)&gt;0),"",COUNTIF(O29:T29,1)+COUNTIF(U29,3)+COUNTIF(V29:W29,1)+COUNTIF(X29,2)+COUNTIF(Y29:Z29,1)+COUNTIF(AA29,3)+COUNTIF(AB29,1)+COUNTIF(AC29,2)+COUNTIF(AD29,1)+COUNTIF(AE29,2)+COUNTIF(AE29,1)/2+COUNTIF(AF29,1)+COUNTIF(AG29,3)+COUNTIF(AH29,1)+COUNTIF(AI29,2)+COUNTIF(AI29,1)/2+COUNTIF(AJ29,2)+COUNTIF(AK29,3)+COUNTIF(AL29:AN29,2)+COUNTIF(AL29:AN29,1)/2+COUNTIF(AO29:AQ29,1))</f>
        <v/>
      </c>
      <c r="AS29" s="212"/>
      <c r="AT29" s="56" t="str">
        <f aca="false">IF('Encodage réponses Es'!AS28="","",'Encodage réponses Es'!AS28)</f>
        <v/>
      </c>
      <c r="AU29" s="55" t="str">
        <f aca="false">IF('Encodage réponses Es'!AZ28="","",'Encodage réponses Es'!AZ28)</f>
        <v/>
      </c>
      <c r="AV29" s="55" t="str">
        <f aca="false">IF('Encodage réponses Es'!BG28="","",'Encodage réponses Es'!BG28)</f>
        <v/>
      </c>
      <c r="AW29" s="55" t="str">
        <f aca="false">IF('Encodage réponses Es'!BH28="","",'Encodage réponses Es'!BH28)</f>
        <v/>
      </c>
      <c r="AX29" s="55" t="str">
        <f aca="false">IF('Encodage réponses Es'!BX28="","",'Encodage réponses Es'!BX28)</f>
        <v/>
      </c>
      <c r="AY29" s="55" t="str">
        <f aca="false">IF('Encodage réponses Es'!BZ28="","",'Encodage réponses Es'!BZ28)</f>
        <v/>
      </c>
      <c r="AZ29" s="55" t="str">
        <f aca="false">IF('Encodage réponses Es'!CA28="","",'Encodage réponses Es'!CA28)</f>
        <v/>
      </c>
      <c r="BA29" s="55" t="str">
        <f aca="false">IF('Encodage réponses Es'!CO28="","",'Encodage réponses Es'!CO28)</f>
        <v/>
      </c>
      <c r="BB29" s="55" t="str">
        <f aca="false">IF('Encodage réponses Es'!CS28="","",'Encodage réponses Es'!CS28)</f>
        <v/>
      </c>
      <c r="BC29" s="55" t="str">
        <f aca="false">IF('Encodage réponses Es'!CT28="","",'Encodage réponses Es'!CT28)</f>
        <v/>
      </c>
      <c r="BD29" s="55" t="str">
        <f aca="false">IF('Encodage réponses Es'!CU28="","",'Encodage réponses Es'!CU28)</f>
        <v/>
      </c>
      <c r="BE29" s="55" t="str">
        <f aca="false">IF('Encodage réponses Es'!CX28="","",'Encodage réponses Es'!CX28)</f>
        <v/>
      </c>
      <c r="BF29" s="55" t="str">
        <f aca="false">IF('Encodage réponses Es'!DB28="","",'Encodage réponses Es'!DB28)</f>
        <v/>
      </c>
      <c r="BG29" s="192" t="str">
        <f aca="false">IF('Encodage réponses Es'!DU28="","",'Encodage réponses Es'!DU28)</f>
        <v/>
      </c>
      <c r="BH29" s="213" t="str">
        <f aca="false">IF(OR(COUNTIF(AT29:BG29,"a")&gt;0,COUNTBLANK(AT29:BG29)&gt;0),"",COUNTIF(AT29,2)+COUNTIF(AT29,1)/2+COUNTIF(AU29,3)+COUNTIF(AV29:BC29,1)+COUNTIF(BD29,3)+COUNTIF(BE29,1)+COUNTIF(BF29,2)+COUNTIF(BF29,1)/2+COUNTIF(BG29,1))</f>
        <v/>
      </c>
      <c r="BI29" s="213"/>
      <c r="BJ29" s="198" t="str">
        <f aca="false">IF('Encodage réponses Es'!BA28="","",'Encodage réponses Es'!BA28)</f>
        <v/>
      </c>
      <c r="BK29" s="56" t="str">
        <f aca="false">IF('Encodage réponses Es'!BV28="","",'Encodage réponses Es'!BV28)</f>
        <v/>
      </c>
      <c r="BL29" s="56" t="str">
        <f aca="false">IF('Encodage réponses Es'!CN28="","",'Encodage réponses Es'!CN28)</f>
        <v/>
      </c>
      <c r="BM29" s="55" t="str">
        <f aca="false">IF('Encodage réponses Es'!EE28="","",'Encodage réponses Es'!EE28)</f>
        <v/>
      </c>
      <c r="BN29" s="59" t="str">
        <f aca="false">IF('Encodage réponses Es'!EF28="","",'Encodage réponses Es'!EF28)</f>
        <v/>
      </c>
      <c r="BO29" s="214" t="str">
        <f aca="false">IF(OR(COUNTIF(BJ29:BN29,"a")&gt;0,COUNTBLANK(BJ29:BN29)&gt;0),"",COUNTIF(BJ29,53142)+COUNTIF(BK29,3214)+COUNTIF(BL29,24153)+COUNTIF(BM29,12121)+COUNTIF(BN29,21211))</f>
        <v/>
      </c>
      <c r="BP29" s="214"/>
      <c r="BQ29" s="198" t="str">
        <f aca="false">IF('Encodage réponses Es'!CB28="","",'Encodage réponses Es'!CB28)</f>
        <v/>
      </c>
      <c r="BR29" s="56" t="str">
        <f aca="false">IF('Encodage réponses Es'!CH28="","",'Encodage réponses Es'!CH28)</f>
        <v/>
      </c>
      <c r="BS29" s="56" t="str">
        <f aca="false">IF('Encodage réponses Es'!DQ28="","",'Encodage réponses Es'!DQ28)</f>
        <v/>
      </c>
      <c r="BT29" s="56" t="str">
        <f aca="false">IF('Encodage réponses Es'!DR28="","",'Encodage réponses Es'!DR28)</f>
        <v/>
      </c>
      <c r="BU29" s="59" t="str">
        <f aca="false">IF('Encodage réponses Es'!DS28="","",'Encodage réponses Es'!DS28)</f>
        <v/>
      </c>
      <c r="BV29" s="200" t="str">
        <f aca="false">IF(OR(COUNTIF(BQ29:BU29,"a")&gt;0,COUNTBLANK(BQ29:BU29)&gt;0),"",COUNTIF(BQ29,2)+COUNTIF(BR29:BU29,1))</f>
        <v/>
      </c>
      <c r="BW29" s="200"/>
      <c r="BX29" s="198" t="str">
        <f aca="false">IF('Encodage réponses Es'!DI28="","",'Encodage réponses Es'!DI28)</f>
        <v/>
      </c>
      <c r="BY29" s="56" t="str">
        <f aca="false">IF('Encodage réponses Es'!DJ28="","",'Encodage réponses Es'!DJ28)</f>
        <v/>
      </c>
      <c r="BZ29" s="56" t="str">
        <f aca="false">IF('Encodage réponses Es'!DK28="","",'Encodage réponses Es'!DK28)</f>
        <v/>
      </c>
      <c r="CA29" s="56" t="str">
        <f aca="false">IF('Encodage réponses Es'!DL28="","",'Encodage réponses Es'!DL28)</f>
        <v/>
      </c>
      <c r="CB29" s="56" t="str">
        <f aca="false">IF('Encodage réponses Es'!DM28="","",'Encodage réponses Es'!DM28)</f>
        <v/>
      </c>
      <c r="CC29" s="56" t="str">
        <f aca="false">IF('Encodage réponses Es'!DN28="","",'Encodage réponses Es'!DN28)</f>
        <v/>
      </c>
      <c r="CD29" s="56" t="str">
        <f aca="false">IF('Encodage réponses Es'!DO28="","",'Encodage réponses Es'!DO28)</f>
        <v/>
      </c>
      <c r="CE29" s="59" t="str">
        <f aca="false">IF('Encodage réponses Es'!DP28="","",'Encodage réponses Es'!DP28)</f>
        <v/>
      </c>
      <c r="CF29" s="200" t="str">
        <f aca="false">IF(OR(COUNTIF(BX29:CE29,"a")&gt;0,COUNTBLANK(BX29:CE29)&gt;0),"",COUNTIF(BX29:BY29,2)+COUNTIF(BZ29:CC29,3)+COUNTIF(CD29,2)+COUNTIF(CE29,3))</f>
        <v/>
      </c>
      <c r="CG29" s="200"/>
      <c r="CH29" s="198" t="str">
        <f aca="false">IF('Encodage réponses Es'!CE28="","",'Encodage réponses Es'!CE28)</f>
        <v/>
      </c>
      <c r="CI29" s="56" t="str">
        <f aca="false">IF('Encodage réponses Es'!DC28="","",'Encodage réponses Es'!DC28)</f>
        <v/>
      </c>
      <c r="CJ29" s="56" t="str">
        <f aca="false">IF('Encodage réponses Es'!DD28="","",'Encodage réponses Es'!DD28)</f>
        <v/>
      </c>
      <c r="CK29" s="56" t="str">
        <f aca="false">IF('Encodage réponses Es'!DE28="","",'Encodage réponses Es'!DE28)</f>
        <v/>
      </c>
      <c r="CL29" s="56" t="str">
        <f aca="false">IF('Encodage réponses Es'!DF28="","",'Encodage réponses Es'!DF28)</f>
        <v/>
      </c>
      <c r="CM29" s="56" t="str">
        <f aca="false">IF('Encodage réponses Es'!DG28="","",'Encodage réponses Es'!DG28)</f>
        <v/>
      </c>
      <c r="CN29" s="59" t="str">
        <f aca="false">IF('Encodage réponses Es'!DH28="","",'Encodage réponses Es'!DH28)</f>
        <v/>
      </c>
      <c r="CO29" s="213" t="str">
        <f aca="false">IF(OR(COUNTIF(CH29:CN29,"a")&gt;0,COUNTBLANK(CH29:CN29)&gt;0),"",COUNTIF(CH29,2)+COUNTIF(CH29,1)/2+COUNTIF(CI29:CN29,1))</f>
        <v/>
      </c>
      <c r="CP29" s="213"/>
      <c r="CQ29" s="198" t="str">
        <f aca="false">IF('Encodage réponses Es'!CP28="","",'Encodage réponses Es'!CP28)</f>
        <v/>
      </c>
      <c r="CR29" s="214" t="str">
        <f aca="false">IF(OR(COUNTIF(CQ29:CQ29,"a")&gt;0,COUNTBLANK(CQ29:CQ29)&gt;0),"",COUNTIF(CQ29,212222))</f>
        <v/>
      </c>
      <c r="CS29" s="214"/>
      <c r="CT29" s="198" t="str">
        <f aca="false">IF('Encodage réponses Es'!CF28="","",'Encodage réponses Es'!CF28)</f>
        <v/>
      </c>
      <c r="CU29" s="56" t="str">
        <f aca="false">IF('Encodage réponses Es'!CG28="","",'Encodage réponses Es'!CG28)</f>
        <v/>
      </c>
      <c r="CV29" s="59" t="str">
        <f aca="false">IF('Encodage réponses Es'!DX28="","",'Encodage réponses Es'!DX28)</f>
        <v/>
      </c>
      <c r="CW29" s="214" t="str">
        <f aca="false">IF(OR(COUNTIF(CT29:CV29,"a")&gt;0,COUNTBLANK(CT29:CV29)&gt;0),"",COUNTIF(CT29,2)+COUNTIF(CU29:CV29,1))</f>
        <v/>
      </c>
      <c r="CX29" s="214"/>
      <c r="CY29" s="198" t="str">
        <f aca="false">IF('Encodage réponses Es'!CW28="","",'Encodage réponses Es'!CW28)</f>
        <v/>
      </c>
      <c r="CZ29" s="59" t="str">
        <f aca="false">IF('Encodage réponses Es'!DV28="","",'Encodage réponses Es'!DV28)</f>
        <v/>
      </c>
      <c r="DA29" s="214" t="str">
        <f aca="false">IF(OR(COUNTIF(CY29:CZ29,"a")&gt;0,COUNTBLANK(CY29:CZ29)&gt;0),"",COUNTIF(CY29,2)+COUNTIF(CZ29,3))</f>
        <v/>
      </c>
      <c r="DB29" s="214"/>
      <c r="DC29" s="215" t="str">
        <f aca="false">IF('Encodage réponses Es'!E28="","",'Encodage réponses Es'!E28)</f>
        <v/>
      </c>
      <c r="DD29" s="216" t="str">
        <f aca="false">IF('Encodage réponses Es'!F28="","",'Encodage réponses Es'!F28)</f>
        <v/>
      </c>
      <c r="DE29" s="217" t="str">
        <f aca="false">IF('Encodage réponses Es'!G28="","",'Encodage réponses Es'!G28)</f>
        <v/>
      </c>
      <c r="DF29" s="216" t="str">
        <f aca="false">IF('Encodage réponses Es'!H28="","",'Encodage réponses Es'!H28)</f>
        <v/>
      </c>
      <c r="DG29" s="217" t="str">
        <f aca="false">IF('Encodage réponses Es'!I28="","",'Encodage réponses Es'!I28)</f>
        <v/>
      </c>
      <c r="DH29" s="216" t="str">
        <f aca="false">IF('Encodage réponses Es'!J28="","",'Encodage réponses Es'!J28)</f>
        <v/>
      </c>
      <c r="DI29" s="217" t="str">
        <f aca="false">IF('Encodage réponses Es'!K28="","",'Encodage réponses Es'!K28)</f>
        <v/>
      </c>
      <c r="DJ29" s="216" t="str">
        <f aca="false">IF('Encodage réponses Es'!L28="","",'Encodage réponses Es'!L28)</f>
        <v/>
      </c>
      <c r="DK29" s="217" t="str">
        <f aca="false">IF('Encodage réponses Es'!M28="","",'Encodage réponses Es'!M28)</f>
        <v/>
      </c>
      <c r="DL29" s="216" t="str">
        <f aca="false">IF('Encodage réponses Es'!N28="","",'Encodage réponses Es'!N28)</f>
        <v/>
      </c>
      <c r="DM29" s="217" t="str">
        <f aca="false">IF('Encodage réponses Es'!O28="","",'Encodage réponses Es'!O28)</f>
        <v/>
      </c>
      <c r="DN29" s="216" t="str">
        <f aca="false">IF('Encodage réponses Es'!P28="","",'Encodage réponses Es'!P28)</f>
        <v/>
      </c>
      <c r="DO29" s="217" t="str">
        <f aca="false">IF('Encodage réponses Es'!Q28="","",'Encodage réponses Es'!Q28)</f>
        <v/>
      </c>
      <c r="DP29" s="216" t="str">
        <f aca="false">IF('Encodage réponses Es'!R28="","",'Encodage réponses Es'!R28)</f>
        <v/>
      </c>
      <c r="DQ29" s="217" t="str">
        <f aca="false">IF('Encodage réponses Es'!S28="","",'Encodage réponses Es'!S28)</f>
        <v/>
      </c>
      <c r="DR29" s="216" t="str">
        <f aca="false">IF('Encodage réponses Es'!T28="","",'Encodage réponses Es'!T28)</f>
        <v/>
      </c>
      <c r="DS29" s="217" t="str">
        <f aca="false">IF('Encodage réponses Es'!U28="","",'Encodage réponses Es'!U28)</f>
        <v/>
      </c>
      <c r="DT29" s="216" t="str">
        <f aca="false">IF('Encodage réponses Es'!V28="","",'Encodage réponses Es'!V28)</f>
        <v/>
      </c>
      <c r="DU29" s="217" t="str">
        <f aca="false">IF('Encodage réponses Es'!W28="","",'Encodage réponses Es'!W28)</f>
        <v/>
      </c>
      <c r="DV29" s="216" t="str">
        <f aca="false">IF('Encodage réponses Es'!X28="","",'Encodage réponses Es'!X28)</f>
        <v/>
      </c>
      <c r="DW29" s="217" t="str">
        <f aca="false">IF('Encodage réponses Es'!Y28="","",'Encodage réponses Es'!Y28)</f>
        <v/>
      </c>
      <c r="DX29" s="216" t="str">
        <f aca="false">IF('Encodage réponses Es'!Z28="","",'Encodage réponses Es'!Z28)</f>
        <v/>
      </c>
      <c r="DY29" s="217" t="str">
        <f aca="false">IF('Encodage réponses Es'!AA28="","",'Encodage réponses Es'!AA28)</f>
        <v/>
      </c>
      <c r="DZ29" s="216" t="str">
        <f aca="false">IF('Encodage réponses Es'!AB28="","",'Encodage réponses Es'!AB28)</f>
        <v/>
      </c>
      <c r="EA29" s="217" t="str">
        <f aca="false">IF('Encodage réponses Es'!AC28="","",'Encodage réponses Es'!AC28)</f>
        <v/>
      </c>
      <c r="EB29" s="216" t="str">
        <f aca="false">IF('Encodage réponses Es'!AD28="","",'Encodage réponses Es'!AD28)</f>
        <v/>
      </c>
      <c r="EC29" s="217" t="str">
        <f aca="false">IF('Encodage réponses Es'!AE28="","",'Encodage réponses Es'!AE28)</f>
        <v/>
      </c>
      <c r="ED29" s="216" t="str">
        <f aca="false">IF('Encodage réponses Es'!AF28="","",'Encodage réponses Es'!AF28)</f>
        <v/>
      </c>
      <c r="EE29" s="217" t="str">
        <f aca="false">IF('Encodage réponses Es'!AG28="","",'Encodage réponses Es'!AG28)</f>
        <v/>
      </c>
      <c r="EF29" s="216" t="str">
        <f aca="false">IF('Encodage réponses Es'!AH28="","",'Encodage réponses Es'!AH28)</f>
        <v/>
      </c>
      <c r="EG29" s="217" t="str">
        <f aca="false">IF('Encodage réponses Es'!AI28="","",'Encodage réponses Es'!AI28)</f>
        <v/>
      </c>
      <c r="EH29" s="216" t="str">
        <f aca="false">IF('Encodage réponses Es'!AJ28="","",'Encodage réponses Es'!AJ28)</f>
        <v/>
      </c>
      <c r="EI29" s="217" t="str">
        <f aca="false">IF('Encodage réponses Es'!AK28="","",'Encodage réponses Es'!AK28)</f>
        <v/>
      </c>
      <c r="EJ29" s="216" t="str">
        <f aca="false">IF('Encodage réponses Es'!AL28="","",'Encodage réponses Es'!AL28)</f>
        <v/>
      </c>
      <c r="EK29" s="217" t="str">
        <f aca="false">IF('Encodage réponses Es'!AM28="","",'Encodage réponses Es'!AM28)</f>
        <v/>
      </c>
      <c r="EL29" s="216" t="str">
        <f aca="false">IF('Encodage réponses Es'!AN28="","",'Encodage réponses Es'!AN28)</f>
        <v/>
      </c>
      <c r="EM29" s="217" t="str">
        <f aca="false">IF('Encodage réponses Es'!AO28="","",'Encodage réponses Es'!AO28)</f>
        <v/>
      </c>
      <c r="EN29" s="216" t="str">
        <f aca="false">IF('Encodage réponses Es'!AP28="","",'Encodage réponses Es'!AP28)</f>
        <v/>
      </c>
      <c r="EO29" s="217" t="str">
        <f aca="false">IF('Encodage réponses Es'!AQ28="","",'Encodage réponses Es'!AQ28)</f>
        <v/>
      </c>
      <c r="EP29" s="218" t="str">
        <f aca="false">IF('Encodage réponses Es'!AR28="","",'Encodage réponses Es'!AR28)</f>
        <v/>
      </c>
      <c r="EQ29" s="214" t="str">
        <f aca="false">IF(OR(COUNTIF(DC29:EP29,"a")&gt;0,COUNTBLANK(DC29:EP29)&gt;0),"",COUNTIF(DC29,2)+COUNTIF(DD29,3)+COUNTIF(DE29:DF29,2)+COUNTIF(DG29,4)+COUNTIF(DH29,1)+COUNTIF(DI29:DJ29,3)+COUNTIF(DK29,2)+COUNTIF(DL29,5)+COUNTIF(DM29:DN29,2)+COUNTIF(DO29,5)+COUNTIF(DP29,2)+COUNTIF(DQ29,1)+COUNTIF(DR29,5)+COUNTIF(DS29,4)+COUNTIF(DT29,2)+COUNTIF(DU29,5)+COUNTIF(DV29,2)+COUNTIF(DW29,3)+COUNTIF(DX29,2)+COUNTIF(DY29,1)+COUNTIF(DZ29,3)+COUNTIF(EA29,5)+COUNTIF(EB29,1)+COUNTIF(EC29:ED29,4)+COUNTIF(EE29,2)+COUNTIF(EF29,3)+COUNTIF(EG29,1)+COUNTIF(EH29,2)+COUNTIF(EI29,1)+COUNTIF(EJ29,3)+COUNTIF(EK29,5)+COUNTIF(EL29,2)+COUNTIF(EM29,4)+COUNTIF(EN29,3)+COUNTIF(EO29,4)+COUNTIF(EP29,3))</f>
        <v/>
      </c>
      <c r="ER29" s="214"/>
      <c r="ES29" s="219" t="str">
        <f aca="false">IF('Encodage réponses Es'!BI28="","",'Encodage réponses Es'!BI28)</f>
        <v/>
      </c>
      <c r="ET29" s="55" t="str">
        <f aca="false">IF('Encodage réponses Es'!BJ28="","",'Encodage réponses Es'!BJ28)</f>
        <v/>
      </c>
      <c r="EU29" s="55" t="str">
        <f aca="false">IF('Encodage réponses Es'!BQ28="","",'Encodage réponses Es'!BQ28)</f>
        <v/>
      </c>
      <c r="EV29" s="220" t="str">
        <f aca="false">IF('Encodage réponses Es'!BR28="","",'Encodage réponses Es'!BR28)</f>
        <v/>
      </c>
      <c r="EW29" s="214" t="str">
        <f aca="false">IF(OR(COUNTIF(ES29:EV29,"a")&gt;0,COUNTBLANK(ES29:EV29)&gt;0),"",COUNTIF(ES29:EV29,1))</f>
        <v/>
      </c>
      <c r="EX29" s="214"/>
      <c r="EY29" s="219" t="str">
        <f aca="false">IF('Encodage réponses Es'!CI28="","",'Encodage réponses Es'!CI28)</f>
        <v/>
      </c>
      <c r="EZ29" s="213" t="str">
        <f aca="false">IF(OR(COUNTIF(EY29:EY29,"a")&gt;0,COUNTBLANK(EY29:EY29)&gt;0),"",COUNTIF(EY29:EY29,2)+COUNTIF(EY29,1)/2)</f>
        <v/>
      </c>
      <c r="FA29" s="213"/>
      <c r="FB29" s="219" t="str">
        <f aca="false">IF('Encodage réponses Es'!CJ28="","",'Encodage réponses Es'!CJ28)</f>
        <v/>
      </c>
      <c r="FC29" s="220" t="str">
        <f aca="false">IF('Encodage réponses Es'!CK28="","",'Encodage réponses Es'!CK28)</f>
        <v/>
      </c>
      <c r="FD29" s="213" t="str">
        <f aca="false">IF(OR(COUNTIF(FB29:FC29,"a")&gt;0,COUNTBLANK(FB29:FC29)&gt;0),"",COUNTIF(FB29:FC29,2)+COUNTIF(FB29:FC29,1)/2)</f>
        <v/>
      </c>
      <c r="FE29" s="213"/>
      <c r="FF29" s="198" t="str">
        <f aca="false">IF('Encodage réponses Es'!BK28="","",'Encodage réponses Es'!BK28)</f>
        <v/>
      </c>
      <c r="FG29" s="56" t="str">
        <f aca="false">IF('Encodage réponses Es'!BL28="","",'Encodage réponses Es'!BL28)</f>
        <v/>
      </c>
      <c r="FH29" s="192" t="str">
        <f aca="false">IF('Encodage réponses Es'!BS28="","",'Encodage réponses Es'!BS28)</f>
        <v/>
      </c>
      <c r="FI29" s="213" t="str">
        <f aca="false">IF(OR(COUNTIF(FF29:FH29,"a")&gt;0,COUNTBLANK(FF29:FH29)&gt;0),"",COUNTIF(FF29,1)+COUNTIF(FG29:FH29,2)+COUNTIF(FG29:FH29,1)/2)</f>
        <v/>
      </c>
      <c r="FJ29" s="213"/>
      <c r="FK29" s="198" t="str">
        <f aca="false">IF('Encodage réponses Es'!BM28="","",'Encodage réponses Es'!BM28)</f>
        <v/>
      </c>
      <c r="FL29" s="56" t="str">
        <f aca="false">IF('Encodage réponses Es'!BN28="","",'Encodage réponses Es'!BN28)</f>
        <v/>
      </c>
      <c r="FM29" s="56" t="str">
        <f aca="false">IF('Encodage réponses Es'!BT28="","",'Encodage réponses Es'!BT28)</f>
        <v/>
      </c>
      <c r="FN29" s="192" t="str">
        <f aca="false">IF('Encodage réponses Es'!CL28="","",'Encodage réponses Es'!CL28)</f>
        <v/>
      </c>
      <c r="FO29" s="213" t="str">
        <f aca="false">IF(OR(COUNTIF(FK29:FN29,"a")&gt;0,COUNTBLANK(FK29:FN29)&gt;0),"",COUNTIF(FK29,1)+COUNTIF(FL29:FN29,2)+COUNTIF(FL29:FN29,1)/2)</f>
        <v/>
      </c>
      <c r="FP29" s="213"/>
      <c r="FQ29" s="198" t="str">
        <f aca="false">IF('Encodage réponses Es'!BO28="","",'Encodage réponses Es'!BO28)</f>
        <v/>
      </c>
      <c r="FR29" s="55" t="str">
        <f aca="false">IF('Encodage réponses Es'!BP28="","",'Encodage réponses Es'!BP28)</f>
        <v/>
      </c>
      <c r="FS29" s="55" t="str">
        <f aca="false">IF('Encodage réponses Es'!BU28="","",'Encodage réponses Es'!BU28)</f>
        <v/>
      </c>
      <c r="FT29" s="192" t="str">
        <f aca="false">IF('Encodage réponses Es'!CM28="","",'Encodage réponses Es'!CM28)</f>
        <v/>
      </c>
      <c r="FU29" s="213" t="str">
        <f aca="false">IF(OR(COUNTIF(FQ29:FS29,"a")&gt;0,COUNTBLANK(FQ29:FS29)&gt;0),"",COUNTIF(FQ29,1)+COUNTIF(FR29,2)+COUNTIF(FR29,1)/2+COUNTIF(FS29,2)+COUNTIF(FS29,1)/2)</f>
        <v/>
      </c>
      <c r="FV29" s="213"/>
    </row>
    <row r="30" customFormat="false" ht="11.25" hidden="false" customHeight="true" outlineLevel="0" collapsed="false">
      <c r="A30" s="33"/>
      <c r="B30" s="33"/>
      <c r="C30" s="210" t="n">
        <f aca="false">IF('Encodage réponses Es'!C29="","",'Encodage réponses Es'!C29)</f>
        <v>27</v>
      </c>
      <c r="D30" s="210"/>
      <c r="E30" s="186"/>
      <c r="F30" s="187" t="str">
        <f aca="false">IF(OR(AR30="",BH30="",BO30="",BV30="",CF30="",CO30="",CR30="",CW30="",DA30=""),"",AR30+BH30+BO30+BV30+CF30+CO30+CR30+CW30+DA30)</f>
        <v/>
      </c>
      <c r="G30" s="188" t="str">
        <f aca="false">IF(F30="","",F30/74)</f>
        <v/>
      </c>
      <c r="H30" s="187" t="str">
        <f aca="false">IF(EQ30="","",EQ30)</f>
        <v/>
      </c>
      <c r="I30" s="188" t="str">
        <f aca="false">IF(H30="","",H30/40)</f>
        <v/>
      </c>
      <c r="J30" s="187" t="str">
        <f aca="false">IF(OR(EW30="",EZ30="",FD30="",FI30="",FO30="",FU30=""),"",EW30+EZ30+FD30+FI30+FO30+FU30)</f>
        <v/>
      </c>
      <c r="K30" s="188" t="str">
        <f aca="false">IF(J30="","",J30/17)</f>
        <v/>
      </c>
      <c r="L30" s="222" t="str">
        <f aca="false">FT30</f>
        <v/>
      </c>
      <c r="M30" s="222"/>
      <c r="N30" s="162"/>
      <c r="O30" s="56" t="str">
        <f aca="false">IF('Encodage réponses Es'!AT29="","",'Encodage réponses Es'!AT29)</f>
        <v/>
      </c>
      <c r="P30" s="56" t="str">
        <f aca="false">IF('Encodage réponses Es'!AU29="","",'Encodage réponses Es'!AU29)</f>
        <v/>
      </c>
      <c r="Q30" s="56" t="str">
        <f aca="false">IF('Encodage réponses Es'!AV29="","",'Encodage réponses Es'!AV29)</f>
        <v/>
      </c>
      <c r="R30" s="56" t="str">
        <f aca="false">IF('Encodage réponses Es'!AW29="","",'Encodage réponses Es'!AW29)</f>
        <v/>
      </c>
      <c r="S30" s="56" t="str">
        <f aca="false">IF('Encodage réponses Es'!AX29="","",'Encodage réponses Es'!AX29)</f>
        <v/>
      </c>
      <c r="T30" s="56" t="str">
        <f aca="false">IF('Encodage réponses Es'!AY29="","",'Encodage réponses Es'!AY29)</f>
        <v/>
      </c>
      <c r="U30" s="56" t="str">
        <f aca="false">IF('Encodage réponses Es'!BB29="","",'Encodage réponses Es'!BB29)</f>
        <v/>
      </c>
      <c r="V30" s="56" t="str">
        <f aca="false">IF('Encodage réponses Es'!BC29="","",'Encodage réponses Es'!BC29)</f>
        <v/>
      </c>
      <c r="W30" s="56" t="str">
        <f aca="false">IF('Encodage réponses Es'!BD29="","",'Encodage réponses Es'!BD29)</f>
        <v/>
      </c>
      <c r="X30" s="56" t="str">
        <f aca="false">IF('Encodage réponses Es'!BE29="","",'Encodage réponses Es'!BE29)</f>
        <v/>
      </c>
      <c r="Y30" s="56" t="str">
        <f aca="false">IF('Encodage réponses Es'!BF29="","",'Encodage réponses Es'!BF29)</f>
        <v/>
      </c>
      <c r="Z30" s="56" t="str">
        <f aca="false">IF('Encodage réponses Es'!BW29="","",'Encodage réponses Es'!BW29)</f>
        <v/>
      </c>
      <c r="AA30" s="56" t="str">
        <f aca="false">IF('Encodage réponses Es'!BY29="","",'Encodage réponses Es'!BY29)</f>
        <v/>
      </c>
      <c r="AB30" s="56" t="str">
        <f aca="false">IF('Encodage réponses Es'!CC29="","",'Encodage réponses Es'!CC29)</f>
        <v/>
      </c>
      <c r="AC30" s="56" t="str">
        <f aca="false">IF('Encodage réponses Es'!CD29="","",'Encodage réponses Es'!CD29)</f>
        <v/>
      </c>
      <c r="AD30" s="56" t="str">
        <f aca="false">IF('Encodage réponses Es'!CQ29="","",'Encodage réponses Es'!CQ29)</f>
        <v/>
      </c>
      <c r="AE30" s="56" t="str">
        <f aca="false">IF('Encodage réponses Es'!CR29="","",'Encodage réponses Es'!CR29)</f>
        <v/>
      </c>
      <c r="AF30" s="56" t="str">
        <f aca="false">IF('Encodage réponses Es'!CV29="","",'Encodage réponses Es'!CV29)</f>
        <v/>
      </c>
      <c r="AG30" s="56" t="str">
        <f aca="false">IF('Encodage réponses Es'!CY29="","",'Encodage réponses Es'!CY29)</f>
        <v/>
      </c>
      <c r="AH30" s="56" t="str">
        <f aca="false">IF('Encodage réponses Es'!CZ29="","",'Encodage réponses Es'!CZ29)</f>
        <v/>
      </c>
      <c r="AI30" s="56" t="str">
        <f aca="false">IF('Encodage réponses Es'!DA29="","",'Encodage réponses Es'!DA29)</f>
        <v/>
      </c>
      <c r="AJ30" s="56" t="str">
        <f aca="false">IF('Encodage réponses Es'!DT29="","",'Encodage réponses Es'!DT29)</f>
        <v/>
      </c>
      <c r="AK30" s="56" t="str">
        <f aca="false">IF('Encodage réponses Es'!DW29="","",'Encodage réponses Es'!DW29)</f>
        <v/>
      </c>
      <c r="AL30" s="56" t="str">
        <f aca="false">IF('Encodage réponses Es'!DY29="","",'Encodage réponses Es'!DY29)</f>
        <v/>
      </c>
      <c r="AM30" s="56" t="str">
        <f aca="false">IF('Encodage réponses Es'!DZ29="","",'Encodage réponses Es'!DZ29)</f>
        <v/>
      </c>
      <c r="AN30" s="56" t="str">
        <f aca="false">IF('Encodage réponses Es'!EA29="","",'Encodage réponses Es'!EA29)</f>
        <v/>
      </c>
      <c r="AO30" s="56" t="str">
        <f aca="false">IF('Encodage réponses Es'!EB29="","",'Encodage réponses Es'!EB29)</f>
        <v/>
      </c>
      <c r="AP30" s="56" t="str">
        <f aca="false">IF('Encodage réponses Es'!EC29="","",'Encodage réponses Es'!EC29)</f>
        <v/>
      </c>
      <c r="AQ30" s="56" t="str">
        <f aca="false">IF('Encodage réponses Es'!ED29="","",'Encodage réponses Es'!ED29)</f>
        <v/>
      </c>
      <c r="AR30" s="212" t="str">
        <f aca="false">IF(OR(COUNTIF(O30:AQ30,"a")&gt;0,COUNTBLANK(O30:AQ30)&gt;0),"",COUNTIF(O30:T30,1)+COUNTIF(U30,3)+COUNTIF(V30:W30,1)+COUNTIF(X30,2)+COUNTIF(Y30:Z30,1)+COUNTIF(AA30,3)+COUNTIF(AB30,1)+COUNTIF(AC30,2)+COUNTIF(AD30,1)+COUNTIF(AE30,2)+COUNTIF(AE30,1)/2+COUNTIF(AF30,1)+COUNTIF(AG30,3)+COUNTIF(AH30,1)+COUNTIF(AI30,2)+COUNTIF(AI30,1)/2+COUNTIF(AJ30,2)+COUNTIF(AK30,3)+COUNTIF(AL30:AN30,2)+COUNTIF(AL30:AN30,1)/2+COUNTIF(AO30:AQ30,1))</f>
        <v/>
      </c>
      <c r="AS30" s="212"/>
      <c r="AT30" s="56" t="str">
        <f aca="false">IF('Encodage réponses Es'!AS29="","",'Encodage réponses Es'!AS29)</f>
        <v/>
      </c>
      <c r="AU30" s="55" t="str">
        <f aca="false">IF('Encodage réponses Es'!AZ29="","",'Encodage réponses Es'!AZ29)</f>
        <v/>
      </c>
      <c r="AV30" s="55" t="str">
        <f aca="false">IF('Encodage réponses Es'!BG29="","",'Encodage réponses Es'!BG29)</f>
        <v/>
      </c>
      <c r="AW30" s="55" t="str">
        <f aca="false">IF('Encodage réponses Es'!BH29="","",'Encodage réponses Es'!BH29)</f>
        <v/>
      </c>
      <c r="AX30" s="55" t="str">
        <f aca="false">IF('Encodage réponses Es'!BX29="","",'Encodage réponses Es'!BX29)</f>
        <v/>
      </c>
      <c r="AY30" s="55" t="str">
        <f aca="false">IF('Encodage réponses Es'!BZ29="","",'Encodage réponses Es'!BZ29)</f>
        <v/>
      </c>
      <c r="AZ30" s="55" t="str">
        <f aca="false">IF('Encodage réponses Es'!CA29="","",'Encodage réponses Es'!CA29)</f>
        <v/>
      </c>
      <c r="BA30" s="55" t="str">
        <f aca="false">IF('Encodage réponses Es'!CO29="","",'Encodage réponses Es'!CO29)</f>
        <v/>
      </c>
      <c r="BB30" s="55" t="str">
        <f aca="false">IF('Encodage réponses Es'!CS29="","",'Encodage réponses Es'!CS29)</f>
        <v/>
      </c>
      <c r="BC30" s="55" t="str">
        <f aca="false">IF('Encodage réponses Es'!CT29="","",'Encodage réponses Es'!CT29)</f>
        <v/>
      </c>
      <c r="BD30" s="55" t="str">
        <f aca="false">IF('Encodage réponses Es'!CU29="","",'Encodage réponses Es'!CU29)</f>
        <v/>
      </c>
      <c r="BE30" s="55" t="str">
        <f aca="false">IF('Encodage réponses Es'!CX29="","",'Encodage réponses Es'!CX29)</f>
        <v/>
      </c>
      <c r="BF30" s="55" t="str">
        <f aca="false">IF('Encodage réponses Es'!DB29="","",'Encodage réponses Es'!DB29)</f>
        <v/>
      </c>
      <c r="BG30" s="192" t="str">
        <f aca="false">IF('Encodage réponses Es'!DU29="","",'Encodage réponses Es'!DU29)</f>
        <v/>
      </c>
      <c r="BH30" s="213" t="str">
        <f aca="false">IF(OR(COUNTIF(AT30:BG30,"a")&gt;0,COUNTBLANK(AT30:BG30)&gt;0),"",COUNTIF(AT30,2)+COUNTIF(AT30,1)/2+COUNTIF(AU30,3)+COUNTIF(AV30:BC30,1)+COUNTIF(BD30,3)+COUNTIF(BE30,1)+COUNTIF(BF30,2)+COUNTIF(BF30,1)/2+COUNTIF(BG30,1))</f>
        <v/>
      </c>
      <c r="BI30" s="213"/>
      <c r="BJ30" s="198" t="str">
        <f aca="false">IF('Encodage réponses Es'!BA29="","",'Encodage réponses Es'!BA29)</f>
        <v/>
      </c>
      <c r="BK30" s="56" t="str">
        <f aca="false">IF('Encodage réponses Es'!BV29="","",'Encodage réponses Es'!BV29)</f>
        <v/>
      </c>
      <c r="BL30" s="56" t="str">
        <f aca="false">IF('Encodage réponses Es'!CN29="","",'Encodage réponses Es'!CN29)</f>
        <v/>
      </c>
      <c r="BM30" s="55" t="str">
        <f aca="false">IF('Encodage réponses Es'!EE29="","",'Encodage réponses Es'!EE29)</f>
        <v/>
      </c>
      <c r="BN30" s="59" t="str">
        <f aca="false">IF('Encodage réponses Es'!EF29="","",'Encodage réponses Es'!EF29)</f>
        <v/>
      </c>
      <c r="BO30" s="214" t="str">
        <f aca="false">IF(OR(COUNTIF(BJ30:BN30,"a")&gt;0,COUNTBLANK(BJ30:BN30)&gt;0),"",COUNTIF(BJ30,53142)+COUNTIF(BK30,3214)+COUNTIF(BL30,24153)+COUNTIF(BM30,12121)+COUNTIF(BN30,21211))</f>
        <v/>
      </c>
      <c r="BP30" s="214"/>
      <c r="BQ30" s="198" t="str">
        <f aca="false">IF('Encodage réponses Es'!CB29="","",'Encodage réponses Es'!CB29)</f>
        <v/>
      </c>
      <c r="BR30" s="56" t="str">
        <f aca="false">IF('Encodage réponses Es'!CH29="","",'Encodage réponses Es'!CH29)</f>
        <v/>
      </c>
      <c r="BS30" s="56" t="str">
        <f aca="false">IF('Encodage réponses Es'!DQ29="","",'Encodage réponses Es'!DQ29)</f>
        <v/>
      </c>
      <c r="BT30" s="56" t="str">
        <f aca="false">IF('Encodage réponses Es'!DR29="","",'Encodage réponses Es'!DR29)</f>
        <v/>
      </c>
      <c r="BU30" s="59" t="str">
        <f aca="false">IF('Encodage réponses Es'!DS29="","",'Encodage réponses Es'!DS29)</f>
        <v/>
      </c>
      <c r="BV30" s="200" t="str">
        <f aca="false">IF(OR(COUNTIF(BQ30:BU30,"a")&gt;0,COUNTBLANK(BQ30:BU30)&gt;0),"",COUNTIF(BQ30,2)+COUNTIF(BR30:BU30,1))</f>
        <v/>
      </c>
      <c r="BW30" s="200"/>
      <c r="BX30" s="198" t="str">
        <f aca="false">IF('Encodage réponses Es'!DI29="","",'Encodage réponses Es'!DI29)</f>
        <v/>
      </c>
      <c r="BY30" s="56" t="str">
        <f aca="false">IF('Encodage réponses Es'!DJ29="","",'Encodage réponses Es'!DJ29)</f>
        <v/>
      </c>
      <c r="BZ30" s="56" t="str">
        <f aca="false">IF('Encodage réponses Es'!DK29="","",'Encodage réponses Es'!DK29)</f>
        <v/>
      </c>
      <c r="CA30" s="56" t="str">
        <f aca="false">IF('Encodage réponses Es'!DL29="","",'Encodage réponses Es'!DL29)</f>
        <v/>
      </c>
      <c r="CB30" s="56" t="str">
        <f aca="false">IF('Encodage réponses Es'!DM29="","",'Encodage réponses Es'!DM29)</f>
        <v/>
      </c>
      <c r="CC30" s="56" t="str">
        <f aca="false">IF('Encodage réponses Es'!DN29="","",'Encodage réponses Es'!DN29)</f>
        <v/>
      </c>
      <c r="CD30" s="56" t="str">
        <f aca="false">IF('Encodage réponses Es'!DO29="","",'Encodage réponses Es'!DO29)</f>
        <v/>
      </c>
      <c r="CE30" s="59" t="str">
        <f aca="false">IF('Encodage réponses Es'!DP29="","",'Encodage réponses Es'!DP29)</f>
        <v/>
      </c>
      <c r="CF30" s="200" t="str">
        <f aca="false">IF(OR(COUNTIF(BX30:CE30,"a")&gt;0,COUNTBLANK(BX30:CE30)&gt;0),"",COUNTIF(BX30:BY30,2)+COUNTIF(BZ30:CC30,3)+COUNTIF(CD30,2)+COUNTIF(CE30,3))</f>
        <v/>
      </c>
      <c r="CG30" s="200"/>
      <c r="CH30" s="198" t="str">
        <f aca="false">IF('Encodage réponses Es'!CE29="","",'Encodage réponses Es'!CE29)</f>
        <v/>
      </c>
      <c r="CI30" s="56" t="str">
        <f aca="false">IF('Encodage réponses Es'!DC29="","",'Encodage réponses Es'!DC29)</f>
        <v/>
      </c>
      <c r="CJ30" s="56" t="str">
        <f aca="false">IF('Encodage réponses Es'!DD29="","",'Encodage réponses Es'!DD29)</f>
        <v/>
      </c>
      <c r="CK30" s="56" t="str">
        <f aca="false">IF('Encodage réponses Es'!DE29="","",'Encodage réponses Es'!DE29)</f>
        <v/>
      </c>
      <c r="CL30" s="56" t="str">
        <f aca="false">IF('Encodage réponses Es'!DF29="","",'Encodage réponses Es'!DF29)</f>
        <v/>
      </c>
      <c r="CM30" s="56" t="str">
        <f aca="false">IF('Encodage réponses Es'!DG29="","",'Encodage réponses Es'!DG29)</f>
        <v/>
      </c>
      <c r="CN30" s="59" t="str">
        <f aca="false">IF('Encodage réponses Es'!DH29="","",'Encodage réponses Es'!DH29)</f>
        <v/>
      </c>
      <c r="CO30" s="213" t="str">
        <f aca="false">IF(OR(COUNTIF(CH30:CN30,"a")&gt;0,COUNTBLANK(CH30:CN30)&gt;0),"",COUNTIF(CH30,2)+COUNTIF(CH30,1)/2+COUNTIF(CI30:CN30,1))</f>
        <v/>
      </c>
      <c r="CP30" s="213"/>
      <c r="CQ30" s="198" t="str">
        <f aca="false">IF('Encodage réponses Es'!CP29="","",'Encodage réponses Es'!CP29)</f>
        <v/>
      </c>
      <c r="CR30" s="214" t="str">
        <f aca="false">IF(OR(COUNTIF(CQ30:CQ30,"a")&gt;0,COUNTBLANK(CQ30:CQ30)&gt;0),"",COUNTIF(CQ30,212222))</f>
        <v/>
      </c>
      <c r="CS30" s="214"/>
      <c r="CT30" s="198" t="str">
        <f aca="false">IF('Encodage réponses Es'!CF29="","",'Encodage réponses Es'!CF29)</f>
        <v/>
      </c>
      <c r="CU30" s="56" t="str">
        <f aca="false">IF('Encodage réponses Es'!CG29="","",'Encodage réponses Es'!CG29)</f>
        <v/>
      </c>
      <c r="CV30" s="59" t="str">
        <f aca="false">IF('Encodage réponses Es'!DX29="","",'Encodage réponses Es'!DX29)</f>
        <v/>
      </c>
      <c r="CW30" s="214" t="str">
        <f aca="false">IF(OR(COUNTIF(CT30:CV30,"a")&gt;0,COUNTBLANK(CT30:CV30)&gt;0),"",COUNTIF(CT30,2)+COUNTIF(CU30:CV30,1))</f>
        <v/>
      </c>
      <c r="CX30" s="214"/>
      <c r="CY30" s="198" t="str">
        <f aca="false">IF('Encodage réponses Es'!CW29="","",'Encodage réponses Es'!CW29)</f>
        <v/>
      </c>
      <c r="CZ30" s="59" t="str">
        <f aca="false">IF('Encodage réponses Es'!DV29="","",'Encodage réponses Es'!DV29)</f>
        <v/>
      </c>
      <c r="DA30" s="214" t="str">
        <f aca="false">IF(OR(COUNTIF(CY30:CZ30,"a")&gt;0,COUNTBLANK(CY30:CZ30)&gt;0),"",COUNTIF(CY30,2)+COUNTIF(CZ30,3))</f>
        <v/>
      </c>
      <c r="DB30" s="214"/>
      <c r="DC30" s="215" t="str">
        <f aca="false">IF('Encodage réponses Es'!E29="","",'Encodage réponses Es'!E29)</f>
        <v/>
      </c>
      <c r="DD30" s="216" t="str">
        <f aca="false">IF('Encodage réponses Es'!F29="","",'Encodage réponses Es'!F29)</f>
        <v/>
      </c>
      <c r="DE30" s="217" t="str">
        <f aca="false">IF('Encodage réponses Es'!G29="","",'Encodage réponses Es'!G29)</f>
        <v/>
      </c>
      <c r="DF30" s="216" t="str">
        <f aca="false">IF('Encodage réponses Es'!H29="","",'Encodage réponses Es'!H29)</f>
        <v/>
      </c>
      <c r="DG30" s="217" t="str">
        <f aca="false">IF('Encodage réponses Es'!I29="","",'Encodage réponses Es'!I29)</f>
        <v/>
      </c>
      <c r="DH30" s="216" t="str">
        <f aca="false">IF('Encodage réponses Es'!J29="","",'Encodage réponses Es'!J29)</f>
        <v/>
      </c>
      <c r="DI30" s="217" t="str">
        <f aca="false">IF('Encodage réponses Es'!K29="","",'Encodage réponses Es'!K29)</f>
        <v/>
      </c>
      <c r="DJ30" s="216" t="str">
        <f aca="false">IF('Encodage réponses Es'!L29="","",'Encodage réponses Es'!L29)</f>
        <v/>
      </c>
      <c r="DK30" s="217" t="str">
        <f aca="false">IF('Encodage réponses Es'!M29="","",'Encodage réponses Es'!M29)</f>
        <v/>
      </c>
      <c r="DL30" s="216" t="str">
        <f aca="false">IF('Encodage réponses Es'!N29="","",'Encodage réponses Es'!N29)</f>
        <v/>
      </c>
      <c r="DM30" s="217" t="str">
        <f aca="false">IF('Encodage réponses Es'!O29="","",'Encodage réponses Es'!O29)</f>
        <v/>
      </c>
      <c r="DN30" s="216" t="str">
        <f aca="false">IF('Encodage réponses Es'!P29="","",'Encodage réponses Es'!P29)</f>
        <v/>
      </c>
      <c r="DO30" s="217" t="str">
        <f aca="false">IF('Encodage réponses Es'!Q29="","",'Encodage réponses Es'!Q29)</f>
        <v/>
      </c>
      <c r="DP30" s="216" t="str">
        <f aca="false">IF('Encodage réponses Es'!R29="","",'Encodage réponses Es'!R29)</f>
        <v/>
      </c>
      <c r="DQ30" s="217" t="str">
        <f aca="false">IF('Encodage réponses Es'!S29="","",'Encodage réponses Es'!S29)</f>
        <v/>
      </c>
      <c r="DR30" s="216" t="str">
        <f aca="false">IF('Encodage réponses Es'!T29="","",'Encodage réponses Es'!T29)</f>
        <v/>
      </c>
      <c r="DS30" s="217" t="str">
        <f aca="false">IF('Encodage réponses Es'!U29="","",'Encodage réponses Es'!U29)</f>
        <v/>
      </c>
      <c r="DT30" s="216" t="str">
        <f aca="false">IF('Encodage réponses Es'!V29="","",'Encodage réponses Es'!V29)</f>
        <v/>
      </c>
      <c r="DU30" s="217" t="str">
        <f aca="false">IF('Encodage réponses Es'!W29="","",'Encodage réponses Es'!W29)</f>
        <v/>
      </c>
      <c r="DV30" s="216" t="str">
        <f aca="false">IF('Encodage réponses Es'!X29="","",'Encodage réponses Es'!X29)</f>
        <v/>
      </c>
      <c r="DW30" s="217" t="str">
        <f aca="false">IF('Encodage réponses Es'!Y29="","",'Encodage réponses Es'!Y29)</f>
        <v/>
      </c>
      <c r="DX30" s="216" t="str">
        <f aca="false">IF('Encodage réponses Es'!Z29="","",'Encodage réponses Es'!Z29)</f>
        <v/>
      </c>
      <c r="DY30" s="217" t="str">
        <f aca="false">IF('Encodage réponses Es'!AA29="","",'Encodage réponses Es'!AA29)</f>
        <v/>
      </c>
      <c r="DZ30" s="216" t="str">
        <f aca="false">IF('Encodage réponses Es'!AB29="","",'Encodage réponses Es'!AB29)</f>
        <v/>
      </c>
      <c r="EA30" s="217" t="str">
        <f aca="false">IF('Encodage réponses Es'!AC29="","",'Encodage réponses Es'!AC29)</f>
        <v/>
      </c>
      <c r="EB30" s="216" t="str">
        <f aca="false">IF('Encodage réponses Es'!AD29="","",'Encodage réponses Es'!AD29)</f>
        <v/>
      </c>
      <c r="EC30" s="217" t="str">
        <f aca="false">IF('Encodage réponses Es'!AE29="","",'Encodage réponses Es'!AE29)</f>
        <v/>
      </c>
      <c r="ED30" s="216" t="str">
        <f aca="false">IF('Encodage réponses Es'!AF29="","",'Encodage réponses Es'!AF29)</f>
        <v/>
      </c>
      <c r="EE30" s="217" t="str">
        <f aca="false">IF('Encodage réponses Es'!AG29="","",'Encodage réponses Es'!AG29)</f>
        <v/>
      </c>
      <c r="EF30" s="216" t="str">
        <f aca="false">IF('Encodage réponses Es'!AH29="","",'Encodage réponses Es'!AH29)</f>
        <v/>
      </c>
      <c r="EG30" s="217" t="str">
        <f aca="false">IF('Encodage réponses Es'!AI29="","",'Encodage réponses Es'!AI29)</f>
        <v/>
      </c>
      <c r="EH30" s="216" t="str">
        <f aca="false">IF('Encodage réponses Es'!AJ29="","",'Encodage réponses Es'!AJ29)</f>
        <v/>
      </c>
      <c r="EI30" s="217" t="str">
        <f aca="false">IF('Encodage réponses Es'!AK29="","",'Encodage réponses Es'!AK29)</f>
        <v/>
      </c>
      <c r="EJ30" s="216" t="str">
        <f aca="false">IF('Encodage réponses Es'!AL29="","",'Encodage réponses Es'!AL29)</f>
        <v/>
      </c>
      <c r="EK30" s="217" t="str">
        <f aca="false">IF('Encodage réponses Es'!AM29="","",'Encodage réponses Es'!AM29)</f>
        <v/>
      </c>
      <c r="EL30" s="216" t="str">
        <f aca="false">IF('Encodage réponses Es'!AN29="","",'Encodage réponses Es'!AN29)</f>
        <v/>
      </c>
      <c r="EM30" s="217" t="str">
        <f aca="false">IF('Encodage réponses Es'!AO29="","",'Encodage réponses Es'!AO29)</f>
        <v/>
      </c>
      <c r="EN30" s="216" t="str">
        <f aca="false">IF('Encodage réponses Es'!AP29="","",'Encodage réponses Es'!AP29)</f>
        <v/>
      </c>
      <c r="EO30" s="217" t="str">
        <f aca="false">IF('Encodage réponses Es'!AQ29="","",'Encodage réponses Es'!AQ29)</f>
        <v/>
      </c>
      <c r="EP30" s="218" t="str">
        <f aca="false">IF('Encodage réponses Es'!AR29="","",'Encodage réponses Es'!AR29)</f>
        <v/>
      </c>
      <c r="EQ30" s="214" t="str">
        <f aca="false">IF(OR(COUNTIF(DC30:EP30,"a")&gt;0,COUNTBLANK(DC30:EP30)&gt;0),"",COUNTIF(DC30,2)+COUNTIF(DD30,3)+COUNTIF(DE30:DF30,2)+COUNTIF(DG30,4)+COUNTIF(DH30,1)+COUNTIF(DI30:DJ30,3)+COUNTIF(DK30,2)+COUNTIF(DL30,5)+COUNTIF(DM30:DN30,2)+COUNTIF(DO30,5)+COUNTIF(DP30,2)+COUNTIF(DQ30,1)+COUNTIF(DR30,5)+COUNTIF(DS30,4)+COUNTIF(DT30,2)+COUNTIF(DU30,5)+COUNTIF(DV30,2)+COUNTIF(DW30,3)+COUNTIF(DX30,2)+COUNTIF(DY30,1)+COUNTIF(DZ30,3)+COUNTIF(EA30,5)+COUNTIF(EB30,1)+COUNTIF(EC30:ED30,4)+COUNTIF(EE30,2)+COUNTIF(EF30,3)+COUNTIF(EG30,1)+COUNTIF(EH30,2)+COUNTIF(EI30,1)+COUNTIF(EJ30,3)+COUNTIF(EK30,5)+COUNTIF(EL30,2)+COUNTIF(EM30,4)+COUNTIF(EN30,3)+COUNTIF(EO30,4)+COUNTIF(EP30,3))</f>
        <v/>
      </c>
      <c r="ER30" s="214"/>
      <c r="ES30" s="219" t="str">
        <f aca="false">IF('Encodage réponses Es'!BI29="","",'Encodage réponses Es'!BI29)</f>
        <v/>
      </c>
      <c r="ET30" s="55" t="str">
        <f aca="false">IF('Encodage réponses Es'!BJ29="","",'Encodage réponses Es'!BJ29)</f>
        <v/>
      </c>
      <c r="EU30" s="55" t="str">
        <f aca="false">IF('Encodage réponses Es'!BQ29="","",'Encodage réponses Es'!BQ29)</f>
        <v/>
      </c>
      <c r="EV30" s="220" t="str">
        <f aca="false">IF('Encodage réponses Es'!BR29="","",'Encodage réponses Es'!BR29)</f>
        <v/>
      </c>
      <c r="EW30" s="214" t="str">
        <f aca="false">IF(OR(COUNTIF(ES30:EV30,"a")&gt;0,COUNTBLANK(ES30:EV30)&gt;0),"",COUNTIF(ES30:EV30,1))</f>
        <v/>
      </c>
      <c r="EX30" s="214"/>
      <c r="EY30" s="219" t="str">
        <f aca="false">IF('Encodage réponses Es'!CI29="","",'Encodage réponses Es'!CI29)</f>
        <v/>
      </c>
      <c r="EZ30" s="213" t="str">
        <f aca="false">IF(OR(COUNTIF(EY30:EY30,"a")&gt;0,COUNTBLANK(EY30:EY30)&gt;0),"",COUNTIF(EY30:EY30,2)+COUNTIF(EY30,1)/2)</f>
        <v/>
      </c>
      <c r="FA30" s="213"/>
      <c r="FB30" s="219" t="str">
        <f aca="false">IF('Encodage réponses Es'!CJ29="","",'Encodage réponses Es'!CJ29)</f>
        <v/>
      </c>
      <c r="FC30" s="220" t="str">
        <f aca="false">IF('Encodage réponses Es'!CK29="","",'Encodage réponses Es'!CK29)</f>
        <v/>
      </c>
      <c r="FD30" s="213" t="str">
        <f aca="false">IF(OR(COUNTIF(FB30:FC30,"a")&gt;0,COUNTBLANK(FB30:FC30)&gt;0),"",COUNTIF(FB30:FC30,2)+COUNTIF(FB30:FC30,1)/2)</f>
        <v/>
      </c>
      <c r="FE30" s="213"/>
      <c r="FF30" s="198" t="str">
        <f aca="false">IF('Encodage réponses Es'!BK29="","",'Encodage réponses Es'!BK29)</f>
        <v/>
      </c>
      <c r="FG30" s="56" t="str">
        <f aca="false">IF('Encodage réponses Es'!BL29="","",'Encodage réponses Es'!BL29)</f>
        <v/>
      </c>
      <c r="FH30" s="192" t="str">
        <f aca="false">IF('Encodage réponses Es'!BS29="","",'Encodage réponses Es'!BS29)</f>
        <v/>
      </c>
      <c r="FI30" s="213" t="str">
        <f aca="false">IF(OR(COUNTIF(FF30:FH30,"a")&gt;0,COUNTBLANK(FF30:FH30)&gt;0),"",COUNTIF(FF30,1)+COUNTIF(FG30:FH30,2)+COUNTIF(FG30:FH30,1)/2)</f>
        <v/>
      </c>
      <c r="FJ30" s="213"/>
      <c r="FK30" s="198" t="str">
        <f aca="false">IF('Encodage réponses Es'!BM29="","",'Encodage réponses Es'!BM29)</f>
        <v/>
      </c>
      <c r="FL30" s="56" t="str">
        <f aca="false">IF('Encodage réponses Es'!BN29="","",'Encodage réponses Es'!BN29)</f>
        <v/>
      </c>
      <c r="FM30" s="56" t="str">
        <f aca="false">IF('Encodage réponses Es'!BT29="","",'Encodage réponses Es'!BT29)</f>
        <v/>
      </c>
      <c r="FN30" s="192" t="str">
        <f aca="false">IF('Encodage réponses Es'!CL29="","",'Encodage réponses Es'!CL29)</f>
        <v/>
      </c>
      <c r="FO30" s="213" t="str">
        <f aca="false">IF(OR(COUNTIF(FK30:FN30,"a")&gt;0,COUNTBLANK(FK30:FN30)&gt;0),"",COUNTIF(FK30,1)+COUNTIF(FL30:FN30,2)+COUNTIF(FL30:FN30,1)/2)</f>
        <v/>
      </c>
      <c r="FP30" s="213"/>
      <c r="FQ30" s="198" t="str">
        <f aca="false">IF('Encodage réponses Es'!BO29="","",'Encodage réponses Es'!BO29)</f>
        <v/>
      </c>
      <c r="FR30" s="55" t="str">
        <f aca="false">IF('Encodage réponses Es'!BP29="","",'Encodage réponses Es'!BP29)</f>
        <v/>
      </c>
      <c r="FS30" s="55" t="str">
        <f aca="false">IF('Encodage réponses Es'!BU29="","",'Encodage réponses Es'!BU29)</f>
        <v/>
      </c>
      <c r="FT30" s="192" t="str">
        <f aca="false">IF('Encodage réponses Es'!CM29="","",'Encodage réponses Es'!CM29)</f>
        <v/>
      </c>
      <c r="FU30" s="213" t="str">
        <f aca="false">IF(OR(COUNTIF(FQ30:FS30,"a")&gt;0,COUNTBLANK(FQ30:FS30)&gt;0),"",COUNTIF(FQ30,1)+COUNTIF(FR30,2)+COUNTIF(FR30,1)/2+COUNTIF(FS30,2)+COUNTIF(FS30,1)/2)</f>
        <v/>
      </c>
      <c r="FV30" s="213"/>
    </row>
    <row r="31" customFormat="false" ht="11.25" hidden="false" customHeight="true" outlineLevel="0" collapsed="false">
      <c r="A31" s="33"/>
      <c r="B31" s="33"/>
      <c r="C31" s="210" t="n">
        <f aca="false">IF('Encodage réponses Es'!C30="","",'Encodage réponses Es'!C30)</f>
        <v>28</v>
      </c>
      <c r="D31" s="210"/>
      <c r="E31" s="186"/>
      <c r="F31" s="187" t="str">
        <f aca="false">IF(OR(AR31="",BH31="",BO31="",BV31="",CF31="",CO31="",CR31="",CW31="",DA31=""),"",AR31+BH31+BO31+BV31+CF31+CO31+CR31+CW31+DA31)</f>
        <v/>
      </c>
      <c r="G31" s="188" t="str">
        <f aca="false">IF(F31="","",F31/74)</f>
        <v/>
      </c>
      <c r="H31" s="187" t="str">
        <f aca="false">IF(EQ31="","",EQ31)</f>
        <v/>
      </c>
      <c r="I31" s="188" t="str">
        <f aca="false">IF(H31="","",H31/40)</f>
        <v/>
      </c>
      <c r="J31" s="187" t="str">
        <f aca="false">IF(OR(EW31="",EZ31="",FD31="",FI31="",FO31="",FU31=""),"",EW31+EZ31+FD31+FI31+FO31+FU31)</f>
        <v/>
      </c>
      <c r="K31" s="188" t="str">
        <f aca="false">IF(J31="","",J31/17)</f>
        <v/>
      </c>
      <c r="L31" s="211" t="str">
        <f aca="false">FT31</f>
        <v/>
      </c>
      <c r="M31" s="211"/>
      <c r="N31" s="162"/>
      <c r="O31" s="56" t="str">
        <f aca="false">IF('Encodage réponses Es'!AT30="","",'Encodage réponses Es'!AT30)</f>
        <v/>
      </c>
      <c r="P31" s="56" t="str">
        <f aca="false">IF('Encodage réponses Es'!AU30="","",'Encodage réponses Es'!AU30)</f>
        <v/>
      </c>
      <c r="Q31" s="56" t="str">
        <f aca="false">IF('Encodage réponses Es'!AV30="","",'Encodage réponses Es'!AV30)</f>
        <v/>
      </c>
      <c r="R31" s="56" t="str">
        <f aca="false">IF('Encodage réponses Es'!AW30="","",'Encodage réponses Es'!AW30)</f>
        <v/>
      </c>
      <c r="S31" s="56" t="str">
        <f aca="false">IF('Encodage réponses Es'!AX30="","",'Encodage réponses Es'!AX30)</f>
        <v/>
      </c>
      <c r="T31" s="56" t="str">
        <f aca="false">IF('Encodage réponses Es'!AY30="","",'Encodage réponses Es'!AY30)</f>
        <v/>
      </c>
      <c r="U31" s="56" t="str">
        <f aca="false">IF('Encodage réponses Es'!BB30="","",'Encodage réponses Es'!BB30)</f>
        <v/>
      </c>
      <c r="V31" s="56" t="str">
        <f aca="false">IF('Encodage réponses Es'!BC30="","",'Encodage réponses Es'!BC30)</f>
        <v/>
      </c>
      <c r="W31" s="56" t="str">
        <f aca="false">IF('Encodage réponses Es'!BD30="","",'Encodage réponses Es'!BD30)</f>
        <v/>
      </c>
      <c r="X31" s="56" t="str">
        <f aca="false">IF('Encodage réponses Es'!BE30="","",'Encodage réponses Es'!BE30)</f>
        <v/>
      </c>
      <c r="Y31" s="56" t="str">
        <f aca="false">IF('Encodage réponses Es'!BF30="","",'Encodage réponses Es'!BF30)</f>
        <v/>
      </c>
      <c r="Z31" s="56" t="str">
        <f aca="false">IF('Encodage réponses Es'!BW30="","",'Encodage réponses Es'!BW30)</f>
        <v/>
      </c>
      <c r="AA31" s="56" t="str">
        <f aca="false">IF('Encodage réponses Es'!BY30="","",'Encodage réponses Es'!BY30)</f>
        <v/>
      </c>
      <c r="AB31" s="56" t="str">
        <f aca="false">IF('Encodage réponses Es'!CC30="","",'Encodage réponses Es'!CC30)</f>
        <v/>
      </c>
      <c r="AC31" s="56" t="str">
        <f aca="false">IF('Encodage réponses Es'!CD30="","",'Encodage réponses Es'!CD30)</f>
        <v/>
      </c>
      <c r="AD31" s="56" t="str">
        <f aca="false">IF('Encodage réponses Es'!CQ30="","",'Encodage réponses Es'!CQ30)</f>
        <v/>
      </c>
      <c r="AE31" s="56" t="str">
        <f aca="false">IF('Encodage réponses Es'!CR30="","",'Encodage réponses Es'!CR30)</f>
        <v/>
      </c>
      <c r="AF31" s="56" t="str">
        <f aca="false">IF('Encodage réponses Es'!CV30="","",'Encodage réponses Es'!CV30)</f>
        <v/>
      </c>
      <c r="AG31" s="56" t="str">
        <f aca="false">IF('Encodage réponses Es'!CY30="","",'Encodage réponses Es'!CY30)</f>
        <v/>
      </c>
      <c r="AH31" s="56" t="str">
        <f aca="false">IF('Encodage réponses Es'!CZ30="","",'Encodage réponses Es'!CZ30)</f>
        <v/>
      </c>
      <c r="AI31" s="56" t="str">
        <f aca="false">IF('Encodage réponses Es'!DA30="","",'Encodage réponses Es'!DA30)</f>
        <v/>
      </c>
      <c r="AJ31" s="56" t="str">
        <f aca="false">IF('Encodage réponses Es'!DT30="","",'Encodage réponses Es'!DT30)</f>
        <v/>
      </c>
      <c r="AK31" s="56" t="str">
        <f aca="false">IF('Encodage réponses Es'!DW30="","",'Encodage réponses Es'!DW30)</f>
        <v/>
      </c>
      <c r="AL31" s="56" t="str">
        <f aca="false">IF('Encodage réponses Es'!DY30="","",'Encodage réponses Es'!DY30)</f>
        <v/>
      </c>
      <c r="AM31" s="56" t="str">
        <f aca="false">IF('Encodage réponses Es'!DZ30="","",'Encodage réponses Es'!DZ30)</f>
        <v/>
      </c>
      <c r="AN31" s="56" t="str">
        <f aca="false">IF('Encodage réponses Es'!EA30="","",'Encodage réponses Es'!EA30)</f>
        <v/>
      </c>
      <c r="AO31" s="56" t="str">
        <f aca="false">IF('Encodage réponses Es'!EB30="","",'Encodage réponses Es'!EB30)</f>
        <v/>
      </c>
      <c r="AP31" s="56" t="str">
        <f aca="false">IF('Encodage réponses Es'!EC30="","",'Encodage réponses Es'!EC30)</f>
        <v/>
      </c>
      <c r="AQ31" s="56" t="str">
        <f aca="false">IF('Encodage réponses Es'!ED30="","",'Encodage réponses Es'!ED30)</f>
        <v/>
      </c>
      <c r="AR31" s="212" t="str">
        <f aca="false">IF(OR(COUNTIF(O31:AQ31,"a")&gt;0,COUNTBLANK(O31:AQ31)&gt;0),"",COUNTIF(O31:T31,1)+COUNTIF(U31,3)+COUNTIF(V31:W31,1)+COUNTIF(X31,2)+COUNTIF(Y31:Z31,1)+COUNTIF(AA31,3)+COUNTIF(AB31,1)+COUNTIF(AC31,2)+COUNTIF(AD31,1)+COUNTIF(AE31,2)+COUNTIF(AE31,1)/2+COUNTIF(AF31,1)+COUNTIF(AG31,3)+COUNTIF(AH31,1)+COUNTIF(AI31,2)+COUNTIF(AI31,1)/2+COUNTIF(AJ31,2)+COUNTIF(AK31,3)+COUNTIF(AL31:AN31,2)+COUNTIF(AL31:AN31,1)/2+COUNTIF(AO31:AQ31,1))</f>
        <v/>
      </c>
      <c r="AS31" s="212"/>
      <c r="AT31" s="56" t="str">
        <f aca="false">IF('Encodage réponses Es'!AS30="","",'Encodage réponses Es'!AS30)</f>
        <v/>
      </c>
      <c r="AU31" s="55" t="str">
        <f aca="false">IF('Encodage réponses Es'!AZ30="","",'Encodage réponses Es'!AZ30)</f>
        <v/>
      </c>
      <c r="AV31" s="55" t="str">
        <f aca="false">IF('Encodage réponses Es'!BG30="","",'Encodage réponses Es'!BG30)</f>
        <v/>
      </c>
      <c r="AW31" s="55" t="str">
        <f aca="false">IF('Encodage réponses Es'!BH30="","",'Encodage réponses Es'!BH30)</f>
        <v/>
      </c>
      <c r="AX31" s="55" t="str">
        <f aca="false">IF('Encodage réponses Es'!BX30="","",'Encodage réponses Es'!BX30)</f>
        <v/>
      </c>
      <c r="AY31" s="55" t="str">
        <f aca="false">IF('Encodage réponses Es'!BZ30="","",'Encodage réponses Es'!BZ30)</f>
        <v/>
      </c>
      <c r="AZ31" s="55" t="str">
        <f aca="false">IF('Encodage réponses Es'!CA30="","",'Encodage réponses Es'!CA30)</f>
        <v/>
      </c>
      <c r="BA31" s="55" t="str">
        <f aca="false">IF('Encodage réponses Es'!CO30="","",'Encodage réponses Es'!CO30)</f>
        <v/>
      </c>
      <c r="BB31" s="55" t="str">
        <f aca="false">IF('Encodage réponses Es'!CS30="","",'Encodage réponses Es'!CS30)</f>
        <v/>
      </c>
      <c r="BC31" s="55" t="str">
        <f aca="false">IF('Encodage réponses Es'!CT30="","",'Encodage réponses Es'!CT30)</f>
        <v/>
      </c>
      <c r="BD31" s="55" t="str">
        <f aca="false">IF('Encodage réponses Es'!CU30="","",'Encodage réponses Es'!CU30)</f>
        <v/>
      </c>
      <c r="BE31" s="55" t="str">
        <f aca="false">IF('Encodage réponses Es'!CX30="","",'Encodage réponses Es'!CX30)</f>
        <v/>
      </c>
      <c r="BF31" s="55" t="str">
        <f aca="false">IF('Encodage réponses Es'!DB30="","",'Encodage réponses Es'!DB30)</f>
        <v/>
      </c>
      <c r="BG31" s="192" t="str">
        <f aca="false">IF('Encodage réponses Es'!DU30="","",'Encodage réponses Es'!DU30)</f>
        <v/>
      </c>
      <c r="BH31" s="213" t="str">
        <f aca="false">IF(OR(COUNTIF(AT31:BG31,"a")&gt;0,COUNTBLANK(AT31:BG31)&gt;0),"",COUNTIF(AT31,2)+COUNTIF(AT31,1)/2+COUNTIF(AU31,3)+COUNTIF(AV31:BC31,1)+COUNTIF(BD31,3)+COUNTIF(BE31,1)+COUNTIF(BF31,2)+COUNTIF(BF31,1)/2+COUNTIF(BG31,1))</f>
        <v/>
      </c>
      <c r="BI31" s="213"/>
      <c r="BJ31" s="198" t="str">
        <f aca="false">IF('Encodage réponses Es'!BA30="","",'Encodage réponses Es'!BA30)</f>
        <v/>
      </c>
      <c r="BK31" s="56" t="str">
        <f aca="false">IF('Encodage réponses Es'!BV30="","",'Encodage réponses Es'!BV30)</f>
        <v/>
      </c>
      <c r="BL31" s="56" t="str">
        <f aca="false">IF('Encodage réponses Es'!CN30="","",'Encodage réponses Es'!CN30)</f>
        <v/>
      </c>
      <c r="BM31" s="55" t="str">
        <f aca="false">IF('Encodage réponses Es'!EE30="","",'Encodage réponses Es'!EE30)</f>
        <v/>
      </c>
      <c r="BN31" s="59" t="str">
        <f aca="false">IF('Encodage réponses Es'!EF30="","",'Encodage réponses Es'!EF30)</f>
        <v/>
      </c>
      <c r="BO31" s="214" t="str">
        <f aca="false">IF(OR(COUNTIF(BJ31:BN31,"a")&gt;0,COUNTBLANK(BJ31:BN31)&gt;0),"",COUNTIF(BJ31,53142)+COUNTIF(BK31,3214)+COUNTIF(BL31,24153)+COUNTIF(BM31,12121)+COUNTIF(BN31,21211))</f>
        <v/>
      </c>
      <c r="BP31" s="214"/>
      <c r="BQ31" s="198" t="str">
        <f aca="false">IF('Encodage réponses Es'!CB30="","",'Encodage réponses Es'!CB30)</f>
        <v/>
      </c>
      <c r="BR31" s="56" t="str">
        <f aca="false">IF('Encodage réponses Es'!CH30="","",'Encodage réponses Es'!CH30)</f>
        <v/>
      </c>
      <c r="BS31" s="56" t="str">
        <f aca="false">IF('Encodage réponses Es'!DQ30="","",'Encodage réponses Es'!DQ30)</f>
        <v/>
      </c>
      <c r="BT31" s="56" t="str">
        <f aca="false">IF('Encodage réponses Es'!DR30="","",'Encodage réponses Es'!DR30)</f>
        <v/>
      </c>
      <c r="BU31" s="59" t="str">
        <f aca="false">IF('Encodage réponses Es'!DS30="","",'Encodage réponses Es'!DS30)</f>
        <v/>
      </c>
      <c r="BV31" s="200" t="str">
        <f aca="false">IF(OR(COUNTIF(BQ31:BU31,"a")&gt;0,COUNTBLANK(BQ31:BU31)&gt;0),"",COUNTIF(BQ31,2)+COUNTIF(BR31:BU31,1))</f>
        <v/>
      </c>
      <c r="BW31" s="200"/>
      <c r="BX31" s="198" t="str">
        <f aca="false">IF('Encodage réponses Es'!DI30="","",'Encodage réponses Es'!DI30)</f>
        <v/>
      </c>
      <c r="BY31" s="56" t="str">
        <f aca="false">IF('Encodage réponses Es'!DJ30="","",'Encodage réponses Es'!DJ30)</f>
        <v/>
      </c>
      <c r="BZ31" s="56" t="str">
        <f aca="false">IF('Encodage réponses Es'!DK30="","",'Encodage réponses Es'!DK30)</f>
        <v/>
      </c>
      <c r="CA31" s="56" t="str">
        <f aca="false">IF('Encodage réponses Es'!DL30="","",'Encodage réponses Es'!DL30)</f>
        <v/>
      </c>
      <c r="CB31" s="56" t="str">
        <f aca="false">IF('Encodage réponses Es'!DM30="","",'Encodage réponses Es'!DM30)</f>
        <v/>
      </c>
      <c r="CC31" s="56" t="str">
        <f aca="false">IF('Encodage réponses Es'!DN30="","",'Encodage réponses Es'!DN30)</f>
        <v/>
      </c>
      <c r="CD31" s="56" t="str">
        <f aca="false">IF('Encodage réponses Es'!DO30="","",'Encodage réponses Es'!DO30)</f>
        <v/>
      </c>
      <c r="CE31" s="59" t="str">
        <f aca="false">IF('Encodage réponses Es'!DP30="","",'Encodage réponses Es'!DP30)</f>
        <v/>
      </c>
      <c r="CF31" s="200" t="str">
        <f aca="false">IF(OR(COUNTIF(BX31:CE31,"a")&gt;0,COUNTBLANK(BX31:CE31)&gt;0),"",COUNTIF(BX31:BY31,2)+COUNTIF(BZ31:CC31,3)+COUNTIF(CD31,2)+COUNTIF(CE31,3))</f>
        <v/>
      </c>
      <c r="CG31" s="200"/>
      <c r="CH31" s="198" t="str">
        <f aca="false">IF('Encodage réponses Es'!CE30="","",'Encodage réponses Es'!CE30)</f>
        <v/>
      </c>
      <c r="CI31" s="56" t="str">
        <f aca="false">IF('Encodage réponses Es'!DC30="","",'Encodage réponses Es'!DC30)</f>
        <v/>
      </c>
      <c r="CJ31" s="56" t="str">
        <f aca="false">IF('Encodage réponses Es'!DD30="","",'Encodage réponses Es'!DD30)</f>
        <v/>
      </c>
      <c r="CK31" s="56" t="str">
        <f aca="false">IF('Encodage réponses Es'!DE30="","",'Encodage réponses Es'!DE30)</f>
        <v/>
      </c>
      <c r="CL31" s="56" t="str">
        <f aca="false">IF('Encodage réponses Es'!DF30="","",'Encodage réponses Es'!DF30)</f>
        <v/>
      </c>
      <c r="CM31" s="56" t="str">
        <f aca="false">IF('Encodage réponses Es'!DG30="","",'Encodage réponses Es'!DG30)</f>
        <v/>
      </c>
      <c r="CN31" s="59" t="str">
        <f aca="false">IF('Encodage réponses Es'!DH30="","",'Encodage réponses Es'!DH30)</f>
        <v/>
      </c>
      <c r="CO31" s="213" t="str">
        <f aca="false">IF(OR(COUNTIF(CH31:CN31,"a")&gt;0,COUNTBLANK(CH31:CN31)&gt;0),"",COUNTIF(CH31,2)+COUNTIF(CH31,1)/2+COUNTIF(CI31:CN31,1))</f>
        <v/>
      </c>
      <c r="CP31" s="213"/>
      <c r="CQ31" s="198" t="str">
        <f aca="false">IF('Encodage réponses Es'!CP30="","",'Encodage réponses Es'!CP30)</f>
        <v/>
      </c>
      <c r="CR31" s="214" t="str">
        <f aca="false">IF(OR(COUNTIF(CQ31:CQ31,"a")&gt;0,COUNTBLANK(CQ31:CQ31)&gt;0),"",COUNTIF(CQ31,212222))</f>
        <v/>
      </c>
      <c r="CS31" s="214"/>
      <c r="CT31" s="198" t="str">
        <f aca="false">IF('Encodage réponses Es'!CF30="","",'Encodage réponses Es'!CF30)</f>
        <v/>
      </c>
      <c r="CU31" s="56" t="str">
        <f aca="false">IF('Encodage réponses Es'!CG30="","",'Encodage réponses Es'!CG30)</f>
        <v/>
      </c>
      <c r="CV31" s="59" t="str">
        <f aca="false">IF('Encodage réponses Es'!DX30="","",'Encodage réponses Es'!DX30)</f>
        <v/>
      </c>
      <c r="CW31" s="214" t="str">
        <f aca="false">IF(OR(COUNTIF(CT31:CV31,"a")&gt;0,COUNTBLANK(CT31:CV31)&gt;0),"",COUNTIF(CT31,2)+COUNTIF(CU31:CV31,1))</f>
        <v/>
      </c>
      <c r="CX31" s="214"/>
      <c r="CY31" s="198" t="str">
        <f aca="false">IF('Encodage réponses Es'!CW30="","",'Encodage réponses Es'!CW30)</f>
        <v/>
      </c>
      <c r="CZ31" s="59" t="str">
        <f aca="false">IF('Encodage réponses Es'!DV30="","",'Encodage réponses Es'!DV30)</f>
        <v/>
      </c>
      <c r="DA31" s="214" t="str">
        <f aca="false">IF(OR(COUNTIF(CY31:CZ31,"a")&gt;0,COUNTBLANK(CY31:CZ31)&gt;0),"",COUNTIF(CY31,2)+COUNTIF(CZ31,3))</f>
        <v/>
      </c>
      <c r="DB31" s="214"/>
      <c r="DC31" s="215" t="str">
        <f aca="false">IF('Encodage réponses Es'!E30="","",'Encodage réponses Es'!E30)</f>
        <v/>
      </c>
      <c r="DD31" s="216" t="str">
        <f aca="false">IF('Encodage réponses Es'!F30="","",'Encodage réponses Es'!F30)</f>
        <v/>
      </c>
      <c r="DE31" s="217" t="str">
        <f aca="false">IF('Encodage réponses Es'!G30="","",'Encodage réponses Es'!G30)</f>
        <v/>
      </c>
      <c r="DF31" s="216" t="str">
        <f aca="false">IF('Encodage réponses Es'!H30="","",'Encodage réponses Es'!H30)</f>
        <v/>
      </c>
      <c r="DG31" s="217" t="str">
        <f aca="false">IF('Encodage réponses Es'!I30="","",'Encodage réponses Es'!I30)</f>
        <v/>
      </c>
      <c r="DH31" s="216" t="str">
        <f aca="false">IF('Encodage réponses Es'!J30="","",'Encodage réponses Es'!J30)</f>
        <v/>
      </c>
      <c r="DI31" s="217" t="str">
        <f aca="false">IF('Encodage réponses Es'!K30="","",'Encodage réponses Es'!K30)</f>
        <v/>
      </c>
      <c r="DJ31" s="216" t="str">
        <f aca="false">IF('Encodage réponses Es'!L30="","",'Encodage réponses Es'!L30)</f>
        <v/>
      </c>
      <c r="DK31" s="217" t="str">
        <f aca="false">IF('Encodage réponses Es'!M30="","",'Encodage réponses Es'!M30)</f>
        <v/>
      </c>
      <c r="DL31" s="216" t="str">
        <f aca="false">IF('Encodage réponses Es'!N30="","",'Encodage réponses Es'!N30)</f>
        <v/>
      </c>
      <c r="DM31" s="217" t="str">
        <f aca="false">IF('Encodage réponses Es'!O30="","",'Encodage réponses Es'!O30)</f>
        <v/>
      </c>
      <c r="DN31" s="216" t="str">
        <f aca="false">IF('Encodage réponses Es'!P30="","",'Encodage réponses Es'!P30)</f>
        <v/>
      </c>
      <c r="DO31" s="217" t="str">
        <f aca="false">IF('Encodage réponses Es'!Q30="","",'Encodage réponses Es'!Q30)</f>
        <v/>
      </c>
      <c r="DP31" s="216" t="str">
        <f aca="false">IF('Encodage réponses Es'!R30="","",'Encodage réponses Es'!R30)</f>
        <v/>
      </c>
      <c r="DQ31" s="217" t="str">
        <f aca="false">IF('Encodage réponses Es'!S30="","",'Encodage réponses Es'!S30)</f>
        <v/>
      </c>
      <c r="DR31" s="216" t="str">
        <f aca="false">IF('Encodage réponses Es'!T30="","",'Encodage réponses Es'!T30)</f>
        <v/>
      </c>
      <c r="DS31" s="217" t="str">
        <f aca="false">IF('Encodage réponses Es'!U30="","",'Encodage réponses Es'!U30)</f>
        <v/>
      </c>
      <c r="DT31" s="216" t="str">
        <f aca="false">IF('Encodage réponses Es'!V30="","",'Encodage réponses Es'!V30)</f>
        <v/>
      </c>
      <c r="DU31" s="217" t="str">
        <f aca="false">IF('Encodage réponses Es'!W30="","",'Encodage réponses Es'!W30)</f>
        <v/>
      </c>
      <c r="DV31" s="216" t="str">
        <f aca="false">IF('Encodage réponses Es'!X30="","",'Encodage réponses Es'!X30)</f>
        <v/>
      </c>
      <c r="DW31" s="217" t="str">
        <f aca="false">IF('Encodage réponses Es'!Y30="","",'Encodage réponses Es'!Y30)</f>
        <v/>
      </c>
      <c r="DX31" s="216" t="str">
        <f aca="false">IF('Encodage réponses Es'!Z30="","",'Encodage réponses Es'!Z30)</f>
        <v/>
      </c>
      <c r="DY31" s="217" t="str">
        <f aca="false">IF('Encodage réponses Es'!AA30="","",'Encodage réponses Es'!AA30)</f>
        <v/>
      </c>
      <c r="DZ31" s="216" t="str">
        <f aca="false">IF('Encodage réponses Es'!AB30="","",'Encodage réponses Es'!AB30)</f>
        <v/>
      </c>
      <c r="EA31" s="217" t="str">
        <f aca="false">IF('Encodage réponses Es'!AC30="","",'Encodage réponses Es'!AC30)</f>
        <v/>
      </c>
      <c r="EB31" s="216" t="str">
        <f aca="false">IF('Encodage réponses Es'!AD30="","",'Encodage réponses Es'!AD30)</f>
        <v/>
      </c>
      <c r="EC31" s="217" t="str">
        <f aca="false">IF('Encodage réponses Es'!AE30="","",'Encodage réponses Es'!AE30)</f>
        <v/>
      </c>
      <c r="ED31" s="216" t="str">
        <f aca="false">IF('Encodage réponses Es'!AF30="","",'Encodage réponses Es'!AF30)</f>
        <v/>
      </c>
      <c r="EE31" s="217" t="str">
        <f aca="false">IF('Encodage réponses Es'!AG30="","",'Encodage réponses Es'!AG30)</f>
        <v/>
      </c>
      <c r="EF31" s="216" t="str">
        <f aca="false">IF('Encodage réponses Es'!AH30="","",'Encodage réponses Es'!AH30)</f>
        <v/>
      </c>
      <c r="EG31" s="217" t="str">
        <f aca="false">IF('Encodage réponses Es'!AI30="","",'Encodage réponses Es'!AI30)</f>
        <v/>
      </c>
      <c r="EH31" s="216" t="str">
        <f aca="false">IF('Encodage réponses Es'!AJ30="","",'Encodage réponses Es'!AJ30)</f>
        <v/>
      </c>
      <c r="EI31" s="217" t="str">
        <f aca="false">IF('Encodage réponses Es'!AK30="","",'Encodage réponses Es'!AK30)</f>
        <v/>
      </c>
      <c r="EJ31" s="216" t="str">
        <f aca="false">IF('Encodage réponses Es'!AL30="","",'Encodage réponses Es'!AL30)</f>
        <v/>
      </c>
      <c r="EK31" s="217" t="str">
        <f aca="false">IF('Encodage réponses Es'!AM30="","",'Encodage réponses Es'!AM30)</f>
        <v/>
      </c>
      <c r="EL31" s="216" t="str">
        <f aca="false">IF('Encodage réponses Es'!AN30="","",'Encodage réponses Es'!AN30)</f>
        <v/>
      </c>
      <c r="EM31" s="217" t="str">
        <f aca="false">IF('Encodage réponses Es'!AO30="","",'Encodage réponses Es'!AO30)</f>
        <v/>
      </c>
      <c r="EN31" s="216" t="str">
        <f aca="false">IF('Encodage réponses Es'!AP30="","",'Encodage réponses Es'!AP30)</f>
        <v/>
      </c>
      <c r="EO31" s="217" t="str">
        <f aca="false">IF('Encodage réponses Es'!AQ30="","",'Encodage réponses Es'!AQ30)</f>
        <v/>
      </c>
      <c r="EP31" s="218" t="str">
        <f aca="false">IF('Encodage réponses Es'!AR30="","",'Encodage réponses Es'!AR30)</f>
        <v/>
      </c>
      <c r="EQ31" s="214" t="str">
        <f aca="false">IF(OR(COUNTIF(DC31:EP31,"a")&gt;0,COUNTBLANK(DC31:EP31)&gt;0),"",COUNTIF(DC31,2)+COUNTIF(DD31,3)+COUNTIF(DE31:DF31,2)+COUNTIF(DG31,4)+COUNTIF(DH31,1)+COUNTIF(DI31:DJ31,3)+COUNTIF(DK31,2)+COUNTIF(DL31,5)+COUNTIF(DM31:DN31,2)+COUNTIF(DO31,5)+COUNTIF(DP31,2)+COUNTIF(DQ31,1)+COUNTIF(DR31,5)+COUNTIF(DS31,4)+COUNTIF(DT31,2)+COUNTIF(DU31,5)+COUNTIF(DV31,2)+COUNTIF(DW31,3)+COUNTIF(DX31,2)+COUNTIF(DY31,1)+COUNTIF(DZ31,3)+COUNTIF(EA31,5)+COUNTIF(EB31,1)+COUNTIF(EC31:ED31,4)+COUNTIF(EE31,2)+COUNTIF(EF31,3)+COUNTIF(EG31,1)+COUNTIF(EH31,2)+COUNTIF(EI31,1)+COUNTIF(EJ31,3)+COUNTIF(EK31,5)+COUNTIF(EL31,2)+COUNTIF(EM31,4)+COUNTIF(EN31,3)+COUNTIF(EO31,4)+COUNTIF(EP31,3))</f>
        <v/>
      </c>
      <c r="ER31" s="214"/>
      <c r="ES31" s="219" t="str">
        <f aca="false">IF('Encodage réponses Es'!BI30="","",'Encodage réponses Es'!BI30)</f>
        <v/>
      </c>
      <c r="ET31" s="55" t="str">
        <f aca="false">IF('Encodage réponses Es'!BJ30="","",'Encodage réponses Es'!BJ30)</f>
        <v/>
      </c>
      <c r="EU31" s="55" t="str">
        <f aca="false">IF('Encodage réponses Es'!BQ30="","",'Encodage réponses Es'!BQ30)</f>
        <v/>
      </c>
      <c r="EV31" s="220" t="str">
        <f aca="false">IF('Encodage réponses Es'!BR30="","",'Encodage réponses Es'!BR30)</f>
        <v/>
      </c>
      <c r="EW31" s="214" t="str">
        <f aca="false">IF(OR(COUNTIF(ES31:EV31,"a")&gt;0,COUNTBLANK(ES31:EV31)&gt;0),"",COUNTIF(ES31:EV31,1))</f>
        <v/>
      </c>
      <c r="EX31" s="214"/>
      <c r="EY31" s="219" t="str">
        <f aca="false">IF('Encodage réponses Es'!CI30="","",'Encodage réponses Es'!CI30)</f>
        <v/>
      </c>
      <c r="EZ31" s="213" t="str">
        <f aca="false">IF(OR(COUNTIF(EY31:EY31,"a")&gt;0,COUNTBLANK(EY31:EY31)&gt;0),"",COUNTIF(EY31:EY31,2)+COUNTIF(EY31,1)/2)</f>
        <v/>
      </c>
      <c r="FA31" s="213"/>
      <c r="FB31" s="219" t="str">
        <f aca="false">IF('Encodage réponses Es'!CJ30="","",'Encodage réponses Es'!CJ30)</f>
        <v/>
      </c>
      <c r="FC31" s="220" t="str">
        <f aca="false">IF('Encodage réponses Es'!CK30="","",'Encodage réponses Es'!CK30)</f>
        <v/>
      </c>
      <c r="FD31" s="213" t="str">
        <f aca="false">IF(OR(COUNTIF(FB31:FC31,"a")&gt;0,COUNTBLANK(FB31:FC31)&gt;0),"",COUNTIF(FB31:FC31,2)+COUNTIF(FB31:FC31,1)/2)</f>
        <v/>
      </c>
      <c r="FE31" s="213"/>
      <c r="FF31" s="198" t="str">
        <f aca="false">IF('Encodage réponses Es'!BK30="","",'Encodage réponses Es'!BK30)</f>
        <v/>
      </c>
      <c r="FG31" s="56" t="str">
        <f aca="false">IF('Encodage réponses Es'!BL30="","",'Encodage réponses Es'!BL30)</f>
        <v/>
      </c>
      <c r="FH31" s="192" t="str">
        <f aca="false">IF('Encodage réponses Es'!BS30="","",'Encodage réponses Es'!BS30)</f>
        <v/>
      </c>
      <c r="FI31" s="213" t="str">
        <f aca="false">IF(OR(COUNTIF(FF31:FH31,"a")&gt;0,COUNTBLANK(FF31:FH31)&gt;0),"",COUNTIF(FF31,1)+COUNTIF(FG31:FH31,2)+COUNTIF(FG31:FH31,1)/2)</f>
        <v/>
      </c>
      <c r="FJ31" s="213"/>
      <c r="FK31" s="198" t="str">
        <f aca="false">IF('Encodage réponses Es'!BM30="","",'Encodage réponses Es'!BM30)</f>
        <v/>
      </c>
      <c r="FL31" s="56" t="str">
        <f aca="false">IF('Encodage réponses Es'!BN30="","",'Encodage réponses Es'!BN30)</f>
        <v/>
      </c>
      <c r="FM31" s="56" t="str">
        <f aca="false">IF('Encodage réponses Es'!BT30="","",'Encodage réponses Es'!BT30)</f>
        <v/>
      </c>
      <c r="FN31" s="192" t="str">
        <f aca="false">IF('Encodage réponses Es'!CL30="","",'Encodage réponses Es'!CL30)</f>
        <v/>
      </c>
      <c r="FO31" s="213" t="str">
        <f aca="false">IF(OR(COUNTIF(FK31:FN31,"a")&gt;0,COUNTBLANK(FK31:FN31)&gt;0),"",COUNTIF(FK31,1)+COUNTIF(FL31:FN31,2)+COUNTIF(FL31:FN31,1)/2)</f>
        <v/>
      </c>
      <c r="FP31" s="213"/>
      <c r="FQ31" s="198" t="str">
        <f aca="false">IF('Encodage réponses Es'!BO30="","",'Encodage réponses Es'!BO30)</f>
        <v/>
      </c>
      <c r="FR31" s="55" t="str">
        <f aca="false">IF('Encodage réponses Es'!BP30="","",'Encodage réponses Es'!BP30)</f>
        <v/>
      </c>
      <c r="FS31" s="55" t="str">
        <f aca="false">IF('Encodage réponses Es'!BU30="","",'Encodage réponses Es'!BU30)</f>
        <v/>
      </c>
      <c r="FT31" s="192" t="str">
        <f aca="false">IF('Encodage réponses Es'!CM30="","",'Encodage réponses Es'!CM30)</f>
        <v/>
      </c>
      <c r="FU31" s="213" t="str">
        <f aca="false">IF(OR(COUNTIF(FQ31:FS31,"a")&gt;0,COUNTBLANK(FQ31:FS31)&gt;0),"",COUNTIF(FQ31,1)+COUNTIF(FR31,2)+COUNTIF(FR31,1)/2+COUNTIF(FS31,2)+COUNTIF(FS31,1)/2)</f>
        <v/>
      </c>
      <c r="FV31" s="213"/>
    </row>
    <row r="32" customFormat="false" ht="11.25" hidden="false" customHeight="true" outlineLevel="0" collapsed="false">
      <c r="A32" s="33"/>
      <c r="B32" s="33"/>
      <c r="C32" s="210" t="n">
        <f aca="false">IF('Encodage réponses Es'!C31="","",'Encodage réponses Es'!C31)</f>
        <v>29</v>
      </c>
      <c r="D32" s="210"/>
      <c r="E32" s="186"/>
      <c r="F32" s="187" t="str">
        <f aca="false">IF(OR(AR32="",BH32="",BO32="",BV32="",CF32="",CO32="",CR32="",CW32="",DA32=""),"",AR32+BH32+BO32+BV32+CF32+CO32+CR32+CW32+DA32)</f>
        <v/>
      </c>
      <c r="G32" s="188" t="str">
        <f aca="false">IF(F32="","",F32/74)</f>
        <v/>
      </c>
      <c r="H32" s="187" t="str">
        <f aca="false">IF(EQ32="","",EQ32)</f>
        <v/>
      </c>
      <c r="I32" s="188" t="str">
        <f aca="false">IF(H32="","",H32/40)</f>
        <v/>
      </c>
      <c r="J32" s="187" t="str">
        <f aca="false">IF(OR(EW32="",EZ32="",FD32="",FI32="",FO32="",FU32=""),"",EW32+EZ32+FD32+FI32+FO32+FU32)</f>
        <v/>
      </c>
      <c r="K32" s="188" t="str">
        <f aca="false">IF(J32="","",J32/17)</f>
        <v/>
      </c>
      <c r="L32" s="221" t="str">
        <f aca="false">FT32</f>
        <v/>
      </c>
      <c r="M32" s="221"/>
      <c r="N32" s="162"/>
      <c r="O32" s="56" t="str">
        <f aca="false">IF('Encodage réponses Es'!AT31="","",'Encodage réponses Es'!AT31)</f>
        <v/>
      </c>
      <c r="P32" s="56" t="str">
        <f aca="false">IF('Encodage réponses Es'!AU31="","",'Encodage réponses Es'!AU31)</f>
        <v/>
      </c>
      <c r="Q32" s="56" t="str">
        <f aca="false">IF('Encodage réponses Es'!AV31="","",'Encodage réponses Es'!AV31)</f>
        <v/>
      </c>
      <c r="R32" s="56" t="str">
        <f aca="false">IF('Encodage réponses Es'!AW31="","",'Encodage réponses Es'!AW31)</f>
        <v/>
      </c>
      <c r="S32" s="56" t="str">
        <f aca="false">IF('Encodage réponses Es'!AX31="","",'Encodage réponses Es'!AX31)</f>
        <v/>
      </c>
      <c r="T32" s="56" t="str">
        <f aca="false">IF('Encodage réponses Es'!AY31="","",'Encodage réponses Es'!AY31)</f>
        <v/>
      </c>
      <c r="U32" s="56" t="str">
        <f aca="false">IF('Encodage réponses Es'!BB31="","",'Encodage réponses Es'!BB31)</f>
        <v/>
      </c>
      <c r="V32" s="56" t="str">
        <f aca="false">IF('Encodage réponses Es'!BC31="","",'Encodage réponses Es'!BC31)</f>
        <v/>
      </c>
      <c r="W32" s="56" t="str">
        <f aca="false">IF('Encodage réponses Es'!BD31="","",'Encodage réponses Es'!BD31)</f>
        <v/>
      </c>
      <c r="X32" s="56" t="str">
        <f aca="false">IF('Encodage réponses Es'!BE31="","",'Encodage réponses Es'!BE31)</f>
        <v/>
      </c>
      <c r="Y32" s="56" t="str">
        <f aca="false">IF('Encodage réponses Es'!BF31="","",'Encodage réponses Es'!BF31)</f>
        <v/>
      </c>
      <c r="Z32" s="56" t="str">
        <f aca="false">IF('Encodage réponses Es'!BW31="","",'Encodage réponses Es'!BW31)</f>
        <v/>
      </c>
      <c r="AA32" s="56" t="str">
        <f aca="false">IF('Encodage réponses Es'!BY31="","",'Encodage réponses Es'!BY31)</f>
        <v/>
      </c>
      <c r="AB32" s="56" t="str">
        <f aca="false">IF('Encodage réponses Es'!CC31="","",'Encodage réponses Es'!CC31)</f>
        <v/>
      </c>
      <c r="AC32" s="56" t="str">
        <f aca="false">IF('Encodage réponses Es'!CD31="","",'Encodage réponses Es'!CD31)</f>
        <v/>
      </c>
      <c r="AD32" s="56" t="str">
        <f aca="false">IF('Encodage réponses Es'!CQ31="","",'Encodage réponses Es'!CQ31)</f>
        <v/>
      </c>
      <c r="AE32" s="56" t="str">
        <f aca="false">IF('Encodage réponses Es'!CR31="","",'Encodage réponses Es'!CR31)</f>
        <v/>
      </c>
      <c r="AF32" s="56" t="str">
        <f aca="false">IF('Encodage réponses Es'!CV31="","",'Encodage réponses Es'!CV31)</f>
        <v/>
      </c>
      <c r="AG32" s="56" t="str">
        <f aca="false">IF('Encodage réponses Es'!CY31="","",'Encodage réponses Es'!CY31)</f>
        <v/>
      </c>
      <c r="AH32" s="56" t="str">
        <f aca="false">IF('Encodage réponses Es'!CZ31="","",'Encodage réponses Es'!CZ31)</f>
        <v/>
      </c>
      <c r="AI32" s="56" t="str">
        <f aca="false">IF('Encodage réponses Es'!DA31="","",'Encodage réponses Es'!DA31)</f>
        <v/>
      </c>
      <c r="AJ32" s="56" t="str">
        <f aca="false">IF('Encodage réponses Es'!DT31="","",'Encodage réponses Es'!DT31)</f>
        <v/>
      </c>
      <c r="AK32" s="56" t="str">
        <f aca="false">IF('Encodage réponses Es'!DW31="","",'Encodage réponses Es'!DW31)</f>
        <v/>
      </c>
      <c r="AL32" s="56" t="str">
        <f aca="false">IF('Encodage réponses Es'!DY31="","",'Encodage réponses Es'!DY31)</f>
        <v/>
      </c>
      <c r="AM32" s="56" t="str">
        <f aca="false">IF('Encodage réponses Es'!DZ31="","",'Encodage réponses Es'!DZ31)</f>
        <v/>
      </c>
      <c r="AN32" s="56" t="str">
        <f aca="false">IF('Encodage réponses Es'!EA31="","",'Encodage réponses Es'!EA31)</f>
        <v/>
      </c>
      <c r="AO32" s="56" t="str">
        <f aca="false">IF('Encodage réponses Es'!EB31="","",'Encodage réponses Es'!EB31)</f>
        <v/>
      </c>
      <c r="AP32" s="56" t="str">
        <f aca="false">IF('Encodage réponses Es'!EC31="","",'Encodage réponses Es'!EC31)</f>
        <v/>
      </c>
      <c r="AQ32" s="56" t="str">
        <f aca="false">IF('Encodage réponses Es'!ED31="","",'Encodage réponses Es'!ED31)</f>
        <v/>
      </c>
      <c r="AR32" s="212" t="str">
        <f aca="false">IF(OR(COUNTIF(O32:AQ32,"a")&gt;0,COUNTBLANK(O32:AQ32)&gt;0),"",COUNTIF(O32:T32,1)+COUNTIF(U32,3)+COUNTIF(V32:W32,1)+COUNTIF(X32,2)+COUNTIF(Y32:Z32,1)+COUNTIF(AA32,3)+COUNTIF(AB32,1)+COUNTIF(AC32,2)+COUNTIF(AD32,1)+COUNTIF(AE32,2)+COUNTIF(AE32,1)/2+COUNTIF(AF32,1)+COUNTIF(AG32,3)+COUNTIF(AH32,1)+COUNTIF(AI32,2)+COUNTIF(AI32,1)/2+COUNTIF(AJ32,2)+COUNTIF(AK32,3)+COUNTIF(AL32:AN32,2)+COUNTIF(AL32:AN32,1)/2+COUNTIF(AO32:AQ32,1))</f>
        <v/>
      </c>
      <c r="AS32" s="212"/>
      <c r="AT32" s="56" t="str">
        <f aca="false">IF('Encodage réponses Es'!AS31="","",'Encodage réponses Es'!AS31)</f>
        <v/>
      </c>
      <c r="AU32" s="55" t="str">
        <f aca="false">IF('Encodage réponses Es'!AZ31="","",'Encodage réponses Es'!AZ31)</f>
        <v/>
      </c>
      <c r="AV32" s="55" t="str">
        <f aca="false">IF('Encodage réponses Es'!BG31="","",'Encodage réponses Es'!BG31)</f>
        <v/>
      </c>
      <c r="AW32" s="55" t="str">
        <f aca="false">IF('Encodage réponses Es'!BH31="","",'Encodage réponses Es'!BH31)</f>
        <v/>
      </c>
      <c r="AX32" s="55" t="str">
        <f aca="false">IF('Encodage réponses Es'!BX31="","",'Encodage réponses Es'!BX31)</f>
        <v/>
      </c>
      <c r="AY32" s="55" t="str">
        <f aca="false">IF('Encodage réponses Es'!BZ31="","",'Encodage réponses Es'!BZ31)</f>
        <v/>
      </c>
      <c r="AZ32" s="55" t="str">
        <f aca="false">IF('Encodage réponses Es'!CA31="","",'Encodage réponses Es'!CA31)</f>
        <v/>
      </c>
      <c r="BA32" s="55" t="str">
        <f aca="false">IF('Encodage réponses Es'!CO31="","",'Encodage réponses Es'!CO31)</f>
        <v/>
      </c>
      <c r="BB32" s="55" t="str">
        <f aca="false">IF('Encodage réponses Es'!CS31="","",'Encodage réponses Es'!CS31)</f>
        <v/>
      </c>
      <c r="BC32" s="55" t="str">
        <f aca="false">IF('Encodage réponses Es'!CT31="","",'Encodage réponses Es'!CT31)</f>
        <v/>
      </c>
      <c r="BD32" s="55" t="str">
        <f aca="false">IF('Encodage réponses Es'!CU31="","",'Encodage réponses Es'!CU31)</f>
        <v/>
      </c>
      <c r="BE32" s="55" t="str">
        <f aca="false">IF('Encodage réponses Es'!CX31="","",'Encodage réponses Es'!CX31)</f>
        <v/>
      </c>
      <c r="BF32" s="55" t="str">
        <f aca="false">IF('Encodage réponses Es'!DB31="","",'Encodage réponses Es'!DB31)</f>
        <v/>
      </c>
      <c r="BG32" s="192" t="str">
        <f aca="false">IF('Encodage réponses Es'!DU31="","",'Encodage réponses Es'!DU31)</f>
        <v/>
      </c>
      <c r="BH32" s="213" t="str">
        <f aca="false">IF(OR(COUNTIF(AT32:BG32,"a")&gt;0,COUNTBLANK(AT32:BG32)&gt;0),"",COUNTIF(AT32,2)+COUNTIF(AT32,1)/2+COUNTIF(AU32,3)+COUNTIF(AV32:BC32,1)+COUNTIF(BD32,3)+COUNTIF(BE32,1)+COUNTIF(BF32,2)+COUNTIF(BF32,1)/2+COUNTIF(BG32,1))</f>
        <v/>
      </c>
      <c r="BI32" s="213"/>
      <c r="BJ32" s="198" t="str">
        <f aca="false">IF('Encodage réponses Es'!BA31="","",'Encodage réponses Es'!BA31)</f>
        <v/>
      </c>
      <c r="BK32" s="56" t="str">
        <f aca="false">IF('Encodage réponses Es'!BV31="","",'Encodage réponses Es'!BV31)</f>
        <v/>
      </c>
      <c r="BL32" s="56" t="str">
        <f aca="false">IF('Encodage réponses Es'!CN31="","",'Encodage réponses Es'!CN31)</f>
        <v/>
      </c>
      <c r="BM32" s="55" t="str">
        <f aca="false">IF('Encodage réponses Es'!EE31="","",'Encodage réponses Es'!EE31)</f>
        <v/>
      </c>
      <c r="BN32" s="59" t="str">
        <f aca="false">IF('Encodage réponses Es'!EF31="","",'Encodage réponses Es'!EF31)</f>
        <v/>
      </c>
      <c r="BO32" s="214" t="str">
        <f aca="false">IF(OR(COUNTIF(BJ32:BN32,"a")&gt;0,COUNTBLANK(BJ32:BN32)&gt;0),"",COUNTIF(BJ32,53142)+COUNTIF(BK32,3214)+COUNTIF(BL32,24153)+COUNTIF(BM32,12121)+COUNTIF(BN32,21211))</f>
        <v/>
      </c>
      <c r="BP32" s="214"/>
      <c r="BQ32" s="198" t="str">
        <f aca="false">IF('Encodage réponses Es'!CB31="","",'Encodage réponses Es'!CB31)</f>
        <v/>
      </c>
      <c r="BR32" s="56" t="str">
        <f aca="false">IF('Encodage réponses Es'!CH31="","",'Encodage réponses Es'!CH31)</f>
        <v/>
      </c>
      <c r="BS32" s="56" t="str">
        <f aca="false">IF('Encodage réponses Es'!DQ31="","",'Encodage réponses Es'!DQ31)</f>
        <v/>
      </c>
      <c r="BT32" s="56" t="str">
        <f aca="false">IF('Encodage réponses Es'!DR31="","",'Encodage réponses Es'!DR31)</f>
        <v/>
      </c>
      <c r="BU32" s="59" t="str">
        <f aca="false">IF('Encodage réponses Es'!DS31="","",'Encodage réponses Es'!DS31)</f>
        <v/>
      </c>
      <c r="BV32" s="200" t="str">
        <f aca="false">IF(OR(COUNTIF(BQ32:BU32,"a")&gt;0,COUNTBLANK(BQ32:BU32)&gt;0),"",COUNTIF(BQ32,2)+COUNTIF(BR32:BU32,1))</f>
        <v/>
      </c>
      <c r="BW32" s="200"/>
      <c r="BX32" s="198" t="str">
        <f aca="false">IF('Encodage réponses Es'!DI31="","",'Encodage réponses Es'!DI31)</f>
        <v/>
      </c>
      <c r="BY32" s="56" t="str">
        <f aca="false">IF('Encodage réponses Es'!DJ31="","",'Encodage réponses Es'!DJ31)</f>
        <v/>
      </c>
      <c r="BZ32" s="56" t="str">
        <f aca="false">IF('Encodage réponses Es'!DK31="","",'Encodage réponses Es'!DK31)</f>
        <v/>
      </c>
      <c r="CA32" s="56" t="str">
        <f aca="false">IF('Encodage réponses Es'!DL31="","",'Encodage réponses Es'!DL31)</f>
        <v/>
      </c>
      <c r="CB32" s="56" t="str">
        <f aca="false">IF('Encodage réponses Es'!DM31="","",'Encodage réponses Es'!DM31)</f>
        <v/>
      </c>
      <c r="CC32" s="56" t="str">
        <f aca="false">IF('Encodage réponses Es'!DN31="","",'Encodage réponses Es'!DN31)</f>
        <v/>
      </c>
      <c r="CD32" s="56" t="str">
        <f aca="false">IF('Encodage réponses Es'!DO31="","",'Encodage réponses Es'!DO31)</f>
        <v/>
      </c>
      <c r="CE32" s="59" t="str">
        <f aca="false">IF('Encodage réponses Es'!DP31="","",'Encodage réponses Es'!DP31)</f>
        <v/>
      </c>
      <c r="CF32" s="200" t="str">
        <f aca="false">IF(OR(COUNTIF(BX32:CE32,"a")&gt;0,COUNTBLANK(BX32:CE32)&gt;0),"",COUNTIF(BX32:BY32,2)+COUNTIF(BZ32:CC32,3)+COUNTIF(CD32,2)+COUNTIF(CE32,3))</f>
        <v/>
      </c>
      <c r="CG32" s="200"/>
      <c r="CH32" s="198" t="str">
        <f aca="false">IF('Encodage réponses Es'!CE31="","",'Encodage réponses Es'!CE31)</f>
        <v/>
      </c>
      <c r="CI32" s="56" t="str">
        <f aca="false">IF('Encodage réponses Es'!DC31="","",'Encodage réponses Es'!DC31)</f>
        <v/>
      </c>
      <c r="CJ32" s="56" t="str">
        <f aca="false">IF('Encodage réponses Es'!DD31="","",'Encodage réponses Es'!DD31)</f>
        <v/>
      </c>
      <c r="CK32" s="56" t="str">
        <f aca="false">IF('Encodage réponses Es'!DE31="","",'Encodage réponses Es'!DE31)</f>
        <v/>
      </c>
      <c r="CL32" s="56" t="str">
        <f aca="false">IF('Encodage réponses Es'!DF31="","",'Encodage réponses Es'!DF31)</f>
        <v/>
      </c>
      <c r="CM32" s="56" t="str">
        <f aca="false">IF('Encodage réponses Es'!DG31="","",'Encodage réponses Es'!DG31)</f>
        <v/>
      </c>
      <c r="CN32" s="59" t="str">
        <f aca="false">IF('Encodage réponses Es'!DH31="","",'Encodage réponses Es'!DH31)</f>
        <v/>
      </c>
      <c r="CO32" s="213" t="str">
        <f aca="false">IF(OR(COUNTIF(CH32:CN32,"a")&gt;0,COUNTBLANK(CH32:CN32)&gt;0),"",COUNTIF(CH32,2)+COUNTIF(CH32,1)/2+COUNTIF(CI32:CN32,1))</f>
        <v/>
      </c>
      <c r="CP32" s="213"/>
      <c r="CQ32" s="198" t="str">
        <f aca="false">IF('Encodage réponses Es'!CP31="","",'Encodage réponses Es'!CP31)</f>
        <v/>
      </c>
      <c r="CR32" s="214" t="str">
        <f aca="false">IF(OR(COUNTIF(CQ32:CQ32,"a")&gt;0,COUNTBLANK(CQ32:CQ32)&gt;0),"",COUNTIF(CQ32,212222))</f>
        <v/>
      </c>
      <c r="CS32" s="214"/>
      <c r="CT32" s="198" t="str">
        <f aca="false">IF('Encodage réponses Es'!CF31="","",'Encodage réponses Es'!CF31)</f>
        <v/>
      </c>
      <c r="CU32" s="56" t="str">
        <f aca="false">IF('Encodage réponses Es'!CG31="","",'Encodage réponses Es'!CG31)</f>
        <v/>
      </c>
      <c r="CV32" s="59" t="str">
        <f aca="false">IF('Encodage réponses Es'!DX31="","",'Encodage réponses Es'!DX31)</f>
        <v/>
      </c>
      <c r="CW32" s="214" t="str">
        <f aca="false">IF(OR(COUNTIF(CT32:CV32,"a")&gt;0,COUNTBLANK(CT32:CV32)&gt;0),"",COUNTIF(CT32,2)+COUNTIF(CU32:CV32,1))</f>
        <v/>
      </c>
      <c r="CX32" s="214"/>
      <c r="CY32" s="198" t="str">
        <f aca="false">IF('Encodage réponses Es'!CW31="","",'Encodage réponses Es'!CW31)</f>
        <v/>
      </c>
      <c r="CZ32" s="59" t="str">
        <f aca="false">IF('Encodage réponses Es'!DV31="","",'Encodage réponses Es'!DV31)</f>
        <v/>
      </c>
      <c r="DA32" s="214" t="str">
        <f aca="false">IF(OR(COUNTIF(CY32:CZ32,"a")&gt;0,COUNTBLANK(CY32:CZ32)&gt;0),"",COUNTIF(CY32,2)+COUNTIF(CZ32,3))</f>
        <v/>
      </c>
      <c r="DB32" s="214"/>
      <c r="DC32" s="215" t="str">
        <f aca="false">IF('Encodage réponses Es'!E31="","",'Encodage réponses Es'!E31)</f>
        <v/>
      </c>
      <c r="DD32" s="216" t="str">
        <f aca="false">IF('Encodage réponses Es'!F31="","",'Encodage réponses Es'!F31)</f>
        <v/>
      </c>
      <c r="DE32" s="217" t="str">
        <f aca="false">IF('Encodage réponses Es'!G31="","",'Encodage réponses Es'!G31)</f>
        <v/>
      </c>
      <c r="DF32" s="216" t="str">
        <f aca="false">IF('Encodage réponses Es'!H31="","",'Encodage réponses Es'!H31)</f>
        <v/>
      </c>
      <c r="DG32" s="217" t="str">
        <f aca="false">IF('Encodage réponses Es'!I31="","",'Encodage réponses Es'!I31)</f>
        <v/>
      </c>
      <c r="DH32" s="216" t="str">
        <f aca="false">IF('Encodage réponses Es'!J31="","",'Encodage réponses Es'!J31)</f>
        <v/>
      </c>
      <c r="DI32" s="217" t="str">
        <f aca="false">IF('Encodage réponses Es'!K31="","",'Encodage réponses Es'!K31)</f>
        <v/>
      </c>
      <c r="DJ32" s="216" t="str">
        <f aca="false">IF('Encodage réponses Es'!L31="","",'Encodage réponses Es'!L31)</f>
        <v/>
      </c>
      <c r="DK32" s="217" t="str">
        <f aca="false">IF('Encodage réponses Es'!M31="","",'Encodage réponses Es'!M31)</f>
        <v/>
      </c>
      <c r="DL32" s="216" t="str">
        <f aca="false">IF('Encodage réponses Es'!N31="","",'Encodage réponses Es'!N31)</f>
        <v/>
      </c>
      <c r="DM32" s="217" t="str">
        <f aca="false">IF('Encodage réponses Es'!O31="","",'Encodage réponses Es'!O31)</f>
        <v/>
      </c>
      <c r="DN32" s="216" t="str">
        <f aca="false">IF('Encodage réponses Es'!P31="","",'Encodage réponses Es'!P31)</f>
        <v/>
      </c>
      <c r="DO32" s="217" t="str">
        <f aca="false">IF('Encodage réponses Es'!Q31="","",'Encodage réponses Es'!Q31)</f>
        <v/>
      </c>
      <c r="DP32" s="216" t="str">
        <f aca="false">IF('Encodage réponses Es'!R31="","",'Encodage réponses Es'!R31)</f>
        <v/>
      </c>
      <c r="DQ32" s="217" t="str">
        <f aca="false">IF('Encodage réponses Es'!S31="","",'Encodage réponses Es'!S31)</f>
        <v/>
      </c>
      <c r="DR32" s="216" t="str">
        <f aca="false">IF('Encodage réponses Es'!T31="","",'Encodage réponses Es'!T31)</f>
        <v/>
      </c>
      <c r="DS32" s="217" t="str">
        <f aca="false">IF('Encodage réponses Es'!U31="","",'Encodage réponses Es'!U31)</f>
        <v/>
      </c>
      <c r="DT32" s="216" t="str">
        <f aca="false">IF('Encodage réponses Es'!V31="","",'Encodage réponses Es'!V31)</f>
        <v/>
      </c>
      <c r="DU32" s="217" t="str">
        <f aca="false">IF('Encodage réponses Es'!W31="","",'Encodage réponses Es'!W31)</f>
        <v/>
      </c>
      <c r="DV32" s="216" t="str">
        <f aca="false">IF('Encodage réponses Es'!X31="","",'Encodage réponses Es'!X31)</f>
        <v/>
      </c>
      <c r="DW32" s="217" t="str">
        <f aca="false">IF('Encodage réponses Es'!Y31="","",'Encodage réponses Es'!Y31)</f>
        <v/>
      </c>
      <c r="DX32" s="216" t="str">
        <f aca="false">IF('Encodage réponses Es'!Z31="","",'Encodage réponses Es'!Z31)</f>
        <v/>
      </c>
      <c r="DY32" s="217" t="str">
        <f aca="false">IF('Encodage réponses Es'!AA31="","",'Encodage réponses Es'!AA31)</f>
        <v/>
      </c>
      <c r="DZ32" s="216" t="str">
        <f aca="false">IF('Encodage réponses Es'!AB31="","",'Encodage réponses Es'!AB31)</f>
        <v/>
      </c>
      <c r="EA32" s="217" t="str">
        <f aca="false">IF('Encodage réponses Es'!AC31="","",'Encodage réponses Es'!AC31)</f>
        <v/>
      </c>
      <c r="EB32" s="216" t="str">
        <f aca="false">IF('Encodage réponses Es'!AD31="","",'Encodage réponses Es'!AD31)</f>
        <v/>
      </c>
      <c r="EC32" s="217" t="str">
        <f aca="false">IF('Encodage réponses Es'!AE31="","",'Encodage réponses Es'!AE31)</f>
        <v/>
      </c>
      <c r="ED32" s="216" t="str">
        <f aca="false">IF('Encodage réponses Es'!AF31="","",'Encodage réponses Es'!AF31)</f>
        <v/>
      </c>
      <c r="EE32" s="217" t="str">
        <f aca="false">IF('Encodage réponses Es'!AG31="","",'Encodage réponses Es'!AG31)</f>
        <v/>
      </c>
      <c r="EF32" s="216" t="str">
        <f aca="false">IF('Encodage réponses Es'!AH31="","",'Encodage réponses Es'!AH31)</f>
        <v/>
      </c>
      <c r="EG32" s="217" t="str">
        <f aca="false">IF('Encodage réponses Es'!AI31="","",'Encodage réponses Es'!AI31)</f>
        <v/>
      </c>
      <c r="EH32" s="216" t="str">
        <f aca="false">IF('Encodage réponses Es'!AJ31="","",'Encodage réponses Es'!AJ31)</f>
        <v/>
      </c>
      <c r="EI32" s="217" t="str">
        <f aca="false">IF('Encodage réponses Es'!AK31="","",'Encodage réponses Es'!AK31)</f>
        <v/>
      </c>
      <c r="EJ32" s="216" t="str">
        <f aca="false">IF('Encodage réponses Es'!AL31="","",'Encodage réponses Es'!AL31)</f>
        <v/>
      </c>
      <c r="EK32" s="217" t="str">
        <f aca="false">IF('Encodage réponses Es'!AM31="","",'Encodage réponses Es'!AM31)</f>
        <v/>
      </c>
      <c r="EL32" s="216" t="str">
        <f aca="false">IF('Encodage réponses Es'!AN31="","",'Encodage réponses Es'!AN31)</f>
        <v/>
      </c>
      <c r="EM32" s="217" t="str">
        <f aca="false">IF('Encodage réponses Es'!AO31="","",'Encodage réponses Es'!AO31)</f>
        <v/>
      </c>
      <c r="EN32" s="216" t="str">
        <f aca="false">IF('Encodage réponses Es'!AP31="","",'Encodage réponses Es'!AP31)</f>
        <v/>
      </c>
      <c r="EO32" s="217" t="str">
        <f aca="false">IF('Encodage réponses Es'!AQ31="","",'Encodage réponses Es'!AQ31)</f>
        <v/>
      </c>
      <c r="EP32" s="218" t="str">
        <f aca="false">IF('Encodage réponses Es'!AR31="","",'Encodage réponses Es'!AR31)</f>
        <v/>
      </c>
      <c r="EQ32" s="214" t="str">
        <f aca="false">IF(OR(COUNTIF(DC32:EP32,"a")&gt;0,COUNTBLANK(DC32:EP32)&gt;0),"",COUNTIF(DC32,2)+COUNTIF(DD32,3)+COUNTIF(DE32:DF32,2)+COUNTIF(DG32,4)+COUNTIF(DH32,1)+COUNTIF(DI32:DJ32,3)+COUNTIF(DK32,2)+COUNTIF(DL32,5)+COUNTIF(DM32:DN32,2)+COUNTIF(DO32,5)+COUNTIF(DP32,2)+COUNTIF(DQ32,1)+COUNTIF(DR32,5)+COUNTIF(DS32,4)+COUNTIF(DT32,2)+COUNTIF(DU32,5)+COUNTIF(DV32,2)+COUNTIF(DW32,3)+COUNTIF(DX32,2)+COUNTIF(DY32,1)+COUNTIF(DZ32,3)+COUNTIF(EA32,5)+COUNTIF(EB32,1)+COUNTIF(EC32:ED32,4)+COUNTIF(EE32,2)+COUNTIF(EF32,3)+COUNTIF(EG32,1)+COUNTIF(EH32,2)+COUNTIF(EI32,1)+COUNTIF(EJ32,3)+COUNTIF(EK32,5)+COUNTIF(EL32,2)+COUNTIF(EM32,4)+COUNTIF(EN32,3)+COUNTIF(EO32,4)+COUNTIF(EP32,3))</f>
        <v/>
      </c>
      <c r="ER32" s="214"/>
      <c r="ES32" s="219" t="str">
        <f aca="false">IF('Encodage réponses Es'!BI31="","",'Encodage réponses Es'!BI31)</f>
        <v/>
      </c>
      <c r="ET32" s="55" t="str">
        <f aca="false">IF('Encodage réponses Es'!BJ31="","",'Encodage réponses Es'!BJ31)</f>
        <v/>
      </c>
      <c r="EU32" s="55" t="str">
        <f aca="false">IF('Encodage réponses Es'!BQ31="","",'Encodage réponses Es'!BQ31)</f>
        <v/>
      </c>
      <c r="EV32" s="220" t="str">
        <f aca="false">IF('Encodage réponses Es'!BR31="","",'Encodage réponses Es'!BR31)</f>
        <v/>
      </c>
      <c r="EW32" s="214" t="str">
        <f aca="false">IF(OR(COUNTIF(ES32:EV32,"a")&gt;0,COUNTBLANK(ES32:EV32)&gt;0),"",COUNTIF(ES32:EV32,1))</f>
        <v/>
      </c>
      <c r="EX32" s="214"/>
      <c r="EY32" s="219" t="str">
        <f aca="false">IF('Encodage réponses Es'!CI31="","",'Encodage réponses Es'!CI31)</f>
        <v/>
      </c>
      <c r="EZ32" s="213" t="str">
        <f aca="false">IF(OR(COUNTIF(EY32:EY32,"a")&gt;0,COUNTBLANK(EY32:EY32)&gt;0),"",COUNTIF(EY32:EY32,2)+COUNTIF(EY32,1)/2)</f>
        <v/>
      </c>
      <c r="FA32" s="213"/>
      <c r="FB32" s="219" t="str">
        <f aca="false">IF('Encodage réponses Es'!CJ31="","",'Encodage réponses Es'!CJ31)</f>
        <v/>
      </c>
      <c r="FC32" s="220" t="str">
        <f aca="false">IF('Encodage réponses Es'!CK31="","",'Encodage réponses Es'!CK31)</f>
        <v/>
      </c>
      <c r="FD32" s="213" t="str">
        <f aca="false">IF(OR(COUNTIF(FB32:FC32,"a")&gt;0,COUNTBLANK(FB32:FC32)&gt;0),"",COUNTIF(FB32:FC32,2)+COUNTIF(FB32:FC32,1)/2)</f>
        <v/>
      </c>
      <c r="FE32" s="213"/>
      <c r="FF32" s="198" t="str">
        <f aca="false">IF('Encodage réponses Es'!BK31="","",'Encodage réponses Es'!BK31)</f>
        <v/>
      </c>
      <c r="FG32" s="56" t="str">
        <f aca="false">IF('Encodage réponses Es'!BL31="","",'Encodage réponses Es'!BL31)</f>
        <v/>
      </c>
      <c r="FH32" s="192" t="str">
        <f aca="false">IF('Encodage réponses Es'!BS31="","",'Encodage réponses Es'!BS31)</f>
        <v/>
      </c>
      <c r="FI32" s="213" t="str">
        <f aca="false">IF(OR(COUNTIF(FF32:FH32,"a")&gt;0,COUNTBLANK(FF32:FH32)&gt;0),"",COUNTIF(FF32,1)+COUNTIF(FG32:FH32,2)+COUNTIF(FG32:FH32,1)/2)</f>
        <v/>
      </c>
      <c r="FJ32" s="213"/>
      <c r="FK32" s="198" t="str">
        <f aca="false">IF('Encodage réponses Es'!BM31="","",'Encodage réponses Es'!BM31)</f>
        <v/>
      </c>
      <c r="FL32" s="56" t="str">
        <f aca="false">IF('Encodage réponses Es'!BN31="","",'Encodage réponses Es'!BN31)</f>
        <v/>
      </c>
      <c r="FM32" s="56" t="str">
        <f aca="false">IF('Encodage réponses Es'!BT31="","",'Encodage réponses Es'!BT31)</f>
        <v/>
      </c>
      <c r="FN32" s="192" t="str">
        <f aca="false">IF('Encodage réponses Es'!CL31="","",'Encodage réponses Es'!CL31)</f>
        <v/>
      </c>
      <c r="FO32" s="213" t="str">
        <f aca="false">IF(OR(COUNTIF(FK32:FN32,"a")&gt;0,COUNTBLANK(FK32:FN32)&gt;0),"",COUNTIF(FK32,1)+COUNTIF(FL32:FN32,2)+COUNTIF(FL32:FN32,1)/2)</f>
        <v/>
      </c>
      <c r="FP32" s="213"/>
      <c r="FQ32" s="198" t="str">
        <f aca="false">IF('Encodage réponses Es'!BO31="","",'Encodage réponses Es'!BO31)</f>
        <v/>
      </c>
      <c r="FR32" s="55" t="str">
        <f aca="false">IF('Encodage réponses Es'!BP31="","",'Encodage réponses Es'!BP31)</f>
        <v/>
      </c>
      <c r="FS32" s="55" t="str">
        <f aca="false">IF('Encodage réponses Es'!BU31="","",'Encodage réponses Es'!BU31)</f>
        <v/>
      </c>
      <c r="FT32" s="192" t="str">
        <f aca="false">IF('Encodage réponses Es'!CM31="","",'Encodage réponses Es'!CM31)</f>
        <v/>
      </c>
      <c r="FU32" s="213" t="str">
        <f aca="false">IF(OR(COUNTIF(FQ32:FS32,"a")&gt;0,COUNTBLANK(FQ32:FS32)&gt;0),"",COUNTIF(FQ32,1)+COUNTIF(FR32,2)+COUNTIF(FR32,1)/2+COUNTIF(FS32,2)+COUNTIF(FS32,1)/2)</f>
        <v/>
      </c>
      <c r="FV32" s="213"/>
    </row>
    <row r="33" customFormat="false" ht="11.25" hidden="false" customHeight="true" outlineLevel="0" collapsed="false">
      <c r="A33" s="33"/>
      <c r="B33" s="33"/>
      <c r="C33" s="210" t="n">
        <f aca="false">IF('Encodage réponses Es'!C32="","",'Encodage réponses Es'!C32)</f>
        <v>30</v>
      </c>
      <c r="D33" s="210"/>
      <c r="E33" s="186"/>
      <c r="F33" s="187" t="str">
        <f aca="false">IF(OR(AR33="",BH33="",BO33="",BV33="",CF33="",CO33="",CR33="",CW33="",DA33=""),"",AR33+BH33+BO33+BV33+CF33+CO33+CR33+CW33+DA33)</f>
        <v/>
      </c>
      <c r="G33" s="188" t="str">
        <f aca="false">IF(F33="","",F33/74)</f>
        <v/>
      </c>
      <c r="H33" s="187" t="str">
        <f aca="false">IF(EQ33="","",EQ33)</f>
        <v/>
      </c>
      <c r="I33" s="188" t="str">
        <f aca="false">IF(H33="","",H33/40)</f>
        <v/>
      </c>
      <c r="J33" s="187" t="str">
        <f aca="false">IF(OR(EW33="",EZ33="",FD33="",FI33="",FO33="",FU33=""),"",EW33+EZ33+FD33+FI33+FO33+FU33)</f>
        <v/>
      </c>
      <c r="K33" s="188" t="str">
        <f aca="false">IF(J33="","",J33/17)</f>
        <v/>
      </c>
      <c r="L33" s="190" t="str">
        <f aca="false">FT33</f>
        <v/>
      </c>
      <c r="M33" s="190"/>
      <c r="N33" s="162"/>
      <c r="O33" s="56" t="str">
        <f aca="false">IF('Encodage réponses Es'!AT32="","",'Encodage réponses Es'!AT32)</f>
        <v/>
      </c>
      <c r="P33" s="56" t="str">
        <f aca="false">IF('Encodage réponses Es'!AU32="","",'Encodage réponses Es'!AU32)</f>
        <v/>
      </c>
      <c r="Q33" s="56" t="str">
        <f aca="false">IF('Encodage réponses Es'!AV32="","",'Encodage réponses Es'!AV32)</f>
        <v/>
      </c>
      <c r="R33" s="56" t="str">
        <f aca="false">IF('Encodage réponses Es'!AW32="","",'Encodage réponses Es'!AW32)</f>
        <v/>
      </c>
      <c r="S33" s="56" t="str">
        <f aca="false">IF('Encodage réponses Es'!AX32="","",'Encodage réponses Es'!AX32)</f>
        <v/>
      </c>
      <c r="T33" s="56" t="str">
        <f aca="false">IF('Encodage réponses Es'!AY32="","",'Encodage réponses Es'!AY32)</f>
        <v/>
      </c>
      <c r="U33" s="56" t="str">
        <f aca="false">IF('Encodage réponses Es'!BB32="","",'Encodage réponses Es'!BB32)</f>
        <v/>
      </c>
      <c r="V33" s="56" t="str">
        <f aca="false">IF('Encodage réponses Es'!BC32="","",'Encodage réponses Es'!BC32)</f>
        <v/>
      </c>
      <c r="W33" s="56" t="str">
        <f aca="false">IF('Encodage réponses Es'!BD32="","",'Encodage réponses Es'!BD32)</f>
        <v/>
      </c>
      <c r="X33" s="56" t="str">
        <f aca="false">IF('Encodage réponses Es'!BE32="","",'Encodage réponses Es'!BE32)</f>
        <v/>
      </c>
      <c r="Y33" s="56" t="str">
        <f aca="false">IF('Encodage réponses Es'!BF32="","",'Encodage réponses Es'!BF32)</f>
        <v/>
      </c>
      <c r="Z33" s="56" t="str">
        <f aca="false">IF('Encodage réponses Es'!BW32="","",'Encodage réponses Es'!BW32)</f>
        <v/>
      </c>
      <c r="AA33" s="56" t="str">
        <f aca="false">IF('Encodage réponses Es'!BY32="","",'Encodage réponses Es'!BY32)</f>
        <v/>
      </c>
      <c r="AB33" s="56" t="str">
        <f aca="false">IF('Encodage réponses Es'!CC32="","",'Encodage réponses Es'!CC32)</f>
        <v/>
      </c>
      <c r="AC33" s="56" t="str">
        <f aca="false">IF('Encodage réponses Es'!CD32="","",'Encodage réponses Es'!CD32)</f>
        <v/>
      </c>
      <c r="AD33" s="56" t="str">
        <f aca="false">IF('Encodage réponses Es'!CQ32="","",'Encodage réponses Es'!CQ32)</f>
        <v/>
      </c>
      <c r="AE33" s="56" t="str">
        <f aca="false">IF('Encodage réponses Es'!CR32="","",'Encodage réponses Es'!CR32)</f>
        <v/>
      </c>
      <c r="AF33" s="56" t="str">
        <f aca="false">IF('Encodage réponses Es'!CV32="","",'Encodage réponses Es'!CV32)</f>
        <v/>
      </c>
      <c r="AG33" s="56" t="str">
        <f aca="false">IF('Encodage réponses Es'!CY32="","",'Encodage réponses Es'!CY32)</f>
        <v/>
      </c>
      <c r="AH33" s="56" t="str">
        <f aca="false">IF('Encodage réponses Es'!CZ32="","",'Encodage réponses Es'!CZ32)</f>
        <v/>
      </c>
      <c r="AI33" s="56" t="str">
        <f aca="false">IF('Encodage réponses Es'!DA32="","",'Encodage réponses Es'!DA32)</f>
        <v/>
      </c>
      <c r="AJ33" s="56" t="str">
        <f aca="false">IF('Encodage réponses Es'!DT32="","",'Encodage réponses Es'!DT32)</f>
        <v/>
      </c>
      <c r="AK33" s="56" t="str">
        <f aca="false">IF('Encodage réponses Es'!DW32="","",'Encodage réponses Es'!DW32)</f>
        <v/>
      </c>
      <c r="AL33" s="56" t="str">
        <f aca="false">IF('Encodage réponses Es'!DY32="","",'Encodage réponses Es'!DY32)</f>
        <v/>
      </c>
      <c r="AM33" s="56" t="str">
        <f aca="false">IF('Encodage réponses Es'!DZ32="","",'Encodage réponses Es'!DZ32)</f>
        <v/>
      </c>
      <c r="AN33" s="56" t="str">
        <f aca="false">IF('Encodage réponses Es'!EA32="","",'Encodage réponses Es'!EA32)</f>
        <v/>
      </c>
      <c r="AO33" s="56" t="str">
        <f aca="false">IF('Encodage réponses Es'!EB32="","",'Encodage réponses Es'!EB32)</f>
        <v/>
      </c>
      <c r="AP33" s="56" t="str">
        <f aca="false">IF('Encodage réponses Es'!EC32="","",'Encodage réponses Es'!EC32)</f>
        <v/>
      </c>
      <c r="AQ33" s="56" t="str">
        <f aca="false">IF('Encodage réponses Es'!ED32="","",'Encodage réponses Es'!ED32)</f>
        <v/>
      </c>
      <c r="AR33" s="212" t="str">
        <f aca="false">IF(OR(COUNTIF(O33:AQ33,"a")&gt;0,COUNTBLANK(O33:AQ33)&gt;0),"",COUNTIF(O33:T33,1)+COUNTIF(U33,3)+COUNTIF(V33:W33,1)+COUNTIF(X33,2)+COUNTIF(Y33:Z33,1)+COUNTIF(AA33,3)+COUNTIF(AB33,1)+COUNTIF(AC33,2)+COUNTIF(AD33,1)+COUNTIF(AE33,2)+COUNTIF(AE33,1)/2+COUNTIF(AF33,1)+COUNTIF(AG33,3)+COUNTIF(AH33,1)+COUNTIF(AI33,2)+COUNTIF(AI33,1)/2+COUNTIF(AJ33,2)+COUNTIF(AK33,3)+COUNTIF(AL33:AN33,2)+COUNTIF(AL33:AN33,1)/2+COUNTIF(AO33:AQ33,1))</f>
        <v/>
      </c>
      <c r="AS33" s="212"/>
      <c r="AT33" s="56" t="str">
        <f aca="false">IF('Encodage réponses Es'!AS32="","",'Encodage réponses Es'!AS32)</f>
        <v/>
      </c>
      <c r="AU33" s="55" t="str">
        <f aca="false">IF('Encodage réponses Es'!AZ32="","",'Encodage réponses Es'!AZ32)</f>
        <v/>
      </c>
      <c r="AV33" s="55" t="str">
        <f aca="false">IF('Encodage réponses Es'!BG32="","",'Encodage réponses Es'!BG32)</f>
        <v/>
      </c>
      <c r="AW33" s="55" t="str">
        <f aca="false">IF('Encodage réponses Es'!BH32="","",'Encodage réponses Es'!BH32)</f>
        <v/>
      </c>
      <c r="AX33" s="55" t="str">
        <f aca="false">IF('Encodage réponses Es'!BX32="","",'Encodage réponses Es'!BX32)</f>
        <v/>
      </c>
      <c r="AY33" s="55" t="str">
        <f aca="false">IF('Encodage réponses Es'!BZ32="","",'Encodage réponses Es'!BZ32)</f>
        <v/>
      </c>
      <c r="AZ33" s="55" t="str">
        <f aca="false">IF('Encodage réponses Es'!CA32="","",'Encodage réponses Es'!CA32)</f>
        <v/>
      </c>
      <c r="BA33" s="55" t="str">
        <f aca="false">IF('Encodage réponses Es'!CO32="","",'Encodage réponses Es'!CO32)</f>
        <v/>
      </c>
      <c r="BB33" s="55" t="str">
        <f aca="false">IF('Encodage réponses Es'!CS32="","",'Encodage réponses Es'!CS32)</f>
        <v/>
      </c>
      <c r="BC33" s="55" t="str">
        <f aca="false">IF('Encodage réponses Es'!CT32="","",'Encodage réponses Es'!CT32)</f>
        <v/>
      </c>
      <c r="BD33" s="55" t="str">
        <f aca="false">IF('Encodage réponses Es'!CU32="","",'Encodage réponses Es'!CU32)</f>
        <v/>
      </c>
      <c r="BE33" s="55" t="str">
        <f aca="false">IF('Encodage réponses Es'!CX32="","",'Encodage réponses Es'!CX32)</f>
        <v/>
      </c>
      <c r="BF33" s="55" t="str">
        <f aca="false">IF('Encodage réponses Es'!DB32="","",'Encodage réponses Es'!DB32)</f>
        <v/>
      </c>
      <c r="BG33" s="192" t="str">
        <f aca="false">IF('Encodage réponses Es'!DU32="","",'Encodage réponses Es'!DU32)</f>
        <v/>
      </c>
      <c r="BH33" s="213" t="str">
        <f aca="false">IF(OR(COUNTIF(AT33:BG33,"a")&gt;0,COUNTBLANK(AT33:BG33)&gt;0),"",COUNTIF(AT33,2)+COUNTIF(AT33,1)/2+COUNTIF(AU33,3)+COUNTIF(AV33:BC33,1)+COUNTIF(BD33,3)+COUNTIF(BE33,1)+COUNTIF(BF33,2)+COUNTIF(BF33,1)/2+COUNTIF(BG33,1))</f>
        <v/>
      </c>
      <c r="BI33" s="213"/>
      <c r="BJ33" s="198" t="str">
        <f aca="false">IF('Encodage réponses Es'!BA32="","",'Encodage réponses Es'!BA32)</f>
        <v/>
      </c>
      <c r="BK33" s="56" t="str">
        <f aca="false">IF('Encodage réponses Es'!BV32="","",'Encodage réponses Es'!BV32)</f>
        <v/>
      </c>
      <c r="BL33" s="56" t="str">
        <f aca="false">IF('Encodage réponses Es'!CN32="","",'Encodage réponses Es'!CN32)</f>
        <v/>
      </c>
      <c r="BM33" s="64" t="str">
        <f aca="false">IF('Encodage réponses Es'!EE32="","",'Encodage réponses Es'!EE32)</f>
        <v/>
      </c>
      <c r="BN33" s="59" t="str">
        <f aca="false">IF('Encodage réponses Es'!EF32="","",'Encodage réponses Es'!EF32)</f>
        <v/>
      </c>
      <c r="BO33" s="214" t="str">
        <f aca="false">IF(OR(COUNTIF(BJ33:BN33,"a")&gt;0,COUNTBLANK(BJ33:BN33)&gt;0),"",COUNTIF(BJ33,53142)+COUNTIF(BK33,3214)+COUNTIF(BL33,24153)+COUNTIF(BM33,12121)+COUNTIF(BN33,21211))</f>
        <v/>
      </c>
      <c r="BP33" s="214"/>
      <c r="BQ33" s="198" t="str">
        <f aca="false">IF('Encodage réponses Es'!CB32="","",'Encodage réponses Es'!CB32)</f>
        <v/>
      </c>
      <c r="BR33" s="56" t="str">
        <f aca="false">IF('Encodage réponses Es'!CH32="","",'Encodage réponses Es'!CH32)</f>
        <v/>
      </c>
      <c r="BS33" s="56" t="str">
        <f aca="false">IF('Encodage réponses Es'!DQ32="","",'Encodage réponses Es'!DQ32)</f>
        <v/>
      </c>
      <c r="BT33" s="56" t="str">
        <f aca="false">IF('Encodage réponses Es'!DR32="","",'Encodage réponses Es'!DR32)</f>
        <v/>
      </c>
      <c r="BU33" s="59" t="str">
        <f aca="false">IF('Encodage réponses Es'!DS32="","",'Encodage réponses Es'!DS32)</f>
        <v/>
      </c>
      <c r="BV33" s="200" t="str">
        <f aca="false">IF(OR(COUNTIF(BQ33:BU33,"a")&gt;0,COUNTBLANK(BQ33:BU33)&gt;0),"",COUNTIF(BQ33,2)+COUNTIF(BR33:BU33,1))</f>
        <v/>
      </c>
      <c r="BW33" s="200"/>
      <c r="BX33" s="198" t="str">
        <f aca="false">IF('Encodage réponses Es'!DI32="","",'Encodage réponses Es'!DI32)</f>
        <v/>
      </c>
      <c r="BY33" s="56" t="str">
        <f aca="false">IF('Encodage réponses Es'!DJ32="","",'Encodage réponses Es'!DJ32)</f>
        <v/>
      </c>
      <c r="BZ33" s="56" t="str">
        <f aca="false">IF('Encodage réponses Es'!DK32="","",'Encodage réponses Es'!DK32)</f>
        <v/>
      </c>
      <c r="CA33" s="56" t="str">
        <f aca="false">IF('Encodage réponses Es'!DL32="","",'Encodage réponses Es'!DL32)</f>
        <v/>
      </c>
      <c r="CB33" s="56" t="str">
        <f aca="false">IF('Encodage réponses Es'!DM32="","",'Encodage réponses Es'!DM32)</f>
        <v/>
      </c>
      <c r="CC33" s="56" t="str">
        <f aca="false">IF('Encodage réponses Es'!DN32="","",'Encodage réponses Es'!DN32)</f>
        <v/>
      </c>
      <c r="CD33" s="56" t="str">
        <f aca="false">IF('Encodage réponses Es'!DO32="","",'Encodage réponses Es'!DO32)</f>
        <v/>
      </c>
      <c r="CE33" s="59" t="str">
        <f aca="false">IF('Encodage réponses Es'!DP32="","",'Encodage réponses Es'!DP32)</f>
        <v/>
      </c>
      <c r="CF33" s="200" t="str">
        <f aca="false">IF(OR(COUNTIF(BX33:CE33,"a")&gt;0,COUNTBLANK(BX33:CE33)&gt;0),"",COUNTIF(BX33:BY33,2)+COUNTIF(BZ33:CC33,3)+COUNTIF(CD33,2)+COUNTIF(CE33,3))</f>
        <v/>
      </c>
      <c r="CG33" s="200"/>
      <c r="CH33" s="198" t="str">
        <f aca="false">IF('Encodage réponses Es'!CE32="","",'Encodage réponses Es'!CE32)</f>
        <v/>
      </c>
      <c r="CI33" s="56" t="str">
        <f aca="false">IF('Encodage réponses Es'!DC32="","",'Encodage réponses Es'!DC32)</f>
        <v/>
      </c>
      <c r="CJ33" s="56" t="str">
        <f aca="false">IF('Encodage réponses Es'!DD32="","",'Encodage réponses Es'!DD32)</f>
        <v/>
      </c>
      <c r="CK33" s="56" t="str">
        <f aca="false">IF('Encodage réponses Es'!DE32="","",'Encodage réponses Es'!DE32)</f>
        <v/>
      </c>
      <c r="CL33" s="56" t="str">
        <f aca="false">IF('Encodage réponses Es'!DF32="","",'Encodage réponses Es'!DF32)</f>
        <v/>
      </c>
      <c r="CM33" s="56" t="str">
        <f aca="false">IF('Encodage réponses Es'!DG32="","",'Encodage réponses Es'!DG32)</f>
        <v/>
      </c>
      <c r="CN33" s="59" t="str">
        <f aca="false">IF('Encodage réponses Es'!DH32="","",'Encodage réponses Es'!DH32)</f>
        <v/>
      </c>
      <c r="CO33" s="213" t="str">
        <f aca="false">IF(OR(COUNTIF(CH33:CN33,"a")&gt;0,COUNTBLANK(CH33:CN33)&gt;0),"",COUNTIF(CH33,2)+COUNTIF(CH33,1)/2+COUNTIF(CI33:CN33,1))</f>
        <v/>
      </c>
      <c r="CP33" s="213"/>
      <c r="CQ33" s="198" t="str">
        <f aca="false">IF('Encodage réponses Es'!CP32="","",'Encodage réponses Es'!CP32)</f>
        <v/>
      </c>
      <c r="CR33" s="214" t="str">
        <f aca="false">IF(OR(COUNTIF(CQ33:CQ33,"a")&gt;0,COUNTBLANK(CQ33:CQ33)&gt;0),"",COUNTIF(CQ33,212222))</f>
        <v/>
      </c>
      <c r="CS33" s="214"/>
      <c r="CT33" s="198" t="str">
        <f aca="false">IF('Encodage réponses Es'!CF32="","",'Encodage réponses Es'!CF32)</f>
        <v/>
      </c>
      <c r="CU33" s="56" t="str">
        <f aca="false">IF('Encodage réponses Es'!CG32="","",'Encodage réponses Es'!CG32)</f>
        <v/>
      </c>
      <c r="CV33" s="59" t="str">
        <f aca="false">IF('Encodage réponses Es'!DX32="","",'Encodage réponses Es'!DX32)</f>
        <v/>
      </c>
      <c r="CW33" s="214" t="str">
        <f aca="false">IF(OR(COUNTIF(CT33:CV33,"a")&gt;0,COUNTBLANK(CT33:CV33)&gt;0),"",COUNTIF(CT33,2)+COUNTIF(CU33:CV33,1))</f>
        <v/>
      </c>
      <c r="CX33" s="214"/>
      <c r="CY33" s="198" t="str">
        <f aca="false">IF('Encodage réponses Es'!CW32="","",'Encodage réponses Es'!CW32)</f>
        <v/>
      </c>
      <c r="CZ33" s="59" t="str">
        <f aca="false">IF('Encodage réponses Es'!DV32="","",'Encodage réponses Es'!DV32)</f>
        <v/>
      </c>
      <c r="DA33" s="214" t="str">
        <f aca="false">IF(OR(COUNTIF(CY33:CZ33,"a")&gt;0,COUNTBLANK(CY33:CZ33)&gt;0),"",COUNTIF(CY33,2)+COUNTIF(CZ33,3))</f>
        <v/>
      </c>
      <c r="DB33" s="214"/>
      <c r="DC33" s="215" t="str">
        <f aca="false">IF('Encodage réponses Es'!E32="","",'Encodage réponses Es'!E32)</f>
        <v/>
      </c>
      <c r="DD33" s="216" t="str">
        <f aca="false">IF('Encodage réponses Es'!F32="","",'Encodage réponses Es'!F32)</f>
        <v/>
      </c>
      <c r="DE33" s="217" t="str">
        <f aca="false">IF('Encodage réponses Es'!G32="","",'Encodage réponses Es'!G32)</f>
        <v/>
      </c>
      <c r="DF33" s="216" t="str">
        <f aca="false">IF('Encodage réponses Es'!H32="","",'Encodage réponses Es'!H32)</f>
        <v/>
      </c>
      <c r="DG33" s="217" t="str">
        <f aca="false">IF('Encodage réponses Es'!I32="","",'Encodage réponses Es'!I32)</f>
        <v/>
      </c>
      <c r="DH33" s="216" t="str">
        <f aca="false">IF('Encodage réponses Es'!J32="","",'Encodage réponses Es'!J32)</f>
        <v/>
      </c>
      <c r="DI33" s="217" t="str">
        <f aca="false">IF('Encodage réponses Es'!K32="","",'Encodage réponses Es'!K32)</f>
        <v/>
      </c>
      <c r="DJ33" s="216" t="str">
        <f aca="false">IF('Encodage réponses Es'!L32="","",'Encodage réponses Es'!L32)</f>
        <v/>
      </c>
      <c r="DK33" s="217" t="str">
        <f aca="false">IF('Encodage réponses Es'!M32="","",'Encodage réponses Es'!M32)</f>
        <v/>
      </c>
      <c r="DL33" s="216" t="str">
        <f aca="false">IF('Encodage réponses Es'!N32="","",'Encodage réponses Es'!N32)</f>
        <v/>
      </c>
      <c r="DM33" s="217" t="str">
        <f aca="false">IF('Encodage réponses Es'!O32="","",'Encodage réponses Es'!O32)</f>
        <v/>
      </c>
      <c r="DN33" s="216" t="str">
        <f aca="false">IF('Encodage réponses Es'!P32="","",'Encodage réponses Es'!P32)</f>
        <v/>
      </c>
      <c r="DO33" s="217" t="str">
        <f aca="false">IF('Encodage réponses Es'!Q32="","",'Encodage réponses Es'!Q32)</f>
        <v/>
      </c>
      <c r="DP33" s="216" t="str">
        <f aca="false">IF('Encodage réponses Es'!R32="","",'Encodage réponses Es'!R32)</f>
        <v/>
      </c>
      <c r="DQ33" s="217" t="str">
        <f aca="false">IF('Encodage réponses Es'!S32="","",'Encodage réponses Es'!S32)</f>
        <v/>
      </c>
      <c r="DR33" s="216" t="str">
        <f aca="false">IF('Encodage réponses Es'!T32="","",'Encodage réponses Es'!T32)</f>
        <v/>
      </c>
      <c r="DS33" s="217" t="str">
        <f aca="false">IF('Encodage réponses Es'!U32="","",'Encodage réponses Es'!U32)</f>
        <v/>
      </c>
      <c r="DT33" s="216" t="str">
        <f aca="false">IF('Encodage réponses Es'!V32="","",'Encodage réponses Es'!V32)</f>
        <v/>
      </c>
      <c r="DU33" s="217" t="str">
        <f aca="false">IF('Encodage réponses Es'!W32="","",'Encodage réponses Es'!W32)</f>
        <v/>
      </c>
      <c r="DV33" s="216" t="str">
        <f aca="false">IF('Encodage réponses Es'!X32="","",'Encodage réponses Es'!X32)</f>
        <v/>
      </c>
      <c r="DW33" s="217" t="str">
        <f aca="false">IF('Encodage réponses Es'!Y32="","",'Encodage réponses Es'!Y32)</f>
        <v/>
      </c>
      <c r="DX33" s="216" t="str">
        <f aca="false">IF('Encodage réponses Es'!Z32="","",'Encodage réponses Es'!Z32)</f>
        <v/>
      </c>
      <c r="DY33" s="217" t="str">
        <f aca="false">IF('Encodage réponses Es'!AA32="","",'Encodage réponses Es'!AA32)</f>
        <v/>
      </c>
      <c r="DZ33" s="216" t="str">
        <f aca="false">IF('Encodage réponses Es'!AB32="","",'Encodage réponses Es'!AB32)</f>
        <v/>
      </c>
      <c r="EA33" s="217" t="str">
        <f aca="false">IF('Encodage réponses Es'!AC32="","",'Encodage réponses Es'!AC32)</f>
        <v/>
      </c>
      <c r="EB33" s="216" t="str">
        <f aca="false">IF('Encodage réponses Es'!AD32="","",'Encodage réponses Es'!AD32)</f>
        <v/>
      </c>
      <c r="EC33" s="217" t="str">
        <f aca="false">IF('Encodage réponses Es'!AE32="","",'Encodage réponses Es'!AE32)</f>
        <v/>
      </c>
      <c r="ED33" s="216" t="str">
        <f aca="false">IF('Encodage réponses Es'!AF32="","",'Encodage réponses Es'!AF32)</f>
        <v/>
      </c>
      <c r="EE33" s="217" t="str">
        <f aca="false">IF('Encodage réponses Es'!AG32="","",'Encodage réponses Es'!AG32)</f>
        <v/>
      </c>
      <c r="EF33" s="216" t="str">
        <f aca="false">IF('Encodage réponses Es'!AH32="","",'Encodage réponses Es'!AH32)</f>
        <v/>
      </c>
      <c r="EG33" s="217" t="str">
        <f aca="false">IF('Encodage réponses Es'!AI32="","",'Encodage réponses Es'!AI32)</f>
        <v/>
      </c>
      <c r="EH33" s="216" t="str">
        <f aca="false">IF('Encodage réponses Es'!AJ32="","",'Encodage réponses Es'!AJ32)</f>
        <v/>
      </c>
      <c r="EI33" s="217" t="str">
        <f aca="false">IF('Encodage réponses Es'!AK32="","",'Encodage réponses Es'!AK32)</f>
        <v/>
      </c>
      <c r="EJ33" s="216" t="str">
        <f aca="false">IF('Encodage réponses Es'!AL32="","",'Encodage réponses Es'!AL32)</f>
        <v/>
      </c>
      <c r="EK33" s="217" t="str">
        <f aca="false">IF('Encodage réponses Es'!AM32="","",'Encodage réponses Es'!AM32)</f>
        <v/>
      </c>
      <c r="EL33" s="216" t="str">
        <f aca="false">IF('Encodage réponses Es'!AN32="","",'Encodage réponses Es'!AN32)</f>
        <v/>
      </c>
      <c r="EM33" s="217" t="str">
        <f aca="false">IF('Encodage réponses Es'!AO32="","",'Encodage réponses Es'!AO32)</f>
        <v/>
      </c>
      <c r="EN33" s="216" t="str">
        <f aca="false">IF('Encodage réponses Es'!AP32="","",'Encodage réponses Es'!AP32)</f>
        <v/>
      </c>
      <c r="EO33" s="217" t="str">
        <f aca="false">IF('Encodage réponses Es'!AQ32="","",'Encodage réponses Es'!AQ32)</f>
        <v/>
      </c>
      <c r="EP33" s="218" t="str">
        <f aca="false">IF('Encodage réponses Es'!AR32="","",'Encodage réponses Es'!AR32)</f>
        <v/>
      </c>
      <c r="EQ33" s="214" t="str">
        <f aca="false">IF(OR(COUNTIF(DC33:EP33,"a")&gt;0,COUNTBLANK(DC33:EP33)&gt;0),"",COUNTIF(DC33,2)+COUNTIF(DD33,3)+COUNTIF(DE33:DF33,2)+COUNTIF(DG33,4)+COUNTIF(DH33,1)+COUNTIF(DI33:DJ33,3)+COUNTIF(DK33,2)+COUNTIF(DL33,5)+COUNTIF(DM33:DN33,2)+COUNTIF(DO33,5)+COUNTIF(DP33,2)+COUNTIF(DQ33,1)+COUNTIF(DR33,5)+COUNTIF(DS33,4)+COUNTIF(DT33,2)+COUNTIF(DU33,5)+COUNTIF(DV33,2)+COUNTIF(DW33,3)+COUNTIF(DX33,2)+COUNTIF(DY33,1)+COUNTIF(DZ33,3)+COUNTIF(EA33,5)+COUNTIF(EB33,1)+COUNTIF(EC33:ED33,4)+COUNTIF(EE33,2)+COUNTIF(EF33,3)+COUNTIF(EG33,1)+COUNTIF(EH33,2)+COUNTIF(EI33,1)+COUNTIF(EJ33,3)+COUNTIF(EK33,5)+COUNTIF(EL33,2)+COUNTIF(EM33,4)+COUNTIF(EN33,3)+COUNTIF(EO33,4)+COUNTIF(EP33,3))</f>
        <v/>
      </c>
      <c r="ER33" s="214"/>
      <c r="ES33" s="219" t="str">
        <f aca="false">IF('Encodage réponses Es'!BI32="","",'Encodage réponses Es'!BI32)</f>
        <v/>
      </c>
      <c r="ET33" s="55" t="str">
        <f aca="false">IF('Encodage réponses Es'!BJ32="","",'Encodage réponses Es'!BJ32)</f>
        <v/>
      </c>
      <c r="EU33" s="55" t="str">
        <f aca="false">IF('Encodage réponses Es'!BQ32="","",'Encodage réponses Es'!BQ32)</f>
        <v/>
      </c>
      <c r="EV33" s="220" t="str">
        <f aca="false">IF('Encodage réponses Es'!BR32="","",'Encodage réponses Es'!BR32)</f>
        <v/>
      </c>
      <c r="EW33" s="214" t="str">
        <f aca="false">IF(OR(COUNTIF(ES33:EV33,"a")&gt;0,COUNTBLANK(ES33:EV33)&gt;0),"",COUNTIF(ES33:EV33,1))</f>
        <v/>
      </c>
      <c r="EX33" s="214"/>
      <c r="EY33" s="219" t="str">
        <f aca="false">IF('Encodage réponses Es'!CI32="","",'Encodage réponses Es'!CI32)</f>
        <v/>
      </c>
      <c r="EZ33" s="213" t="str">
        <f aca="false">IF(OR(COUNTIF(EY33:EY33,"a")&gt;0,COUNTBLANK(EY33:EY33)&gt;0),"",COUNTIF(EY33:EY33,2)+COUNTIF(EY33,1)/2)</f>
        <v/>
      </c>
      <c r="FA33" s="213"/>
      <c r="FB33" s="219" t="str">
        <f aca="false">IF('Encodage réponses Es'!CJ32="","",'Encodage réponses Es'!CJ32)</f>
        <v/>
      </c>
      <c r="FC33" s="220" t="str">
        <f aca="false">IF('Encodage réponses Es'!CK32="","",'Encodage réponses Es'!CK32)</f>
        <v/>
      </c>
      <c r="FD33" s="213" t="str">
        <f aca="false">IF(OR(COUNTIF(FB33:FC33,"a")&gt;0,COUNTBLANK(FB33:FC33)&gt;0),"",COUNTIF(FB33:FC33,2)+COUNTIF(FB33:FC33,1)/2)</f>
        <v/>
      </c>
      <c r="FE33" s="213"/>
      <c r="FF33" s="198" t="str">
        <f aca="false">IF('Encodage réponses Es'!BK32="","",'Encodage réponses Es'!BK32)</f>
        <v/>
      </c>
      <c r="FG33" s="56" t="str">
        <f aca="false">IF('Encodage réponses Es'!BL32="","",'Encodage réponses Es'!BL32)</f>
        <v/>
      </c>
      <c r="FH33" s="192" t="str">
        <f aca="false">IF('Encodage réponses Es'!BS32="","",'Encodage réponses Es'!BS32)</f>
        <v/>
      </c>
      <c r="FI33" s="213" t="str">
        <f aca="false">IF(OR(COUNTIF(FF33:FH33,"a")&gt;0,COUNTBLANK(FF33:FH33)&gt;0),"",COUNTIF(FF33,1)+COUNTIF(FG33:FH33,2)+COUNTIF(FG33:FH33,1)/2)</f>
        <v/>
      </c>
      <c r="FJ33" s="213"/>
      <c r="FK33" s="198" t="str">
        <f aca="false">IF('Encodage réponses Es'!BM32="","",'Encodage réponses Es'!BM32)</f>
        <v/>
      </c>
      <c r="FL33" s="56" t="str">
        <f aca="false">IF('Encodage réponses Es'!BN32="","",'Encodage réponses Es'!BN32)</f>
        <v/>
      </c>
      <c r="FM33" s="56" t="str">
        <f aca="false">IF('Encodage réponses Es'!BT32="","",'Encodage réponses Es'!BT32)</f>
        <v/>
      </c>
      <c r="FN33" s="192" t="str">
        <f aca="false">IF('Encodage réponses Es'!CL32="","",'Encodage réponses Es'!CL32)</f>
        <v/>
      </c>
      <c r="FO33" s="213" t="str">
        <f aca="false">IF(OR(COUNTIF(FK33:FN33,"a")&gt;0,COUNTBLANK(FK33:FN33)&gt;0),"",COUNTIF(FK33,1)+COUNTIF(FL33:FN33,2)+COUNTIF(FL33:FN33,1)/2)</f>
        <v/>
      </c>
      <c r="FP33" s="213"/>
      <c r="FQ33" s="198" t="str">
        <f aca="false">IF('Encodage réponses Es'!BO32="","",'Encodage réponses Es'!BO32)</f>
        <v/>
      </c>
      <c r="FR33" s="55" t="str">
        <f aca="false">IF('Encodage réponses Es'!BP32="","",'Encodage réponses Es'!BP32)</f>
        <v/>
      </c>
      <c r="FS33" s="55" t="str">
        <f aca="false">IF('Encodage réponses Es'!BU32="","",'Encodage réponses Es'!BU32)</f>
        <v/>
      </c>
      <c r="FT33" s="192" t="str">
        <f aca="false">IF('Encodage réponses Es'!CM32="","",'Encodage réponses Es'!CM32)</f>
        <v/>
      </c>
      <c r="FU33" s="213" t="str">
        <f aca="false">IF(OR(COUNTIF(FQ33:FS33,"a")&gt;0,COUNTBLANK(FQ33:FS33)&gt;0),"",COUNTIF(FQ33,1)+COUNTIF(FR33,2)+COUNTIF(FR33,1)/2+COUNTIF(FS33,2)+COUNTIF(FS33,1)/2)</f>
        <v/>
      </c>
      <c r="FV33" s="213"/>
    </row>
    <row r="34" customFormat="false" ht="11.25" hidden="false" customHeight="true" outlineLevel="0" collapsed="false">
      <c r="A34" s="33"/>
      <c r="B34" s="33"/>
      <c r="C34" s="210" t="n">
        <f aca="false">IF('Encodage réponses Es'!C33="","",'Encodage réponses Es'!C33)</f>
        <v>31</v>
      </c>
      <c r="D34" s="210"/>
      <c r="E34" s="186"/>
      <c r="F34" s="187" t="str">
        <f aca="false">IF(OR(AR34="",BH34="",BO34="",BV34="",CF34="",CO34="",CR34="",CW34="",DA34=""),"",AR34+BH34+BO34+BV34+CF34+CO34+CR34+CW34+DA34)</f>
        <v/>
      </c>
      <c r="G34" s="188" t="str">
        <f aca="false">IF(F34="","",F34/74)</f>
        <v/>
      </c>
      <c r="H34" s="187" t="str">
        <f aca="false">IF(EQ34="","",EQ34)</f>
        <v/>
      </c>
      <c r="I34" s="188" t="str">
        <f aca="false">IF(H34="","",H34/40)</f>
        <v/>
      </c>
      <c r="J34" s="187" t="str">
        <f aca="false">IF(OR(EW34="",EZ34="",FD34="",FI34="",FO34="",FU34=""),"",EW34+EZ34+FD34+FI34+FO34+FU34)</f>
        <v/>
      </c>
      <c r="K34" s="188" t="str">
        <f aca="false">IF(J34="","",J34/17)</f>
        <v/>
      </c>
      <c r="L34" s="211" t="str">
        <f aca="false">FT34</f>
        <v/>
      </c>
      <c r="M34" s="211"/>
      <c r="N34" s="162"/>
      <c r="O34" s="56" t="str">
        <f aca="false">IF('Encodage réponses Es'!AT33="","",'Encodage réponses Es'!AT33)</f>
        <v/>
      </c>
      <c r="P34" s="56" t="str">
        <f aca="false">IF('Encodage réponses Es'!AU33="","",'Encodage réponses Es'!AU33)</f>
        <v/>
      </c>
      <c r="Q34" s="56" t="str">
        <f aca="false">IF('Encodage réponses Es'!AV33="","",'Encodage réponses Es'!AV33)</f>
        <v/>
      </c>
      <c r="R34" s="56" t="str">
        <f aca="false">IF('Encodage réponses Es'!AW33="","",'Encodage réponses Es'!AW33)</f>
        <v/>
      </c>
      <c r="S34" s="56" t="str">
        <f aca="false">IF('Encodage réponses Es'!AX33="","",'Encodage réponses Es'!AX33)</f>
        <v/>
      </c>
      <c r="T34" s="56" t="str">
        <f aca="false">IF('Encodage réponses Es'!AY33="","",'Encodage réponses Es'!AY33)</f>
        <v/>
      </c>
      <c r="U34" s="56" t="str">
        <f aca="false">IF('Encodage réponses Es'!BB33="","",'Encodage réponses Es'!BB33)</f>
        <v/>
      </c>
      <c r="V34" s="56" t="str">
        <f aca="false">IF('Encodage réponses Es'!BC33="","",'Encodage réponses Es'!BC33)</f>
        <v/>
      </c>
      <c r="W34" s="56" t="str">
        <f aca="false">IF('Encodage réponses Es'!BD33="","",'Encodage réponses Es'!BD33)</f>
        <v/>
      </c>
      <c r="X34" s="56" t="str">
        <f aca="false">IF('Encodage réponses Es'!BE33="","",'Encodage réponses Es'!BE33)</f>
        <v/>
      </c>
      <c r="Y34" s="56" t="str">
        <f aca="false">IF('Encodage réponses Es'!BF33="","",'Encodage réponses Es'!BF33)</f>
        <v/>
      </c>
      <c r="Z34" s="56" t="str">
        <f aca="false">IF('Encodage réponses Es'!BW33="","",'Encodage réponses Es'!BW33)</f>
        <v/>
      </c>
      <c r="AA34" s="56" t="str">
        <f aca="false">IF('Encodage réponses Es'!BY33="","",'Encodage réponses Es'!BY33)</f>
        <v/>
      </c>
      <c r="AB34" s="56" t="str">
        <f aca="false">IF('Encodage réponses Es'!CC33="","",'Encodage réponses Es'!CC33)</f>
        <v/>
      </c>
      <c r="AC34" s="56" t="str">
        <f aca="false">IF('Encodage réponses Es'!CD33="","",'Encodage réponses Es'!CD33)</f>
        <v/>
      </c>
      <c r="AD34" s="56" t="str">
        <f aca="false">IF('Encodage réponses Es'!CQ33="","",'Encodage réponses Es'!CQ33)</f>
        <v/>
      </c>
      <c r="AE34" s="56" t="str">
        <f aca="false">IF('Encodage réponses Es'!CR33="","",'Encodage réponses Es'!CR33)</f>
        <v/>
      </c>
      <c r="AF34" s="56" t="str">
        <f aca="false">IF('Encodage réponses Es'!CV33="","",'Encodage réponses Es'!CV33)</f>
        <v/>
      </c>
      <c r="AG34" s="56" t="str">
        <f aca="false">IF('Encodage réponses Es'!CY33="","",'Encodage réponses Es'!CY33)</f>
        <v/>
      </c>
      <c r="AH34" s="56" t="str">
        <f aca="false">IF('Encodage réponses Es'!CZ33="","",'Encodage réponses Es'!CZ33)</f>
        <v/>
      </c>
      <c r="AI34" s="56" t="str">
        <f aca="false">IF('Encodage réponses Es'!DA33="","",'Encodage réponses Es'!DA33)</f>
        <v/>
      </c>
      <c r="AJ34" s="56" t="str">
        <f aca="false">IF('Encodage réponses Es'!DT33="","",'Encodage réponses Es'!DT33)</f>
        <v/>
      </c>
      <c r="AK34" s="56" t="str">
        <f aca="false">IF('Encodage réponses Es'!DW33="","",'Encodage réponses Es'!DW33)</f>
        <v/>
      </c>
      <c r="AL34" s="56" t="str">
        <f aca="false">IF('Encodage réponses Es'!DY33="","",'Encodage réponses Es'!DY33)</f>
        <v/>
      </c>
      <c r="AM34" s="56" t="str">
        <f aca="false">IF('Encodage réponses Es'!DZ33="","",'Encodage réponses Es'!DZ33)</f>
        <v/>
      </c>
      <c r="AN34" s="56" t="str">
        <f aca="false">IF('Encodage réponses Es'!EA33="","",'Encodage réponses Es'!EA33)</f>
        <v/>
      </c>
      <c r="AO34" s="56" t="str">
        <f aca="false">IF('Encodage réponses Es'!EB33="","",'Encodage réponses Es'!EB33)</f>
        <v/>
      </c>
      <c r="AP34" s="56" t="str">
        <f aca="false">IF('Encodage réponses Es'!EC33="","",'Encodage réponses Es'!EC33)</f>
        <v/>
      </c>
      <c r="AQ34" s="56" t="str">
        <f aca="false">IF('Encodage réponses Es'!ED33="","",'Encodage réponses Es'!ED33)</f>
        <v/>
      </c>
      <c r="AR34" s="212" t="str">
        <f aca="false">IF(OR(COUNTIF(O34:AQ34,"a")&gt;0,COUNTBLANK(O34:AQ34)&gt;0),"",COUNTIF(O34:T34,1)+COUNTIF(U34,3)+COUNTIF(V34:W34,1)+COUNTIF(X34,2)+COUNTIF(Y34:Z34,1)+COUNTIF(AA34,3)+COUNTIF(AB34,1)+COUNTIF(AC34,2)+COUNTIF(AD34,1)+COUNTIF(AE34,2)+COUNTIF(AE34,1)/2+COUNTIF(AF34,1)+COUNTIF(AG34,3)+COUNTIF(AH34,1)+COUNTIF(AI34,2)+COUNTIF(AI34,1)/2+COUNTIF(AJ34,2)+COUNTIF(AK34,3)+COUNTIF(AL34:AN34,2)+COUNTIF(AL34:AN34,1)/2+COUNTIF(AO34:AQ34,1))</f>
        <v/>
      </c>
      <c r="AS34" s="212"/>
      <c r="AT34" s="56" t="str">
        <f aca="false">IF('Encodage réponses Es'!AS33="","",'Encodage réponses Es'!AS33)</f>
        <v/>
      </c>
      <c r="AU34" s="55" t="str">
        <f aca="false">IF('Encodage réponses Es'!AZ33="","",'Encodage réponses Es'!AZ33)</f>
        <v/>
      </c>
      <c r="AV34" s="55" t="str">
        <f aca="false">IF('Encodage réponses Es'!BG33="","",'Encodage réponses Es'!BG33)</f>
        <v/>
      </c>
      <c r="AW34" s="55" t="str">
        <f aca="false">IF('Encodage réponses Es'!BH33="","",'Encodage réponses Es'!BH33)</f>
        <v/>
      </c>
      <c r="AX34" s="55" t="str">
        <f aca="false">IF('Encodage réponses Es'!BX33="","",'Encodage réponses Es'!BX33)</f>
        <v/>
      </c>
      <c r="AY34" s="55" t="str">
        <f aca="false">IF('Encodage réponses Es'!BZ33="","",'Encodage réponses Es'!BZ33)</f>
        <v/>
      </c>
      <c r="AZ34" s="55" t="str">
        <f aca="false">IF('Encodage réponses Es'!CA33="","",'Encodage réponses Es'!CA33)</f>
        <v/>
      </c>
      <c r="BA34" s="55" t="str">
        <f aca="false">IF('Encodage réponses Es'!CO33="","",'Encodage réponses Es'!CO33)</f>
        <v/>
      </c>
      <c r="BB34" s="55" t="str">
        <f aca="false">IF('Encodage réponses Es'!CS33="","",'Encodage réponses Es'!CS33)</f>
        <v/>
      </c>
      <c r="BC34" s="55" t="str">
        <f aca="false">IF('Encodage réponses Es'!CT33="","",'Encodage réponses Es'!CT33)</f>
        <v/>
      </c>
      <c r="BD34" s="55" t="str">
        <f aca="false">IF('Encodage réponses Es'!CU33="","",'Encodage réponses Es'!CU33)</f>
        <v/>
      </c>
      <c r="BE34" s="55" t="str">
        <f aca="false">IF('Encodage réponses Es'!CX33="","",'Encodage réponses Es'!CX33)</f>
        <v/>
      </c>
      <c r="BF34" s="55" t="str">
        <f aca="false">IF('Encodage réponses Es'!DB33="","",'Encodage réponses Es'!DB33)</f>
        <v/>
      </c>
      <c r="BG34" s="192" t="str">
        <f aca="false">IF('Encodage réponses Es'!DU33="","",'Encodage réponses Es'!DU33)</f>
        <v/>
      </c>
      <c r="BH34" s="213" t="str">
        <f aca="false">IF(OR(COUNTIF(AT34:BG34,"a")&gt;0,COUNTBLANK(AT34:BG34)&gt;0),"",COUNTIF(AT34,2)+COUNTIF(AT34,1)/2+COUNTIF(AU34,3)+COUNTIF(AV34:BC34,1)+COUNTIF(BD34,3)+COUNTIF(BE34,1)+COUNTIF(BF34,2)+COUNTIF(BF34,1)/2+COUNTIF(BG34,1))</f>
        <v/>
      </c>
      <c r="BI34" s="213"/>
      <c r="BJ34" s="198" t="str">
        <f aca="false">IF('Encodage réponses Es'!BA33="","",'Encodage réponses Es'!BA33)</f>
        <v/>
      </c>
      <c r="BK34" s="56" t="str">
        <f aca="false">IF('Encodage réponses Es'!BV33="","",'Encodage réponses Es'!BV33)</f>
        <v/>
      </c>
      <c r="BL34" s="56" t="str">
        <f aca="false">IF('Encodage réponses Es'!CN33="","",'Encodage réponses Es'!CN33)</f>
        <v/>
      </c>
      <c r="BM34" s="55" t="str">
        <f aca="false">IF('Encodage réponses Es'!EE33="","",'Encodage réponses Es'!EE33)</f>
        <v/>
      </c>
      <c r="BN34" s="59" t="str">
        <f aca="false">IF('Encodage réponses Es'!EF33="","",'Encodage réponses Es'!EF33)</f>
        <v/>
      </c>
      <c r="BO34" s="214" t="str">
        <f aca="false">IF(OR(COUNTIF(BJ34:BN34,"a")&gt;0,COUNTBLANK(BJ34:BN34)&gt;0),"",COUNTIF(BJ34,53142)+COUNTIF(BK34,3214)+COUNTIF(BL34,24153)+COUNTIF(BM34,12121)+COUNTIF(BN34,21211))</f>
        <v/>
      </c>
      <c r="BP34" s="214"/>
      <c r="BQ34" s="198" t="str">
        <f aca="false">IF('Encodage réponses Es'!CB33="","",'Encodage réponses Es'!CB33)</f>
        <v/>
      </c>
      <c r="BR34" s="56" t="str">
        <f aca="false">IF('Encodage réponses Es'!CH33="","",'Encodage réponses Es'!CH33)</f>
        <v/>
      </c>
      <c r="BS34" s="56" t="str">
        <f aca="false">IF('Encodage réponses Es'!DQ33="","",'Encodage réponses Es'!DQ33)</f>
        <v/>
      </c>
      <c r="BT34" s="56" t="str">
        <f aca="false">IF('Encodage réponses Es'!DR33="","",'Encodage réponses Es'!DR33)</f>
        <v/>
      </c>
      <c r="BU34" s="59" t="str">
        <f aca="false">IF('Encodage réponses Es'!DS33="","",'Encodage réponses Es'!DS33)</f>
        <v/>
      </c>
      <c r="BV34" s="200" t="str">
        <f aca="false">IF(OR(COUNTIF(BQ34:BU34,"a")&gt;0,COUNTBLANK(BQ34:BU34)&gt;0),"",COUNTIF(BQ34,2)+COUNTIF(BR34:BU34,1))</f>
        <v/>
      </c>
      <c r="BW34" s="200"/>
      <c r="BX34" s="198" t="str">
        <f aca="false">IF('Encodage réponses Es'!DI33="","",'Encodage réponses Es'!DI33)</f>
        <v/>
      </c>
      <c r="BY34" s="56" t="str">
        <f aca="false">IF('Encodage réponses Es'!DJ33="","",'Encodage réponses Es'!DJ33)</f>
        <v/>
      </c>
      <c r="BZ34" s="56" t="str">
        <f aca="false">IF('Encodage réponses Es'!DK33="","",'Encodage réponses Es'!DK33)</f>
        <v/>
      </c>
      <c r="CA34" s="56" t="str">
        <f aca="false">IF('Encodage réponses Es'!DL33="","",'Encodage réponses Es'!DL33)</f>
        <v/>
      </c>
      <c r="CB34" s="56" t="str">
        <f aca="false">IF('Encodage réponses Es'!DM33="","",'Encodage réponses Es'!DM33)</f>
        <v/>
      </c>
      <c r="CC34" s="56" t="str">
        <f aca="false">IF('Encodage réponses Es'!DN33="","",'Encodage réponses Es'!DN33)</f>
        <v/>
      </c>
      <c r="CD34" s="56" t="str">
        <f aca="false">IF('Encodage réponses Es'!DO33="","",'Encodage réponses Es'!DO33)</f>
        <v/>
      </c>
      <c r="CE34" s="59" t="str">
        <f aca="false">IF('Encodage réponses Es'!DP33="","",'Encodage réponses Es'!DP33)</f>
        <v/>
      </c>
      <c r="CF34" s="200" t="str">
        <f aca="false">IF(OR(COUNTIF(BX34:CE34,"a")&gt;0,COUNTBLANK(BX34:CE34)&gt;0),"",COUNTIF(BX34:BY34,2)+COUNTIF(BZ34:CC34,3)+COUNTIF(CD34,2)+COUNTIF(CE34,3))</f>
        <v/>
      </c>
      <c r="CG34" s="200"/>
      <c r="CH34" s="198" t="str">
        <f aca="false">IF('Encodage réponses Es'!CE33="","",'Encodage réponses Es'!CE33)</f>
        <v/>
      </c>
      <c r="CI34" s="56" t="str">
        <f aca="false">IF('Encodage réponses Es'!DC33="","",'Encodage réponses Es'!DC33)</f>
        <v/>
      </c>
      <c r="CJ34" s="56" t="str">
        <f aca="false">IF('Encodage réponses Es'!DD33="","",'Encodage réponses Es'!DD33)</f>
        <v/>
      </c>
      <c r="CK34" s="56" t="str">
        <f aca="false">IF('Encodage réponses Es'!DE33="","",'Encodage réponses Es'!DE33)</f>
        <v/>
      </c>
      <c r="CL34" s="56" t="str">
        <f aca="false">IF('Encodage réponses Es'!DF33="","",'Encodage réponses Es'!DF33)</f>
        <v/>
      </c>
      <c r="CM34" s="56" t="str">
        <f aca="false">IF('Encodage réponses Es'!DG33="","",'Encodage réponses Es'!DG33)</f>
        <v/>
      </c>
      <c r="CN34" s="59" t="str">
        <f aca="false">IF('Encodage réponses Es'!DH33="","",'Encodage réponses Es'!DH33)</f>
        <v/>
      </c>
      <c r="CO34" s="213" t="str">
        <f aca="false">IF(OR(COUNTIF(CH34:CN34,"a")&gt;0,COUNTBLANK(CH34:CN34)&gt;0),"",COUNTIF(CH34,2)+COUNTIF(CH34,1)/2+COUNTIF(CI34:CN34,1))</f>
        <v/>
      </c>
      <c r="CP34" s="213"/>
      <c r="CQ34" s="198" t="str">
        <f aca="false">IF('Encodage réponses Es'!CP33="","",'Encodage réponses Es'!CP33)</f>
        <v/>
      </c>
      <c r="CR34" s="214" t="str">
        <f aca="false">IF(OR(COUNTIF(CQ34:CQ34,"a")&gt;0,COUNTBLANK(CQ34:CQ34)&gt;0),"",COUNTIF(CQ34,212222))</f>
        <v/>
      </c>
      <c r="CS34" s="214"/>
      <c r="CT34" s="198" t="str">
        <f aca="false">IF('Encodage réponses Es'!CF33="","",'Encodage réponses Es'!CF33)</f>
        <v/>
      </c>
      <c r="CU34" s="56" t="str">
        <f aca="false">IF('Encodage réponses Es'!CG33="","",'Encodage réponses Es'!CG33)</f>
        <v/>
      </c>
      <c r="CV34" s="59" t="str">
        <f aca="false">IF('Encodage réponses Es'!DX33="","",'Encodage réponses Es'!DX33)</f>
        <v/>
      </c>
      <c r="CW34" s="214" t="str">
        <f aca="false">IF(OR(COUNTIF(CT34:CV34,"a")&gt;0,COUNTBLANK(CT34:CV34)&gt;0),"",COUNTIF(CT34,2)+COUNTIF(CU34:CV34,1))</f>
        <v/>
      </c>
      <c r="CX34" s="214"/>
      <c r="CY34" s="198" t="str">
        <f aca="false">IF('Encodage réponses Es'!CW33="","",'Encodage réponses Es'!CW33)</f>
        <v/>
      </c>
      <c r="CZ34" s="59" t="str">
        <f aca="false">IF('Encodage réponses Es'!DV33="","",'Encodage réponses Es'!DV33)</f>
        <v/>
      </c>
      <c r="DA34" s="214" t="str">
        <f aca="false">IF(OR(COUNTIF(CY34:CZ34,"a")&gt;0,COUNTBLANK(CY34:CZ34)&gt;0),"",COUNTIF(CY34,2)+COUNTIF(CZ34,3))</f>
        <v/>
      </c>
      <c r="DB34" s="214"/>
      <c r="DC34" s="215" t="str">
        <f aca="false">IF('Encodage réponses Es'!E33="","",'Encodage réponses Es'!E33)</f>
        <v/>
      </c>
      <c r="DD34" s="216" t="str">
        <f aca="false">IF('Encodage réponses Es'!F33="","",'Encodage réponses Es'!F33)</f>
        <v/>
      </c>
      <c r="DE34" s="217" t="str">
        <f aca="false">IF('Encodage réponses Es'!G33="","",'Encodage réponses Es'!G33)</f>
        <v/>
      </c>
      <c r="DF34" s="216" t="str">
        <f aca="false">IF('Encodage réponses Es'!H33="","",'Encodage réponses Es'!H33)</f>
        <v/>
      </c>
      <c r="DG34" s="217" t="str">
        <f aca="false">IF('Encodage réponses Es'!I33="","",'Encodage réponses Es'!I33)</f>
        <v/>
      </c>
      <c r="DH34" s="216" t="str">
        <f aca="false">IF('Encodage réponses Es'!J33="","",'Encodage réponses Es'!J33)</f>
        <v/>
      </c>
      <c r="DI34" s="217" t="str">
        <f aca="false">IF('Encodage réponses Es'!K33="","",'Encodage réponses Es'!K33)</f>
        <v/>
      </c>
      <c r="DJ34" s="216" t="str">
        <f aca="false">IF('Encodage réponses Es'!L33="","",'Encodage réponses Es'!L33)</f>
        <v/>
      </c>
      <c r="DK34" s="217" t="str">
        <f aca="false">IF('Encodage réponses Es'!M33="","",'Encodage réponses Es'!M33)</f>
        <v/>
      </c>
      <c r="DL34" s="216" t="str">
        <f aca="false">IF('Encodage réponses Es'!N33="","",'Encodage réponses Es'!N33)</f>
        <v/>
      </c>
      <c r="DM34" s="217" t="str">
        <f aca="false">IF('Encodage réponses Es'!O33="","",'Encodage réponses Es'!O33)</f>
        <v/>
      </c>
      <c r="DN34" s="216" t="str">
        <f aca="false">IF('Encodage réponses Es'!P33="","",'Encodage réponses Es'!P33)</f>
        <v/>
      </c>
      <c r="DO34" s="217" t="str">
        <f aca="false">IF('Encodage réponses Es'!Q33="","",'Encodage réponses Es'!Q33)</f>
        <v/>
      </c>
      <c r="DP34" s="216" t="str">
        <f aca="false">IF('Encodage réponses Es'!R33="","",'Encodage réponses Es'!R33)</f>
        <v/>
      </c>
      <c r="DQ34" s="217" t="str">
        <f aca="false">IF('Encodage réponses Es'!S33="","",'Encodage réponses Es'!S33)</f>
        <v/>
      </c>
      <c r="DR34" s="216" t="str">
        <f aca="false">IF('Encodage réponses Es'!T33="","",'Encodage réponses Es'!T33)</f>
        <v/>
      </c>
      <c r="DS34" s="217" t="str">
        <f aca="false">IF('Encodage réponses Es'!U33="","",'Encodage réponses Es'!U33)</f>
        <v/>
      </c>
      <c r="DT34" s="216" t="str">
        <f aca="false">IF('Encodage réponses Es'!V33="","",'Encodage réponses Es'!V33)</f>
        <v/>
      </c>
      <c r="DU34" s="217" t="str">
        <f aca="false">IF('Encodage réponses Es'!W33="","",'Encodage réponses Es'!W33)</f>
        <v/>
      </c>
      <c r="DV34" s="216" t="str">
        <f aca="false">IF('Encodage réponses Es'!X33="","",'Encodage réponses Es'!X33)</f>
        <v/>
      </c>
      <c r="DW34" s="217" t="str">
        <f aca="false">IF('Encodage réponses Es'!Y33="","",'Encodage réponses Es'!Y33)</f>
        <v/>
      </c>
      <c r="DX34" s="216" t="str">
        <f aca="false">IF('Encodage réponses Es'!Z33="","",'Encodage réponses Es'!Z33)</f>
        <v/>
      </c>
      <c r="DY34" s="217" t="str">
        <f aca="false">IF('Encodage réponses Es'!AA33="","",'Encodage réponses Es'!AA33)</f>
        <v/>
      </c>
      <c r="DZ34" s="216" t="str">
        <f aca="false">IF('Encodage réponses Es'!AB33="","",'Encodage réponses Es'!AB33)</f>
        <v/>
      </c>
      <c r="EA34" s="217" t="str">
        <f aca="false">IF('Encodage réponses Es'!AC33="","",'Encodage réponses Es'!AC33)</f>
        <v/>
      </c>
      <c r="EB34" s="216" t="str">
        <f aca="false">IF('Encodage réponses Es'!AD33="","",'Encodage réponses Es'!AD33)</f>
        <v/>
      </c>
      <c r="EC34" s="217" t="str">
        <f aca="false">IF('Encodage réponses Es'!AE33="","",'Encodage réponses Es'!AE33)</f>
        <v/>
      </c>
      <c r="ED34" s="216" t="str">
        <f aca="false">IF('Encodage réponses Es'!AF33="","",'Encodage réponses Es'!AF33)</f>
        <v/>
      </c>
      <c r="EE34" s="217" t="str">
        <f aca="false">IF('Encodage réponses Es'!AG33="","",'Encodage réponses Es'!AG33)</f>
        <v/>
      </c>
      <c r="EF34" s="216" t="str">
        <f aca="false">IF('Encodage réponses Es'!AH33="","",'Encodage réponses Es'!AH33)</f>
        <v/>
      </c>
      <c r="EG34" s="217" t="str">
        <f aca="false">IF('Encodage réponses Es'!AI33="","",'Encodage réponses Es'!AI33)</f>
        <v/>
      </c>
      <c r="EH34" s="216" t="str">
        <f aca="false">IF('Encodage réponses Es'!AJ33="","",'Encodage réponses Es'!AJ33)</f>
        <v/>
      </c>
      <c r="EI34" s="217" t="str">
        <f aca="false">IF('Encodage réponses Es'!AK33="","",'Encodage réponses Es'!AK33)</f>
        <v/>
      </c>
      <c r="EJ34" s="216" t="str">
        <f aca="false">IF('Encodage réponses Es'!AL33="","",'Encodage réponses Es'!AL33)</f>
        <v/>
      </c>
      <c r="EK34" s="217" t="str">
        <f aca="false">IF('Encodage réponses Es'!AM33="","",'Encodage réponses Es'!AM33)</f>
        <v/>
      </c>
      <c r="EL34" s="216" t="str">
        <f aca="false">IF('Encodage réponses Es'!AN33="","",'Encodage réponses Es'!AN33)</f>
        <v/>
      </c>
      <c r="EM34" s="217" t="str">
        <f aca="false">IF('Encodage réponses Es'!AO33="","",'Encodage réponses Es'!AO33)</f>
        <v/>
      </c>
      <c r="EN34" s="216" t="str">
        <f aca="false">IF('Encodage réponses Es'!AP33="","",'Encodage réponses Es'!AP33)</f>
        <v/>
      </c>
      <c r="EO34" s="217" t="str">
        <f aca="false">IF('Encodage réponses Es'!AQ33="","",'Encodage réponses Es'!AQ33)</f>
        <v/>
      </c>
      <c r="EP34" s="218" t="str">
        <f aca="false">IF('Encodage réponses Es'!AR33="","",'Encodage réponses Es'!AR33)</f>
        <v/>
      </c>
      <c r="EQ34" s="214" t="str">
        <f aca="false">IF(OR(COUNTIF(DC34:EP34,"a")&gt;0,COUNTBLANK(DC34:EP34)&gt;0),"",COUNTIF(DC34,2)+COUNTIF(DD34,3)+COUNTIF(DE34:DF34,2)+COUNTIF(DG34,4)+COUNTIF(DH34,1)+COUNTIF(DI34:DJ34,3)+COUNTIF(DK34,2)+COUNTIF(DL34,5)+COUNTIF(DM34:DN34,2)+COUNTIF(DO34,5)+COUNTIF(DP34,2)+COUNTIF(DQ34,1)+COUNTIF(DR34,5)+COUNTIF(DS34,4)+COUNTIF(DT34,2)+COUNTIF(DU34,5)+COUNTIF(DV34,2)+COUNTIF(DW34,3)+COUNTIF(DX34,2)+COUNTIF(DY34,1)+COUNTIF(DZ34,3)+COUNTIF(EA34,5)+COUNTIF(EB34,1)+COUNTIF(EC34:ED34,4)+COUNTIF(EE34,2)+COUNTIF(EF34,3)+COUNTIF(EG34,1)+COUNTIF(EH34,2)+COUNTIF(EI34,1)+COUNTIF(EJ34,3)+COUNTIF(EK34,5)+COUNTIF(EL34,2)+COUNTIF(EM34,4)+COUNTIF(EN34,3)+COUNTIF(EO34,4)+COUNTIF(EP34,3))</f>
        <v/>
      </c>
      <c r="ER34" s="214"/>
      <c r="ES34" s="219" t="str">
        <f aca="false">IF('Encodage réponses Es'!BI33="","",'Encodage réponses Es'!BI33)</f>
        <v/>
      </c>
      <c r="ET34" s="55" t="str">
        <f aca="false">IF('Encodage réponses Es'!BJ33="","",'Encodage réponses Es'!BJ33)</f>
        <v/>
      </c>
      <c r="EU34" s="55" t="str">
        <f aca="false">IF('Encodage réponses Es'!BQ33="","",'Encodage réponses Es'!BQ33)</f>
        <v/>
      </c>
      <c r="EV34" s="220" t="str">
        <f aca="false">IF('Encodage réponses Es'!BR33="","",'Encodage réponses Es'!BR33)</f>
        <v/>
      </c>
      <c r="EW34" s="214" t="str">
        <f aca="false">IF(OR(COUNTIF(ES34:EV34,"a")&gt;0,COUNTBLANK(ES34:EV34)&gt;0),"",COUNTIF(ES34:EV34,1))</f>
        <v/>
      </c>
      <c r="EX34" s="214"/>
      <c r="EY34" s="219" t="str">
        <f aca="false">IF('Encodage réponses Es'!CI33="","",'Encodage réponses Es'!CI33)</f>
        <v/>
      </c>
      <c r="EZ34" s="213" t="str">
        <f aca="false">IF(OR(COUNTIF(EY34:EY34,"a")&gt;0,COUNTBLANK(EY34:EY34)&gt;0),"",COUNTIF(EY34:EY34,2)+COUNTIF(EY34,1)/2)</f>
        <v/>
      </c>
      <c r="FA34" s="213"/>
      <c r="FB34" s="219" t="str">
        <f aca="false">IF('Encodage réponses Es'!CJ33="","",'Encodage réponses Es'!CJ33)</f>
        <v/>
      </c>
      <c r="FC34" s="220" t="str">
        <f aca="false">IF('Encodage réponses Es'!CK33="","",'Encodage réponses Es'!CK33)</f>
        <v/>
      </c>
      <c r="FD34" s="213" t="str">
        <f aca="false">IF(OR(COUNTIF(FB34:FC34,"a")&gt;0,COUNTBLANK(FB34:FC34)&gt;0),"",COUNTIF(FB34:FC34,2)+COUNTIF(FB34:FC34,1)/2)</f>
        <v/>
      </c>
      <c r="FE34" s="213"/>
      <c r="FF34" s="198" t="str">
        <f aca="false">IF('Encodage réponses Es'!BK33="","",'Encodage réponses Es'!BK33)</f>
        <v/>
      </c>
      <c r="FG34" s="56" t="str">
        <f aca="false">IF('Encodage réponses Es'!BL33="","",'Encodage réponses Es'!BL33)</f>
        <v/>
      </c>
      <c r="FH34" s="192" t="str">
        <f aca="false">IF('Encodage réponses Es'!BS33="","",'Encodage réponses Es'!BS33)</f>
        <v/>
      </c>
      <c r="FI34" s="213" t="str">
        <f aca="false">IF(OR(COUNTIF(FF34:FH34,"a")&gt;0,COUNTBLANK(FF34:FH34)&gt;0),"",COUNTIF(FF34,1)+COUNTIF(FG34:FH34,2)+COUNTIF(FG34:FH34,1)/2)</f>
        <v/>
      </c>
      <c r="FJ34" s="213"/>
      <c r="FK34" s="198" t="str">
        <f aca="false">IF('Encodage réponses Es'!BM33="","",'Encodage réponses Es'!BM33)</f>
        <v/>
      </c>
      <c r="FL34" s="56" t="str">
        <f aca="false">IF('Encodage réponses Es'!BN33="","",'Encodage réponses Es'!BN33)</f>
        <v/>
      </c>
      <c r="FM34" s="56" t="str">
        <f aca="false">IF('Encodage réponses Es'!BT33="","",'Encodage réponses Es'!BT33)</f>
        <v/>
      </c>
      <c r="FN34" s="192" t="str">
        <f aca="false">IF('Encodage réponses Es'!CL33="","",'Encodage réponses Es'!CL33)</f>
        <v/>
      </c>
      <c r="FO34" s="213" t="str">
        <f aca="false">IF(OR(COUNTIF(FK34:FN34,"a")&gt;0,COUNTBLANK(FK34:FN34)&gt;0),"",COUNTIF(FK34,1)+COUNTIF(FL34:FN34,2)+COUNTIF(FL34:FN34,1)/2)</f>
        <v/>
      </c>
      <c r="FP34" s="213"/>
      <c r="FQ34" s="198" t="str">
        <f aca="false">IF('Encodage réponses Es'!BO33="","",'Encodage réponses Es'!BO33)</f>
        <v/>
      </c>
      <c r="FR34" s="55" t="str">
        <f aca="false">IF('Encodage réponses Es'!BP33="","",'Encodage réponses Es'!BP33)</f>
        <v/>
      </c>
      <c r="FS34" s="55" t="str">
        <f aca="false">IF('Encodage réponses Es'!BU33="","",'Encodage réponses Es'!BU33)</f>
        <v/>
      </c>
      <c r="FT34" s="192" t="str">
        <f aca="false">IF('Encodage réponses Es'!CM33="","",'Encodage réponses Es'!CM33)</f>
        <v/>
      </c>
      <c r="FU34" s="213" t="str">
        <f aca="false">IF(OR(COUNTIF(FQ34:FS34,"a")&gt;0,COUNTBLANK(FQ34:FS34)&gt;0),"",COUNTIF(FQ34,1)+COUNTIF(FR34,2)+COUNTIF(FR34,1)/2+COUNTIF(FS34,2)+COUNTIF(FS34,1)/2)</f>
        <v/>
      </c>
      <c r="FV34" s="213"/>
    </row>
    <row r="35" customFormat="false" ht="11.25" hidden="false" customHeight="true" outlineLevel="0" collapsed="false">
      <c r="A35" s="33"/>
      <c r="B35" s="33"/>
      <c r="C35" s="210" t="n">
        <f aca="false">IF('Encodage réponses Es'!C34="","",'Encodage réponses Es'!C34)</f>
        <v>32</v>
      </c>
      <c r="D35" s="210"/>
      <c r="E35" s="186"/>
      <c r="F35" s="187" t="str">
        <f aca="false">IF(OR(AR35="",BH35="",BO35="",BV35="",CF35="",CO35="",CR35="",CW35="",DA35=""),"",AR35+BH35+BO35+BV35+CF35+CO35+CR35+CW35+DA35)</f>
        <v/>
      </c>
      <c r="G35" s="188" t="str">
        <f aca="false">IF(F35="","",F35/74)</f>
        <v/>
      </c>
      <c r="H35" s="187" t="str">
        <f aca="false">IF(EQ35="","",EQ35)</f>
        <v/>
      </c>
      <c r="I35" s="188" t="str">
        <f aca="false">IF(H35="","",H35/40)</f>
        <v/>
      </c>
      <c r="J35" s="187" t="str">
        <f aca="false">IF(OR(EW35="",EZ35="",FD35="",FI35="",FO35="",FU35=""),"",EW35+EZ35+FD35+FI35+FO35+FU35)</f>
        <v/>
      </c>
      <c r="K35" s="188" t="str">
        <f aca="false">IF(J35="","",J35/17)</f>
        <v/>
      </c>
      <c r="L35" s="221" t="str">
        <f aca="false">FT35</f>
        <v/>
      </c>
      <c r="M35" s="221"/>
      <c r="N35" s="162"/>
      <c r="O35" s="56" t="str">
        <f aca="false">IF('Encodage réponses Es'!AT34="","",'Encodage réponses Es'!AT34)</f>
        <v/>
      </c>
      <c r="P35" s="56" t="str">
        <f aca="false">IF('Encodage réponses Es'!AU34="","",'Encodage réponses Es'!AU34)</f>
        <v/>
      </c>
      <c r="Q35" s="56" t="str">
        <f aca="false">IF('Encodage réponses Es'!AV34="","",'Encodage réponses Es'!AV34)</f>
        <v/>
      </c>
      <c r="R35" s="56" t="str">
        <f aca="false">IF('Encodage réponses Es'!AW34="","",'Encodage réponses Es'!AW34)</f>
        <v/>
      </c>
      <c r="S35" s="56" t="str">
        <f aca="false">IF('Encodage réponses Es'!AX34="","",'Encodage réponses Es'!AX34)</f>
        <v/>
      </c>
      <c r="T35" s="56" t="str">
        <f aca="false">IF('Encodage réponses Es'!AY34="","",'Encodage réponses Es'!AY34)</f>
        <v/>
      </c>
      <c r="U35" s="56" t="str">
        <f aca="false">IF('Encodage réponses Es'!BB34="","",'Encodage réponses Es'!BB34)</f>
        <v/>
      </c>
      <c r="V35" s="56" t="str">
        <f aca="false">IF('Encodage réponses Es'!BC34="","",'Encodage réponses Es'!BC34)</f>
        <v/>
      </c>
      <c r="W35" s="56" t="str">
        <f aca="false">IF('Encodage réponses Es'!BD34="","",'Encodage réponses Es'!BD34)</f>
        <v/>
      </c>
      <c r="X35" s="56" t="str">
        <f aca="false">IF('Encodage réponses Es'!BE34="","",'Encodage réponses Es'!BE34)</f>
        <v/>
      </c>
      <c r="Y35" s="56" t="str">
        <f aca="false">IF('Encodage réponses Es'!BF34="","",'Encodage réponses Es'!BF34)</f>
        <v/>
      </c>
      <c r="Z35" s="56" t="str">
        <f aca="false">IF('Encodage réponses Es'!BW34="","",'Encodage réponses Es'!BW34)</f>
        <v/>
      </c>
      <c r="AA35" s="56" t="str">
        <f aca="false">IF('Encodage réponses Es'!BY34="","",'Encodage réponses Es'!BY34)</f>
        <v/>
      </c>
      <c r="AB35" s="56" t="str">
        <f aca="false">IF('Encodage réponses Es'!CC34="","",'Encodage réponses Es'!CC34)</f>
        <v/>
      </c>
      <c r="AC35" s="56" t="str">
        <f aca="false">IF('Encodage réponses Es'!CD34="","",'Encodage réponses Es'!CD34)</f>
        <v/>
      </c>
      <c r="AD35" s="56" t="str">
        <f aca="false">IF('Encodage réponses Es'!CQ34="","",'Encodage réponses Es'!CQ34)</f>
        <v/>
      </c>
      <c r="AE35" s="56" t="str">
        <f aca="false">IF('Encodage réponses Es'!CR34="","",'Encodage réponses Es'!CR34)</f>
        <v/>
      </c>
      <c r="AF35" s="56" t="str">
        <f aca="false">IF('Encodage réponses Es'!CV34="","",'Encodage réponses Es'!CV34)</f>
        <v/>
      </c>
      <c r="AG35" s="56" t="str">
        <f aca="false">IF('Encodage réponses Es'!CY34="","",'Encodage réponses Es'!CY34)</f>
        <v/>
      </c>
      <c r="AH35" s="56" t="str">
        <f aca="false">IF('Encodage réponses Es'!CZ34="","",'Encodage réponses Es'!CZ34)</f>
        <v/>
      </c>
      <c r="AI35" s="56" t="str">
        <f aca="false">IF('Encodage réponses Es'!DA34="","",'Encodage réponses Es'!DA34)</f>
        <v/>
      </c>
      <c r="AJ35" s="56" t="str">
        <f aca="false">IF('Encodage réponses Es'!DT34="","",'Encodage réponses Es'!DT34)</f>
        <v/>
      </c>
      <c r="AK35" s="56" t="str">
        <f aca="false">IF('Encodage réponses Es'!DW34="","",'Encodage réponses Es'!DW34)</f>
        <v/>
      </c>
      <c r="AL35" s="56" t="str">
        <f aca="false">IF('Encodage réponses Es'!DY34="","",'Encodage réponses Es'!DY34)</f>
        <v/>
      </c>
      <c r="AM35" s="56" t="str">
        <f aca="false">IF('Encodage réponses Es'!DZ34="","",'Encodage réponses Es'!DZ34)</f>
        <v/>
      </c>
      <c r="AN35" s="56" t="str">
        <f aca="false">IF('Encodage réponses Es'!EA34="","",'Encodage réponses Es'!EA34)</f>
        <v/>
      </c>
      <c r="AO35" s="56" t="str">
        <f aca="false">IF('Encodage réponses Es'!EB34="","",'Encodage réponses Es'!EB34)</f>
        <v/>
      </c>
      <c r="AP35" s="56" t="str">
        <f aca="false">IF('Encodage réponses Es'!EC34="","",'Encodage réponses Es'!EC34)</f>
        <v/>
      </c>
      <c r="AQ35" s="56" t="str">
        <f aca="false">IF('Encodage réponses Es'!ED34="","",'Encodage réponses Es'!ED34)</f>
        <v/>
      </c>
      <c r="AR35" s="212" t="str">
        <f aca="false">IF(OR(COUNTIF(O35:AQ35,"a")&gt;0,COUNTBLANK(O35:AQ35)&gt;0),"",COUNTIF(O35:T35,1)+COUNTIF(U35,3)+COUNTIF(V35:W35,1)+COUNTIF(X35,2)+COUNTIF(Y35:Z35,1)+COUNTIF(AA35,3)+COUNTIF(AB35,1)+COUNTIF(AC35,2)+COUNTIF(AD35,1)+COUNTIF(AE35,2)+COUNTIF(AE35,1)/2+COUNTIF(AF35,1)+COUNTIF(AG35,3)+COUNTIF(AH35,1)+COUNTIF(AI35,2)+COUNTIF(AI35,1)/2+COUNTIF(AJ35,2)+COUNTIF(AK35,3)+COUNTIF(AL35:AN35,2)+COUNTIF(AL35:AN35,1)/2+COUNTIF(AO35:AQ35,1))</f>
        <v/>
      </c>
      <c r="AS35" s="212"/>
      <c r="AT35" s="56" t="str">
        <f aca="false">IF('Encodage réponses Es'!AS34="","",'Encodage réponses Es'!AS34)</f>
        <v/>
      </c>
      <c r="AU35" s="55" t="str">
        <f aca="false">IF('Encodage réponses Es'!AZ34="","",'Encodage réponses Es'!AZ34)</f>
        <v/>
      </c>
      <c r="AV35" s="55" t="str">
        <f aca="false">IF('Encodage réponses Es'!BG34="","",'Encodage réponses Es'!BG34)</f>
        <v/>
      </c>
      <c r="AW35" s="55" t="str">
        <f aca="false">IF('Encodage réponses Es'!BH34="","",'Encodage réponses Es'!BH34)</f>
        <v/>
      </c>
      <c r="AX35" s="55" t="str">
        <f aca="false">IF('Encodage réponses Es'!BX34="","",'Encodage réponses Es'!BX34)</f>
        <v/>
      </c>
      <c r="AY35" s="55" t="str">
        <f aca="false">IF('Encodage réponses Es'!BZ34="","",'Encodage réponses Es'!BZ34)</f>
        <v/>
      </c>
      <c r="AZ35" s="55" t="str">
        <f aca="false">IF('Encodage réponses Es'!CA34="","",'Encodage réponses Es'!CA34)</f>
        <v/>
      </c>
      <c r="BA35" s="55" t="str">
        <f aca="false">IF('Encodage réponses Es'!CO34="","",'Encodage réponses Es'!CO34)</f>
        <v/>
      </c>
      <c r="BB35" s="55" t="str">
        <f aca="false">IF('Encodage réponses Es'!CS34="","",'Encodage réponses Es'!CS34)</f>
        <v/>
      </c>
      <c r="BC35" s="55" t="str">
        <f aca="false">IF('Encodage réponses Es'!CT34="","",'Encodage réponses Es'!CT34)</f>
        <v/>
      </c>
      <c r="BD35" s="55" t="str">
        <f aca="false">IF('Encodage réponses Es'!CU34="","",'Encodage réponses Es'!CU34)</f>
        <v/>
      </c>
      <c r="BE35" s="55" t="str">
        <f aca="false">IF('Encodage réponses Es'!CX34="","",'Encodage réponses Es'!CX34)</f>
        <v/>
      </c>
      <c r="BF35" s="55" t="str">
        <f aca="false">IF('Encodage réponses Es'!DB34="","",'Encodage réponses Es'!DB34)</f>
        <v/>
      </c>
      <c r="BG35" s="192" t="str">
        <f aca="false">IF('Encodage réponses Es'!DU34="","",'Encodage réponses Es'!DU34)</f>
        <v/>
      </c>
      <c r="BH35" s="213" t="str">
        <f aca="false">IF(OR(COUNTIF(AT35:BG35,"a")&gt;0,COUNTBLANK(AT35:BG35)&gt;0),"",COUNTIF(AT35,2)+COUNTIF(AT35,1)/2+COUNTIF(AU35,3)+COUNTIF(AV35:BC35,1)+COUNTIF(BD35,3)+COUNTIF(BE35,1)+COUNTIF(BF35,2)+COUNTIF(BF35,1)/2+COUNTIF(BG35,1))</f>
        <v/>
      </c>
      <c r="BI35" s="213"/>
      <c r="BJ35" s="198" t="str">
        <f aca="false">IF('Encodage réponses Es'!BA34="","",'Encodage réponses Es'!BA34)</f>
        <v/>
      </c>
      <c r="BK35" s="56" t="str">
        <f aca="false">IF('Encodage réponses Es'!BV34="","",'Encodage réponses Es'!BV34)</f>
        <v/>
      </c>
      <c r="BL35" s="56" t="str">
        <f aca="false">IF('Encodage réponses Es'!CN34="","",'Encodage réponses Es'!CN34)</f>
        <v/>
      </c>
      <c r="BM35" s="55" t="str">
        <f aca="false">IF('Encodage réponses Es'!EE34="","",'Encodage réponses Es'!EE34)</f>
        <v/>
      </c>
      <c r="BN35" s="59" t="str">
        <f aca="false">IF('Encodage réponses Es'!EF34="","",'Encodage réponses Es'!EF34)</f>
        <v/>
      </c>
      <c r="BO35" s="214" t="str">
        <f aca="false">IF(OR(COUNTIF(BJ35:BN35,"a")&gt;0,COUNTBLANK(BJ35:BN35)&gt;0),"",COUNTIF(BJ35,53142)+COUNTIF(BK35,3214)+COUNTIF(BL35,24153)+COUNTIF(BM35,12121)+COUNTIF(BN35,21211))</f>
        <v/>
      </c>
      <c r="BP35" s="214"/>
      <c r="BQ35" s="198" t="str">
        <f aca="false">IF('Encodage réponses Es'!CB34="","",'Encodage réponses Es'!CB34)</f>
        <v/>
      </c>
      <c r="BR35" s="56" t="str">
        <f aca="false">IF('Encodage réponses Es'!CH34="","",'Encodage réponses Es'!CH34)</f>
        <v/>
      </c>
      <c r="BS35" s="56" t="str">
        <f aca="false">IF('Encodage réponses Es'!DQ34="","",'Encodage réponses Es'!DQ34)</f>
        <v/>
      </c>
      <c r="BT35" s="56" t="str">
        <f aca="false">IF('Encodage réponses Es'!DR34="","",'Encodage réponses Es'!DR34)</f>
        <v/>
      </c>
      <c r="BU35" s="59" t="str">
        <f aca="false">IF('Encodage réponses Es'!DS34="","",'Encodage réponses Es'!DS34)</f>
        <v/>
      </c>
      <c r="BV35" s="200" t="str">
        <f aca="false">IF(OR(COUNTIF(BQ35:BU35,"a")&gt;0,COUNTBLANK(BQ35:BU35)&gt;0),"",COUNTIF(BQ35,2)+COUNTIF(BR35:BU35,1))</f>
        <v/>
      </c>
      <c r="BW35" s="200"/>
      <c r="BX35" s="198" t="str">
        <f aca="false">IF('Encodage réponses Es'!DI34="","",'Encodage réponses Es'!DI34)</f>
        <v/>
      </c>
      <c r="BY35" s="56" t="str">
        <f aca="false">IF('Encodage réponses Es'!DJ34="","",'Encodage réponses Es'!DJ34)</f>
        <v/>
      </c>
      <c r="BZ35" s="56" t="str">
        <f aca="false">IF('Encodage réponses Es'!DK34="","",'Encodage réponses Es'!DK34)</f>
        <v/>
      </c>
      <c r="CA35" s="56" t="str">
        <f aca="false">IF('Encodage réponses Es'!DL34="","",'Encodage réponses Es'!DL34)</f>
        <v/>
      </c>
      <c r="CB35" s="56" t="str">
        <f aca="false">IF('Encodage réponses Es'!DM34="","",'Encodage réponses Es'!DM34)</f>
        <v/>
      </c>
      <c r="CC35" s="56" t="str">
        <f aca="false">IF('Encodage réponses Es'!DN34="","",'Encodage réponses Es'!DN34)</f>
        <v/>
      </c>
      <c r="CD35" s="56" t="str">
        <f aca="false">IF('Encodage réponses Es'!DO34="","",'Encodage réponses Es'!DO34)</f>
        <v/>
      </c>
      <c r="CE35" s="59" t="str">
        <f aca="false">IF('Encodage réponses Es'!DP34="","",'Encodage réponses Es'!DP34)</f>
        <v/>
      </c>
      <c r="CF35" s="200" t="str">
        <f aca="false">IF(OR(COUNTIF(BX35:CE35,"a")&gt;0,COUNTBLANK(BX35:CE35)&gt;0),"",COUNTIF(BX35:BY35,2)+COUNTIF(BZ35:CC35,3)+COUNTIF(CD35,2)+COUNTIF(CE35,3))</f>
        <v/>
      </c>
      <c r="CG35" s="200"/>
      <c r="CH35" s="198" t="str">
        <f aca="false">IF('Encodage réponses Es'!CE34="","",'Encodage réponses Es'!CE34)</f>
        <v/>
      </c>
      <c r="CI35" s="56" t="str">
        <f aca="false">IF('Encodage réponses Es'!DC34="","",'Encodage réponses Es'!DC34)</f>
        <v/>
      </c>
      <c r="CJ35" s="56" t="str">
        <f aca="false">IF('Encodage réponses Es'!DD34="","",'Encodage réponses Es'!DD34)</f>
        <v/>
      </c>
      <c r="CK35" s="56" t="str">
        <f aca="false">IF('Encodage réponses Es'!DE34="","",'Encodage réponses Es'!DE34)</f>
        <v/>
      </c>
      <c r="CL35" s="56" t="str">
        <f aca="false">IF('Encodage réponses Es'!DF34="","",'Encodage réponses Es'!DF34)</f>
        <v/>
      </c>
      <c r="CM35" s="56" t="str">
        <f aca="false">IF('Encodage réponses Es'!DG34="","",'Encodage réponses Es'!DG34)</f>
        <v/>
      </c>
      <c r="CN35" s="59" t="str">
        <f aca="false">IF('Encodage réponses Es'!DH34="","",'Encodage réponses Es'!DH34)</f>
        <v/>
      </c>
      <c r="CO35" s="213" t="str">
        <f aca="false">IF(OR(COUNTIF(CH35:CN35,"a")&gt;0,COUNTBLANK(CH35:CN35)&gt;0),"",COUNTIF(CH35,2)+COUNTIF(CH35,1)/2+COUNTIF(CI35:CN35,1))</f>
        <v/>
      </c>
      <c r="CP35" s="213"/>
      <c r="CQ35" s="198" t="str">
        <f aca="false">IF('Encodage réponses Es'!CP34="","",'Encodage réponses Es'!CP34)</f>
        <v/>
      </c>
      <c r="CR35" s="214" t="str">
        <f aca="false">IF(OR(COUNTIF(CQ35:CQ35,"a")&gt;0,COUNTBLANK(CQ35:CQ35)&gt;0),"",COUNTIF(CQ35,212222))</f>
        <v/>
      </c>
      <c r="CS35" s="214"/>
      <c r="CT35" s="198" t="str">
        <f aca="false">IF('Encodage réponses Es'!CF34="","",'Encodage réponses Es'!CF34)</f>
        <v/>
      </c>
      <c r="CU35" s="56" t="str">
        <f aca="false">IF('Encodage réponses Es'!CG34="","",'Encodage réponses Es'!CG34)</f>
        <v/>
      </c>
      <c r="CV35" s="59" t="str">
        <f aca="false">IF('Encodage réponses Es'!DX34="","",'Encodage réponses Es'!DX34)</f>
        <v/>
      </c>
      <c r="CW35" s="214" t="str">
        <f aca="false">IF(OR(COUNTIF(CT35:CV35,"a")&gt;0,COUNTBLANK(CT35:CV35)&gt;0),"",COUNTIF(CT35,2)+COUNTIF(CU35:CV35,1))</f>
        <v/>
      </c>
      <c r="CX35" s="214"/>
      <c r="CY35" s="198" t="str">
        <f aca="false">IF('Encodage réponses Es'!CW34="","",'Encodage réponses Es'!CW34)</f>
        <v/>
      </c>
      <c r="CZ35" s="59" t="str">
        <f aca="false">IF('Encodage réponses Es'!DV34="","",'Encodage réponses Es'!DV34)</f>
        <v/>
      </c>
      <c r="DA35" s="214" t="str">
        <f aca="false">IF(OR(COUNTIF(CY35:CZ35,"a")&gt;0,COUNTBLANK(CY35:CZ35)&gt;0),"",COUNTIF(CY35,2)+COUNTIF(CZ35,3))</f>
        <v/>
      </c>
      <c r="DB35" s="214"/>
      <c r="DC35" s="215" t="str">
        <f aca="false">IF('Encodage réponses Es'!E34="","",'Encodage réponses Es'!E34)</f>
        <v/>
      </c>
      <c r="DD35" s="216" t="str">
        <f aca="false">IF('Encodage réponses Es'!F34="","",'Encodage réponses Es'!F34)</f>
        <v/>
      </c>
      <c r="DE35" s="217" t="str">
        <f aca="false">IF('Encodage réponses Es'!G34="","",'Encodage réponses Es'!G34)</f>
        <v/>
      </c>
      <c r="DF35" s="216" t="str">
        <f aca="false">IF('Encodage réponses Es'!H34="","",'Encodage réponses Es'!H34)</f>
        <v/>
      </c>
      <c r="DG35" s="217" t="str">
        <f aca="false">IF('Encodage réponses Es'!I34="","",'Encodage réponses Es'!I34)</f>
        <v/>
      </c>
      <c r="DH35" s="216" t="str">
        <f aca="false">IF('Encodage réponses Es'!J34="","",'Encodage réponses Es'!J34)</f>
        <v/>
      </c>
      <c r="DI35" s="217" t="str">
        <f aca="false">IF('Encodage réponses Es'!K34="","",'Encodage réponses Es'!K34)</f>
        <v/>
      </c>
      <c r="DJ35" s="216" t="str">
        <f aca="false">IF('Encodage réponses Es'!L34="","",'Encodage réponses Es'!L34)</f>
        <v/>
      </c>
      <c r="DK35" s="217" t="str">
        <f aca="false">IF('Encodage réponses Es'!M34="","",'Encodage réponses Es'!M34)</f>
        <v/>
      </c>
      <c r="DL35" s="216" t="str">
        <f aca="false">IF('Encodage réponses Es'!N34="","",'Encodage réponses Es'!N34)</f>
        <v/>
      </c>
      <c r="DM35" s="217" t="str">
        <f aca="false">IF('Encodage réponses Es'!O34="","",'Encodage réponses Es'!O34)</f>
        <v/>
      </c>
      <c r="DN35" s="216" t="str">
        <f aca="false">IF('Encodage réponses Es'!P34="","",'Encodage réponses Es'!P34)</f>
        <v/>
      </c>
      <c r="DO35" s="217" t="str">
        <f aca="false">IF('Encodage réponses Es'!Q34="","",'Encodage réponses Es'!Q34)</f>
        <v/>
      </c>
      <c r="DP35" s="216" t="str">
        <f aca="false">IF('Encodage réponses Es'!R34="","",'Encodage réponses Es'!R34)</f>
        <v/>
      </c>
      <c r="DQ35" s="217" t="str">
        <f aca="false">IF('Encodage réponses Es'!S34="","",'Encodage réponses Es'!S34)</f>
        <v/>
      </c>
      <c r="DR35" s="216" t="str">
        <f aca="false">IF('Encodage réponses Es'!T34="","",'Encodage réponses Es'!T34)</f>
        <v/>
      </c>
      <c r="DS35" s="217" t="str">
        <f aca="false">IF('Encodage réponses Es'!U34="","",'Encodage réponses Es'!U34)</f>
        <v/>
      </c>
      <c r="DT35" s="216" t="str">
        <f aca="false">IF('Encodage réponses Es'!V34="","",'Encodage réponses Es'!V34)</f>
        <v/>
      </c>
      <c r="DU35" s="217" t="str">
        <f aca="false">IF('Encodage réponses Es'!W34="","",'Encodage réponses Es'!W34)</f>
        <v/>
      </c>
      <c r="DV35" s="216" t="str">
        <f aca="false">IF('Encodage réponses Es'!X34="","",'Encodage réponses Es'!X34)</f>
        <v/>
      </c>
      <c r="DW35" s="217" t="str">
        <f aca="false">IF('Encodage réponses Es'!Y34="","",'Encodage réponses Es'!Y34)</f>
        <v/>
      </c>
      <c r="DX35" s="216" t="str">
        <f aca="false">IF('Encodage réponses Es'!Z34="","",'Encodage réponses Es'!Z34)</f>
        <v/>
      </c>
      <c r="DY35" s="217" t="str">
        <f aca="false">IF('Encodage réponses Es'!AA34="","",'Encodage réponses Es'!AA34)</f>
        <v/>
      </c>
      <c r="DZ35" s="216" t="str">
        <f aca="false">IF('Encodage réponses Es'!AB34="","",'Encodage réponses Es'!AB34)</f>
        <v/>
      </c>
      <c r="EA35" s="217" t="str">
        <f aca="false">IF('Encodage réponses Es'!AC34="","",'Encodage réponses Es'!AC34)</f>
        <v/>
      </c>
      <c r="EB35" s="216" t="str">
        <f aca="false">IF('Encodage réponses Es'!AD34="","",'Encodage réponses Es'!AD34)</f>
        <v/>
      </c>
      <c r="EC35" s="217" t="str">
        <f aca="false">IF('Encodage réponses Es'!AE34="","",'Encodage réponses Es'!AE34)</f>
        <v/>
      </c>
      <c r="ED35" s="216" t="str">
        <f aca="false">IF('Encodage réponses Es'!AF34="","",'Encodage réponses Es'!AF34)</f>
        <v/>
      </c>
      <c r="EE35" s="217" t="str">
        <f aca="false">IF('Encodage réponses Es'!AG34="","",'Encodage réponses Es'!AG34)</f>
        <v/>
      </c>
      <c r="EF35" s="216" t="str">
        <f aca="false">IF('Encodage réponses Es'!AH34="","",'Encodage réponses Es'!AH34)</f>
        <v/>
      </c>
      <c r="EG35" s="217" t="str">
        <f aca="false">IF('Encodage réponses Es'!AI34="","",'Encodage réponses Es'!AI34)</f>
        <v/>
      </c>
      <c r="EH35" s="216" t="str">
        <f aca="false">IF('Encodage réponses Es'!AJ34="","",'Encodage réponses Es'!AJ34)</f>
        <v/>
      </c>
      <c r="EI35" s="217" t="str">
        <f aca="false">IF('Encodage réponses Es'!AK34="","",'Encodage réponses Es'!AK34)</f>
        <v/>
      </c>
      <c r="EJ35" s="216" t="str">
        <f aca="false">IF('Encodage réponses Es'!AL34="","",'Encodage réponses Es'!AL34)</f>
        <v/>
      </c>
      <c r="EK35" s="217" t="str">
        <f aca="false">IF('Encodage réponses Es'!AM34="","",'Encodage réponses Es'!AM34)</f>
        <v/>
      </c>
      <c r="EL35" s="216" t="str">
        <f aca="false">IF('Encodage réponses Es'!AN34="","",'Encodage réponses Es'!AN34)</f>
        <v/>
      </c>
      <c r="EM35" s="217" t="str">
        <f aca="false">IF('Encodage réponses Es'!AO34="","",'Encodage réponses Es'!AO34)</f>
        <v/>
      </c>
      <c r="EN35" s="216" t="str">
        <f aca="false">IF('Encodage réponses Es'!AP34="","",'Encodage réponses Es'!AP34)</f>
        <v/>
      </c>
      <c r="EO35" s="217" t="str">
        <f aca="false">IF('Encodage réponses Es'!AQ34="","",'Encodage réponses Es'!AQ34)</f>
        <v/>
      </c>
      <c r="EP35" s="218" t="str">
        <f aca="false">IF('Encodage réponses Es'!AR34="","",'Encodage réponses Es'!AR34)</f>
        <v/>
      </c>
      <c r="EQ35" s="214" t="str">
        <f aca="false">IF(OR(COUNTIF(DC35:EP35,"a")&gt;0,COUNTBLANK(DC35:EP35)&gt;0),"",COUNTIF(DC35,2)+COUNTIF(DD35,3)+COUNTIF(DE35:DF35,2)+COUNTIF(DG35,4)+COUNTIF(DH35,1)+COUNTIF(DI35:DJ35,3)+COUNTIF(DK35,2)+COUNTIF(DL35,5)+COUNTIF(DM35:DN35,2)+COUNTIF(DO35,5)+COUNTIF(DP35,2)+COUNTIF(DQ35,1)+COUNTIF(DR35,5)+COUNTIF(DS35,4)+COUNTIF(DT35,2)+COUNTIF(DU35,5)+COUNTIF(DV35,2)+COUNTIF(DW35,3)+COUNTIF(DX35,2)+COUNTIF(DY35,1)+COUNTIF(DZ35,3)+COUNTIF(EA35,5)+COUNTIF(EB35,1)+COUNTIF(EC35:ED35,4)+COUNTIF(EE35,2)+COUNTIF(EF35,3)+COUNTIF(EG35,1)+COUNTIF(EH35,2)+COUNTIF(EI35,1)+COUNTIF(EJ35,3)+COUNTIF(EK35,5)+COUNTIF(EL35,2)+COUNTIF(EM35,4)+COUNTIF(EN35,3)+COUNTIF(EO35,4)+COUNTIF(EP35,3))</f>
        <v/>
      </c>
      <c r="ER35" s="214"/>
      <c r="ES35" s="219" t="str">
        <f aca="false">IF('Encodage réponses Es'!BI34="","",'Encodage réponses Es'!BI34)</f>
        <v/>
      </c>
      <c r="ET35" s="55" t="str">
        <f aca="false">IF('Encodage réponses Es'!BJ34="","",'Encodage réponses Es'!BJ34)</f>
        <v/>
      </c>
      <c r="EU35" s="55" t="str">
        <f aca="false">IF('Encodage réponses Es'!BQ34="","",'Encodage réponses Es'!BQ34)</f>
        <v/>
      </c>
      <c r="EV35" s="220" t="str">
        <f aca="false">IF('Encodage réponses Es'!BR34="","",'Encodage réponses Es'!BR34)</f>
        <v/>
      </c>
      <c r="EW35" s="214" t="str">
        <f aca="false">IF(OR(COUNTIF(ES35:EV35,"a")&gt;0,COUNTBLANK(ES35:EV35)&gt;0),"",COUNTIF(ES35:EV35,1))</f>
        <v/>
      </c>
      <c r="EX35" s="214"/>
      <c r="EY35" s="219" t="str">
        <f aca="false">IF('Encodage réponses Es'!CI34="","",'Encodage réponses Es'!CI34)</f>
        <v/>
      </c>
      <c r="EZ35" s="213" t="str">
        <f aca="false">IF(OR(COUNTIF(EY35:EY35,"a")&gt;0,COUNTBLANK(EY35:EY35)&gt;0),"",COUNTIF(EY35:EY35,2)+COUNTIF(EY35,1)/2)</f>
        <v/>
      </c>
      <c r="FA35" s="213"/>
      <c r="FB35" s="219" t="str">
        <f aca="false">IF('Encodage réponses Es'!CJ34="","",'Encodage réponses Es'!CJ34)</f>
        <v/>
      </c>
      <c r="FC35" s="220" t="str">
        <f aca="false">IF('Encodage réponses Es'!CK34="","",'Encodage réponses Es'!CK34)</f>
        <v/>
      </c>
      <c r="FD35" s="213" t="str">
        <f aca="false">IF(OR(COUNTIF(FB35:FC35,"a")&gt;0,COUNTBLANK(FB35:FC35)&gt;0),"",COUNTIF(FB35:FC35,2)+COUNTIF(FB35:FC35,1)/2)</f>
        <v/>
      </c>
      <c r="FE35" s="213"/>
      <c r="FF35" s="198" t="str">
        <f aca="false">IF('Encodage réponses Es'!BK34="","",'Encodage réponses Es'!BK34)</f>
        <v/>
      </c>
      <c r="FG35" s="56" t="str">
        <f aca="false">IF('Encodage réponses Es'!BL34="","",'Encodage réponses Es'!BL34)</f>
        <v/>
      </c>
      <c r="FH35" s="192" t="str">
        <f aca="false">IF('Encodage réponses Es'!BS34="","",'Encodage réponses Es'!BS34)</f>
        <v/>
      </c>
      <c r="FI35" s="213" t="str">
        <f aca="false">IF(OR(COUNTIF(FF35:FH35,"a")&gt;0,COUNTBLANK(FF35:FH35)&gt;0),"",COUNTIF(FF35,1)+COUNTIF(FG35:FH35,2)+COUNTIF(FG35:FH35,1)/2)</f>
        <v/>
      </c>
      <c r="FJ35" s="213"/>
      <c r="FK35" s="198" t="str">
        <f aca="false">IF('Encodage réponses Es'!BM34="","",'Encodage réponses Es'!BM34)</f>
        <v/>
      </c>
      <c r="FL35" s="56" t="str">
        <f aca="false">IF('Encodage réponses Es'!BN34="","",'Encodage réponses Es'!BN34)</f>
        <v/>
      </c>
      <c r="FM35" s="56" t="str">
        <f aca="false">IF('Encodage réponses Es'!BT34="","",'Encodage réponses Es'!BT34)</f>
        <v/>
      </c>
      <c r="FN35" s="192" t="str">
        <f aca="false">IF('Encodage réponses Es'!CL34="","",'Encodage réponses Es'!CL34)</f>
        <v/>
      </c>
      <c r="FO35" s="213" t="str">
        <f aca="false">IF(OR(COUNTIF(FK35:FN35,"a")&gt;0,COUNTBLANK(FK35:FN35)&gt;0),"",COUNTIF(FK35,1)+COUNTIF(FL35:FN35,2)+COUNTIF(FL35:FN35,1)/2)</f>
        <v/>
      </c>
      <c r="FP35" s="213"/>
      <c r="FQ35" s="198" t="str">
        <f aca="false">IF('Encodage réponses Es'!BO34="","",'Encodage réponses Es'!BO34)</f>
        <v/>
      </c>
      <c r="FR35" s="55" t="str">
        <f aca="false">IF('Encodage réponses Es'!BP34="","",'Encodage réponses Es'!BP34)</f>
        <v/>
      </c>
      <c r="FS35" s="55" t="str">
        <f aca="false">IF('Encodage réponses Es'!BU34="","",'Encodage réponses Es'!BU34)</f>
        <v/>
      </c>
      <c r="FT35" s="192" t="str">
        <f aca="false">IF('Encodage réponses Es'!CM34="","",'Encodage réponses Es'!CM34)</f>
        <v/>
      </c>
      <c r="FU35" s="213" t="str">
        <f aca="false">IF(OR(COUNTIF(FQ35:FS35,"a")&gt;0,COUNTBLANK(FQ35:FS35)&gt;0),"",COUNTIF(FQ35,1)+COUNTIF(FR35,2)+COUNTIF(FR35,1)/2+COUNTIF(FS35,2)+COUNTIF(FS35,1)/2)</f>
        <v/>
      </c>
      <c r="FV35" s="213"/>
    </row>
    <row r="36" customFormat="false" ht="11.25" hidden="false" customHeight="true" outlineLevel="0" collapsed="false">
      <c r="A36" s="33"/>
      <c r="B36" s="33"/>
      <c r="C36" s="210" t="n">
        <f aca="false">IF('Encodage réponses Es'!C35="","",'Encodage réponses Es'!C35)</f>
        <v>33</v>
      </c>
      <c r="D36" s="210"/>
      <c r="E36" s="186"/>
      <c r="F36" s="187" t="str">
        <f aca="false">IF(OR(AR36="",BH36="",BO36="",BV36="",CF36="",CO36="",CR36="",CW36="",DA36=""),"",AR36+BH36+BO36+BV36+CF36+CO36+CR36+CW36+DA36)</f>
        <v/>
      </c>
      <c r="G36" s="188" t="str">
        <f aca="false">IF(F36="","",F36/74)</f>
        <v/>
      </c>
      <c r="H36" s="223" t="str">
        <f aca="false">IF(EQ36="","",EQ36)</f>
        <v/>
      </c>
      <c r="I36" s="188" t="str">
        <f aca="false">IF(H36="","",H36/40)</f>
        <v/>
      </c>
      <c r="J36" s="223" t="str">
        <f aca="false">IF(OR(EW36="",EZ36="",FD36="",FI36="",FO36="",FU36=""),"",EW36+EZ36+FD36+FI36+FO36+FU36)</f>
        <v/>
      </c>
      <c r="K36" s="188" t="str">
        <f aca="false">IF(J36="","",J36/17)</f>
        <v/>
      </c>
      <c r="L36" s="190" t="str">
        <f aca="false">FT36</f>
        <v/>
      </c>
      <c r="M36" s="190"/>
      <c r="N36" s="162"/>
      <c r="O36" s="56" t="str">
        <f aca="false">IF('Encodage réponses Es'!AT35="","",'Encodage réponses Es'!AT35)</f>
        <v/>
      </c>
      <c r="P36" s="56" t="str">
        <f aca="false">IF('Encodage réponses Es'!AU35="","",'Encodage réponses Es'!AU35)</f>
        <v/>
      </c>
      <c r="Q36" s="56" t="str">
        <f aca="false">IF('Encodage réponses Es'!AV35="","",'Encodage réponses Es'!AV35)</f>
        <v/>
      </c>
      <c r="R36" s="56" t="str">
        <f aca="false">IF('Encodage réponses Es'!AW35="","",'Encodage réponses Es'!AW35)</f>
        <v/>
      </c>
      <c r="S36" s="56" t="str">
        <f aca="false">IF('Encodage réponses Es'!AX35="","",'Encodage réponses Es'!AX35)</f>
        <v/>
      </c>
      <c r="T36" s="56" t="str">
        <f aca="false">IF('Encodage réponses Es'!AY35="","",'Encodage réponses Es'!AY35)</f>
        <v/>
      </c>
      <c r="U36" s="56" t="str">
        <f aca="false">IF('Encodage réponses Es'!BB35="","",'Encodage réponses Es'!BB35)</f>
        <v/>
      </c>
      <c r="V36" s="56" t="str">
        <f aca="false">IF('Encodage réponses Es'!BC35="","",'Encodage réponses Es'!BC35)</f>
        <v/>
      </c>
      <c r="W36" s="56" t="str">
        <f aca="false">IF('Encodage réponses Es'!BD35="","",'Encodage réponses Es'!BD35)</f>
        <v/>
      </c>
      <c r="X36" s="56" t="str">
        <f aca="false">IF('Encodage réponses Es'!BE35="","",'Encodage réponses Es'!BE35)</f>
        <v/>
      </c>
      <c r="Y36" s="56" t="str">
        <f aca="false">IF('Encodage réponses Es'!BF35="","",'Encodage réponses Es'!BF35)</f>
        <v/>
      </c>
      <c r="Z36" s="56" t="str">
        <f aca="false">IF('Encodage réponses Es'!BW35="","",'Encodage réponses Es'!BW35)</f>
        <v/>
      </c>
      <c r="AA36" s="56" t="str">
        <f aca="false">IF('Encodage réponses Es'!BY35="","",'Encodage réponses Es'!BY35)</f>
        <v/>
      </c>
      <c r="AB36" s="56" t="str">
        <f aca="false">IF('Encodage réponses Es'!CC35="","",'Encodage réponses Es'!CC35)</f>
        <v/>
      </c>
      <c r="AC36" s="56" t="str">
        <f aca="false">IF('Encodage réponses Es'!CD35="","",'Encodage réponses Es'!CD35)</f>
        <v/>
      </c>
      <c r="AD36" s="56" t="str">
        <f aca="false">IF('Encodage réponses Es'!CQ35="","",'Encodage réponses Es'!CQ35)</f>
        <v/>
      </c>
      <c r="AE36" s="56" t="str">
        <f aca="false">IF('Encodage réponses Es'!CR35="","",'Encodage réponses Es'!CR35)</f>
        <v/>
      </c>
      <c r="AF36" s="56" t="str">
        <f aca="false">IF('Encodage réponses Es'!CV35="","",'Encodage réponses Es'!CV35)</f>
        <v/>
      </c>
      <c r="AG36" s="56" t="str">
        <f aca="false">IF('Encodage réponses Es'!CY35="","",'Encodage réponses Es'!CY35)</f>
        <v/>
      </c>
      <c r="AH36" s="56" t="str">
        <f aca="false">IF('Encodage réponses Es'!CZ35="","",'Encodage réponses Es'!CZ35)</f>
        <v/>
      </c>
      <c r="AI36" s="56" t="str">
        <f aca="false">IF('Encodage réponses Es'!DA35="","",'Encodage réponses Es'!DA35)</f>
        <v/>
      </c>
      <c r="AJ36" s="56" t="str">
        <f aca="false">IF('Encodage réponses Es'!DT35="","",'Encodage réponses Es'!DT35)</f>
        <v/>
      </c>
      <c r="AK36" s="56" t="str">
        <f aca="false">IF('Encodage réponses Es'!DW35="","",'Encodage réponses Es'!DW35)</f>
        <v/>
      </c>
      <c r="AL36" s="56" t="str">
        <f aca="false">IF('Encodage réponses Es'!DY35="","",'Encodage réponses Es'!DY35)</f>
        <v/>
      </c>
      <c r="AM36" s="56" t="str">
        <f aca="false">IF('Encodage réponses Es'!DZ35="","",'Encodage réponses Es'!DZ35)</f>
        <v/>
      </c>
      <c r="AN36" s="56" t="str">
        <f aca="false">IF('Encodage réponses Es'!EA35="","",'Encodage réponses Es'!EA35)</f>
        <v/>
      </c>
      <c r="AO36" s="56" t="str">
        <f aca="false">IF('Encodage réponses Es'!EB35="","",'Encodage réponses Es'!EB35)</f>
        <v/>
      </c>
      <c r="AP36" s="56" t="str">
        <f aca="false">IF('Encodage réponses Es'!EC35="","",'Encodage réponses Es'!EC35)</f>
        <v/>
      </c>
      <c r="AQ36" s="56" t="str">
        <f aca="false">IF('Encodage réponses Es'!ED35="","",'Encodage réponses Es'!ED35)</f>
        <v/>
      </c>
      <c r="AR36" s="212" t="str">
        <f aca="false">IF(OR(COUNTIF(O36:AQ36,"a")&gt;0,COUNTBLANK(O36:AQ36)&gt;0),"",COUNTIF(O36:T36,1)+COUNTIF(U36,3)+COUNTIF(V36:W36,1)+COUNTIF(X36,2)+COUNTIF(Y36:Z36,1)+COUNTIF(AA36,3)+COUNTIF(AB36,1)+COUNTIF(AC36,2)+COUNTIF(AD36,1)+COUNTIF(AE36,2)+COUNTIF(AE36,1)/2+COUNTIF(AF36,1)+COUNTIF(AG36,3)+COUNTIF(AH36,1)+COUNTIF(AI36,2)+COUNTIF(AI36,1)/2+COUNTIF(AJ36,2)+COUNTIF(AK36,3)+COUNTIF(AL36:AN36,2)+COUNTIF(AL36:AN36,1)/2+COUNTIF(AO36:AQ36,1))</f>
        <v/>
      </c>
      <c r="AS36" s="212"/>
      <c r="AT36" s="56" t="str">
        <f aca="false">IF('Encodage réponses Es'!AS35="","",'Encodage réponses Es'!AS35)</f>
        <v/>
      </c>
      <c r="AU36" s="55" t="str">
        <f aca="false">IF('Encodage réponses Es'!AZ35="","",'Encodage réponses Es'!AZ35)</f>
        <v/>
      </c>
      <c r="AV36" s="55" t="str">
        <f aca="false">IF('Encodage réponses Es'!BG35="","",'Encodage réponses Es'!BG35)</f>
        <v/>
      </c>
      <c r="AW36" s="55" t="str">
        <f aca="false">IF('Encodage réponses Es'!BH35="","",'Encodage réponses Es'!BH35)</f>
        <v/>
      </c>
      <c r="AX36" s="55" t="str">
        <f aca="false">IF('Encodage réponses Es'!BX35="","",'Encodage réponses Es'!BX35)</f>
        <v/>
      </c>
      <c r="AY36" s="55" t="str">
        <f aca="false">IF('Encodage réponses Es'!BZ35="","",'Encodage réponses Es'!BZ35)</f>
        <v/>
      </c>
      <c r="AZ36" s="55" t="str">
        <f aca="false">IF('Encodage réponses Es'!CA35="","",'Encodage réponses Es'!CA35)</f>
        <v/>
      </c>
      <c r="BA36" s="55" t="str">
        <f aca="false">IF('Encodage réponses Es'!CO35="","",'Encodage réponses Es'!CO35)</f>
        <v/>
      </c>
      <c r="BB36" s="55" t="str">
        <f aca="false">IF('Encodage réponses Es'!CS35="","",'Encodage réponses Es'!CS35)</f>
        <v/>
      </c>
      <c r="BC36" s="55" t="str">
        <f aca="false">IF('Encodage réponses Es'!CT35="","",'Encodage réponses Es'!CT35)</f>
        <v/>
      </c>
      <c r="BD36" s="55" t="str">
        <f aca="false">IF('Encodage réponses Es'!CU35="","",'Encodage réponses Es'!CU35)</f>
        <v/>
      </c>
      <c r="BE36" s="55" t="str">
        <f aca="false">IF('Encodage réponses Es'!CX35="","",'Encodage réponses Es'!CX35)</f>
        <v/>
      </c>
      <c r="BF36" s="55" t="str">
        <f aca="false">IF('Encodage réponses Es'!DB35="","",'Encodage réponses Es'!DB35)</f>
        <v/>
      </c>
      <c r="BG36" s="192" t="str">
        <f aca="false">IF('Encodage réponses Es'!DU35="","",'Encodage réponses Es'!DU35)</f>
        <v/>
      </c>
      <c r="BH36" s="213" t="str">
        <f aca="false">IF(OR(COUNTIF(AT36:BG36,"a")&gt;0,COUNTBLANK(AT36:BG36)&gt;0),"",COUNTIF(AT36,2)+COUNTIF(AT36,1)/2+COUNTIF(AU36,3)+COUNTIF(AV36:BC36,1)+COUNTIF(BD36,3)+COUNTIF(BE36,1)+COUNTIF(BF36,2)+COUNTIF(BF36,1)/2+COUNTIF(BG36,1))</f>
        <v/>
      </c>
      <c r="BI36" s="213"/>
      <c r="BJ36" s="198" t="str">
        <f aca="false">IF('Encodage réponses Es'!BA35="","",'Encodage réponses Es'!BA35)</f>
        <v/>
      </c>
      <c r="BK36" s="56" t="str">
        <f aca="false">IF('Encodage réponses Es'!BV35="","",'Encodage réponses Es'!BV35)</f>
        <v/>
      </c>
      <c r="BL36" s="56" t="str">
        <f aca="false">IF('Encodage réponses Es'!CN35="","",'Encodage réponses Es'!CN35)</f>
        <v/>
      </c>
      <c r="BM36" s="55" t="str">
        <f aca="false">IF('Encodage réponses Es'!EE35="","",'Encodage réponses Es'!EE35)</f>
        <v/>
      </c>
      <c r="BN36" s="59" t="str">
        <f aca="false">IF('Encodage réponses Es'!EF35="","",'Encodage réponses Es'!EF35)</f>
        <v/>
      </c>
      <c r="BO36" s="214" t="str">
        <f aca="false">IF(OR(COUNTIF(BJ36:BN36,"a")&gt;0,COUNTBLANK(BJ36:BN36)&gt;0),"",COUNTIF(BJ36,53142)+COUNTIF(BK36,3214)+COUNTIF(BL36,24153)+COUNTIF(BM36,12121)+COUNTIF(BN36,21211))</f>
        <v/>
      </c>
      <c r="BP36" s="214"/>
      <c r="BQ36" s="198" t="str">
        <f aca="false">IF('Encodage réponses Es'!CB35="","",'Encodage réponses Es'!CB35)</f>
        <v/>
      </c>
      <c r="BR36" s="56" t="str">
        <f aca="false">IF('Encodage réponses Es'!CH35="","",'Encodage réponses Es'!CH35)</f>
        <v/>
      </c>
      <c r="BS36" s="56" t="str">
        <f aca="false">IF('Encodage réponses Es'!DQ35="","",'Encodage réponses Es'!DQ35)</f>
        <v/>
      </c>
      <c r="BT36" s="56" t="str">
        <f aca="false">IF('Encodage réponses Es'!DR35="","",'Encodage réponses Es'!DR35)</f>
        <v/>
      </c>
      <c r="BU36" s="59" t="str">
        <f aca="false">IF('Encodage réponses Es'!DS35="","",'Encodage réponses Es'!DS35)</f>
        <v/>
      </c>
      <c r="BV36" s="200" t="str">
        <f aca="false">IF(OR(COUNTIF(BQ36:BU36,"a")&gt;0,COUNTBLANK(BQ36:BU36)&gt;0),"",COUNTIF(BQ36,2)+COUNTIF(BR36:BU36,1))</f>
        <v/>
      </c>
      <c r="BW36" s="200"/>
      <c r="BX36" s="198" t="str">
        <f aca="false">IF('Encodage réponses Es'!DI35="","",'Encodage réponses Es'!DI35)</f>
        <v/>
      </c>
      <c r="BY36" s="56" t="str">
        <f aca="false">IF('Encodage réponses Es'!DJ35="","",'Encodage réponses Es'!DJ35)</f>
        <v/>
      </c>
      <c r="BZ36" s="56" t="str">
        <f aca="false">IF('Encodage réponses Es'!DK35="","",'Encodage réponses Es'!DK35)</f>
        <v/>
      </c>
      <c r="CA36" s="56" t="str">
        <f aca="false">IF('Encodage réponses Es'!DL35="","",'Encodage réponses Es'!DL35)</f>
        <v/>
      </c>
      <c r="CB36" s="56" t="str">
        <f aca="false">IF('Encodage réponses Es'!DM35="","",'Encodage réponses Es'!DM35)</f>
        <v/>
      </c>
      <c r="CC36" s="56" t="str">
        <f aca="false">IF('Encodage réponses Es'!DN35="","",'Encodage réponses Es'!DN35)</f>
        <v/>
      </c>
      <c r="CD36" s="56" t="str">
        <f aca="false">IF('Encodage réponses Es'!DO35="","",'Encodage réponses Es'!DO35)</f>
        <v/>
      </c>
      <c r="CE36" s="59" t="str">
        <f aca="false">IF('Encodage réponses Es'!DP35="","",'Encodage réponses Es'!DP35)</f>
        <v/>
      </c>
      <c r="CF36" s="200" t="str">
        <f aca="false">IF(OR(COUNTIF(BX36:CE36,"a")&gt;0,COUNTBLANK(BX36:CE36)&gt;0),"",COUNTIF(BX36:BY36,2)+COUNTIF(BZ36:CC36,3)+COUNTIF(CD36,2)+COUNTIF(CE36,3))</f>
        <v/>
      </c>
      <c r="CG36" s="200"/>
      <c r="CH36" s="198" t="str">
        <f aca="false">IF('Encodage réponses Es'!CE35="","",'Encodage réponses Es'!CE35)</f>
        <v/>
      </c>
      <c r="CI36" s="56" t="str">
        <f aca="false">IF('Encodage réponses Es'!DC35="","",'Encodage réponses Es'!DC35)</f>
        <v/>
      </c>
      <c r="CJ36" s="56" t="str">
        <f aca="false">IF('Encodage réponses Es'!DD35="","",'Encodage réponses Es'!DD35)</f>
        <v/>
      </c>
      <c r="CK36" s="56" t="str">
        <f aca="false">IF('Encodage réponses Es'!DE35="","",'Encodage réponses Es'!DE35)</f>
        <v/>
      </c>
      <c r="CL36" s="56" t="str">
        <f aca="false">IF('Encodage réponses Es'!DF35="","",'Encodage réponses Es'!DF35)</f>
        <v/>
      </c>
      <c r="CM36" s="56" t="str">
        <f aca="false">IF('Encodage réponses Es'!DG35="","",'Encodage réponses Es'!DG35)</f>
        <v/>
      </c>
      <c r="CN36" s="59" t="str">
        <f aca="false">IF('Encodage réponses Es'!DH35="","",'Encodage réponses Es'!DH35)</f>
        <v/>
      </c>
      <c r="CO36" s="213" t="str">
        <f aca="false">IF(OR(COUNTIF(CH36:CN36,"a")&gt;0,COUNTBLANK(CH36:CN36)&gt;0),"",COUNTIF(CH36,2)+COUNTIF(CH36,1)/2+COUNTIF(CI36:CN36,1))</f>
        <v/>
      </c>
      <c r="CP36" s="213"/>
      <c r="CQ36" s="198" t="str">
        <f aca="false">IF('Encodage réponses Es'!CP35="","",'Encodage réponses Es'!CP35)</f>
        <v/>
      </c>
      <c r="CR36" s="214" t="str">
        <f aca="false">IF(OR(COUNTIF(CQ36:CQ36,"a")&gt;0,COUNTBLANK(CQ36:CQ36)&gt;0),"",COUNTIF(CQ36,212222))</f>
        <v/>
      </c>
      <c r="CS36" s="214"/>
      <c r="CT36" s="198" t="str">
        <f aca="false">IF('Encodage réponses Es'!CF35="","",'Encodage réponses Es'!CF35)</f>
        <v/>
      </c>
      <c r="CU36" s="64" t="str">
        <f aca="false">IF('Encodage réponses Es'!CG35="","",'Encodage réponses Es'!CG35)</f>
        <v/>
      </c>
      <c r="CV36" s="59" t="str">
        <f aca="false">IF('Encodage réponses Es'!DX35="","",'Encodage réponses Es'!DX35)</f>
        <v/>
      </c>
      <c r="CW36" s="214" t="str">
        <f aca="false">IF(OR(COUNTIF(CT36:CV36,"a")&gt;0,COUNTBLANK(CT36:CV36)&gt;0),"",COUNTIF(CT36,2)+COUNTIF(CU36:CV36,1))</f>
        <v/>
      </c>
      <c r="CX36" s="214"/>
      <c r="CY36" s="198" t="str">
        <f aca="false">IF('Encodage réponses Es'!CW35="","",'Encodage réponses Es'!CW35)</f>
        <v/>
      </c>
      <c r="CZ36" s="59" t="str">
        <f aca="false">IF('Encodage réponses Es'!DV35="","",'Encodage réponses Es'!DV35)</f>
        <v/>
      </c>
      <c r="DA36" s="214" t="str">
        <f aca="false">IF(OR(COUNTIF(CY36:CZ36,"a")&gt;0,COUNTBLANK(CY36:CZ36)&gt;0),"",COUNTIF(CY36,2)+COUNTIF(CZ36,3))</f>
        <v/>
      </c>
      <c r="DB36" s="214"/>
      <c r="DC36" s="215" t="str">
        <f aca="false">IF('Encodage réponses Es'!E35="","",'Encodage réponses Es'!E35)</f>
        <v/>
      </c>
      <c r="DD36" s="216" t="str">
        <f aca="false">IF('Encodage réponses Es'!F35="","",'Encodage réponses Es'!F35)</f>
        <v/>
      </c>
      <c r="DE36" s="217" t="str">
        <f aca="false">IF('Encodage réponses Es'!G35="","",'Encodage réponses Es'!G35)</f>
        <v/>
      </c>
      <c r="DF36" s="216" t="str">
        <f aca="false">IF('Encodage réponses Es'!H35="","",'Encodage réponses Es'!H35)</f>
        <v/>
      </c>
      <c r="DG36" s="217" t="str">
        <f aca="false">IF('Encodage réponses Es'!I35="","",'Encodage réponses Es'!I35)</f>
        <v/>
      </c>
      <c r="DH36" s="216" t="str">
        <f aca="false">IF('Encodage réponses Es'!J35="","",'Encodage réponses Es'!J35)</f>
        <v/>
      </c>
      <c r="DI36" s="217" t="str">
        <f aca="false">IF('Encodage réponses Es'!K35="","",'Encodage réponses Es'!K35)</f>
        <v/>
      </c>
      <c r="DJ36" s="216" t="str">
        <f aca="false">IF('Encodage réponses Es'!L35="","",'Encodage réponses Es'!L35)</f>
        <v/>
      </c>
      <c r="DK36" s="217" t="str">
        <f aca="false">IF('Encodage réponses Es'!M35="","",'Encodage réponses Es'!M35)</f>
        <v/>
      </c>
      <c r="DL36" s="216" t="str">
        <f aca="false">IF('Encodage réponses Es'!N35="","",'Encodage réponses Es'!N35)</f>
        <v/>
      </c>
      <c r="DM36" s="217" t="str">
        <f aca="false">IF('Encodage réponses Es'!O35="","",'Encodage réponses Es'!O35)</f>
        <v/>
      </c>
      <c r="DN36" s="216" t="str">
        <f aca="false">IF('Encodage réponses Es'!P35="","",'Encodage réponses Es'!P35)</f>
        <v/>
      </c>
      <c r="DO36" s="217" t="str">
        <f aca="false">IF('Encodage réponses Es'!Q35="","",'Encodage réponses Es'!Q35)</f>
        <v/>
      </c>
      <c r="DP36" s="216" t="str">
        <f aca="false">IF('Encodage réponses Es'!R35="","",'Encodage réponses Es'!R35)</f>
        <v/>
      </c>
      <c r="DQ36" s="217" t="str">
        <f aca="false">IF('Encodage réponses Es'!S35="","",'Encodage réponses Es'!S35)</f>
        <v/>
      </c>
      <c r="DR36" s="216" t="str">
        <f aca="false">IF('Encodage réponses Es'!T35="","",'Encodage réponses Es'!T35)</f>
        <v/>
      </c>
      <c r="DS36" s="217" t="str">
        <f aca="false">IF('Encodage réponses Es'!U35="","",'Encodage réponses Es'!U35)</f>
        <v/>
      </c>
      <c r="DT36" s="216" t="str">
        <f aca="false">IF('Encodage réponses Es'!V35="","",'Encodage réponses Es'!V35)</f>
        <v/>
      </c>
      <c r="DU36" s="217" t="str">
        <f aca="false">IF('Encodage réponses Es'!W35="","",'Encodage réponses Es'!W35)</f>
        <v/>
      </c>
      <c r="DV36" s="216" t="str">
        <f aca="false">IF('Encodage réponses Es'!X35="","",'Encodage réponses Es'!X35)</f>
        <v/>
      </c>
      <c r="DW36" s="217" t="str">
        <f aca="false">IF('Encodage réponses Es'!Y35="","",'Encodage réponses Es'!Y35)</f>
        <v/>
      </c>
      <c r="DX36" s="216" t="str">
        <f aca="false">IF('Encodage réponses Es'!Z35="","",'Encodage réponses Es'!Z35)</f>
        <v/>
      </c>
      <c r="DY36" s="217" t="str">
        <f aca="false">IF('Encodage réponses Es'!AA35="","",'Encodage réponses Es'!AA35)</f>
        <v/>
      </c>
      <c r="DZ36" s="216" t="str">
        <f aca="false">IF('Encodage réponses Es'!AB35="","",'Encodage réponses Es'!AB35)</f>
        <v/>
      </c>
      <c r="EA36" s="217" t="str">
        <f aca="false">IF('Encodage réponses Es'!AC35="","",'Encodage réponses Es'!AC35)</f>
        <v/>
      </c>
      <c r="EB36" s="216" t="str">
        <f aca="false">IF('Encodage réponses Es'!AD35="","",'Encodage réponses Es'!AD35)</f>
        <v/>
      </c>
      <c r="EC36" s="217" t="str">
        <f aca="false">IF('Encodage réponses Es'!AE35="","",'Encodage réponses Es'!AE35)</f>
        <v/>
      </c>
      <c r="ED36" s="216" t="str">
        <f aca="false">IF('Encodage réponses Es'!AF35="","",'Encodage réponses Es'!AF35)</f>
        <v/>
      </c>
      <c r="EE36" s="217" t="str">
        <f aca="false">IF('Encodage réponses Es'!AG35="","",'Encodage réponses Es'!AG35)</f>
        <v/>
      </c>
      <c r="EF36" s="216" t="str">
        <f aca="false">IF('Encodage réponses Es'!AH35="","",'Encodage réponses Es'!AH35)</f>
        <v/>
      </c>
      <c r="EG36" s="217" t="str">
        <f aca="false">IF('Encodage réponses Es'!AI35="","",'Encodage réponses Es'!AI35)</f>
        <v/>
      </c>
      <c r="EH36" s="216" t="str">
        <f aca="false">IF('Encodage réponses Es'!AJ35="","",'Encodage réponses Es'!AJ35)</f>
        <v/>
      </c>
      <c r="EI36" s="217" t="str">
        <f aca="false">IF('Encodage réponses Es'!AK35="","",'Encodage réponses Es'!AK35)</f>
        <v/>
      </c>
      <c r="EJ36" s="216" t="str">
        <f aca="false">IF('Encodage réponses Es'!AL35="","",'Encodage réponses Es'!AL35)</f>
        <v/>
      </c>
      <c r="EK36" s="217" t="str">
        <f aca="false">IF('Encodage réponses Es'!AM35="","",'Encodage réponses Es'!AM35)</f>
        <v/>
      </c>
      <c r="EL36" s="216" t="str">
        <f aca="false">IF('Encodage réponses Es'!AN35="","",'Encodage réponses Es'!AN35)</f>
        <v/>
      </c>
      <c r="EM36" s="217" t="str">
        <f aca="false">IF('Encodage réponses Es'!AO35="","",'Encodage réponses Es'!AO35)</f>
        <v/>
      </c>
      <c r="EN36" s="216" t="str">
        <f aca="false">IF('Encodage réponses Es'!AP35="","",'Encodage réponses Es'!AP35)</f>
        <v/>
      </c>
      <c r="EO36" s="217" t="str">
        <f aca="false">IF('Encodage réponses Es'!AQ35="","",'Encodage réponses Es'!AQ35)</f>
        <v/>
      </c>
      <c r="EP36" s="218" t="str">
        <f aca="false">IF('Encodage réponses Es'!AR35="","",'Encodage réponses Es'!AR35)</f>
        <v/>
      </c>
      <c r="EQ36" s="214" t="str">
        <f aca="false">IF(OR(COUNTIF(DC36:EP36,"a")&gt;0,COUNTBLANK(DC36:EP36)&gt;0),"",COUNTIF(DC36,2)+COUNTIF(DD36,3)+COUNTIF(DE36:DF36,2)+COUNTIF(DG36,4)+COUNTIF(DH36,1)+COUNTIF(DI36:DJ36,3)+COUNTIF(DK36,2)+COUNTIF(DL36,5)+COUNTIF(DM36:DN36,2)+COUNTIF(DO36,5)+COUNTIF(DP36,2)+COUNTIF(DQ36,1)+COUNTIF(DR36,5)+COUNTIF(DS36,4)+COUNTIF(DT36,2)+COUNTIF(DU36,5)+COUNTIF(DV36,2)+COUNTIF(DW36,3)+COUNTIF(DX36,2)+COUNTIF(DY36,1)+COUNTIF(DZ36,3)+COUNTIF(EA36,5)+COUNTIF(EB36,1)+COUNTIF(EC36:ED36,4)+COUNTIF(EE36,2)+COUNTIF(EF36,3)+COUNTIF(EG36,1)+COUNTIF(EH36,2)+COUNTIF(EI36,1)+COUNTIF(EJ36,3)+COUNTIF(EK36,5)+COUNTIF(EL36,2)+COUNTIF(EM36,4)+COUNTIF(EN36,3)+COUNTIF(EO36,4)+COUNTIF(EP36,3))</f>
        <v/>
      </c>
      <c r="ER36" s="214"/>
      <c r="ES36" s="219" t="str">
        <f aca="false">IF('Encodage réponses Es'!BI35="","",'Encodage réponses Es'!BI35)</f>
        <v/>
      </c>
      <c r="ET36" s="55" t="str">
        <f aca="false">IF('Encodage réponses Es'!BJ35="","",'Encodage réponses Es'!BJ35)</f>
        <v/>
      </c>
      <c r="EU36" s="55" t="str">
        <f aca="false">IF('Encodage réponses Es'!BQ35="","",'Encodage réponses Es'!BQ35)</f>
        <v/>
      </c>
      <c r="EV36" s="220" t="str">
        <f aca="false">IF('Encodage réponses Es'!BR35="","",'Encodage réponses Es'!BR35)</f>
        <v/>
      </c>
      <c r="EW36" s="214" t="str">
        <f aca="false">IF(OR(COUNTIF(ES36:EV36,"a")&gt;0,COUNTBLANK(ES36:EV36)&gt;0),"",COUNTIF(ES36:EV36,1))</f>
        <v/>
      </c>
      <c r="EX36" s="214"/>
      <c r="EY36" s="219" t="str">
        <f aca="false">IF('Encodage réponses Es'!CI35="","",'Encodage réponses Es'!CI35)</f>
        <v/>
      </c>
      <c r="EZ36" s="213" t="str">
        <f aca="false">IF(OR(COUNTIF(EY36:EY36,"a")&gt;0,COUNTBLANK(EY36:EY36)&gt;0),"",COUNTIF(EY36:EY36,2)+COUNTIF(EY36,1)/2)</f>
        <v/>
      </c>
      <c r="FA36" s="213"/>
      <c r="FB36" s="219" t="str">
        <f aca="false">IF('Encodage réponses Es'!CJ35="","",'Encodage réponses Es'!CJ35)</f>
        <v/>
      </c>
      <c r="FC36" s="220" t="str">
        <f aca="false">IF('Encodage réponses Es'!CK35="","",'Encodage réponses Es'!CK35)</f>
        <v/>
      </c>
      <c r="FD36" s="213" t="str">
        <f aca="false">IF(OR(COUNTIF(FB36:FC36,"a")&gt;0,COUNTBLANK(FB36:FC36)&gt;0),"",COUNTIF(FB36:FC36,2)+COUNTIF(FB36:FC36,1)/2)</f>
        <v/>
      </c>
      <c r="FE36" s="213"/>
      <c r="FF36" s="198" t="str">
        <f aca="false">IF('Encodage réponses Es'!BK35="","",'Encodage réponses Es'!BK35)</f>
        <v/>
      </c>
      <c r="FG36" s="56" t="str">
        <f aca="false">IF('Encodage réponses Es'!BL35="","",'Encodage réponses Es'!BL35)</f>
        <v/>
      </c>
      <c r="FH36" s="192" t="str">
        <f aca="false">IF('Encodage réponses Es'!BS35="","",'Encodage réponses Es'!BS35)</f>
        <v/>
      </c>
      <c r="FI36" s="213" t="str">
        <f aca="false">IF(OR(COUNTIF(FF36:FH36,"a")&gt;0,COUNTBLANK(FF36:FH36)&gt;0),"",COUNTIF(FF36,1)+COUNTIF(FG36:FH36,2)+COUNTIF(FG36:FH36,1)/2)</f>
        <v/>
      </c>
      <c r="FJ36" s="213"/>
      <c r="FK36" s="198" t="str">
        <f aca="false">IF('Encodage réponses Es'!BM35="","",'Encodage réponses Es'!BM35)</f>
        <v/>
      </c>
      <c r="FL36" s="56" t="str">
        <f aca="false">IF('Encodage réponses Es'!BN35="","",'Encodage réponses Es'!BN35)</f>
        <v/>
      </c>
      <c r="FM36" s="56" t="str">
        <f aca="false">IF('Encodage réponses Es'!BT35="","",'Encodage réponses Es'!BT35)</f>
        <v/>
      </c>
      <c r="FN36" s="192" t="str">
        <f aca="false">IF('Encodage réponses Es'!CL35="","",'Encodage réponses Es'!CL35)</f>
        <v/>
      </c>
      <c r="FO36" s="213" t="str">
        <f aca="false">IF(OR(COUNTIF(FK36:FN36,"a")&gt;0,COUNTBLANK(FK36:FN36)&gt;0),"",COUNTIF(FK36,1)+COUNTIF(FL36:FN36,2)+COUNTIF(FL36:FN36,1)/2)</f>
        <v/>
      </c>
      <c r="FP36" s="213"/>
      <c r="FQ36" s="198" t="str">
        <f aca="false">IF('Encodage réponses Es'!BO35="","",'Encodage réponses Es'!BO35)</f>
        <v/>
      </c>
      <c r="FR36" s="55" t="str">
        <f aca="false">IF('Encodage réponses Es'!BP35="","",'Encodage réponses Es'!BP35)</f>
        <v/>
      </c>
      <c r="FS36" s="55" t="str">
        <f aca="false">IF('Encodage réponses Es'!BU35="","",'Encodage réponses Es'!BU35)</f>
        <v/>
      </c>
      <c r="FT36" s="192" t="str">
        <f aca="false">IF('Encodage réponses Es'!CM35="","",'Encodage réponses Es'!CM35)</f>
        <v/>
      </c>
      <c r="FU36" s="213" t="str">
        <f aca="false">IF(OR(COUNTIF(FQ36:FS36,"a")&gt;0,COUNTBLANK(FQ36:FS36)&gt;0),"",COUNTIF(FQ36,1)+COUNTIF(FR36,2)+COUNTIF(FR36,1)/2+COUNTIF(FS36,2)+COUNTIF(FS36,1)/2)</f>
        <v/>
      </c>
      <c r="FV36" s="213"/>
    </row>
    <row r="37" customFormat="false" ht="11.25" hidden="false" customHeight="true" outlineLevel="0" collapsed="false">
      <c r="A37" s="33"/>
      <c r="B37" s="33"/>
      <c r="C37" s="224" t="n">
        <f aca="false">IF('Encodage réponses Es'!C36="","",'Encodage réponses Es'!C36)</f>
        <v>34</v>
      </c>
      <c r="D37" s="224"/>
      <c r="E37" s="186"/>
      <c r="F37" s="225" t="str">
        <f aca="false">IF(OR(AR37="",BH37="",BO37="",BV37="",CF37="",CO37="",CR37="",CW37="",DA37=""),"",AR37+BH37+BO37+BV37+CF37+CO37+CR37+CW37+DA37)</f>
        <v/>
      </c>
      <c r="G37" s="226" t="str">
        <f aca="false">IF(F37="","",F37/74)</f>
        <v/>
      </c>
      <c r="H37" s="227" t="str">
        <f aca="false">IF(EQ37="","",EQ37)</f>
        <v/>
      </c>
      <c r="I37" s="226" t="str">
        <f aca="false">IF(H37="","",H37/40)</f>
        <v/>
      </c>
      <c r="J37" s="225" t="str">
        <f aca="false">IF(OR(EW37="",EZ37="",FD37="",FI37="",FO37="",FU37=""),"",EW37+EZ37+FD37+FI37+FO37+FU37)</f>
        <v/>
      </c>
      <c r="K37" s="226" t="str">
        <f aca="false">IF(J37="","",J37/17)</f>
        <v/>
      </c>
      <c r="L37" s="228" t="str">
        <f aca="false">FT37</f>
        <v/>
      </c>
      <c r="M37" s="228"/>
      <c r="N37" s="229"/>
      <c r="O37" s="56" t="str">
        <f aca="false">IF('Encodage réponses Es'!AT36="","",'Encodage réponses Es'!AT36)</f>
        <v/>
      </c>
      <c r="P37" s="56" t="str">
        <f aca="false">IF('Encodage réponses Es'!AU36="","",'Encodage réponses Es'!AU36)</f>
        <v/>
      </c>
      <c r="Q37" s="56" t="str">
        <f aca="false">IF('Encodage réponses Es'!AV36="","",'Encodage réponses Es'!AV36)</f>
        <v/>
      </c>
      <c r="R37" s="56" t="str">
        <f aca="false">IF('Encodage réponses Es'!AW36="","",'Encodage réponses Es'!AW36)</f>
        <v/>
      </c>
      <c r="S37" s="56" t="str">
        <f aca="false">IF('Encodage réponses Es'!AX36="","",'Encodage réponses Es'!AX36)</f>
        <v/>
      </c>
      <c r="T37" s="56" t="str">
        <f aca="false">IF('Encodage réponses Es'!AY36="","",'Encodage réponses Es'!AY36)</f>
        <v/>
      </c>
      <c r="U37" s="56" t="str">
        <f aca="false">IF('Encodage réponses Es'!BB36="","",'Encodage réponses Es'!BB36)</f>
        <v/>
      </c>
      <c r="V37" s="56" t="str">
        <f aca="false">IF('Encodage réponses Es'!BC36="","",'Encodage réponses Es'!BC36)</f>
        <v/>
      </c>
      <c r="W37" s="56" t="str">
        <f aca="false">IF('Encodage réponses Es'!BD36="","",'Encodage réponses Es'!BD36)</f>
        <v/>
      </c>
      <c r="X37" s="56" t="str">
        <f aca="false">IF('Encodage réponses Es'!BE36="","",'Encodage réponses Es'!BE36)</f>
        <v/>
      </c>
      <c r="Y37" s="56" t="str">
        <f aca="false">IF('Encodage réponses Es'!BF36="","",'Encodage réponses Es'!BF36)</f>
        <v/>
      </c>
      <c r="Z37" s="56" t="str">
        <f aca="false">IF('Encodage réponses Es'!BW36="","",'Encodage réponses Es'!BW36)</f>
        <v/>
      </c>
      <c r="AA37" s="56" t="str">
        <f aca="false">IF('Encodage réponses Es'!BY36="","",'Encodage réponses Es'!BY36)</f>
        <v/>
      </c>
      <c r="AB37" s="56" t="str">
        <f aca="false">IF('Encodage réponses Es'!CC36="","",'Encodage réponses Es'!CC36)</f>
        <v/>
      </c>
      <c r="AC37" s="56" t="str">
        <f aca="false">IF('Encodage réponses Es'!CD36="","",'Encodage réponses Es'!CD36)</f>
        <v/>
      </c>
      <c r="AD37" s="56" t="str">
        <f aca="false">IF('Encodage réponses Es'!CQ36="","",'Encodage réponses Es'!CQ36)</f>
        <v/>
      </c>
      <c r="AE37" s="56" t="str">
        <f aca="false">IF('Encodage réponses Es'!CR36="","",'Encodage réponses Es'!CR36)</f>
        <v/>
      </c>
      <c r="AF37" s="56" t="str">
        <f aca="false">IF('Encodage réponses Es'!CV36="","",'Encodage réponses Es'!CV36)</f>
        <v/>
      </c>
      <c r="AG37" s="56" t="str">
        <f aca="false">IF('Encodage réponses Es'!CY36="","",'Encodage réponses Es'!CY36)</f>
        <v/>
      </c>
      <c r="AH37" s="56" t="str">
        <f aca="false">IF('Encodage réponses Es'!CZ36="","",'Encodage réponses Es'!CZ36)</f>
        <v/>
      </c>
      <c r="AI37" s="56" t="str">
        <f aca="false">IF('Encodage réponses Es'!DA36="","",'Encodage réponses Es'!DA36)</f>
        <v/>
      </c>
      <c r="AJ37" s="56" t="str">
        <f aca="false">IF('Encodage réponses Es'!DT36="","",'Encodage réponses Es'!DT36)</f>
        <v/>
      </c>
      <c r="AK37" s="56" t="str">
        <f aca="false">IF('Encodage réponses Es'!DW36="","",'Encodage réponses Es'!DW36)</f>
        <v/>
      </c>
      <c r="AL37" s="56" t="str">
        <f aca="false">IF('Encodage réponses Es'!DY36="","",'Encodage réponses Es'!DY36)</f>
        <v/>
      </c>
      <c r="AM37" s="56" t="str">
        <f aca="false">IF('Encodage réponses Es'!DZ36="","",'Encodage réponses Es'!DZ36)</f>
        <v/>
      </c>
      <c r="AN37" s="56" t="str">
        <f aca="false">IF('Encodage réponses Es'!EA36="","",'Encodage réponses Es'!EA36)</f>
        <v/>
      </c>
      <c r="AO37" s="56" t="str">
        <f aca="false">IF('Encodage réponses Es'!EB36="","",'Encodage réponses Es'!EB36)</f>
        <v/>
      </c>
      <c r="AP37" s="56" t="str">
        <f aca="false">IF('Encodage réponses Es'!EC36="","",'Encodage réponses Es'!EC36)</f>
        <v/>
      </c>
      <c r="AQ37" s="56" t="str">
        <f aca="false">IF('Encodage réponses Es'!ED36="","",'Encodage réponses Es'!ED36)</f>
        <v/>
      </c>
      <c r="AR37" s="212" t="str">
        <f aca="false">IF(OR(COUNTIF(O37:AQ37,"a")&gt;0,COUNTBLANK(O37:AQ37)&gt;0),"",COUNTIF(O37:T37,1)+COUNTIF(U37,3)+COUNTIF(V37:W37,1)+COUNTIF(X37,2)+COUNTIF(Y37:Z37,1)+COUNTIF(AA37,3)+COUNTIF(AB37,1)+COUNTIF(AC37,2)+COUNTIF(AD37,1)+COUNTIF(AE37,2)+COUNTIF(AE37,1)/2+COUNTIF(AF37,1)+COUNTIF(AG37,3)+COUNTIF(AH37,1)+COUNTIF(AI37,2)+COUNTIF(AI37,1)/2+COUNTIF(AJ37,2)+COUNTIF(AK37,3)+COUNTIF(AL37:AN37,2)+COUNTIF(AL37:AN37,1)/2+COUNTIF(AO37:AQ37,1))</f>
        <v/>
      </c>
      <c r="AS37" s="212"/>
      <c r="AT37" s="56" t="str">
        <f aca="false">IF('Encodage réponses Es'!AS36="","",'Encodage réponses Es'!AS36)</f>
        <v/>
      </c>
      <c r="AU37" s="55" t="str">
        <f aca="false">IF('Encodage réponses Es'!AZ36="","",'Encodage réponses Es'!AZ36)</f>
        <v/>
      </c>
      <c r="AV37" s="55" t="str">
        <f aca="false">IF('Encodage réponses Es'!BG36="","",'Encodage réponses Es'!BG36)</f>
        <v/>
      </c>
      <c r="AW37" s="55" t="str">
        <f aca="false">IF('Encodage réponses Es'!BH36="","",'Encodage réponses Es'!BH36)</f>
        <v/>
      </c>
      <c r="AX37" s="55" t="str">
        <f aca="false">IF('Encodage réponses Es'!BX36="","",'Encodage réponses Es'!BX36)</f>
        <v/>
      </c>
      <c r="AY37" s="55" t="str">
        <f aca="false">IF('Encodage réponses Es'!BZ36="","",'Encodage réponses Es'!BZ36)</f>
        <v/>
      </c>
      <c r="AZ37" s="55" t="str">
        <f aca="false">IF('Encodage réponses Es'!CA36="","",'Encodage réponses Es'!CA36)</f>
        <v/>
      </c>
      <c r="BA37" s="55" t="str">
        <f aca="false">IF('Encodage réponses Es'!CO36="","",'Encodage réponses Es'!CO36)</f>
        <v/>
      </c>
      <c r="BB37" s="55" t="str">
        <f aca="false">IF('Encodage réponses Es'!CS36="","",'Encodage réponses Es'!CS36)</f>
        <v/>
      </c>
      <c r="BC37" s="55" t="str">
        <f aca="false">IF('Encodage réponses Es'!CT36="","",'Encodage réponses Es'!CT36)</f>
        <v/>
      </c>
      <c r="BD37" s="55" t="str">
        <f aca="false">IF('Encodage réponses Es'!CU36="","",'Encodage réponses Es'!CU36)</f>
        <v/>
      </c>
      <c r="BE37" s="55" t="str">
        <f aca="false">IF('Encodage réponses Es'!CX36="","",'Encodage réponses Es'!CX36)</f>
        <v/>
      </c>
      <c r="BF37" s="55" t="str">
        <f aca="false">IF('Encodage réponses Es'!DB36="","",'Encodage réponses Es'!DB36)</f>
        <v/>
      </c>
      <c r="BG37" s="192" t="str">
        <f aca="false">IF('Encodage réponses Es'!DU36="","",'Encodage réponses Es'!DU36)</f>
        <v/>
      </c>
      <c r="BH37" s="213" t="str">
        <f aca="false">IF(OR(COUNTIF(AT37:BG37,"a")&gt;0,COUNTBLANK(AT37:BG37)&gt;0),"",COUNTIF(AT37,2)+COUNTIF(AT37,1)/2+COUNTIF(AU37,3)+COUNTIF(AV37:BC37,1)+COUNTIF(BD37,3)+COUNTIF(BE37,1)+COUNTIF(BF37,2)+COUNTIF(BF37,1)/2+COUNTIF(BG37,1))</f>
        <v/>
      </c>
      <c r="BI37" s="213"/>
      <c r="BJ37" s="198" t="str">
        <f aca="false">IF('Encodage réponses Es'!BA36="","",'Encodage réponses Es'!BA36)</f>
        <v/>
      </c>
      <c r="BK37" s="56" t="str">
        <f aca="false">IF('Encodage réponses Es'!BV36="","",'Encodage réponses Es'!BV36)</f>
        <v/>
      </c>
      <c r="BL37" s="56" t="str">
        <f aca="false">IF('Encodage réponses Es'!CN36="","",'Encodage réponses Es'!CN36)</f>
        <v/>
      </c>
      <c r="BM37" s="55" t="str">
        <f aca="false">IF('Encodage réponses Es'!EE36="","",'Encodage réponses Es'!EE36)</f>
        <v/>
      </c>
      <c r="BN37" s="59" t="str">
        <f aca="false">IF('Encodage réponses Es'!EF36="","",'Encodage réponses Es'!EF36)</f>
        <v/>
      </c>
      <c r="BO37" s="214" t="str">
        <f aca="false">IF(OR(COUNTIF(BJ37:BN37,"a")&gt;0,COUNTBLANK(BJ37:BN37)&gt;0),"",COUNTIF(BJ37,53142)+COUNTIF(BK37,3214)+COUNTIF(BL37,24153)+COUNTIF(BM37,12121)+COUNTIF(BN37,21211))</f>
        <v/>
      </c>
      <c r="BP37" s="214"/>
      <c r="BQ37" s="56" t="str">
        <f aca="false">IF('Encodage réponses Es'!CB36="","",'Encodage réponses Es'!CB36)</f>
        <v/>
      </c>
      <c r="BR37" s="56" t="str">
        <f aca="false">IF('Encodage réponses Es'!CH36="","",'Encodage réponses Es'!CH36)</f>
        <v/>
      </c>
      <c r="BS37" s="56" t="str">
        <f aca="false">IF('Encodage réponses Es'!DQ36="","",'Encodage réponses Es'!DQ36)</f>
        <v/>
      </c>
      <c r="BT37" s="56" t="str">
        <f aca="false">IF('Encodage réponses Es'!DR36="","",'Encodage réponses Es'!DR36)</f>
        <v/>
      </c>
      <c r="BU37" s="59" t="str">
        <f aca="false">IF('Encodage réponses Es'!DS36="","",'Encodage réponses Es'!DS36)</f>
        <v/>
      </c>
      <c r="BV37" s="200" t="str">
        <f aca="false">IF(OR(COUNTIF(BQ37:BU37,"a")&gt;0,COUNTBLANK(BQ37:BU37)&gt;0),"",COUNTIF(BQ37,2)+COUNTIF(BR37:BU37,1))</f>
        <v/>
      </c>
      <c r="BW37" s="200"/>
      <c r="BX37" s="198" t="str">
        <f aca="false">IF('Encodage réponses Es'!DI36="","",'Encodage réponses Es'!DI36)</f>
        <v/>
      </c>
      <c r="BY37" s="56" t="str">
        <f aca="false">IF('Encodage réponses Es'!DJ36="","",'Encodage réponses Es'!DJ36)</f>
        <v/>
      </c>
      <c r="BZ37" s="56" t="str">
        <f aca="false">IF('Encodage réponses Es'!DK36="","",'Encodage réponses Es'!DK36)</f>
        <v/>
      </c>
      <c r="CA37" s="56" t="str">
        <f aca="false">IF('Encodage réponses Es'!DL36="","",'Encodage réponses Es'!DL36)</f>
        <v/>
      </c>
      <c r="CB37" s="56" t="str">
        <f aca="false">IF('Encodage réponses Es'!DM36="","",'Encodage réponses Es'!DM36)</f>
        <v/>
      </c>
      <c r="CC37" s="56" t="str">
        <f aca="false">IF('Encodage réponses Es'!DN36="","",'Encodage réponses Es'!DN36)</f>
        <v/>
      </c>
      <c r="CD37" s="56" t="str">
        <f aca="false">IF('Encodage réponses Es'!DO36="","",'Encodage réponses Es'!DO36)</f>
        <v/>
      </c>
      <c r="CE37" s="59" t="str">
        <f aca="false">IF('Encodage réponses Es'!DP36="","",'Encodage réponses Es'!DP36)</f>
        <v/>
      </c>
      <c r="CF37" s="200" t="str">
        <f aca="false">IF(OR(COUNTIF(BX37:CE37,"a")&gt;0,COUNTBLANK(BX37:CE37)&gt;0),"",COUNTIF(BX37:BY37,2)+COUNTIF(BZ37:CC37,3)+COUNTIF(CD37,2)+COUNTIF(CE37,3))</f>
        <v/>
      </c>
      <c r="CG37" s="200"/>
      <c r="CH37" s="56" t="str">
        <f aca="false">IF('Encodage réponses Es'!CE36="","",'Encodage réponses Es'!CE36)</f>
        <v/>
      </c>
      <c r="CI37" s="56" t="str">
        <f aca="false">IF('Encodage réponses Es'!DC36="","",'Encodage réponses Es'!DC36)</f>
        <v/>
      </c>
      <c r="CJ37" s="56" t="str">
        <f aca="false">IF('Encodage réponses Es'!DD36="","",'Encodage réponses Es'!DD36)</f>
        <v/>
      </c>
      <c r="CK37" s="56" t="str">
        <f aca="false">IF('Encodage réponses Es'!DE36="","",'Encodage réponses Es'!DE36)</f>
        <v/>
      </c>
      <c r="CL37" s="56" t="str">
        <f aca="false">IF('Encodage réponses Es'!DF36="","",'Encodage réponses Es'!DF36)</f>
        <v/>
      </c>
      <c r="CM37" s="56" t="str">
        <f aca="false">IF('Encodage réponses Es'!DG36="","",'Encodage réponses Es'!DG36)</f>
        <v/>
      </c>
      <c r="CN37" s="59" t="str">
        <f aca="false">IF('Encodage réponses Es'!DH36="","",'Encodage réponses Es'!DH36)</f>
        <v/>
      </c>
      <c r="CO37" s="213" t="str">
        <f aca="false">IF(OR(COUNTIF(CH37:CN37,"a")&gt;0,COUNTBLANK(CH37:CN37)&gt;0),"",COUNTIF(CH37,2)+COUNTIF(CH37,1)/2+COUNTIF(CI37:CN37,1))</f>
        <v/>
      </c>
      <c r="CP37" s="213"/>
      <c r="CQ37" s="198" t="str">
        <f aca="false">IF('Encodage réponses Es'!CP36="","",'Encodage réponses Es'!CP36)</f>
        <v/>
      </c>
      <c r="CR37" s="214" t="str">
        <f aca="false">IF(OR(COUNTIF(CQ37:CQ37,"a")&gt;0,COUNTBLANK(CQ37:CQ37)&gt;0),"",COUNTIF(CQ37,212222))</f>
        <v/>
      </c>
      <c r="CS37" s="214"/>
      <c r="CT37" s="198" t="str">
        <f aca="false">IF('Encodage réponses Es'!CF36="","",'Encodage réponses Es'!CF36)</f>
        <v/>
      </c>
      <c r="CU37" s="55" t="str">
        <f aca="false">IF('Encodage réponses Es'!CG36="","",'Encodage réponses Es'!CG36)</f>
        <v/>
      </c>
      <c r="CV37" s="59" t="str">
        <f aca="false">IF('Encodage réponses Es'!DX36="","",'Encodage réponses Es'!DX36)</f>
        <v/>
      </c>
      <c r="CW37" s="214" t="str">
        <f aca="false">IF(OR(COUNTIF(CT37:CV37,"a")&gt;0,COUNTBLANK(CT37:CV37)&gt;0),"",COUNTIF(CT37,2)+COUNTIF(CU37:CV37,1))</f>
        <v/>
      </c>
      <c r="CX37" s="214"/>
      <c r="CY37" s="198" t="str">
        <f aca="false">IF('Encodage réponses Es'!CW36="","",'Encodage réponses Es'!CW36)</f>
        <v/>
      </c>
      <c r="CZ37" s="59" t="str">
        <f aca="false">IF('Encodage réponses Es'!DV36="","",'Encodage réponses Es'!DV36)</f>
        <v/>
      </c>
      <c r="DA37" s="214" t="str">
        <f aca="false">IF(OR(COUNTIF(CY37:CZ37,"a")&gt;0,COUNTBLANK(CY37:CZ37)&gt;0),"",COUNTIF(CY37,2)+COUNTIF(CZ37,3))</f>
        <v/>
      </c>
      <c r="DB37" s="214"/>
      <c r="DC37" s="215" t="str">
        <f aca="false">IF('Encodage réponses Es'!E36="","",'Encodage réponses Es'!E36)</f>
        <v/>
      </c>
      <c r="DD37" s="216" t="str">
        <f aca="false">IF('Encodage réponses Es'!F36="","",'Encodage réponses Es'!F36)</f>
        <v/>
      </c>
      <c r="DE37" s="217" t="str">
        <f aca="false">IF('Encodage réponses Es'!G36="","",'Encodage réponses Es'!G36)</f>
        <v/>
      </c>
      <c r="DF37" s="216" t="str">
        <f aca="false">IF('Encodage réponses Es'!H36="","",'Encodage réponses Es'!H36)</f>
        <v/>
      </c>
      <c r="DG37" s="217" t="str">
        <f aca="false">IF('Encodage réponses Es'!I36="","",'Encodage réponses Es'!I36)</f>
        <v/>
      </c>
      <c r="DH37" s="216" t="str">
        <f aca="false">IF('Encodage réponses Es'!J36="","",'Encodage réponses Es'!J36)</f>
        <v/>
      </c>
      <c r="DI37" s="217" t="str">
        <f aca="false">IF('Encodage réponses Es'!K36="","",'Encodage réponses Es'!K36)</f>
        <v/>
      </c>
      <c r="DJ37" s="216" t="str">
        <f aca="false">IF('Encodage réponses Es'!L36="","",'Encodage réponses Es'!L36)</f>
        <v/>
      </c>
      <c r="DK37" s="217" t="str">
        <f aca="false">IF('Encodage réponses Es'!M36="","",'Encodage réponses Es'!M36)</f>
        <v/>
      </c>
      <c r="DL37" s="216" t="str">
        <f aca="false">IF('Encodage réponses Es'!N36="","",'Encodage réponses Es'!N36)</f>
        <v/>
      </c>
      <c r="DM37" s="217" t="str">
        <f aca="false">IF('Encodage réponses Es'!O36="","",'Encodage réponses Es'!O36)</f>
        <v/>
      </c>
      <c r="DN37" s="216" t="str">
        <f aca="false">IF('Encodage réponses Es'!P36="","",'Encodage réponses Es'!P36)</f>
        <v/>
      </c>
      <c r="DO37" s="217" t="str">
        <f aca="false">IF('Encodage réponses Es'!Q36="","",'Encodage réponses Es'!Q36)</f>
        <v/>
      </c>
      <c r="DP37" s="216" t="str">
        <f aca="false">IF('Encodage réponses Es'!R36="","",'Encodage réponses Es'!R36)</f>
        <v/>
      </c>
      <c r="DQ37" s="217" t="str">
        <f aca="false">IF('Encodage réponses Es'!S36="","",'Encodage réponses Es'!S36)</f>
        <v/>
      </c>
      <c r="DR37" s="216" t="str">
        <f aca="false">IF('Encodage réponses Es'!T36="","",'Encodage réponses Es'!T36)</f>
        <v/>
      </c>
      <c r="DS37" s="217" t="str">
        <f aca="false">IF('Encodage réponses Es'!U36="","",'Encodage réponses Es'!U36)</f>
        <v/>
      </c>
      <c r="DT37" s="216" t="str">
        <f aca="false">IF('Encodage réponses Es'!V36="","",'Encodage réponses Es'!V36)</f>
        <v/>
      </c>
      <c r="DU37" s="217" t="str">
        <f aca="false">IF('Encodage réponses Es'!W36="","",'Encodage réponses Es'!W36)</f>
        <v/>
      </c>
      <c r="DV37" s="216" t="str">
        <f aca="false">IF('Encodage réponses Es'!X36="","",'Encodage réponses Es'!X36)</f>
        <v/>
      </c>
      <c r="DW37" s="217" t="str">
        <f aca="false">IF('Encodage réponses Es'!Y36="","",'Encodage réponses Es'!Y36)</f>
        <v/>
      </c>
      <c r="DX37" s="216" t="str">
        <f aca="false">IF('Encodage réponses Es'!Z36="","",'Encodage réponses Es'!Z36)</f>
        <v/>
      </c>
      <c r="DY37" s="217" t="str">
        <f aca="false">IF('Encodage réponses Es'!AA36="","",'Encodage réponses Es'!AA36)</f>
        <v/>
      </c>
      <c r="DZ37" s="216" t="str">
        <f aca="false">IF('Encodage réponses Es'!AB36="","",'Encodage réponses Es'!AB36)</f>
        <v/>
      </c>
      <c r="EA37" s="217" t="str">
        <f aca="false">IF('Encodage réponses Es'!AC36="","",'Encodage réponses Es'!AC36)</f>
        <v/>
      </c>
      <c r="EB37" s="216" t="str">
        <f aca="false">IF('Encodage réponses Es'!AD36="","",'Encodage réponses Es'!AD36)</f>
        <v/>
      </c>
      <c r="EC37" s="217" t="str">
        <f aca="false">IF('Encodage réponses Es'!AE36="","",'Encodage réponses Es'!AE36)</f>
        <v/>
      </c>
      <c r="ED37" s="216" t="str">
        <f aca="false">IF('Encodage réponses Es'!AF36="","",'Encodage réponses Es'!AF36)</f>
        <v/>
      </c>
      <c r="EE37" s="217" t="str">
        <f aca="false">IF('Encodage réponses Es'!AG36="","",'Encodage réponses Es'!AG36)</f>
        <v/>
      </c>
      <c r="EF37" s="216" t="str">
        <f aca="false">IF('Encodage réponses Es'!AH36="","",'Encodage réponses Es'!AH36)</f>
        <v/>
      </c>
      <c r="EG37" s="217" t="str">
        <f aca="false">IF('Encodage réponses Es'!AI36="","",'Encodage réponses Es'!AI36)</f>
        <v/>
      </c>
      <c r="EH37" s="216" t="str">
        <f aca="false">IF('Encodage réponses Es'!AJ36="","",'Encodage réponses Es'!AJ36)</f>
        <v/>
      </c>
      <c r="EI37" s="217" t="str">
        <f aca="false">IF('Encodage réponses Es'!AK36="","",'Encodage réponses Es'!AK36)</f>
        <v/>
      </c>
      <c r="EJ37" s="216" t="str">
        <f aca="false">IF('Encodage réponses Es'!AL36="","",'Encodage réponses Es'!AL36)</f>
        <v/>
      </c>
      <c r="EK37" s="217" t="str">
        <f aca="false">IF('Encodage réponses Es'!AM36="","",'Encodage réponses Es'!AM36)</f>
        <v/>
      </c>
      <c r="EL37" s="216" t="str">
        <f aca="false">IF('Encodage réponses Es'!AN36="","",'Encodage réponses Es'!AN36)</f>
        <v/>
      </c>
      <c r="EM37" s="217" t="str">
        <f aca="false">IF('Encodage réponses Es'!AO36="","",'Encodage réponses Es'!AO36)</f>
        <v/>
      </c>
      <c r="EN37" s="216" t="str">
        <f aca="false">IF('Encodage réponses Es'!AP36="","",'Encodage réponses Es'!AP36)</f>
        <v/>
      </c>
      <c r="EO37" s="217" t="str">
        <f aca="false">IF('Encodage réponses Es'!AQ36="","",'Encodage réponses Es'!AQ36)</f>
        <v/>
      </c>
      <c r="EP37" s="218" t="str">
        <f aca="false">IF('Encodage réponses Es'!AR36="","",'Encodage réponses Es'!AR36)</f>
        <v/>
      </c>
      <c r="EQ37" s="214" t="str">
        <f aca="false">IF(OR(COUNTIF(DC37:EP37,"a")&gt;0,COUNTBLANK(DC37:EP37)&gt;0),"",COUNTIF(DC37,2)+COUNTIF(DD37,3)+COUNTIF(DE37:DF37,2)+COUNTIF(DG37,4)+COUNTIF(DH37,1)+COUNTIF(DI37:DJ37,3)+COUNTIF(DK37,2)+COUNTIF(DL37,5)+COUNTIF(DM37:DN37,2)+COUNTIF(DO37,5)+COUNTIF(DP37,2)+COUNTIF(DQ37,1)+COUNTIF(DR37,5)+COUNTIF(DS37,4)+COUNTIF(DT37,2)+COUNTIF(DU37,5)+COUNTIF(DV37,2)+COUNTIF(DW37,3)+COUNTIF(DX37,2)+COUNTIF(DY37,1)+COUNTIF(DZ37,3)+COUNTIF(EA37,5)+COUNTIF(EB37,1)+COUNTIF(EC37:ED37,4)+COUNTIF(EE37,2)+COUNTIF(EF37,3)+COUNTIF(EG37,1)+COUNTIF(EH37,2)+COUNTIF(EI37,1)+COUNTIF(EJ37,3)+COUNTIF(EK37,5)+COUNTIF(EL37,2)+COUNTIF(EM37,4)+COUNTIF(EN37,3)+COUNTIF(EO37,4)+COUNTIF(EP37,3))</f>
        <v/>
      </c>
      <c r="ER37" s="214"/>
      <c r="ES37" s="219" t="str">
        <f aca="false">IF('Encodage réponses Es'!BI36="","",'Encodage réponses Es'!BI36)</f>
        <v/>
      </c>
      <c r="ET37" s="55" t="str">
        <f aca="false">IF('Encodage réponses Es'!BJ36="","",'Encodage réponses Es'!BJ36)</f>
        <v/>
      </c>
      <c r="EU37" s="55" t="str">
        <f aca="false">IF('Encodage réponses Es'!BQ36="","",'Encodage réponses Es'!BQ36)</f>
        <v/>
      </c>
      <c r="EV37" s="220" t="str">
        <f aca="false">IF('Encodage réponses Es'!BR36="","",'Encodage réponses Es'!BR36)</f>
        <v/>
      </c>
      <c r="EW37" s="214" t="str">
        <f aca="false">IF(OR(COUNTIF(ES37:EV37,"a")&gt;0,COUNTBLANK(ES37:EV37)&gt;0),"",COUNTIF(ES37:EV37,1))</f>
        <v/>
      </c>
      <c r="EX37" s="214"/>
      <c r="EY37" s="219" t="str">
        <f aca="false">IF('Encodage réponses Es'!CI36="","",'Encodage réponses Es'!CI36)</f>
        <v/>
      </c>
      <c r="EZ37" s="213" t="str">
        <f aca="false">IF(OR(COUNTIF(EY37:EY37,"a")&gt;0,COUNTBLANK(EY37:EY37)&gt;0),"",COUNTIF(EY37:EY37,2)+COUNTIF(EY37,1)/2)</f>
        <v/>
      </c>
      <c r="FA37" s="213"/>
      <c r="FB37" s="219" t="str">
        <f aca="false">IF('Encodage réponses Es'!CJ36="","",'Encodage réponses Es'!CJ36)</f>
        <v/>
      </c>
      <c r="FC37" s="220" t="str">
        <f aca="false">IF('Encodage réponses Es'!CK36="","",'Encodage réponses Es'!CK36)</f>
        <v/>
      </c>
      <c r="FD37" s="213" t="str">
        <f aca="false">IF(OR(COUNTIF(FB37:FC37,"a")&gt;0,COUNTBLANK(FB37:FC37)&gt;0),"",COUNTIF(FB37:FC37,2)+COUNTIF(FB37:FC37,1)/2)</f>
        <v/>
      </c>
      <c r="FE37" s="213"/>
      <c r="FF37" s="198" t="str">
        <f aca="false">IF('Encodage réponses Es'!BK36="","",'Encodage réponses Es'!BK36)</f>
        <v/>
      </c>
      <c r="FG37" s="56" t="str">
        <f aca="false">IF('Encodage réponses Es'!BL36="","",'Encodage réponses Es'!BL36)</f>
        <v/>
      </c>
      <c r="FH37" s="192" t="str">
        <f aca="false">IF('Encodage réponses Es'!BS36="","",'Encodage réponses Es'!BS36)</f>
        <v/>
      </c>
      <c r="FI37" s="213" t="str">
        <f aca="false">IF(OR(COUNTIF(FF37:FH37,"a")&gt;0,COUNTBLANK(FF37:FH37)&gt;0),"",COUNTIF(FF37,1)+COUNTIF(FG37:FH37,2)+COUNTIF(FG37:FH37,1)/2)</f>
        <v/>
      </c>
      <c r="FJ37" s="213"/>
      <c r="FK37" s="198" t="str">
        <f aca="false">IF('Encodage réponses Es'!BM36="","",'Encodage réponses Es'!BM36)</f>
        <v/>
      </c>
      <c r="FL37" s="56" t="str">
        <f aca="false">IF('Encodage réponses Es'!BN36="","",'Encodage réponses Es'!BN36)</f>
        <v/>
      </c>
      <c r="FM37" s="56" t="str">
        <f aca="false">IF('Encodage réponses Es'!BT36="","",'Encodage réponses Es'!BT36)</f>
        <v/>
      </c>
      <c r="FN37" s="192" t="str">
        <f aca="false">IF('Encodage réponses Es'!CL36="","",'Encodage réponses Es'!CL36)</f>
        <v/>
      </c>
      <c r="FO37" s="213" t="str">
        <f aca="false">IF(OR(COUNTIF(FK37:FN37,"a")&gt;0,COUNTBLANK(FK37:FN37)&gt;0),"",COUNTIF(FK37,1)+COUNTIF(FL37:FN37,2)+COUNTIF(FL37:FN37,1)/2)</f>
        <v/>
      </c>
      <c r="FP37" s="213"/>
      <c r="FQ37" s="198" t="str">
        <f aca="false">IF('Encodage réponses Es'!BO36="","",'Encodage réponses Es'!BO36)</f>
        <v/>
      </c>
      <c r="FR37" s="55" t="str">
        <f aca="false">IF('Encodage réponses Es'!BP36="","",'Encodage réponses Es'!BP36)</f>
        <v/>
      </c>
      <c r="FS37" s="55" t="str">
        <f aca="false">IF('Encodage réponses Es'!BU36="","",'Encodage réponses Es'!BU36)</f>
        <v/>
      </c>
      <c r="FT37" s="192" t="str">
        <f aca="false">IF('Encodage réponses Es'!CM36="","",'Encodage réponses Es'!CM36)</f>
        <v/>
      </c>
      <c r="FU37" s="213" t="str">
        <f aca="false">IF(OR(COUNTIF(FQ37:FS37,"a")&gt;0,COUNTBLANK(FQ37:FS37)&gt;0),"",COUNTIF(FQ37,1)+COUNTIF(FR37,2)+COUNTIF(FR37,1)/2+COUNTIF(FS37,2)+COUNTIF(FS37,1)/2)</f>
        <v/>
      </c>
      <c r="FV37" s="213"/>
    </row>
    <row r="38" customFormat="false" ht="3.75" hidden="false" customHeight="true" outlineLevel="0" collapsed="false">
      <c r="A38" s="230"/>
      <c r="B38" s="230"/>
      <c r="C38" s="231"/>
      <c r="D38" s="231"/>
      <c r="E38" s="232"/>
      <c r="F38" s="233"/>
      <c r="G38" s="234"/>
      <c r="H38" s="235"/>
      <c r="I38" s="234"/>
      <c r="J38" s="235"/>
      <c r="K38" s="236"/>
      <c r="L38" s="237"/>
      <c r="M38" s="237"/>
      <c r="N38" s="229"/>
      <c r="O38" s="56" t="str">
        <f aca="false">IF('Encodage réponses Es'!AT37="","",'Encodage réponses Es'!AT37)</f>
        <v/>
      </c>
      <c r="P38" s="56" t="str">
        <f aca="false">IF('Encodage réponses Es'!AU37="","",'Encodage réponses Es'!AU37)</f>
        <v/>
      </c>
      <c r="Q38" s="56" t="str">
        <f aca="false">IF('Encodage réponses Es'!AV37="","",'Encodage réponses Es'!AV37)</f>
        <v/>
      </c>
      <c r="R38" s="56" t="str">
        <f aca="false">IF('Encodage réponses Es'!AW37="","",'Encodage réponses Es'!AW37)</f>
        <v/>
      </c>
      <c r="S38" s="56" t="str">
        <f aca="false">IF('Encodage réponses Es'!AX37="","",'Encodage réponses Es'!AX37)</f>
        <v/>
      </c>
      <c r="T38" s="56" t="str">
        <f aca="false">IF('Encodage réponses Es'!AY37="","",'Encodage réponses Es'!AY37)</f>
        <v/>
      </c>
      <c r="U38" s="56" t="str">
        <f aca="false">IF('Encodage réponses Es'!BB37="","",'Encodage réponses Es'!BB37)</f>
        <v/>
      </c>
      <c r="V38" s="56" t="str">
        <f aca="false">IF('Encodage réponses Es'!BC37="","",'Encodage réponses Es'!BC37)</f>
        <v/>
      </c>
      <c r="W38" s="56" t="str">
        <f aca="false">IF('Encodage réponses Es'!BD37="","",'Encodage réponses Es'!BD37)</f>
        <v/>
      </c>
      <c r="X38" s="56" t="str">
        <f aca="false">IF('Encodage réponses Es'!BE37="","",'Encodage réponses Es'!BE37)</f>
        <v/>
      </c>
      <c r="Y38" s="56" t="str">
        <f aca="false">IF('Encodage réponses Es'!BF37="","",'Encodage réponses Es'!BF37)</f>
        <v/>
      </c>
      <c r="Z38" s="56" t="str">
        <f aca="false">IF('Encodage réponses Es'!BW37="","",'Encodage réponses Es'!BW37)</f>
        <v/>
      </c>
      <c r="AA38" s="56" t="str">
        <f aca="false">IF('Encodage réponses Es'!BY37="","",'Encodage réponses Es'!BY37)</f>
        <v/>
      </c>
      <c r="AB38" s="56" t="str">
        <f aca="false">IF('Encodage réponses Es'!CC37="","",'Encodage réponses Es'!CC37)</f>
        <v/>
      </c>
      <c r="AC38" s="56" t="str">
        <f aca="false">IF('Encodage réponses Es'!CD37="","",'Encodage réponses Es'!CD37)</f>
        <v/>
      </c>
      <c r="AD38" s="56" t="str">
        <f aca="false">IF('Encodage réponses Es'!CQ37="","",'Encodage réponses Es'!CQ37)</f>
        <v/>
      </c>
      <c r="AE38" s="56" t="str">
        <f aca="false">IF('Encodage réponses Es'!CR37="","",'Encodage réponses Es'!CR37)</f>
        <v/>
      </c>
      <c r="AF38" s="56" t="str">
        <f aca="false">IF('Encodage réponses Es'!CV37="","",'Encodage réponses Es'!CV37)</f>
        <v/>
      </c>
      <c r="AG38" s="56" t="str">
        <f aca="false">IF('Encodage réponses Es'!CY37="","",'Encodage réponses Es'!CY37)</f>
        <v/>
      </c>
      <c r="AH38" s="56" t="str">
        <f aca="false">IF('Encodage réponses Es'!CZ37="","",'Encodage réponses Es'!CZ37)</f>
        <v/>
      </c>
      <c r="AI38" s="56" t="str">
        <f aca="false">IF('Encodage réponses Es'!DA37="","",'Encodage réponses Es'!DA37)</f>
        <v/>
      </c>
      <c r="AJ38" s="56" t="str">
        <f aca="false">IF('Encodage réponses Es'!DT37="","",'Encodage réponses Es'!DT37)</f>
        <v/>
      </c>
      <c r="AK38" s="56" t="str">
        <f aca="false">IF('Encodage réponses Es'!DW37="","",'Encodage réponses Es'!DW37)</f>
        <v/>
      </c>
      <c r="AL38" s="56" t="str">
        <f aca="false">IF('Encodage réponses Es'!DY37="","",'Encodage réponses Es'!DY37)</f>
        <v/>
      </c>
      <c r="AM38" s="56" t="str">
        <f aca="false">IF('Encodage réponses Es'!DZ37="","",'Encodage réponses Es'!DZ37)</f>
        <v/>
      </c>
      <c r="AN38" s="56" t="str">
        <f aca="false">IF('Encodage réponses Es'!EA37="","",'Encodage réponses Es'!EA37)</f>
        <v/>
      </c>
      <c r="AO38" s="56" t="str">
        <f aca="false">IF('Encodage réponses Es'!EB37="","",'Encodage réponses Es'!EB37)</f>
        <v/>
      </c>
      <c r="AP38" s="56" t="str">
        <f aca="false">IF('Encodage réponses Es'!EC37="","",'Encodage réponses Es'!EC37)</f>
        <v/>
      </c>
      <c r="AQ38" s="56" t="str">
        <f aca="false">IF('Encodage réponses Es'!ED37="","",'Encodage réponses Es'!ED37)</f>
        <v/>
      </c>
      <c r="AR38" s="238"/>
      <c r="AS38" s="238"/>
      <c r="AT38" s="56" t="str">
        <f aca="false">IF('Encodage réponses Es'!AS37="","",'Encodage réponses Es'!AS37)</f>
        <v/>
      </c>
      <c r="AU38" s="55" t="str">
        <f aca="false">IF('Encodage réponses Es'!AZ37="","",'Encodage réponses Es'!AZ37)</f>
        <v/>
      </c>
      <c r="AV38" s="55" t="str">
        <f aca="false">IF('Encodage réponses Es'!BG37="","",'Encodage réponses Es'!BG37)</f>
        <v/>
      </c>
      <c r="AW38" s="55" t="str">
        <f aca="false">IF('Encodage réponses Es'!BH37="","",'Encodage réponses Es'!BH37)</f>
        <v/>
      </c>
      <c r="AX38" s="55" t="str">
        <f aca="false">IF('Encodage réponses Es'!BX37="","",'Encodage réponses Es'!BX37)</f>
        <v/>
      </c>
      <c r="AY38" s="55" t="str">
        <f aca="false">IF('Encodage réponses Es'!BZ37="","",'Encodage réponses Es'!BZ37)</f>
        <v/>
      </c>
      <c r="AZ38" s="55" t="str">
        <f aca="false">IF('Encodage réponses Es'!CA37="","",'Encodage réponses Es'!CA37)</f>
        <v/>
      </c>
      <c r="BA38" s="55" t="str">
        <f aca="false">IF('Encodage réponses Es'!CO37="","",'Encodage réponses Es'!CO37)</f>
        <v/>
      </c>
      <c r="BB38" s="55" t="str">
        <f aca="false">IF('Encodage réponses Es'!CS37="","",'Encodage réponses Es'!CS37)</f>
        <v/>
      </c>
      <c r="BC38" s="55" t="str">
        <f aca="false">IF('Encodage réponses Es'!CT37="","",'Encodage réponses Es'!CT37)</f>
        <v/>
      </c>
      <c r="BD38" s="55" t="str">
        <f aca="false">IF('Encodage réponses Es'!CU37="","",'Encodage réponses Es'!CU37)</f>
        <v/>
      </c>
      <c r="BE38" s="55" t="str">
        <f aca="false">IF('Encodage réponses Es'!CX37="","",'Encodage réponses Es'!CX37)</f>
        <v/>
      </c>
      <c r="BF38" s="55" t="str">
        <f aca="false">IF('Encodage réponses Es'!DB37="","",'Encodage réponses Es'!DB37)</f>
        <v/>
      </c>
      <c r="BG38" s="192" t="str">
        <f aca="false">IF('Encodage réponses Es'!DU37="","",'Encodage réponses Es'!DU37)</f>
        <v/>
      </c>
      <c r="BH38" s="239"/>
      <c r="BI38" s="240"/>
      <c r="BJ38" s="56" t="str">
        <f aca="false">IF('Encodage réponses Es'!BA37="","",'Encodage réponses Es'!BA37)</f>
        <v/>
      </c>
      <c r="BK38" s="56" t="str">
        <f aca="false">IF('Encodage réponses Es'!BV37="","",'Encodage réponses Es'!BV37)</f>
        <v/>
      </c>
      <c r="BL38" s="56" t="str">
        <f aca="false">IF('Encodage réponses Es'!CN37="","",'Encodage réponses Es'!CN37)</f>
        <v/>
      </c>
      <c r="BM38" s="55" t="str">
        <f aca="false">IF('Encodage réponses Es'!EE37="","",'Encodage réponses Es'!EE37)</f>
        <v/>
      </c>
      <c r="BN38" s="59" t="str">
        <f aca="false">IF('Encodage réponses Es'!EF37="","",'Encodage réponses Es'!EF37)</f>
        <v/>
      </c>
      <c r="BO38" s="238"/>
      <c r="BP38" s="241"/>
      <c r="BQ38" s="56" t="str">
        <f aca="false">IF('Encodage réponses Es'!CB37="","",'Encodage réponses Es'!CB37)</f>
        <v/>
      </c>
      <c r="BR38" s="56" t="str">
        <f aca="false">IF('Encodage réponses Es'!CH37="","",'Encodage réponses Es'!CH37)</f>
        <v/>
      </c>
      <c r="BS38" s="56" t="str">
        <f aca="false">IF('Encodage réponses Es'!DQ37="","",'Encodage réponses Es'!DQ37)</f>
        <v/>
      </c>
      <c r="BT38" s="56" t="str">
        <f aca="false">IF('Encodage réponses Es'!DR37="","",'Encodage réponses Es'!DR37)</f>
        <v/>
      </c>
      <c r="BU38" s="59" t="str">
        <f aca="false">IF('Encodage réponses Es'!DS37="","",'Encodage réponses Es'!DS37)</f>
        <v/>
      </c>
      <c r="BV38" s="239"/>
      <c r="BW38" s="239"/>
      <c r="BX38" s="198" t="str">
        <f aca="false">IF('Encodage réponses Es'!DI37="","",'Encodage réponses Es'!DI37)</f>
        <v/>
      </c>
      <c r="BY38" s="56" t="str">
        <f aca="false">IF('Encodage réponses Es'!DJ37="","",'Encodage réponses Es'!DJ37)</f>
        <v/>
      </c>
      <c r="BZ38" s="56" t="str">
        <f aca="false">IF('Encodage réponses Es'!DK37="","",'Encodage réponses Es'!DK37)</f>
        <v/>
      </c>
      <c r="CA38" s="56" t="str">
        <f aca="false">IF('Encodage réponses Es'!DL37="","",'Encodage réponses Es'!DL37)</f>
        <v/>
      </c>
      <c r="CB38" s="56" t="str">
        <f aca="false">IF('Encodage réponses Es'!DM37="","",'Encodage réponses Es'!DM37)</f>
        <v/>
      </c>
      <c r="CC38" s="56" t="str">
        <f aca="false">IF('Encodage réponses Es'!DN37="","",'Encodage réponses Es'!DN37)</f>
        <v/>
      </c>
      <c r="CD38" s="56" t="str">
        <f aca="false">IF('Encodage réponses Es'!DO37="","",'Encodage réponses Es'!DO37)</f>
        <v/>
      </c>
      <c r="CE38" s="59" t="str">
        <f aca="false">IF('Encodage réponses Es'!DP37="","",'Encodage réponses Es'!DP37)</f>
        <v/>
      </c>
      <c r="CF38" s="239"/>
      <c r="CG38" s="240"/>
      <c r="CH38" s="56" t="str">
        <f aca="false">IF('Encodage réponses Es'!CE37="","",'Encodage réponses Es'!CE37)</f>
        <v/>
      </c>
      <c r="CI38" s="56" t="str">
        <f aca="false">IF('Encodage réponses Es'!DC37="","",'Encodage réponses Es'!DC37)</f>
        <v/>
      </c>
      <c r="CJ38" s="56" t="str">
        <f aca="false">IF('Encodage réponses Es'!DD37="","",'Encodage réponses Es'!DD37)</f>
        <v/>
      </c>
      <c r="CK38" s="56" t="str">
        <f aca="false">IF('Encodage réponses Es'!DE37="","",'Encodage réponses Es'!DE37)</f>
        <v/>
      </c>
      <c r="CL38" s="56" t="str">
        <f aca="false">IF('Encodage réponses Es'!DF37="","",'Encodage réponses Es'!DF37)</f>
        <v/>
      </c>
      <c r="CM38" s="56" t="str">
        <f aca="false">IF('Encodage réponses Es'!DG37="","",'Encodage réponses Es'!DG37)</f>
        <v/>
      </c>
      <c r="CN38" s="59" t="str">
        <f aca="false">IF('Encodage réponses Es'!DH37="","",'Encodage réponses Es'!DH37)</f>
        <v/>
      </c>
      <c r="CO38" s="239"/>
      <c r="CP38" s="239"/>
      <c r="CQ38" s="198" t="str">
        <f aca="false">IF('Encodage réponses Es'!CP37="","",'Encodage réponses Es'!CP37)</f>
        <v/>
      </c>
      <c r="CR38" s="239"/>
      <c r="CS38" s="239"/>
      <c r="CT38" s="198" t="str">
        <f aca="false">IF('Encodage réponses Es'!CF37="","",'Encodage réponses Es'!CF37)</f>
        <v/>
      </c>
      <c r="CU38" s="55" t="str">
        <f aca="false">IF('Encodage réponses Es'!CG37="","",'Encodage réponses Es'!CG37)</f>
        <v/>
      </c>
      <c r="CV38" s="59" t="str">
        <f aca="false">IF('Encodage réponses Es'!DX37="","",'Encodage réponses Es'!DX37)</f>
        <v/>
      </c>
      <c r="CW38" s="239"/>
      <c r="CX38" s="239"/>
      <c r="CY38" s="198" t="str">
        <f aca="false">IF('Encodage réponses Es'!CW37="","",'Encodage réponses Es'!CW37)</f>
        <v/>
      </c>
      <c r="CZ38" s="59" t="str">
        <f aca="false">IF('Encodage réponses Es'!DV37="","",'Encodage réponses Es'!DV37)</f>
        <v/>
      </c>
      <c r="DA38" s="239"/>
      <c r="DB38" s="239"/>
      <c r="DC38" s="242" t="str">
        <f aca="false">IF('Encodage réponses Es'!E37="","",'Encodage réponses Es'!E37)</f>
        <v/>
      </c>
      <c r="DD38" s="242" t="str">
        <f aca="false">IF('Encodage réponses Es'!F37="","",'Encodage réponses Es'!F37)</f>
        <v/>
      </c>
      <c r="DE38" s="242" t="str">
        <f aca="false">IF('Encodage réponses Es'!G37="","",'Encodage réponses Es'!G37)</f>
        <v/>
      </c>
      <c r="DF38" s="242" t="str">
        <f aca="false">IF('Encodage réponses Es'!H37="","",'Encodage réponses Es'!H37)</f>
        <v/>
      </c>
      <c r="DG38" s="242" t="str">
        <f aca="false">IF('Encodage réponses Es'!I37="","",'Encodage réponses Es'!I37)</f>
        <v/>
      </c>
      <c r="DH38" s="242" t="str">
        <f aca="false">IF('Encodage réponses Es'!J37="","",'Encodage réponses Es'!J37)</f>
        <v/>
      </c>
      <c r="DI38" s="242" t="str">
        <f aca="false">IF('Encodage réponses Es'!K37="","",'Encodage réponses Es'!K37)</f>
        <v/>
      </c>
      <c r="DJ38" s="242" t="str">
        <f aca="false">IF('Encodage réponses Es'!L37="","",'Encodage réponses Es'!L37)</f>
        <v/>
      </c>
      <c r="DK38" s="242" t="str">
        <f aca="false">IF('Encodage réponses Es'!M37="","",'Encodage réponses Es'!M37)</f>
        <v/>
      </c>
      <c r="DL38" s="242" t="str">
        <f aca="false">IF('Encodage réponses Es'!N37="","",'Encodage réponses Es'!N37)</f>
        <v/>
      </c>
      <c r="DM38" s="242" t="str">
        <f aca="false">IF('Encodage réponses Es'!O37="","",'Encodage réponses Es'!O37)</f>
        <v/>
      </c>
      <c r="DN38" s="242" t="str">
        <f aca="false">IF('Encodage réponses Es'!P37="","",'Encodage réponses Es'!P37)</f>
        <v/>
      </c>
      <c r="DO38" s="242" t="str">
        <f aca="false">IF('Encodage réponses Es'!Q37="","",'Encodage réponses Es'!Q37)</f>
        <v/>
      </c>
      <c r="DP38" s="242" t="str">
        <f aca="false">IF('Encodage réponses Es'!R37="","",'Encodage réponses Es'!R37)</f>
        <v/>
      </c>
      <c r="DQ38" s="242" t="str">
        <f aca="false">IF('Encodage réponses Es'!S37="","",'Encodage réponses Es'!S37)</f>
        <v/>
      </c>
      <c r="DR38" s="242" t="str">
        <f aca="false">IF('Encodage réponses Es'!T37="","",'Encodage réponses Es'!T37)</f>
        <v/>
      </c>
      <c r="DS38" s="242" t="str">
        <f aca="false">IF('Encodage réponses Es'!U37="","",'Encodage réponses Es'!U37)</f>
        <v/>
      </c>
      <c r="DT38" s="242" t="str">
        <f aca="false">IF('Encodage réponses Es'!V37="","",'Encodage réponses Es'!V37)</f>
        <v/>
      </c>
      <c r="DU38" s="242" t="str">
        <f aca="false">IF('Encodage réponses Es'!W37="","",'Encodage réponses Es'!W37)</f>
        <v/>
      </c>
      <c r="DV38" s="242" t="str">
        <f aca="false">IF('Encodage réponses Es'!X37="","",'Encodage réponses Es'!X37)</f>
        <v/>
      </c>
      <c r="DW38" s="242" t="str">
        <f aca="false">IF('Encodage réponses Es'!Y37="","",'Encodage réponses Es'!Y37)</f>
        <v/>
      </c>
      <c r="DX38" s="242" t="str">
        <f aca="false">IF('Encodage réponses Es'!Z37="","",'Encodage réponses Es'!Z37)</f>
        <v/>
      </c>
      <c r="DY38" s="242" t="str">
        <f aca="false">IF('Encodage réponses Es'!AA37="","",'Encodage réponses Es'!AA37)</f>
        <v/>
      </c>
      <c r="DZ38" s="242" t="str">
        <f aca="false">IF('Encodage réponses Es'!AB37="","",'Encodage réponses Es'!AB37)</f>
        <v/>
      </c>
      <c r="EA38" s="242" t="str">
        <f aca="false">IF('Encodage réponses Es'!AC37="","",'Encodage réponses Es'!AC37)</f>
        <v/>
      </c>
      <c r="EB38" s="242" t="str">
        <f aca="false">IF('Encodage réponses Es'!AD37="","",'Encodage réponses Es'!AD37)</f>
        <v/>
      </c>
      <c r="EC38" s="242" t="str">
        <f aca="false">IF('Encodage réponses Es'!AE37="","",'Encodage réponses Es'!AE37)</f>
        <v/>
      </c>
      <c r="ED38" s="242" t="str">
        <f aca="false">IF('Encodage réponses Es'!AF37="","",'Encodage réponses Es'!AF37)</f>
        <v/>
      </c>
      <c r="EE38" s="242" t="str">
        <f aca="false">IF('Encodage réponses Es'!AG37="","",'Encodage réponses Es'!AG37)</f>
        <v/>
      </c>
      <c r="EF38" s="242" t="str">
        <f aca="false">IF('Encodage réponses Es'!AH37="","",'Encodage réponses Es'!AH37)</f>
        <v/>
      </c>
      <c r="EG38" s="242" t="str">
        <f aca="false">IF('Encodage réponses Es'!AI37="","",'Encodage réponses Es'!AI37)</f>
        <v/>
      </c>
      <c r="EH38" s="242" t="str">
        <f aca="false">IF('Encodage réponses Es'!AJ37="","",'Encodage réponses Es'!AJ37)</f>
        <v/>
      </c>
      <c r="EI38" s="242" t="str">
        <f aca="false">IF('Encodage réponses Es'!AK37="","",'Encodage réponses Es'!AK37)</f>
        <v/>
      </c>
      <c r="EJ38" s="242" t="str">
        <f aca="false">IF('Encodage réponses Es'!AL37="","",'Encodage réponses Es'!AL37)</f>
        <v/>
      </c>
      <c r="EK38" s="242" t="str">
        <f aca="false">IF('Encodage réponses Es'!AM37="","",'Encodage réponses Es'!AM37)</f>
        <v/>
      </c>
      <c r="EL38" s="242" t="str">
        <f aca="false">IF('Encodage réponses Es'!AN37="","",'Encodage réponses Es'!AN37)</f>
        <v/>
      </c>
      <c r="EM38" s="242" t="str">
        <f aca="false">IF('Encodage réponses Es'!AO37="","",'Encodage réponses Es'!AO37)</f>
        <v/>
      </c>
      <c r="EN38" s="242" t="str">
        <f aca="false">IF('Encodage réponses Es'!AP37="","",'Encodage réponses Es'!AP37)</f>
        <v/>
      </c>
      <c r="EO38" s="242" t="str">
        <f aca="false">IF('Encodage réponses Es'!AQ37="","",'Encodage réponses Es'!AQ37)</f>
        <v/>
      </c>
      <c r="EP38" s="242" t="str">
        <f aca="false">IF('Encodage réponses Es'!AR37="","",'Encodage réponses Es'!AR37)</f>
        <v/>
      </c>
      <c r="EQ38" s="239"/>
      <c r="ER38" s="239"/>
      <c r="ES38" s="219" t="str">
        <f aca="false">IF('Encodage réponses Es'!BI37="","",'Encodage réponses Es'!BI37)</f>
        <v/>
      </c>
      <c r="ET38" s="55" t="str">
        <f aca="false">IF('Encodage réponses Es'!BJ37="","",'Encodage réponses Es'!BJ37)</f>
        <v/>
      </c>
      <c r="EU38" s="55" t="str">
        <f aca="false">IF('Encodage réponses Es'!BQ37="","",'Encodage réponses Es'!BQ37)</f>
        <v/>
      </c>
      <c r="EV38" s="220" t="str">
        <f aca="false">IF('Encodage réponses Es'!BR37="","",'Encodage réponses Es'!BR37)</f>
        <v/>
      </c>
      <c r="EW38" s="238"/>
      <c r="EX38" s="238"/>
      <c r="EY38" s="219" t="str">
        <f aca="false">IF('Encodage réponses Es'!CI37="","",'Encodage réponses Es'!CI37)</f>
        <v/>
      </c>
      <c r="EZ38" s="239"/>
      <c r="FA38" s="239"/>
      <c r="FB38" s="219" t="str">
        <f aca="false">IF('Encodage réponses Es'!CJ37="","",'Encodage réponses Es'!CJ37)</f>
        <v/>
      </c>
      <c r="FC38" s="220" t="str">
        <f aca="false">IF('Encodage réponses Es'!CK37="","",'Encodage réponses Es'!CK37)</f>
        <v/>
      </c>
      <c r="FD38" s="239"/>
      <c r="FE38" s="239"/>
      <c r="FF38" s="198" t="str">
        <f aca="false">IF('Encodage réponses Es'!BK37="","",'Encodage réponses Es'!BK37)</f>
        <v/>
      </c>
      <c r="FG38" s="56" t="str">
        <f aca="false">IF('Encodage réponses Es'!BL37="","",'Encodage réponses Es'!BL37)</f>
        <v/>
      </c>
      <c r="FH38" s="192" t="str">
        <f aca="false">IF('Encodage réponses Es'!BS37="","",'Encodage réponses Es'!BS37)</f>
        <v/>
      </c>
      <c r="FI38" s="239"/>
      <c r="FJ38" s="243"/>
      <c r="FK38" s="198" t="str">
        <f aca="false">IF('Encodage réponses Es'!BM37="","",'Encodage réponses Es'!BM37)</f>
        <v/>
      </c>
      <c r="FL38" s="56" t="str">
        <f aca="false">IF('Encodage réponses Es'!BN37="","",'Encodage réponses Es'!BN37)</f>
        <v/>
      </c>
      <c r="FM38" s="56" t="str">
        <f aca="false">IF('Encodage réponses Es'!BT37="","",'Encodage réponses Es'!BT37)</f>
        <v/>
      </c>
      <c r="FN38" s="192" t="str">
        <f aca="false">IF('Encodage réponses Es'!CL37="","",'Encodage réponses Es'!CL37)</f>
        <v/>
      </c>
      <c r="FO38" s="239"/>
      <c r="FP38" s="243"/>
      <c r="FQ38" s="198" t="str">
        <f aca="false">IF('Encodage réponses Es'!BO37="","",'Encodage réponses Es'!BO37)</f>
        <v/>
      </c>
      <c r="FR38" s="55" t="str">
        <f aca="false">IF('Encodage réponses Es'!BP37="","",'Encodage réponses Es'!BP37)</f>
        <v/>
      </c>
      <c r="FS38" s="55" t="str">
        <f aca="false">IF('Encodage réponses Es'!BU37="","",'Encodage réponses Es'!BU37)</f>
        <v/>
      </c>
      <c r="FT38" s="244" t="str">
        <f aca="false">IF('Encodage réponses Es'!CM37="","",'Encodage réponses Es'!CM37)</f>
        <v/>
      </c>
      <c r="FU38" s="239"/>
      <c r="FV38" s="239"/>
    </row>
    <row r="39" customFormat="false" ht="13.5" hidden="false" customHeight="true" outlineLevel="0" collapsed="false">
      <c r="B39" s="245"/>
      <c r="D39" s="66" t="s">
        <v>72</v>
      </c>
      <c r="E39" s="246"/>
      <c r="F39" s="247" t="n">
        <f aca="false">COUNT(F3:F36)</f>
        <v>0</v>
      </c>
      <c r="G39" s="248" t="s">
        <v>117</v>
      </c>
      <c r="H39" s="249" t="n">
        <f aca="false">COUNT(H3:H36)</f>
        <v>0</v>
      </c>
      <c r="I39" s="250" t="s">
        <v>117</v>
      </c>
      <c r="J39" s="251" t="n">
        <f aca="false">COUNT(J3:J36)</f>
        <v>0</v>
      </c>
      <c r="K39" s="252" t="s">
        <v>117</v>
      </c>
      <c r="L39" s="253" t="n">
        <f aca="false">COUNT(L3:L36)</f>
        <v>0</v>
      </c>
      <c r="M39" s="252" t="s">
        <v>117</v>
      </c>
      <c r="N39" s="254"/>
      <c r="O39" s="64" t="n">
        <f aca="false">IF('Encodage réponses Es'!AT38="","",'Encodage réponses Es'!AT38)</f>
        <v>0</v>
      </c>
      <c r="P39" s="64" t="n">
        <f aca="false">IF('Encodage réponses Es'!AU38="","",'Encodage réponses Es'!AU38)</f>
        <v>0</v>
      </c>
      <c r="Q39" s="64" t="n">
        <f aca="false">IF('Encodage réponses Es'!AV38="","",'Encodage réponses Es'!AV38)</f>
        <v>0</v>
      </c>
      <c r="R39" s="64" t="n">
        <f aca="false">IF('Encodage réponses Es'!AW38="","",'Encodage réponses Es'!AW38)</f>
        <v>0</v>
      </c>
      <c r="S39" s="64" t="n">
        <f aca="false">IF('Encodage réponses Es'!AX38="","",'Encodage réponses Es'!AX38)</f>
        <v>0</v>
      </c>
      <c r="T39" s="64" t="n">
        <f aca="false">IF('Encodage réponses Es'!AY38="","",'Encodage réponses Es'!AY38)</f>
        <v>0</v>
      </c>
      <c r="U39" s="64" t="n">
        <f aca="false">IF('Encodage réponses Es'!BB38="","",'Encodage réponses Es'!BB38)</f>
        <v>0</v>
      </c>
      <c r="V39" s="64" t="n">
        <f aca="false">IF('Encodage réponses Es'!BC38="","",'Encodage réponses Es'!BC38)</f>
        <v>0</v>
      </c>
      <c r="W39" s="64" t="n">
        <f aca="false">IF('Encodage réponses Es'!BD38="","",'Encodage réponses Es'!BD38)</f>
        <v>0</v>
      </c>
      <c r="X39" s="64" t="n">
        <f aca="false">IF('Encodage réponses Es'!BE38="","",'Encodage réponses Es'!BE38)</f>
        <v>0</v>
      </c>
      <c r="Y39" s="64" t="n">
        <f aca="false">IF('Encodage réponses Es'!BF38="","",'Encodage réponses Es'!BF38)</f>
        <v>0</v>
      </c>
      <c r="Z39" s="64" t="n">
        <f aca="false">IF('Encodage réponses Es'!BW38="","",'Encodage réponses Es'!BW38)</f>
        <v>0</v>
      </c>
      <c r="AA39" s="64" t="n">
        <f aca="false">IF('Encodage réponses Es'!BY38="","",'Encodage réponses Es'!BY38)</f>
        <v>0</v>
      </c>
      <c r="AB39" s="64" t="n">
        <f aca="false">IF('Encodage réponses Es'!CC38="","",'Encodage réponses Es'!CC38)</f>
        <v>0</v>
      </c>
      <c r="AC39" s="64" t="n">
        <f aca="false">IF('Encodage réponses Es'!CD38="","",'Encodage réponses Es'!CD38)</f>
        <v>0</v>
      </c>
      <c r="AD39" s="64" t="n">
        <f aca="false">IF('Encodage réponses Es'!CQ38="","",'Encodage réponses Es'!CQ38)</f>
        <v>0</v>
      </c>
      <c r="AE39" s="64" t="n">
        <f aca="false">IF('Encodage réponses Es'!CR38="","",'Encodage réponses Es'!CR38)</f>
        <v>0</v>
      </c>
      <c r="AF39" s="64" t="n">
        <f aca="false">IF('Encodage réponses Es'!CV38="","",'Encodage réponses Es'!CV38)</f>
        <v>0</v>
      </c>
      <c r="AG39" s="64" t="n">
        <f aca="false">IF('Encodage réponses Es'!CY38="","",'Encodage réponses Es'!CY38)</f>
        <v>0</v>
      </c>
      <c r="AH39" s="64" t="n">
        <f aca="false">IF('Encodage réponses Es'!CZ38="","",'Encodage réponses Es'!CZ38)</f>
        <v>0</v>
      </c>
      <c r="AI39" s="64" t="n">
        <f aca="false">IF('Encodage réponses Es'!DA38="","",'Encodage réponses Es'!DA38)</f>
        <v>0</v>
      </c>
      <c r="AJ39" s="64" t="n">
        <f aca="false">IF('Encodage réponses Es'!DT38="","",'Encodage réponses Es'!DT38)</f>
        <v>0</v>
      </c>
      <c r="AK39" s="64" t="n">
        <f aca="false">IF('Encodage réponses Es'!DW38="","",'Encodage réponses Es'!DW38)</f>
        <v>0</v>
      </c>
      <c r="AL39" s="64" t="n">
        <f aca="false">IF('Encodage réponses Es'!DY38="","",'Encodage réponses Es'!DY38)</f>
        <v>0</v>
      </c>
      <c r="AM39" s="64" t="n">
        <f aca="false">IF('Encodage réponses Es'!DZ38="","",'Encodage réponses Es'!DZ38)</f>
        <v>0</v>
      </c>
      <c r="AN39" s="64" t="n">
        <f aca="false">IF('Encodage réponses Es'!EA38="","",'Encodage réponses Es'!EA38)</f>
        <v>0</v>
      </c>
      <c r="AO39" s="64" t="n">
        <f aca="false">IF('Encodage réponses Es'!EB38="","",'Encodage réponses Es'!EB38)</f>
        <v>0</v>
      </c>
      <c r="AP39" s="64" t="n">
        <f aca="false">IF('Encodage réponses Es'!EC38="","",'Encodage réponses Es'!EC38)</f>
        <v>0</v>
      </c>
      <c r="AQ39" s="64" t="n">
        <f aca="false">IF('Encodage réponses Es'!ED38="","",'Encodage réponses Es'!ED38)</f>
        <v>0</v>
      </c>
      <c r="AR39" s="255" t="s">
        <v>117</v>
      </c>
      <c r="AS39" s="256" t="n">
        <f aca="false">COUNT(AR4:AR37)</f>
        <v>0</v>
      </c>
      <c r="AT39" s="65" t="n">
        <f aca="false">IF('Encodage réponses Es'!AS38="","",'Encodage réponses Es'!AS38)</f>
        <v>0</v>
      </c>
      <c r="AU39" s="64" t="n">
        <f aca="false">IF('Encodage réponses Es'!AZ38="","",'Encodage réponses Es'!AZ38)</f>
        <v>0</v>
      </c>
      <c r="AV39" s="64" t="n">
        <f aca="false">IF('Encodage réponses Es'!BG38="","",'Encodage réponses Es'!BG38)</f>
        <v>0</v>
      </c>
      <c r="AW39" s="64" t="n">
        <f aca="false">IF('Encodage réponses Es'!BH38="","",'Encodage réponses Es'!BH38)</f>
        <v>0</v>
      </c>
      <c r="AX39" s="64" t="n">
        <f aca="false">IF('Encodage réponses Es'!BX38="","",'Encodage réponses Es'!BX38)</f>
        <v>0</v>
      </c>
      <c r="AY39" s="64" t="n">
        <f aca="false">IF('Encodage réponses Es'!BZ38="","",'Encodage réponses Es'!BZ38)</f>
        <v>0</v>
      </c>
      <c r="AZ39" s="64" t="n">
        <f aca="false">IF('Encodage réponses Es'!CA38="","",'Encodage réponses Es'!CA38)</f>
        <v>0</v>
      </c>
      <c r="BA39" s="64" t="n">
        <f aca="false">IF('Encodage réponses Es'!CO38="","",'Encodage réponses Es'!CO38)</f>
        <v>0</v>
      </c>
      <c r="BB39" s="64" t="n">
        <f aca="false">IF('Encodage réponses Es'!CS38="","",'Encodage réponses Es'!CS38)</f>
        <v>0</v>
      </c>
      <c r="BC39" s="64" t="n">
        <f aca="false">IF('Encodage réponses Es'!CT38="","",'Encodage réponses Es'!CT38)</f>
        <v>0</v>
      </c>
      <c r="BD39" s="64" t="n">
        <f aca="false">IF('Encodage réponses Es'!CU38="","",'Encodage réponses Es'!CU38)</f>
        <v>0</v>
      </c>
      <c r="BE39" s="64" t="n">
        <f aca="false">IF('Encodage réponses Es'!CX38="","",'Encodage réponses Es'!CX38)</f>
        <v>0</v>
      </c>
      <c r="BF39" s="64" t="n">
        <f aca="false">IF('Encodage réponses Es'!DB38="","",'Encodage réponses Es'!DB38)</f>
        <v>0</v>
      </c>
      <c r="BG39" s="64" t="n">
        <f aca="false">IF('Encodage réponses Es'!DU38="","",'Encodage réponses Es'!DU38)</f>
        <v>0</v>
      </c>
      <c r="BH39" s="255" t="s">
        <v>117</v>
      </c>
      <c r="BI39" s="256" t="n">
        <f aca="false">COUNT(BH4:BH37)</f>
        <v>0</v>
      </c>
      <c r="BJ39" s="65" t="n">
        <f aca="false">IF('Encodage réponses Es'!BA38="","",'Encodage réponses Es'!BA38)</f>
        <v>0</v>
      </c>
      <c r="BK39" s="64" t="n">
        <f aca="false">IF('Encodage réponses Es'!BV38="","",'Encodage réponses Es'!BV38)</f>
        <v>0</v>
      </c>
      <c r="BL39" s="64" t="n">
        <f aca="false">IF('Encodage réponses Es'!CN38="","",'Encodage réponses Es'!CN38)</f>
        <v>0</v>
      </c>
      <c r="BM39" s="64" t="n">
        <f aca="false">IF('Encodage réponses Es'!EE38="","",'Encodage réponses Es'!EE38)</f>
        <v>0</v>
      </c>
      <c r="BN39" s="64" t="n">
        <f aca="false">IF('Encodage réponses Es'!EF38="","",'Encodage réponses Es'!EF38)</f>
        <v>0</v>
      </c>
      <c r="BO39" s="255" t="s">
        <v>117</v>
      </c>
      <c r="BP39" s="256" t="n">
        <f aca="false">COUNT(BO4:BO37)</f>
        <v>0</v>
      </c>
      <c r="BQ39" s="65" t="n">
        <f aca="false">IF('Encodage réponses Es'!CB38="","",'Encodage réponses Es'!CB38)</f>
        <v>0</v>
      </c>
      <c r="BR39" s="64" t="n">
        <f aca="false">IF('Encodage réponses Es'!CH38="","",'Encodage réponses Es'!CH38)</f>
        <v>0</v>
      </c>
      <c r="BS39" s="64" t="n">
        <f aca="false">IF('Encodage réponses Es'!DQ38="","",'Encodage réponses Es'!DQ38)</f>
        <v>0</v>
      </c>
      <c r="BT39" s="64" t="n">
        <f aca="false">IF('Encodage réponses Es'!DR38="","",'Encodage réponses Es'!DR38)</f>
        <v>0</v>
      </c>
      <c r="BU39" s="64" t="n">
        <f aca="false">IF('Encodage réponses Es'!DS38="","",'Encodage réponses Es'!DS38)</f>
        <v>0</v>
      </c>
      <c r="BV39" s="255" t="s">
        <v>117</v>
      </c>
      <c r="BW39" s="256" t="n">
        <f aca="false">COUNT(BV4:BV37)</f>
        <v>0</v>
      </c>
      <c r="BX39" s="64" t="n">
        <f aca="false">IF('Encodage réponses Es'!DI38="","",'Encodage réponses Es'!DI38)</f>
        <v>0</v>
      </c>
      <c r="BY39" s="64" t="n">
        <f aca="false">IF('Encodage réponses Es'!DJ38="","",'Encodage réponses Es'!DJ38)</f>
        <v>0</v>
      </c>
      <c r="BZ39" s="64" t="n">
        <f aca="false">IF('Encodage réponses Es'!DK38="","",'Encodage réponses Es'!DK38)</f>
        <v>0</v>
      </c>
      <c r="CA39" s="64" t="n">
        <f aca="false">IF('Encodage réponses Es'!DL38="","",'Encodage réponses Es'!DL38)</f>
        <v>0</v>
      </c>
      <c r="CB39" s="64" t="n">
        <f aca="false">IF('Encodage réponses Es'!DM38="","",'Encodage réponses Es'!DM38)</f>
        <v>0</v>
      </c>
      <c r="CC39" s="64" t="n">
        <f aca="false">IF('Encodage réponses Es'!DN38="","",'Encodage réponses Es'!DN38)</f>
        <v>0</v>
      </c>
      <c r="CD39" s="64" t="n">
        <f aca="false">IF('Encodage réponses Es'!DO38="","",'Encodage réponses Es'!DO38)</f>
        <v>0</v>
      </c>
      <c r="CE39" s="64" t="n">
        <f aca="false">IF('Encodage réponses Es'!DP38="","",'Encodage réponses Es'!DP38)</f>
        <v>0</v>
      </c>
      <c r="CF39" s="255" t="s">
        <v>117</v>
      </c>
      <c r="CG39" s="256" t="n">
        <f aca="false">COUNT(CF4:CF37)</f>
        <v>0</v>
      </c>
      <c r="CH39" s="65" t="n">
        <f aca="false">IF('Encodage réponses Es'!CE38="","",'Encodage réponses Es'!CE38)</f>
        <v>0</v>
      </c>
      <c r="CI39" s="64" t="n">
        <f aca="false">IF('Encodage réponses Es'!DC38="","",'Encodage réponses Es'!DC38)</f>
        <v>0</v>
      </c>
      <c r="CJ39" s="64" t="n">
        <f aca="false">IF('Encodage réponses Es'!DD38="","",'Encodage réponses Es'!DD38)</f>
        <v>0</v>
      </c>
      <c r="CK39" s="64" t="n">
        <f aca="false">IF('Encodage réponses Es'!DE38="","",'Encodage réponses Es'!DE38)</f>
        <v>0</v>
      </c>
      <c r="CL39" s="64" t="n">
        <f aca="false">IF('Encodage réponses Es'!DF38="","",'Encodage réponses Es'!DF38)</f>
        <v>0</v>
      </c>
      <c r="CM39" s="64" t="n">
        <f aca="false">IF('Encodage réponses Es'!DG38="","",'Encodage réponses Es'!DG38)</f>
        <v>0</v>
      </c>
      <c r="CN39" s="64" t="n">
        <f aca="false">IF('Encodage réponses Es'!DH38="","",'Encodage réponses Es'!DH38)</f>
        <v>0</v>
      </c>
      <c r="CO39" s="255" t="s">
        <v>117</v>
      </c>
      <c r="CP39" s="257" t="n">
        <f aca="false">COUNT(CO4:CO37)</f>
        <v>0</v>
      </c>
      <c r="CQ39" s="54" t="n">
        <f aca="false">IF('Encodage réponses Es'!CP38="","",'Encodage réponses Es'!CP38)</f>
        <v>0</v>
      </c>
      <c r="CR39" s="255" t="s">
        <v>117</v>
      </c>
      <c r="CS39" s="257" t="n">
        <f aca="false">COUNT(CR4:CR37)</f>
        <v>0</v>
      </c>
      <c r="CT39" s="64" t="n">
        <f aca="false">IF('Encodage réponses Es'!CF38="","",'Encodage réponses Es'!CF38)</f>
        <v>0</v>
      </c>
      <c r="CU39" s="64" t="n">
        <f aca="false">IF('Encodage réponses Es'!CG38="","",'Encodage réponses Es'!CG38)</f>
        <v>0</v>
      </c>
      <c r="CV39" s="64" t="n">
        <f aca="false">IF('Encodage réponses Es'!DX38="","",'Encodage réponses Es'!DX38)</f>
        <v>0</v>
      </c>
      <c r="CW39" s="255" t="s">
        <v>117</v>
      </c>
      <c r="CX39" s="257" t="n">
        <f aca="false">COUNT(CW4:CW37)</f>
        <v>0</v>
      </c>
      <c r="CY39" s="64" t="n">
        <f aca="false">IF('Encodage réponses Es'!CW38="","",'Encodage réponses Es'!CW38)</f>
        <v>0</v>
      </c>
      <c r="CZ39" s="64" t="n">
        <f aca="false">IF('Encodage réponses Es'!DV38="","",'Encodage réponses Es'!DV38)</f>
        <v>0</v>
      </c>
      <c r="DA39" s="255" t="s">
        <v>117</v>
      </c>
      <c r="DB39" s="257" t="n">
        <f aca="false">COUNT(DA4:DA37)</f>
        <v>0</v>
      </c>
      <c r="DC39" s="64" t="n">
        <f aca="false">IF('Encodage réponses Es'!E38="","",'Encodage réponses Es'!E38)</f>
        <v>0</v>
      </c>
      <c r="DD39" s="64" t="n">
        <f aca="false">IF('Encodage réponses Es'!F38="","",'Encodage réponses Es'!F38)</f>
        <v>0</v>
      </c>
      <c r="DE39" s="64" t="n">
        <f aca="false">IF('Encodage réponses Es'!G38="","",'Encodage réponses Es'!G38)</f>
        <v>0</v>
      </c>
      <c r="DF39" s="64" t="n">
        <f aca="false">IF('Encodage réponses Es'!H38="","",'Encodage réponses Es'!H38)</f>
        <v>0</v>
      </c>
      <c r="DG39" s="64" t="n">
        <f aca="false">IF('Encodage réponses Es'!I38="","",'Encodage réponses Es'!I38)</f>
        <v>0</v>
      </c>
      <c r="DH39" s="64" t="n">
        <f aca="false">IF('Encodage réponses Es'!J38="","",'Encodage réponses Es'!J38)</f>
        <v>0</v>
      </c>
      <c r="DI39" s="64" t="n">
        <f aca="false">IF('Encodage réponses Es'!K38="","",'Encodage réponses Es'!K38)</f>
        <v>0</v>
      </c>
      <c r="DJ39" s="64" t="n">
        <f aca="false">IF('Encodage réponses Es'!L38="","",'Encodage réponses Es'!L38)</f>
        <v>0</v>
      </c>
      <c r="DK39" s="64" t="n">
        <f aca="false">IF('Encodage réponses Es'!M38="","",'Encodage réponses Es'!M38)</f>
        <v>0</v>
      </c>
      <c r="DL39" s="64" t="n">
        <f aca="false">IF('Encodage réponses Es'!N38="","",'Encodage réponses Es'!N38)</f>
        <v>0</v>
      </c>
      <c r="DM39" s="64" t="n">
        <f aca="false">IF('Encodage réponses Es'!O38="","",'Encodage réponses Es'!O38)</f>
        <v>0</v>
      </c>
      <c r="DN39" s="64" t="n">
        <f aca="false">IF('Encodage réponses Es'!P38="","",'Encodage réponses Es'!P38)</f>
        <v>0</v>
      </c>
      <c r="DO39" s="64" t="n">
        <f aca="false">IF('Encodage réponses Es'!Q38="","",'Encodage réponses Es'!Q38)</f>
        <v>0</v>
      </c>
      <c r="DP39" s="64" t="n">
        <f aca="false">IF('Encodage réponses Es'!R38="","",'Encodage réponses Es'!R38)</f>
        <v>0</v>
      </c>
      <c r="DQ39" s="64" t="n">
        <f aca="false">IF('Encodage réponses Es'!S38="","",'Encodage réponses Es'!S38)</f>
        <v>0</v>
      </c>
      <c r="DR39" s="64" t="n">
        <f aca="false">IF('Encodage réponses Es'!T38="","",'Encodage réponses Es'!T38)</f>
        <v>0</v>
      </c>
      <c r="DS39" s="64" t="n">
        <f aca="false">IF('Encodage réponses Es'!U38="","",'Encodage réponses Es'!U38)</f>
        <v>0</v>
      </c>
      <c r="DT39" s="64" t="n">
        <f aca="false">IF('Encodage réponses Es'!V38="","",'Encodage réponses Es'!V38)</f>
        <v>0</v>
      </c>
      <c r="DU39" s="64" t="n">
        <f aca="false">IF('Encodage réponses Es'!W38="","",'Encodage réponses Es'!W38)</f>
        <v>0</v>
      </c>
      <c r="DV39" s="64" t="n">
        <f aca="false">IF('Encodage réponses Es'!X38="","",'Encodage réponses Es'!X38)</f>
        <v>0</v>
      </c>
      <c r="DW39" s="64" t="n">
        <f aca="false">IF('Encodage réponses Es'!Y38="","",'Encodage réponses Es'!Y38)</f>
        <v>0</v>
      </c>
      <c r="DX39" s="64" t="n">
        <f aca="false">IF('Encodage réponses Es'!Z38="","",'Encodage réponses Es'!Z38)</f>
        <v>0</v>
      </c>
      <c r="DY39" s="64" t="n">
        <f aca="false">IF('Encodage réponses Es'!AA38="","",'Encodage réponses Es'!AA38)</f>
        <v>0</v>
      </c>
      <c r="DZ39" s="64" t="n">
        <f aca="false">IF('Encodage réponses Es'!AB38="","",'Encodage réponses Es'!AB38)</f>
        <v>0</v>
      </c>
      <c r="EA39" s="64" t="n">
        <f aca="false">IF('Encodage réponses Es'!AC38="","",'Encodage réponses Es'!AC38)</f>
        <v>0</v>
      </c>
      <c r="EB39" s="64" t="n">
        <f aca="false">IF('Encodage réponses Es'!AD38="","",'Encodage réponses Es'!AD38)</f>
        <v>0</v>
      </c>
      <c r="EC39" s="64" t="n">
        <f aca="false">IF('Encodage réponses Es'!AE38="","",'Encodage réponses Es'!AE38)</f>
        <v>0</v>
      </c>
      <c r="ED39" s="64" t="n">
        <f aca="false">IF('Encodage réponses Es'!AF38="","",'Encodage réponses Es'!AF38)</f>
        <v>0</v>
      </c>
      <c r="EE39" s="64" t="n">
        <f aca="false">IF('Encodage réponses Es'!AG38="","",'Encodage réponses Es'!AG38)</f>
        <v>0</v>
      </c>
      <c r="EF39" s="64" t="n">
        <f aca="false">IF('Encodage réponses Es'!AH38="","",'Encodage réponses Es'!AH38)</f>
        <v>0</v>
      </c>
      <c r="EG39" s="64" t="n">
        <f aca="false">IF('Encodage réponses Es'!AI38="","",'Encodage réponses Es'!AI38)</f>
        <v>0</v>
      </c>
      <c r="EH39" s="64" t="n">
        <f aca="false">IF('Encodage réponses Es'!AJ38="","",'Encodage réponses Es'!AJ38)</f>
        <v>0</v>
      </c>
      <c r="EI39" s="64" t="n">
        <f aca="false">IF('Encodage réponses Es'!AK38="","",'Encodage réponses Es'!AK38)</f>
        <v>0</v>
      </c>
      <c r="EJ39" s="64" t="n">
        <f aca="false">IF('Encodage réponses Es'!AL38="","",'Encodage réponses Es'!AL38)</f>
        <v>0</v>
      </c>
      <c r="EK39" s="64" t="n">
        <f aca="false">IF('Encodage réponses Es'!AM38="","",'Encodage réponses Es'!AM38)</f>
        <v>0</v>
      </c>
      <c r="EL39" s="64" t="n">
        <f aca="false">IF('Encodage réponses Es'!AN38="","",'Encodage réponses Es'!AN38)</f>
        <v>0</v>
      </c>
      <c r="EM39" s="64" t="n">
        <f aca="false">IF('Encodage réponses Es'!AO38="","",'Encodage réponses Es'!AO38)</f>
        <v>0</v>
      </c>
      <c r="EN39" s="64" t="n">
        <f aca="false">IF('Encodage réponses Es'!AP38="","",'Encodage réponses Es'!AP38)</f>
        <v>0</v>
      </c>
      <c r="EO39" s="64" t="n">
        <f aca="false">IF('Encodage réponses Es'!AQ38="","",'Encodage réponses Es'!AQ38)</f>
        <v>0</v>
      </c>
      <c r="EP39" s="64" t="n">
        <f aca="false">IF('Encodage réponses Es'!AR38="","",'Encodage réponses Es'!AR38)</f>
        <v>0</v>
      </c>
      <c r="EQ39" s="258" t="s">
        <v>117</v>
      </c>
      <c r="ER39" s="259" t="n">
        <f aca="false">COUNT(EQ3:EQ36)</f>
        <v>0</v>
      </c>
      <c r="ES39" s="64" t="n">
        <f aca="false">IF('Encodage réponses Es'!BI38="","",'Encodage réponses Es'!BI38)</f>
        <v>0</v>
      </c>
      <c r="ET39" s="64" t="n">
        <f aca="false">IF('Encodage réponses Es'!BJ38="","",'Encodage réponses Es'!BJ38)</f>
        <v>0</v>
      </c>
      <c r="EU39" s="64" t="n">
        <f aca="false">IF('Encodage réponses Es'!BQ38="","",'Encodage réponses Es'!BQ38)</f>
        <v>0</v>
      </c>
      <c r="EV39" s="64" t="n">
        <f aca="false">IF('Encodage réponses Es'!BR38="","",'Encodage réponses Es'!BR38)</f>
        <v>0</v>
      </c>
      <c r="EW39" s="260" t="s">
        <v>117</v>
      </c>
      <c r="EX39" s="261" t="n">
        <f aca="false">COUNT(EW4:EW37)</f>
        <v>0</v>
      </c>
      <c r="EY39" s="64" t="n">
        <f aca="false">IF('Encodage réponses Es'!CI38="","",'Encodage réponses Es'!CI38)</f>
        <v>0</v>
      </c>
      <c r="EZ39" s="260" t="s">
        <v>117</v>
      </c>
      <c r="FA39" s="261" t="n">
        <f aca="false">COUNT(EZ4:EZ37)</f>
        <v>0</v>
      </c>
      <c r="FB39" s="64" t="n">
        <f aca="false">IF('Encodage réponses Es'!CJ38="","",'Encodage réponses Es'!CJ38)</f>
        <v>0</v>
      </c>
      <c r="FC39" s="64" t="n">
        <f aca="false">IF('Encodage réponses Es'!CK38="","",'Encodage réponses Es'!CK38)</f>
        <v>0</v>
      </c>
      <c r="FD39" s="260" t="s">
        <v>117</v>
      </c>
      <c r="FE39" s="261" t="n">
        <f aca="false">COUNT(FD4:FD37)</f>
        <v>0</v>
      </c>
      <c r="FF39" s="64" t="n">
        <f aca="false">IF('Encodage réponses Es'!BK38="","",'Encodage réponses Es'!BK38)</f>
        <v>0</v>
      </c>
      <c r="FG39" s="64" t="n">
        <f aca="false">IF('Encodage réponses Es'!BL38="","",'Encodage réponses Es'!BL38)</f>
        <v>0</v>
      </c>
      <c r="FH39" s="64" t="n">
        <f aca="false">IF('Encodage réponses Es'!BS38="","",'Encodage réponses Es'!BS38)</f>
        <v>0</v>
      </c>
      <c r="FI39" s="260" t="s">
        <v>117</v>
      </c>
      <c r="FJ39" s="261" t="n">
        <f aca="false">COUNT(FI4:FI37)</f>
        <v>0</v>
      </c>
      <c r="FK39" s="64" t="n">
        <f aca="false">IF('Encodage réponses Es'!BM38="","",'Encodage réponses Es'!BM38)</f>
        <v>0</v>
      </c>
      <c r="FL39" s="64" t="n">
        <f aca="false">IF('Encodage réponses Es'!BN38="","",'Encodage réponses Es'!BN38)</f>
        <v>0</v>
      </c>
      <c r="FM39" s="64" t="n">
        <f aca="false">IF('Encodage réponses Es'!BT38="","",'Encodage réponses Es'!BT38)</f>
        <v>0</v>
      </c>
      <c r="FN39" s="64" t="n">
        <f aca="false">IF('Encodage réponses Es'!CL38="","",'Encodage réponses Es'!CL38)</f>
        <v>0</v>
      </c>
      <c r="FO39" s="260" t="s">
        <v>117</v>
      </c>
      <c r="FP39" s="261" t="n">
        <f aca="false">COUNT(FO4:FO37)</f>
        <v>0</v>
      </c>
      <c r="FQ39" s="64" t="n">
        <f aca="false">IF('Encodage réponses Es'!BO38="","",'Encodage réponses Es'!BO38)</f>
        <v>0</v>
      </c>
      <c r="FR39" s="64" t="n">
        <f aca="false">IF('Encodage réponses Es'!BP38="","",'Encodage réponses Es'!BP38)</f>
        <v>0</v>
      </c>
      <c r="FS39" s="64" t="n">
        <f aca="false">IF('Encodage réponses Es'!BU38="","",'Encodage réponses Es'!BU38)</f>
        <v>0</v>
      </c>
      <c r="FT39" s="262" t="n">
        <f aca="false">IF('Encodage réponses Es'!CM38="","",'Encodage réponses Es'!CM38)</f>
        <v>0</v>
      </c>
      <c r="FU39" s="263" t="s">
        <v>117</v>
      </c>
      <c r="FV39" s="261" t="n">
        <f aca="false">COUNT(FU4:FU37)</f>
        <v>0</v>
      </c>
    </row>
    <row r="40" customFormat="false" ht="12.75" hidden="false" customHeight="true" outlineLevel="0" collapsed="false">
      <c r="B40" s="103"/>
      <c r="D40" s="66" t="s">
        <v>73</v>
      </c>
      <c r="E40" s="246"/>
      <c r="F40" s="264" t="s">
        <v>118</v>
      </c>
      <c r="G40" s="265" t="str">
        <f aca="false">IF(COUNT(G4:G37)=0,"",STDEVP(G4:G37))</f>
        <v/>
      </c>
      <c r="H40" s="266" t="s">
        <v>118</v>
      </c>
      <c r="I40" s="267" t="str">
        <f aca="false">IF(COUNT(I4:I37)=0,"",STDEVP(I4:I37))</f>
        <v/>
      </c>
      <c r="J40" s="268" t="s">
        <v>118</v>
      </c>
      <c r="K40" s="269" t="str">
        <f aca="false">IF(COUNT(K4:K37)=0,"",STDEVP(K4:K37))</f>
        <v/>
      </c>
      <c r="L40" s="268" t="s">
        <v>118</v>
      </c>
      <c r="M40" s="270" t="str">
        <f aca="false">IF(COUNT(L4:L37)=0,"",STDEVP(L4:L37))</f>
        <v/>
      </c>
      <c r="N40" s="254"/>
      <c r="O40" s="61" t="n">
        <f aca="false">IF('Encodage réponses Es'!AT39="","",'Encodage réponses Es'!AT39)</f>
        <v>0</v>
      </c>
      <c r="P40" s="61" t="n">
        <f aca="false">IF('Encodage réponses Es'!AU39="","",'Encodage réponses Es'!AU39)</f>
        <v>0</v>
      </c>
      <c r="Q40" s="61" t="n">
        <f aca="false">IF('Encodage réponses Es'!AV39="","",'Encodage réponses Es'!AV39)</f>
        <v>0</v>
      </c>
      <c r="R40" s="61" t="n">
        <f aca="false">IF('Encodage réponses Es'!AW39="","",'Encodage réponses Es'!AW39)</f>
        <v>0</v>
      </c>
      <c r="S40" s="61" t="n">
        <f aca="false">IF('Encodage réponses Es'!AX39="","",'Encodage réponses Es'!AX39)</f>
        <v>0</v>
      </c>
      <c r="T40" s="61" t="n">
        <f aca="false">IF('Encodage réponses Es'!AY39="","",'Encodage réponses Es'!AY39)</f>
        <v>0</v>
      </c>
      <c r="U40" s="61" t="n">
        <f aca="false">IF('Encodage réponses Es'!BB39="","",'Encodage réponses Es'!BB39)</f>
        <v>0</v>
      </c>
      <c r="V40" s="61" t="n">
        <f aca="false">IF('Encodage réponses Es'!BC39="","",'Encodage réponses Es'!BC39)</f>
        <v>0</v>
      </c>
      <c r="W40" s="61" t="n">
        <f aca="false">IF('Encodage réponses Es'!BD39="","",'Encodage réponses Es'!BD39)</f>
        <v>0</v>
      </c>
      <c r="X40" s="61" t="n">
        <f aca="false">IF('Encodage réponses Es'!BE39="","",'Encodage réponses Es'!BE39)</f>
        <v>0</v>
      </c>
      <c r="Y40" s="61" t="n">
        <f aca="false">IF('Encodage réponses Es'!BF39="","",'Encodage réponses Es'!BF39)</f>
        <v>0</v>
      </c>
      <c r="Z40" s="61" t="n">
        <f aca="false">IF('Encodage réponses Es'!BW39="","",'Encodage réponses Es'!BW39)</f>
        <v>0</v>
      </c>
      <c r="AA40" s="61" t="n">
        <f aca="false">IF('Encodage réponses Es'!BY39="","",'Encodage réponses Es'!BY39)</f>
        <v>0</v>
      </c>
      <c r="AB40" s="61" t="n">
        <f aca="false">IF('Encodage réponses Es'!CC39="","",'Encodage réponses Es'!CC39)</f>
        <v>0</v>
      </c>
      <c r="AC40" s="61" t="n">
        <f aca="false">IF('Encodage réponses Es'!CD39="","",'Encodage réponses Es'!CD39)</f>
        <v>0</v>
      </c>
      <c r="AD40" s="61" t="n">
        <f aca="false">IF('Encodage réponses Es'!CQ39="","",'Encodage réponses Es'!CQ39)</f>
        <v>0</v>
      </c>
      <c r="AE40" s="61" t="n">
        <f aca="false">IF('Encodage réponses Es'!CR39="","",'Encodage réponses Es'!CR39)</f>
        <v>0</v>
      </c>
      <c r="AF40" s="61" t="n">
        <f aca="false">IF('Encodage réponses Es'!CV39="","",'Encodage réponses Es'!CV39)</f>
        <v>0</v>
      </c>
      <c r="AG40" s="61" t="n">
        <f aca="false">IF('Encodage réponses Es'!CY39="","",'Encodage réponses Es'!CY39)</f>
        <v>0</v>
      </c>
      <c r="AH40" s="61" t="n">
        <f aca="false">IF('Encodage réponses Es'!CZ39="","",'Encodage réponses Es'!CZ39)</f>
        <v>0</v>
      </c>
      <c r="AI40" s="61" t="n">
        <f aca="false">IF('Encodage réponses Es'!DA39="","",'Encodage réponses Es'!DA39)</f>
        <v>0</v>
      </c>
      <c r="AJ40" s="61" t="n">
        <f aca="false">IF('Encodage réponses Es'!DT39="","",'Encodage réponses Es'!DT39)</f>
        <v>0</v>
      </c>
      <c r="AK40" s="61" t="n">
        <f aca="false">IF('Encodage réponses Es'!DW39="","",'Encodage réponses Es'!DW39)</f>
        <v>0</v>
      </c>
      <c r="AL40" s="61" t="n">
        <f aca="false">IF('Encodage réponses Es'!DY39="","",'Encodage réponses Es'!DY39)</f>
        <v>0</v>
      </c>
      <c r="AM40" s="61" t="n">
        <f aca="false">IF('Encodage réponses Es'!DZ39="","",'Encodage réponses Es'!DZ39)</f>
        <v>0</v>
      </c>
      <c r="AN40" s="61" t="n">
        <f aca="false">IF('Encodage réponses Es'!EA39="","",'Encodage réponses Es'!EA39)</f>
        <v>0</v>
      </c>
      <c r="AO40" s="61" t="n">
        <f aca="false">IF('Encodage réponses Es'!EB39="","",'Encodage réponses Es'!EB39)</f>
        <v>0</v>
      </c>
      <c r="AP40" s="61" t="n">
        <f aca="false">IF('Encodage réponses Es'!EC39="","",'Encodage réponses Es'!EC39)</f>
        <v>0</v>
      </c>
      <c r="AQ40" s="61" t="n">
        <f aca="false">IF('Encodage réponses Es'!ED39="","",'Encodage réponses Es'!ED39)</f>
        <v>0</v>
      </c>
      <c r="AR40" s="255" t="s">
        <v>119</v>
      </c>
      <c r="AS40" s="271" t="str">
        <f aca="false">IF(COUNT(AR4:AS37)=0,"",AVERAGE(AR4:AS37))</f>
        <v/>
      </c>
      <c r="AT40" s="61" t="n">
        <f aca="false">IF('Encodage réponses Es'!AS39="","",'Encodage réponses Es'!AS39)</f>
        <v>0</v>
      </c>
      <c r="AU40" s="61" t="n">
        <f aca="false">IF('Encodage réponses Es'!AZ39="","",'Encodage réponses Es'!AZ39)</f>
        <v>0</v>
      </c>
      <c r="AV40" s="61" t="n">
        <f aca="false">IF('Encodage réponses Es'!BG39="","",'Encodage réponses Es'!BG39)</f>
        <v>0</v>
      </c>
      <c r="AW40" s="61" t="n">
        <f aca="false">IF('Encodage réponses Es'!BH39="","",'Encodage réponses Es'!BH39)</f>
        <v>0</v>
      </c>
      <c r="AX40" s="61" t="n">
        <f aca="false">IF('Encodage réponses Es'!BX39="","",'Encodage réponses Es'!BX39)</f>
        <v>0</v>
      </c>
      <c r="AY40" s="61" t="n">
        <f aca="false">IF('Encodage réponses Es'!BZ39="","",'Encodage réponses Es'!BZ39)</f>
        <v>0</v>
      </c>
      <c r="AZ40" s="61" t="n">
        <f aca="false">IF('Encodage réponses Es'!CA39="","",'Encodage réponses Es'!CA39)</f>
        <v>0</v>
      </c>
      <c r="BA40" s="61" t="n">
        <f aca="false">IF('Encodage réponses Es'!CO39="","",'Encodage réponses Es'!CO39)</f>
        <v>0</v>
      </c>
      <c r="BB40" s="61" t="n">
        <f aca="false">IF('Encodage réponses Es'!CS39="","",'Encodage réponses Es'!CS39)</f>
        <v>0</v>
      </c>
      <c r="BC40" s="61" t="n">
        <f aca="false">IF('Encodage réponses Es'!CT39="","",'Encodage réponses Es'!CT39)</f>
        <v>0</v>
      </c>
      <c r="BD40" s="61" t="n">
        <f aca="false">IF('Encodage réponses Es'!CU39="","",'Encodage réponses Es'!CU39)</f>
        <v>0</v>
      </c>
      <c r="BE40" s="61" t="n">
        <f aca="false">IF('Encodage réponses Es'!CX39="","",'Encodage réponses Es'!CX39)</f>
        <v>0</v>
      </c>
      <c r="BF40" s="61" t="n">
        <f aca="false">IF('Encodage réponses Es'!DB39="","",'Encodage réponses Es'!DB39)</f>
        <v>0</v>
      </c>
      <c r="BG40" s="61" t="n">
        <f aca="false">IF('Encodage réponses Es'!DU39="","",'Encodage réponses Es'!DU39)</f>
        <v>0</v>
      </c>
      <c r="BH40" s="255" t="s">
        <v>120</v>
      </c>
      <c r="BI40" s="271" t="str">
        <f aca="false">IF(COUNT(BH4:BI37)=0,"",AVERAGE(BH4:BI37))</f>
        <v/>
      </c>
      <c r="BJ40" s="61" t="n">
        <f aca="false">IF('Encodage réponses Es'!BA39="","",'Encodage réponses Es'!BA39)</f>
        <v>0</v>
      </c>
      <c r="BK40" s="61" t="n">
        <f aca="false">IF('Encodage réponses Es'!BV39="","",'Encodage réponses Es'!BV39)</f>
        <v>0</v>
      </c>
      <c r="BL40" s="61" t="n">
        <f aca="false">IF('Encodage réponses Es'!CN39="","",'Encodage réponses Es'!CN39)</f>
        <v>0</v>
      </c>
      <c r="BM40" s="61" t="n">
        <f aca="false">IF('Encodage réponses Es'!EE39="","",'Encodage réponses Es'!EE39)</f>
        <v>0</v>
      </c>
      <c r="BN40" s="61" t="n">
        <f aca="false">IF('Encodage réponses Es'!EF39="","",'Encodage réponses Es'!EF39)</f>
        <v>0</v>
      </c>
      <c r="BO40" s="255" t="s">
        <v>121</v>
      </c>
      <c r="BP40" s="271" t="str">
        <f aca="false">IF(COUNT(BO4:BP37)=0,"",AVERAGE(BO4:BP37))</f>
        <v/>
      </c>
      <c r="BQ40" s="61" t="n">
        <f aca="false">IF('Encodage réponses Es'!CB39="","",'Encodage réponses Es'!CB39)</f>
        <v>0</v>
      </c>
      <c r="BR40" s="61" t="n">
        <f aca="false">IF('Encodage réponses Es'!CH39="","",'Encodage réponses Es'!CH39)</f>
        <v>0</v>
      </c>
      <c r="BS40" s="61" t="n">
        <f aca="false">IF('Encodage réponses Es'!DQ39="","",'Encodage réponses Es'!DQ39)</f>
        <v>0</v>
      </c>
      <c r="BT40" s="61" t="n">
        <f aca="false">IF('Encodage réponses Es'!DR39="","",'Encodage réponses Es'!DR39)</f>
        <v>0</v>
      </c>
      <c r="BU40" s="61" t="n">
        <f aca="false">IF('Encodage réponses Es'!DS39="","",'Encodage réponses Es'!DS39)</f>
        <v>0</v>
      </c>
      <c r="BV40" s="255" t="s">
        <v>121</v>
      </c>
      <c r="BW40" s="271" t="str">
        <f aca="false">IF(COUNT(BV4:BW37)=0,"",AVERAGE(BV4:BW37))</f>
        <v/>
      </c>
      <c r="BX40" s="61" t="n">
        <f aca="false">IF('Encodage réponses Es'!DI39="","",'Encodage réponses Es'!DI39)</f>
        <v>0</v>
      </c>
      <c r="BY40" s="61" t="n">
        <f aca="false">IF('Encodage réponses Es'!DJ39="","",'Encodage réponses Es'!DJ39)</f>
        <v>0</v>
      </c>
      <c r="BZ40" s="61" t="n">
        <f aca="false">IF('Encodage réponses Es'!DK39="","",'Encodage réponses Es'!DK39)</f>
        <v>0</v>
      </c>
      <c r="CA40" s="61" t="n">
        <f aca="false">IF('Encodage réponses Es'!DL39="","",'Encodage réponses Es'!DL39)</f>
        <v>0</v>
      </c>
      <c r="CB40" s="61" t="n">
        <f aca="false">IF('Encodage réponses Es'!DM39="","",'Encodage réponses Es'!DM39)</f>
        <v>0</v>
      </c>
      <c r="CC40" s="61" t="n">
        <f aca="false">IF('Encodage réponses Es'!DN39="","",'Encodage réponses Es'!DN39)</f>
        <v>0</v>
      </c>
      <c r="CD40" s="61" t="n">
        <f aca="false">IF('Encodage réponses Es'!DO39="","",'Encodage réponses Es'!DO39)</f>
        <v>0</v>
      </c>
      <c r="CE40" s="61" t="n">
        <f aca="false">IF('Encodage réponses Es'!DP39="","",'Encodage réponses Es'!DP39)</f>
        <v>0</v>
      </c>
      <c r="CF40" s="255" t="s">
        <v>122</v>
      </c>
      <c r="CG40" s="271" t="str">
        <f aca="false">IF(COUNT(CF4:CG37)=0,"",AVERAGE(CF4:CG37))</f>
        <v/>
      </c>
      <c r="CH40" s="61" t="n">
        <f aca="false">IF('Encodage réponses Es'!CE39="","",'Encodage réponses Es'!CE39)</f>
        <v>0</v>
      </c>
      <c r="CI40" s="61" t="n">
        <f aca="false">IF('Encodage réponses Es'!DC39="","",'Encodage réponses Es'!DC39)</f>
        <v>0</v>
      </c>
      <c r="CJ40" s="61" t="n">
        <f aca="false">IF('Encodage réponses Es'!DD39="","",'Encodage réponses Es'!DD39)</f>
        <v>0</v>
      </c>
      <c r="CK40" s="61" t="n">
        <f aca="false">IF('Encodage réponses Es'!DE39="","",'Encodage réponses Es'!DE39)</f>
        <v>0</v>
      </c>
      <c r="CL40" s="61" t="n">
        <f aca="false">IF('Encodage réponses Es'!DF39="","",'Encodage réponses Es'!DF39)</f>
        <v>0</v>
      </c>
      <c r="CM40" s="61" t="n">
        <f aca="false">IF('Encodage réponses Es'!DG39="","",'Encodage réponses Es'!DG39)</f>
        <v>0</v>
      </c>
      <c r="CN40" s="61" t="n">
        <f aca="false">IF('Encodage réponses Es'!DH39="","",'Encodage réponses Es'!DH39)</f>
        <v>0</v>
      </c>
      <c r="CO40" s="255" t="s">
        <v>123</v>
      </c>
      <c r="CP40" s="271" t="str">
        <f aca="false">IF(COUNT(CO4:CP37)=0,"",AVERAGE(CO4:CP37))</f>
        <v/>
      </c>
      <c r="CQ40" s="61" t="n">
        <f aca="false">IF('Encodage réponses Es'!CP39="","",'Encodage réponses Es'!CP39)</f>
        <v>0</v>
      </c>
      <c r="CR40" s="255" t="s">
        <v>124</v>
      </c>
      <c r="CS40" s="271" t="str">
        <f aca="false">IF(COUNT(CR4:CS37)=0,"",AVERAGE(CR4:CS37))</f>
        <v/>
      </c>
      <c r="CT40" s="61" t="n">
        <f aca="false">IF('Encodage réponses Es'!CF39="","",'Encodage réponses Es'!CF39)</f>
        <v>0</v>
      </c>
      <c r="CU40" s="61" t="n">
        <f aca="false">IF('Encodage réponses Es'!CG39="","",'Encodage réponses Es'!CG39)</f>
        <v>0</v>
      </c>
      <c r="CV40" s="61" t="n">
        <f aca="false">IF('Encodage réponses Es'!DX39="","",'Encodage réponses Es'!DX39)</f>
        <v>0</v>
      </c>
      <c r="CW40" s="255" t="s">
        <v>125</v>
      </c>
      <c r="CX40" s="271" t="str">
        <f aca="false">IF(COUNT(CW4:CX37)=0,"",AVERAGE(CW4:CX37))</f>
        <v/>
      </c>
      <c r="CY40" s="61" t="n">
        <f aca="false">IF('Encodage réponses Es'!CW39="","",'Encodage réponses Es'!CW39)</f>
        <v>0</v>
      </c>
      <c r="CZ40" s="61" t="n">
        <f aca="false">IF('Encodage réponses Es'!DV39="","",'Encodage réponses Es'!DV39)</f>
        <v>0</v>
      </c>
      <c r="DA40" s="255" t="s">
        <v>126</v>
      </c>
      <c r="DB40" s="271" t="str">
        <f aca="false">IF(COUNT(DA4:DB37)=0,"",AVERAGE(DA4:DB37))</f>
        <v/>
      </c>
      <c r="DC40" s="61" t="n">
        <f aca="false">IF('Encodage réponses Es'!E39="","",'Encodage réponses Es'!E39)</f>
        <v>0</v>
      </c>
      <c r="DD40" s="61" t="n">
        <f aca="false">IF('Encodage réponses Es'!F39="","",'Encodage réponses Es'!F39)</f>
        <v>0</v>
      </c>
      <c r="DE40" s="61" t="n">
        <f aca="false">IF('Encodage réponses Es'!G39="","",'Encodage réponses Es'!G39)</f>
        <v>0</v>
      </c>
      <c r="DF40" s="61" t="n">
        <f aca="false">IF('Encodage réponses Es'!H39="","",'Encodage réponses Es'!H39)</f>
        <v>0</v>
      </c>
      <c r="DG40" s="61" t="n">
        <f aca="false">IF('Encodage réponses Es'!I39="","",'Encodage réponses Es'!I39)</f>
        <v>0</v>
      </c>
      <c r="DH40" s="61" t="n">
        <f aca="false">IF('Encodage réponses Es'!J39="","",'Encodage réponses Es'!J39)</f>
        <v>0</v>
      </c>
      <c r="DI40" s="61" t="n">
        <f aca="false">IF('Encodage réponses Es'!K39="","",'Encodage réponses Es'!K39)</f>
        <v>0</v>
      </c>
      <c r="DJ40" s="61" t="n">
        <f aca="false">IF('Encodage réponses Es'!L39="","",'Encodage réponses Es'!L39)</f>
        <v>0</v>
      </c>
      <c r="DK40" s="61" t="n">
        <f aca="false">IF('Encodage réponses Es'!M39="","",'Encodage réponses Es'!M39)</f>
        <v>0</v>
      </c>
      <c r="DL40" s="61" t="n">
        <f aca="false">IF('Encodage réponses Es'!N39="","",'Encodage réponses Es'!N39)</f>
        <v>0</v>
      </c>
      <c r="DM40" s="61" t="n">
        <f aca="false">IF('Encodage réponses Es'!O39="","",'Encodage réponses Es'!O39)</f>
        <v>0</v>
      </c>
      <c r="DN40" s="61" t="n">
        <f aca="false">IF('Encodage réponses Es'!P39="","",'Encodage réponses Es'!P39)</f>
        <v>0</v>
      </c>
      <c r="DO40" s="61" t="n">
        <f aca="false">IF('Encodage réponses Es'!Q39="","",'Encodage réponses Es'!Q39)</f>
        <v>0</v>
      </c>
      <c r="DP40" s="61" t="n">
        <f aca="false">IF('Encodage réponses Es'!R39="","",'Encodage réponses Es'!R39)</f>
        <v>0</v>
      </c>
      <c r="DQ40" s="61" t="n">
        <f aca="false">IF('Encodage réponses Es'!S39="","",'Encodage réponses Es'!S39)</f>
        <v>0</v>
      </c>
      <c r="DR40" s="61" t="n">
        <f aca="false">IF('Encodage réponses Es'!T39="","",'Encodage réponses Es'!T39)</f>
        <v>0</v>
      </c>
      <c r="DS40" s="61" t="n">
        <f aca="false">IF('Encodage réponses Es'!U39="","",'Encodage réponses Es'!U39)</f>
        <v>0</v>
      </c>
      <c r="DT40" s="61" t="n">
        <f aca="false">IF('Encodage réponses Es'!V39="","",'Encodage réponses Es'!V39)</f>
        <v>0</v>
      </c>
      <c r="DU40" s="61" t="n">
        <f aca="false">IF('Encodage réponses Es'!W39="","",'Encodage réponses Es'!W39)</f>
        <v>0</v>
      </c>
      <c r="DV40" s="61" t="n">
        <f aca="false">IF('Encodage réponses Es'!X39="","",'Encodage réponses Es'!X39)</f>
        <v>0</v>
      </c>
      <c r="DW40" s="61" t="n">
        <f aca="false">IF('Encodage réponses Es'!Y39="","",'Encodage réponses Es'!Y39)</f>
        <v>0</v>
      </c>
      <c r="DX40" s="61" t="n">
        <f aca="false">IF('Encodage réponses Es'!Z39="","",'Encodage réponses Es'!Z39)</f>
        <v>0</v>
      </c>
      <c r="DY40" s="61" t="n">
        <f aca="false">IF('Encodage réponses Es'!AA39="","",'Encodage réponses Es'!AA39)</f>
        <v>0</v>
      </c>
      <c r="DZ40" s="61" t="n">
        <f aca="false">IF('Encodage réponses Es'!AB39="","",'Encodage réponses Es'!AB39)</f>
        <v>0</v>
      </c>
      <c r="EA40" s="61" t="n">
        <f aca="false">IF('Encodage réponses Es'!AC39="","",'Encodage réponses Es'!AC39)</f>
        <v>0</v>
      </c>
      <c r="EB40" s="61" t="n">
        <f aca="false">IF('Encodage réponses Es'!AD39="","",'Encodage réponses Es'!AD39)</f>
        <v>0</v>
      </c>
      <c r="EC40" s="61" t="n">
        <f aca="false">IF('Encodage réponses Es'!AE39="","",'Encodage réponses Es'!AE39)</f>
        <v>0</v>
      </c>
      <c r="ED40" s="61" t="n">
        <f aca="false">IF('Encodage réponses Es'!AF39="","",'Encodage réponses Es'!AF39)</f>
        <v>0</v>
      </c>
      <c r="EE40" s="61" t="n">
        <f aca="false">IF('Encodage réponses Es'!AG39="","",'Encodage réponses Es'!AG39)</f>
        <v>0</v>
      </c>
      <c r="EF40" s="61" t="n">
        <f aca="false">IF('Encodage réponses Es'!AH39="","",'Encodage réponses Es'!AH39)</f>
        <v>0</v>
      </c>
      <c r="EG40" s="61" t="n">
        <f aca="false">IF('Encodage réponses Es'!AI39="","",'Encodage réponses Es'!AI39)</f>
        <v>0</v>
      </c>
      <c r="EH40" s="61" t="n">
        <f aca="false">IF('Encodage réponses Es'!AJ39="","",'Encodage réponses Es'!AJ39)</f>
        <v>0</v>
      </c>
      <c r="EI40" s="61" t="n">
        <f aca="false">IF('Encodage réponses Es'!AK39="","",'Encodage réponses Es'!AK39)</f>
        <v>0</v>
      </c>
      <c r="EJ40" s="61" t="n">
        <f aca="false">IF('Encodage réponses Es'!AL39="","",'Encodage réponses Es'!AL39)</f>
        <v>0</v>
      </c>
      <c r="EK40" s="61" t="n">
        <f aca="false">IF('Encodage réponses Es'!AM39="","",'Encodage réponses Es'!AM39)</f>
        <v>0</v>
      </c>
      <c r="EL40" s="61" t="n">
        <f aca="false">IF('Encodage réponses Es'!AN39="","",'Encodage réponses Es'!AN39)</f>
        <v>0</v>
      </c>
      <c r="EM40" s="61" t="n">
        <f aca="false">IF('Encodage réponses Es'!AO39="","",'Encodage réponses Es'!AO39)</f>
        <v>0</v>
      </c>
      <c r="EN40" s="61" t="n">
        <f aca="false">IF('Encodage réponses Es'!AP39="","",'Encodage réponses Es'!AP39)</f>
        <v>0</v>
      </c>
      <c r="EO40" s="61" t="n">
        <f aca="false">IF('Encodage réponses Es'!AQ39="","",'Encodage réponses Es'!AQ39)</f>
        <v>0</v>
      </c>
      <c r="EP40" s="61" t="n">
        <f aca="false">IF('Encodage réponses Es'!AR39="","",'Encodage réponses Es'!AR39)</f>
        <v>0</v>
      </c>
      <c r="EQ40" s="258" t="s">
        <v>127</v>
      </c>
      <c r="ER40" s="272" t="str">
        <f aca="false">IF(COUNT(EQ3:ER36)=0,"",AVERAGE(EQ3:ER36))</f>
        <v/>
      </c>
      <c r="ES40" s="61" t="n">
        <f aca="false">IF('Encodage réponses Es'!BI39="","",'Encodage réponses Es'!BI39)</f>
        <v>0</v>
      </c>
      <c r="ET40" s="61" t="n">
        <f aca="false">IF('Encodage réponses Es'!BJ39="","",'Encodage réponses Es'!BJ39)</f>
        <v>0</v>
      </c>
      <c r="EU40" s="61" t="n">
        <f aca="false">IF('Encodage réponses Es'!BQ39="","",'Encodage réponses Es'!BQ39)</f>
        <v>0</v>
      </c>
      <c r="EV40" s="61" t="n">
        <f aca="false">IF('Encodage réponses Es'!BR39="","",'Encodage réponses Es'!BR39)</f>
        <v>0</v>
      </c>
      <c r="EW40" s="260" t="s">
        <v>128</v>
      </c>
      <c r="EX40" s="273" t="str">
        <f aca="false">IF(COUNT(EW4:EX37)=0,"",AVERAGE(EW4:EX37))</f>
        <v/>
      </c>
      <c r="EY40" s="61" t="n">
        <f aca="false">IF('Encodage réponses Es'!CI39="","",'Encodage réponses Es'!CI39)</f>
        <v>0</v>
      </c>
      <c r="EZ40" s="260" t="s">
        <v>124</v>
      </c>
      <c r="FA40" s="273" t="str">
        <f aca="false">IF(COUNT(EZ4:FA37)=0,"",AVERAGE(EZ4:FA37))</f>
        <v/>
      </c>
      <c r="FB40" s="61" t="n">
        <f aca="false">IF('Encodage réponses Es'!CJ39="","",'Encodage réponses Es'!CJ39)</f>
        <v>0</v>
      </c>
      <c r="FC40" s="61" t="n">
        <f aca="false">IF('Encodage réponses Es'!CK39="","",'Encodage réponses Es'!CK39)</f>
        <v>0</v>
      </c>
      <c r="FD40" s="260" t="s">
        <v>126</v>
      </c>
      <c r="FE40" s="273" t="str">
        <f aca="false">IF(COUNT(FD4:FE37)=0,"",AVERAGE(FD4:FE37))</f>
        <v/>
      </c>
      <c r="FF40" s="61" t="n">
        <f aca="false">IF('Encodage réponses Es'!BK39="","",'Encodage réponses Es'!BK39)</f>
        <v>0</v>
      </c>
      <c r="FG40" s="61" t="n">
        <f aca="false">IF('Encodage réponses Es'!BL39="","",'Encodage réponses Es'!BL39)</f>
        <v>0</v>
      </c>
      <c r="FH40" s="61" t="n">
        <f aca="false">IF('Encodage réponses Es'!BS39="","",'Encodage réponses Es'!BS39)</f>
        <v>0</v>
      </c>
      <c r="FI40" s="260" t="s">
        <v>125</v>
      </c>
      <c r="FJ40" s="273" t="str">
        <f aca="false">IF(COUNT(FI4:FJ37)=0,"",AVERAGE(FI4:FJ37))</f>
        <v/>
      </c>
      <c r="FK40" s="61" t="n">
        <f aca="false">IF('Encodage réponses Es'!BM39="","",'Encodage réponses Es'!BM39)</f>
        <v>0</v>
      </c>
      <c r="FL40" s="61" t="n">
        <f aca="false">IF('Encodage réponses Es'!BN39="","",'Encodage réponses Es'!BN39)</f>
        <v>0</v>
      </c>
      <c r="FM40" s="61" t="n">
        <f aca="false">IF('Encodage réponses Es'!BT39="","",'Encodage réponses Es'!BT39)</f>
        <v>0</v>
      </c>
      <c r="FN40" s="61" t="n">
        <f aca="false">IF('Encodage réponses Es'!CL39="","",'Encodage réponses Es'!CL39)</f>
        <v>0</v>
      </c>
      <c r="FO40" s="260" t="s">
        <v>128</v>
      </c>
      <c r="FP40" s="273" t="str">
        <f aca="false">IF(COUNT(FO4:FP37)=0,"",AVERAGE(FO4:FP37))</f>
        <v/>
      </c>
      <c r="FQ40" s="61" t="n">
        <f aca="false">IF('Encodage réponses Es'!BO39="","",'Encodage réponses Es'!BO39)</f>
        <v>0</v>
      </c>
      <c r="FR40" s="61" t="n">
        <f aca="false">IF('Encodage réponses Es'!BP39="","",'Encodage réponses Es'!BP39)</f>
        <v>0</v>
      </c>
      <c r="FS40" s="61" t="n">
        <f aca="false">IF('Encodage réponses Es'!BU39="","",'Encodage réponses Es'!BU39)</f>
        <v>0</v>
      </c>
      <c r="FT40" s="274" t="n">
        <f aca="false">IF('Encodage réponses Es'!CM39="","",'Encodage réponses Es'!CM39)</f>
        <v>0</v>
      </c>
      <c r="FU40" s="263" t="s">
        <v>125</v>
      </c>
      <c r="FV40" s="273" t="str">
        <f aca="false">IF(COUNT(FU4:FV37)=0,"",AVERAGE(FU4:FV37))</f>
        <v/>
      </c>
    </row>
    <row r="41" customFormat="false" ht="12.75" hidden="false" customHeight="true" outlineLevel="0" collapsed="false">
      <c r="B41" s="275"/>
      <c r="D41" s="66" t="s">
        <v>129</v>
      </c>
      <c r="E41" s="246"/>
      <c r="F41" s="276" t="s">
        <v>130</v>
      </c>
      <c r="G41" s="277" t="str">
        <f aca="false">IF(COUNT(G4:G37)=0,"",AVERAGE(G4:G37))</f>
        <v/>
      </c>
      <c r="H41" s="278" t="s">
        <v>130</v>
      </c>
      <c r="I41" s="279" t="str">
        <f aca="false">IF(COUNT(I4:I37)=0,"",AVERAGE(I4:I37))</f>
        <v/>
      </c>
      <c r="J41" s="280" t="s">
        <v>130</v>
      </c>
      <c r="K41" s="281" t="str">
        <f aca="false">IF(COUNT(K4:K37)=0,"",AVERAGE(K4:K37))</f>
        <v/>
      </c>
      <c r="L41" s="280" t="s">
        <v>130</v>
      </c>
      <c r="M41" s="282" t="str">
        <f aca="false">IF(COUNT(L4:L37)=0,"",AVERAGE(L4:L37))</f>
        <v/>
      </c>
      <c r="N41" s="254"/>
      <c r="O41" s="64" t="n">
        <f aca="false">IF('Encodage réponses Es'!AT40="","",'Encodage réponses Es'!AT40)</f>
        <v>0</v>
      </c>
      <c r="P41" s="64" t="n">
        <f aca="false">IF('Encodage réponses Es'!AU40="","",'Encodage réponses Es'!AU40)</f>
        <v>0</v>
      </c>
      <c r="Q41" s="64" t="n">
        <f aca="false">IF('Encodage réponses Es'!AV40="","",'Encodage réponses Es'!AV40)</f>
        <v>0</v>
      </c>
      <c r="R41" s="64" t="n">
        <f aca="false">IF('Encodage réponses Es'!AW40="","",'Encodage réponses Es'!AW40)</f>
        <v>0</v>
      </c>
      <c r="S41" s="64" t="n">
        <f aca="false">IF('Encodage réponses Es'!AX40="","",'Encodage réponses Es'!AX40)</f>
        <v>0</v>
      </c>
      <c r="T41" s="64" t="n">
        <f aca="false">IF('Encodage réponses Es'!AY40="","",'Encodage réponses Es'!AY40)</f>
        <v>0</v>
      </c>
      <c r="U41" s="64" t="n">
        <f aca="false">IF('Encodage réponses Es'!BB40="","",'Encodage réponses Es'!BB40)</f>
        <v>0</v>
      </c>
      <c r="V41" s="64" t="n">
        <f aca="false">IF('Encodage réponses Es'!BC40="","",'Encodage réponses Es'!BC40)</f>
        <v>0</v>
      </c>
      <c r="W41" s="64" t="n">
        <f aca="false">IF('Encodage réponses Es'!BD40="","",'Encodage réponses Es'!BD40)</f>
        <v>0</v>
      </c>
      <c r="X41" s="64" t="n">
        <f aca="false">IF('Encodage réponses Es'!BE40="","",'Encodage réponses Es'!BE40)</f>
        <v>0</v>
      </c>
      <c r="Y41" s="64" t="n">
        <f aca="false">IF('Encodage réponses Es'!BF40="","",'Encodage réponses Es'!BF40)</f>
        <v>0</v>
      </c>
      <c r="Z41" s="64" t="n">
        <f aca="false">IF('Encodage réponses Es'!BW40="","",'Encodage réponses Es'!BW40)</f>
        <v>0</v>
      </c>
      <c r="AA41" s="64" t="n">
        <f aca="false">IF('Encodage réponses Es'!BY40="","",'Encodage réponses Es'!BY40)</f>
        <v>0</v>
      </c>
      <c r="AB41" s="64" t="n">
        <f aca="false">IF('Encodage réponses Es'!CC40="","",'Encodage réponses Es'!CC40)</f>
        <v>0</v>
      </c>
      <c r="AC41" s="64" t="n">
        <f aca="false">IF('Encodage réponses Es'!CD40="","",'Encodage réponses Es'!CD40)</f>
        <v>0</v>
      </c>
      <c r="AD41" s="64" t="n">
        <f aca="false">IF('Encodage réponses Es'!CQ40="","",'Encodage réponses Es'!CQ40)</f>
        <v>0</v>
      </c>
      <c r="AE41" s="64" t="n">
        <f aca="false">IF('Encodage réponses Es'!CR40="","",'Encodage réponses Es'!CR40)</f>
        <v>0</v>
      </c>
      <c r="AF41" s="64" t="n">
        <f aca="false">IF('Encodage réponses Es'!CV40="","",'Encodage réponses Es'!CV40)</f>
        <v>0</v>
      </c>
      <c r="AG41" s="64" t="n">
        <f aca="false">IF('Encodage réponses Es'!CY40="","",'Encodage réponses Es'!CY40)</f>
        <v>0</v>
      </c>
      <c r="AH41" s="64" t="n">
        <f aca="false">IF('Encodage réponses Es'!CZ40="","",'Encodage réponses Es'!CZ40)</f>
        <v>0</v>
      </c>
      <c r="AI41" s="64" t="n">
        <f aca="false">IF('Encodage réponses Es'!DA40="","",'Encodage réponses Es'!DA40)</f>
        <v>0</v>
      </c>
      <c r="AJ41" s="64" t="n">
        <f aca="false">IF('Encodage réponses Es'!DT40="","",'Encodage réponses Es'!DT40)</f>
        <v>0</v>
      </c>
      <c r="AK41" s="64" t="n">
        <f aca="false">IF('Encodage réponses Es'!DW40="","",'Encodage réponses Es'!DW40)</f>
        <v>0</v>
      </c>
      <c r="AL41" s="64" t="n">
        <f aca="false">IF('Encodage réponses Es'!DY40="","",'Encodage réponses Es'!DY40)</f>
        <v>0</v>
      </c>
      <c r="AM41" s="64" t="n">
        <f aca="false">IF('Encodage réponses Es'!DZ40="","",'Encodage réponses Es'!DZ40)</f>
        <v>0</v>
      </c>
      <c r="AN41" s="64" t="n">
        <f aca="false">IF('Encodage réponses Es'!EA40="","",'Encodage réponses Es'!EA40)</f>
        <v>0</v>
      </c>
      <c r="AO41" s="64" t="n">
        <f aca="false">IF('Encodage réponses Es'!EB40="","",'Encodage réponses Es'!EB40)</f>
        <v>0</v>
      </c>
      <c r="AP41" s="64" t="n">
        <f aca="false">IF('Encodage réponses Es'!EC40="","",'Encodage réponses Es'!EC40)</f>
        <v>0</v>
      </c>
      <c r="AQ41" s="64" t="n">
        <f aca="false">IF('Encodage réponses Es'!ED40="","",'Encodage réponses Es'!ED40)</f>
        <v>0</v>
      </c>
      <c r="AR41" s="104" t="s">
        <v>131</v>
      </c>
      <c r="AS41" s="283" t="n">
        <f aca="false">COUNTIF(AR$4:AR$37,"&lt;3")</f>
        <v>0</v>
      </c>
      <c r="AT41" s="65" t="n">
        <f aca="false">IF('Encodage réponses Es'!AS40="","",'Encodage réponses Es'!AS40)</f>
        <v>0</v>
      </c>
      <c r="AU41" s="64" t="n">
        <f aca="false">IF('Encodage réponses Es'!AZ40="","",'Encodage réponses Es'!AZ40)</f>
        <v>0</v>
      </c>
      <c r="AV41" s="64" t="n">
        <f aca="false">IF('Encodage réponses Es'!BG40="","",'Encodage réponses Es'!BG40)</f>
        <v>0</v>
      </c>
      <c r="AW41" s="64" t="n">
        <f aca="false">IF('Encodage réponses Es'!BH40="","",'Encodage réponses Es'!BH40)</f>
        <v>0</v>
      </c>
      <c r="AX41" s="64" t="n">
        <f aca="false">IF('Encodage réponses Es'!BX40="","",'Encodage réponses Es'!BX40)</f>
        <v>0</v>
      </c>
      <c r="AY41" s="64" t="n">
        <f aca="false">IF('Encodage réponses Es'!BZ40="","",'Encodage réponses Es'!BZ40)</f>
        <v>0</v>
      </c>
      <c r="AZ41" s="64" t="n">
        <f aca="false">IF('Encodage réponses Es'!CA40="","",'Encodage réponses Es'!CA40)</f>
        <v>0</v>
      </c>
      <c r="BA41" s="64" t="n">
        <f aca="false">IF('Encodage réponses Es'!CO40="","",'Encodage réponses Es'!CO40)</f>
        <v>0</v>
      </c>
      <c r="BB41" s="64" t="n">
        <f aca="false">IF('Encodage réponses Es'!CS40="","",'Encodage réponses Es'!CS40)</f>
        <v>0</v>
      </c>
      <c r="BC41" s="64" t="n">
        <f aca="false">IF('Encodage réponses Es'!CT40="","",'Encodage réponses Es'!CT40)</f>
        <v>0</v>
      </c>
      <c r="BD41" s="64" t="n">
        <f aca="false">IF('Encodage réponses Es'!CU40="","",'Encodage réponses Es'!CU40)</f>
        <v>0</v>
      </c>
      <c r="BE41" s="64" t="n">
        <f aca="false">IF('Encodage réponses Es'!CX40="","",'Encodage réponses Es'!CX40)</f>
        <v>0</v>
      </c>
      <c r="BF41" s="64" t="n">
        <f aca="false">IF('Encodage réponses Es'!DB40="","",'Encodage réponses Es'!DB40)</f>
        <v>0</v>
      </c>
      <c r="BG41" s="64" t="n">
        <f aca="false">IF('Encodage réponses Es'!DU40="","",'Encodage réponses Es'!DU40)</f>
        <v>0</v>
      </c>
      <c r="BH41" s="1" t="s">
        <v>132</v>
      </c>
      <c r="BI41" s="284" t="n">
        <f aca="false">COUNTIF(BH$4:BH$37,"&lt;1")</f>
        <v>0</v>
      </c>
      <c r="BJ41" s="65" t="n">
        <f aca="false">IF('Encodage réponses Es'!BA40="","",'Encodage réponses Es'!BA40)</f>
        <v>0</v>
      </c>
      <c r="BK41" s="64" t="n">
        <f aca="false">IF('Encodage réponses Es'!BV40="","",'Encodage réponses Es'!BV40)</f>
        <v>0</v>
      </c>
      <c r="BL41" s="64" t="n">
        <f aca="false">IF('Encodage réponses Es'!CN40="","",'Encodage réponses Es'!CN40)</f>
        <v>0</v>
      </c>
      <c r="BM41" s="64" t="n">
        <f aca="false">IF('Encodage réponses Es'!EE40="","",'Encodage réponses Es'!EE40)</f>
        <v>0</v>
      </c>
      <c r="BN41" s="64" t="n">
        <f aca="false">IF('Encodage réponses Es'!EF40="","",'Encodage réponses Es'!EF40)</f>
        <v>0</v>
      </c>
      <c r="BO41" s="1" t="n">
        <v>0</v>
      </c>
      <c r="BP41" s="284" t="n">
        <f aca="false">COUNTIF(BO$4:BO$37,BO41)</f>
        <v>0</v>
      </c>
      <c r="BQ41" s="65" t="n">
        <f aca="false">IF('Encodage réponses Es'!CB40="","",'Encodage réponses Es'!CB40)</f>
        <v>0</v>
      </c>
      <c r="BR41" s="64" t="n">
        <f aca="false">IF('Encodage réponses Es'!CH40="","",'Encodage réponses Es'!CH40)</f>
        <v>0</v>
      </c>
      <c r="BS41" s="64" t="n">
        <f aca="false">IF('Encodage réponses Es'!DQ40="","",'Encodage réponses Es'!DQ40)</f>
        <v>0</v>
      </c>
      <c r="BT41" s="64" t="n">
        <f aca="false">IF('Encodage réponses Es'!DR40="","",'Encodage réponses Es'!DR40)</f>
        <v>0</v>
      </c>
      <c r="BU41" s="64" t="n">
        <f aca="false">IF('Encodage réponses Es'!DS40="","",'Encodage réponses Es'!DS40)</f>
        <v>0</v>
      </c>
      <c r="BV41" s="1" t="n">
        <v>0</v>
      </c>
      <c r="BW41" s="284" t="n">
        <f aca="false">COUNTIF(BV$4:BV$37,BV41)</f>
        <v>0</v>
      </c>
      <c r="BX41" s="65" t="n">
        <f aca="false">IF('Encodage réponses Es'!DI40="","",'Encodage réponses Es'!DI40)</f>
        <v>0</v>
      </c>
      <c r="BY41" s="64" t="n">
        <f aca="false">IF('Encodage réponses Es'!DJ40="","",'Encodage réponses Es'!DJ40)</f>
        <v>0</v>
      </c>
      <c r="BZ41" s="64" t="n">
        <f aca="false">IF('Encodage réponses Es'!DK40="","",'Encodage réponses Es'!DK40)</f>
        <v>0</v>
      </c>
      <c r="CA41" s="64" t="n">
        <f aca="false">IF('Encodage réponses Es'!DL40="","",'Encodage réponses Es'!DL40)</f>
        <v>0</v>
      </c>
      <c r="CB41" s="64" t="n">
        <f aca="false">IF('Encodage réponses Es'!DM40="","",'Encodage réponses Es'!DM40)</f>
        <v>0</v>
      </c>
      <c r="CC41" s="64" t="n">
        <f aca="false">IF('Encodage réponses Es'!DN40="","",'Encodage réponses Es'!DN40)</f>
        <v>0</v>
      </c>
      <c r="CD41" s="64" t="n">
        <f aca="false">IF('Encodage réponses Es'!DO40="","",'Encodage réponses Es'!DO40)</f>
        <v>0</v>
      </c>
      <c r="CE41" s="64" t="n">
        <f aca="false">IF('Encodage réponses Es'!DP40="","",'Encodage réponses Es'!DP40)</f>
        <v>0</v>
      </c>
      <c r="CF41" s="1" t="n">
        <v>0</v>
      </c>
      <c r="CG41" s="284" t="n">
        <f aca="false">COUNTIF(CF$4:CF$37,CF41)</f>
        <v>0</v>
      </c>
      <c r="CH41" s="65" t="n">
        <f aca="false">IF('Encodage réponses Es'!CE40="","",'Encodage réponses Es'!CE40)</f>
        <v>0</v>
      </c>
      <c r="CI41" s="64" t="n">
        <f aca="false">IF('Encodage réponses Es'!DC40="","",'Encodage réponses Es'!DC40)</f>
        <v>0</v>
      </c>
      <c r="CJ41" s="64" t="n">
        <f aca="false">IF('Encodage réponses Es'!DD40="","",'Encodage réponses Es'!DD40)</f>
        <v>0</v>
      </c>
      <c r="CK41" s="64" t="n">
        <f aca="false">IF('Encodage réponses Es'!DE40="","",'Encodage réponses Es'!DE40)</f>
        <v>0</v>
      </c>
      <c r="CL41" s="64" t="n">
        <f aca="false">IF('Encodage réponses Es'!DF40="","",'Encodage réponses Es'!DF40)</f>
        <v>0</v>
      </c>
      <c r="CM41" s="64" t="n">
        <f aca="false">IF('Encodage réponses Es'!DG40="","",'Encodage réponses Es'!DG40)</f>
        <v>0</v>
      </c>
      <c r="CN41" s="64" t="n">
        <f aca="false">IF('Encodage réponses Es'!DH40="","",'Encodage réponses Es'!DH40)</f>
        <v>0</v>
      </c>
      <c r="CO41" s="1" t="n">
        <v>0</v>
      </c>
      <c r="CP41" s="102" t="n">
        <f aca="false">COUNTIF(CO$4:CO$37,"&lt;1")</f>
        <v>0</v>
      </c>
      <c r="CQ41" s="63" t="n">
        <f aca="false">IF('Encodage réponses Es'!CP40="","",'Encodage réponses Es'!CP40)</f>
        <v>0</v>
      </c>
      <c r="CR41" s="1" t="n">
        <v>0</v>
      </c>
      <c r="CS41" s="285" t="n">
        <f aca="false">COUNTIF(CR$4:CR$37,CR41)</f>
        <v>0</v>
      </c>
      <c r="CT41" s="65" t="n">
        <f aca="false">IF('Encodage réponses Es'!CF40="","",'Encodage réponses Es'!CF40)</f>
        <v>0</v>
      </c>
      <c r="CU41" s="64" t="n">
        <f aca="false">IF('Encodage réponses Es'!CG40="","",'Encodage réponses Es'!CG40)</f>
        <v>0</v>
      </c>
      <c r="CV41" s="64" t="n">
        <f aca="false">IF('Encodage réponses Es'!DX40="","",'Encodage réponses Es'!DX40)</f>
        <v>0</v>
      </c>
      <c r="CW41" s="1" t="n">
        <v>0</v>
      </c>
      <c r="CX41" s="102" t="n">
        <f aca="false">COUNTIF(CW$4:CW$37,CW41)</f>
        <v>0</v>
      </c>
      <c r="CY41" s="64" t="n">
        <f aca="false">IF('Encodage réponses Es'!CW40="","",'Encodage réponses Es'!CW40)</f>
        <v>0</v>
      </c>
      <c r="CZ41" s="64" t="n">
        <f aca="false">IF('Encodage réponses Es'!DV40="","",'Encodage réponses Es'!DV40)</f>
        <v>0</v>
      </c>
      <c r="DA41" s="1" t="n">
        <v>0</v>
      </c>
      <c r="DB41" s="285" t="n">
        <f aca="false">COUNTIF(DA$4:DA$37,DA41)</f>
        <v>0</v>
      </c>
      <c r="DC41" s="65" t="n">
        <f aca="false">IF('Encodage réponses Es'!E40="","",'Encodage réponses Es'!E40)</f>
        <v>0</v>
      </c>
      <c r="DD41" s="64" t="n">
        <f aca="false">IF('Encodage réponses Es'!F40="","",'Encodage réponses Es'!F40)</f>
        <v>0</v>
      </c>
      <c r="DE41" s="64" t="n">
        <f aca="false">IF('Encodage réponses Es'!G40="","",'Encodage réponses Es'!G40)</f>
        <v>0</v>
      </c>
      <c r="DF41" s="64" t="n">
        <f aca="false">IF('Encodage réponses Es'!H40="","",'Encodage réponses Es'!H40)</f>
        <v>0</v>
      </c>
      <c r="DG41" s="64" t="n">
        <f aca="false">IF('Encodage réponses Es'!I40="","",'Encodage réponses Es'!I40)</f>
        <v>0</v>
      </c>
      <c r="DH41" s="64" t="n">
        <f aca="false">IF('Encodage réponses Es'!J40="","",'Encodage réponses Es'!J40)</f>
        <v>0</v>
      </c>
      <c r="DI41" s="64" t="n">
        <f aca="false">IF('Encodage réponses Es'!K40="","",'Encodage réponses Es'!K40)</f>
        <v>0</v>
      </c>
      <c r="DJ41" s="64" t="n">
        <f aca="false">IF('Encodage réponses Es'!L40="","",'Encodage réponses Es'!L40)</f>
        <v>0</v>
      </c>
      <c r="DK41" s="64" t="n">
        <f aca="false">IF('Encodage réponses Es'!M40="","",'Encodage réponses Es'!M40)</f>
        <v>0</v>
      </c>
      <c r="DL41" s="64" t="n">
        <f aca="false">IF('Encodage réponses Es'!N40="","",'Encodage réponses Es'!N40)</f>
        <v>0</v>
      </c>
      <c r="DM41" s="64" t="n">
        <f aca="false">IF('Encodage réponses Es'!O40="","",'Encodage réponses Es'!O40)</f>
        <v>0</v>
      </c>
      <c r="DN41" s="64" t="n">
        <f aca="false">IF('Encodage réponses Es'!P40="","",'Encodage réponses Es'!P40)</f>
        <v>0</v>
      </c>
      <c r="DO41" s="64" t="n">
        <f aca="false">IF('Encodage réponses Es'!Q40="","",'Encodage réponses Es'!Q40)</f>
        <v>0</v>
      </c>
      <c r="DP41" s="64" t="n">
        <f aca="false">IF('Encodage réponses Es'!R40="","",'Encodage réponses Es'!R40)</f>
        <v>0</v>
      </c>
      <c r="DQ41" s="64" t="n">
        <f aca="false">IF('Encodage réponses Es'!S40="","",'Encodage réponses Es'!S40)</f>
        <v>0</v>
      </c>
      <c r="DR41" s="64" t="n">
        <f aca="false">IF('Encodage réponses Es'!T40="","",'Encodage réponses Es'!T40)</f>
        <v>0</v>
      </c>
      <c r="DS41" s="64" t="n">
        <f aca="false">IF('Encodage réponses Es'!U40="","",'Encodage réponses Es'!U40)</f>
        <v>0</v>
      </c>
      <c r="DT41" s="64" t="n">
        <f aca="false">IF('Encodage réponses Es'!V40="","",'Encodage réponses Es'!V40)</f>
        <v>0</v>
      </c>
      <c r="DU41" s="64" t="n">
        <f aca="false">IF('Encodage réponses Es'!W40="","",'Encodage réponses Es'!W40)</f>
        <v>0</v>
      </c>
      <c r="DV41" s="64" t="n">
        <f aca="false">IF('Encodage réponses Es'!X40="","",'Encodage réponses Es'!X40)</f>
        <v>0</v>
      </c>
      <c r="DW41" s="64" t="n">
        <f aca="false">IF('Encodage réponses Es'!Y40="","",'Encodage réponses Es'!Y40)</f>
        <v>0</v>
      </c>
      <c r="DX41" s="64" t="n">
        <f aca="false">IF('Encodage réponses Es'!Z40="","",'Encodage réponses Es'!Z40)</f>
        <v>0</v>
      </c>
      <c r="DY41" s="64" t="n">
        <f aca="false">IF('Encodage réponses Es'!AA40="","",'Encodage réponses Es'!AA40)</f>
        <v>0</v>
      </c>
      <c r="DZ41" s="64" t="n">
        <f aca="false">IF('Encodage réponses Es'!AB40="","",'Encodage réponses Es'!AB40)</f>
        <v>0</v>
      </c>
      <c r="EA41" s="64" t="n">
        <f aca="false">IF('Encodage réponses Es'!AC40="","",'Encodage réponses Es'!AC40)</f>
        <v>0</v>
      </c>
      <c r="EB41" s="64" t="n">
        <f aca="false">IF('Encodage réponses Es'!AD40="","",'Encodage réponses Es'!AD40)</f>
        <v>0</v>
      </c>
      <c r="EC41" s="64" t="n">
        <f aca="false">IF('Encodage réponses Es'!AE40="","",'Encodage réponses Es'!AE40)</f>
        <v>0</v>
      </c>
      <c r="ED41" s="64" t="n">
        <f aca="false">IF('Encodage réponses Es'!AF40="","",'Encodage réponses Es'!AF40)</f>
        <v>0</v>
      </c>
      <c r="EE41" s="64" t="n">
        <f aca="false">IF('Encodage réponses Es'!AG40="","",'Encodage réponses Es'!AG40)</f>
        <v>0</v>
      </c>
      <c r="EF41" s="64" t="n">
        <f aca="false">IF('Encodage réponses Es'!AH40="","",'Encodage réponses Es'!AH40)</f>
        <v>0</v>
      </c>
      <c r="EG41" s="64" t="n">
        <f aca="false">IF('Encodage réponses Es'!AI40="","",'Encodage réponses Es'!AI40)</f>
        <v>0</v>
      </c>
      <c r="EH41" s="64" t="n">
        <f aca="false">IF('Encodage réponses Es'!AJ40="","",'Encodage réponses Es'!AJ40)</f>
        <v>0</v>
      </c>
      <c r="EI41" s="64" t="n">
        <f aca="false">IF('Encodage réponses Es'!AK40="","",'Encodage réponses Es'!AK40)</f>
        <v>0</v>
      </c>
      <c r="EJ41" s="64" t="n">
        <f aca="false">IF('Encodage réponses Es'!AL40="","",'Encodage réponses Es'!AL40)</f>
        <v>0</v>
      </c>
      <c r="EK41" s="64" t="n">
        <f aca="false">IF('Encodage réponses Es'!AM40="","",'Encodage réponses Es'!AM40)</f>
        <v>0</v>
      </c>
      <c r="EL41" s="64" t="n">
        <f aca="false">IF('Encodage réponses Es'!AN40="","",'Encodage réponses Es'!AN40)</f>
        <v>0</v>
      </c>
      <c r="EM41" s="64" t="n">
        <f aca="false">IF('Encodage réponses Es'!AO40="","",'Encodage réponses Es'!AO40)</f>
        <v>0</v>
      </c>
      <c r="EN41" s="64" t="n">
        <f aca="false">IF('Encodage réponses Es'!AP40="","",'Encodage réponses Es'!AP40)</f>
        <v>0</v>
      </c>
      <c r="EO41" s="64" t="n">
        <f aca="false">IF('Encodage réponses Es'!AQ40="","",'Encodage réponses Es'!AQ40)</f>
        <v>0</v>
      </c>
      <c r="EP41" s="64" t="n">
        <f aca="false">IF('Encodage réponses Es'!AR40="","",'Encodage réponses Es'!AR40)</f>
        <v>0</v>
      </c>
      <c r="EQ41" s="1" t="s">
        <v>133</v>
      </c>
      <c r="ER41" s="102" t="n">
        <f aca="false">COUNTIF(EQ$4:EQ$37,"&lt;4")</f>
        <v>0</v>
      </c>
      <c r="ES41" s="64" t="n">
        <f aca="false">IF('Encodage réponses Es'!BI40="","",'Encodage réponses Es'!BI40)</f>
        <v>0</v>
      </c>
      <c r="ET41" s="64" t="n">
        <f aca="false">IF('Encodage réponses Es'!BJ40="","",'Encodage réponses Es'!BJ40)</f>
        <v>0</v>
      </c>
      <c r="EU41" s="64" t="n">
        <f aca="false">IF('Encodage réponses Es'!BQ40="","",'Encodage réponses Es'!BQ40)</f>
        <v>0</v>
      </c>
      <c r="EV41" s="64" t="n">
        <f aca="false">IF('Encodage réponses Es'!BR40="","",'Encodage réponses Es'!BR40)</f>
        <v>0</v>
      </c>
      <c r="EW41" s="1" t="n">
        <v>0</v>
      </c>
      <c r="EX41" s="102" t="n">
        <f aca="false">COUNTIF(EW$4:EW$37,EW41)</f>
        <v>0</v>
      </c>
      <c r="EY41" s="64" t="n">
        <f aca="false">IF('Encodage réponses Es'!CI40="","",'Encodage réponses Es'!CI40)</f>
        <v>0</v>
      </c>
      <c r="EZ41" s="1" t="n">
        <v>0</v>
      </c>
      <c r="FA41" s="102" t="n">
        <f aca="false">COUNTIF(EZ$4:EZ$37,EZ41)</f>
        <v>0</v>
      </c>
      <c r="FB41" s="64" t="n">
        <f aca="false">IF('Encodage réponses Es'!CJ40="","",'Encodage réponses Es'!CJ40)</f>
        <v>0</v>
      </c>
      <c r="FC41" s="64" t="n">
        <f aca="false">IF('Encodage réponses Es'!CK40="","",'Encodage réponses Es'!CK40)</f>
        <v>0</v>
      </c>
      <c r="FD41" s="1" t="n">
        <v>0</v>
      </c>
      <c r="FE41" s="102" t="n">
        <f aca="false">COUNTIF(FD$4:FD$37,FD41)</f>
        <v>0</v>
      </c>
      <c r="FF41" s="64" t="n">
        <f aca="false">IF('Encodage réponses Es'!BK40="","",'Encodage réponses Es'!BK40)</f>
        <v>0</v>
      </c>
      <c r="FG41" s="64" t="n">
        <f aca="false">IF('Encodage réponses Es'!BL40="","",'Encodage réponses Es'!BL40)</f>
        <v>0</v>
      </c>
      <c r="FH41" s="64" t="n">
        <f aca="false">IF('Encodage réponses Es'!BS40="","",'Encodage réponses Es'!BS40)</f>
        <v>0</v>
      </c>
      <c r="FI41" s="1" t="n">
        <v>0</v>
      </c>
      <c r="FJ41" s="102" t="n">
        <f aca="false">COUNTIF(FI$4:FI$37,FI41)</f>
        <v>0</v>
      </c>
      <c r="FK41" s="64" t="n">
        <f aca="false">IF('Encodage réponses Es'!BM40="","",'Encodage réponses Es'!BM40)</f>
        <v>0</v>
      </c>
      <c r="FL41" s="64" t="n">
        <f aca="false">IF('Encodage réponses Es'!BN40="","",'Encodage réponses Es'!BN40)</f>
        <v>0</v>
      </c>
      <c r="FM41" s="64" t="n">
        <f aca="false">IF('Encodage réponses Es'!BT40="","",'Encodage réponses Es'!BT40)</f>
        <v>0</v>
      </c>
      <c r="FN41" s="64" t="n">
        <f aca="false">IF('Encodage réponses Es'!CL40="","",'Encodage réponses Es'!CL40)</f>
        <v>0</v>
      </c>
      <c r="FO41" s="1" t="n">
        <v>0</v>
      </c>
      <c r="FP41" s="102" t="n">
        <f aca="false">COUNTIF(FO$4:FO$37,FO41)</f>
        <v>0</v>
      </c>
      <c r="FQ41" s="64" t="n">
        <f aca="false">IF('Encodage réponses Es'!BO40="","",'Encodage réponses Es'!BO40)</f>
        <v>0</v>
      </c>
      <c r="FR41" s="64" t="n">
        <f aca="false">IF('Encodage réponses Es'!BP40="","",'Encodage réponses Es'!BP40)</f>
        <v>0</v>
      </c>
      <c r="FS41" s="64" t="n">
        <f aca="false">IF('Encodage réponses Es'!BU40="","",'Encodage réponses Es'!BU40)</f>
        <v>0</v>
      </c>
      <c r="FT41" s="286" t="n">
        <f aca="false">IF('Encodage réponses Es'!CM40="","",'Encodage réponses Es'!CM40)</f>
        <v>0</v>
      </c>
      <c r="FU41" s="1" t="n">
        <v>0</v>
      </c>
      <c r="FV41" s="102" t="n">
        <f aca="false">COUNTIF(FU$4:FU$37,FU41)</f>
        <v>0</v>
      </c>
    </row>
    <row r="42" customFormat="false" ht="12.75" hidden="false" customHeight="true" outlineLevel="0" collapsed="false">
      <c r="B42" s="275"/>
      <c r="D42" s="66" t="s">
        <v>134</v>
      </c>
      <c r="E42" s="246"/>
      <c r="F42" s="287" t="s">
        <v>135</v>
      </c>
      <c r="G42" s="288"/>
      <c r="H42" s="287" t="s">
        <v>135</v>
      </c>
      <c r="I42" s="288"/>
      <c r="J42" s="287" t="s">
        <v>135</v>
      </c>
      <c r="K42" s="289"/>
      <c r="L42" s="287" t="s">
        <v>135</v>
      </c>
      <c r="M42" s="290"/>
      <c r="N42" s="291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9" t="n">
        <f aca="false">IF('Encodage réponses Es'!CR41="","",'Encodage réponses Es'!CR41)</f>
        <v>0</v>
      </c>
      <c r="AF42" s="67"/>
      <c r="AG42" s="67"/>
      <c r="AH42" s="67"/>
      <c r="AI42" s="69" t="n">
        <f aca="false">IF('Encodage réponses Es'!DA41="","",'Encodage réponses Es'!DA41)</f>
        <v>0</v>
      </c>
      <c r="AJ42" s="67"/>
      <c r="AK42" s="67"/>
      <c r="AL42" s="69" t="n">
        <f aca="false">IF('Encodage réponses Es'!DY41="","",'Encodage réponses Es'!DY41)</f>
        <v>0</v>
      </c>
      <c r="AM42" s="69" t="n">
        <f aca="false">IF('Encodage réponses Es'!DZ41="","",'Encodage réponses Es'!DZ41)</f>
        <v>0</v>
      </c>
      <c r="AN42" s="69" t="n">
        <f aca="false">IF('Encodage réponses Es'!EA41="","",'Encodage réponses Es'!EA41)</f>
        <v>0</v>
      </c>
      <c r="AO42" s="67"/>
      <c r="AP42" s="67"/>
      <c r="AQ42" s="67"/>
      <c r="AR42" s="292" t="s">
        <v>136</v>
      </c>
      <c r="AS42" s="283" t="n">
        <f aca="false">COUNTIF(AR$4:AR$37,"&lt;6")-SUM(AS41)</f>
        <v>0</v>
      </c>
      <c r="AT42" s="69" t="n">
        <f aca="false">IF('Encodage réponses Es'!AS41="","",'Encodage réponses Es'!AS41)</f>
        <v>0</v>
      </c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9" t="n">
        <f aca="false">IF('Encodage réponses Es'!DB41="","",'Encodage réponses Es'!DB41)</f>
        <v>0</v>
      </c>
      <c r="BG42" s="67"/>
      <c r="BH42" s="293" t="s">
        <v>137</v>
      </c>
      <c r="BI42" s="294" t="n">
        <f aca="false">COUNTIF(BH$4:BH$37,"&lt;2")-BI41</f>
        <v>0</v>
      </c>
      <c r="BJ42" s="67"/>
      <c r="BK42" s="67"/>
      <c r="BL42" s="67"/>
      <c r="BM42" s="67"/>
      <c r="BN42" s="67"/>
      <c r="BO42" s="293" t="n">
        <v>1</v>
      </c>
      <c r="BP42" s="102" t="n">
        <f aca="false">COUNTIF(BO$4:BO$37,BO42)</f>
        <v>0</v>
      </c>
      <c r="BQ42" s="67"/>
      <c r="BR42" s="67"/>
      <c r="BS42" s="67"/>
      <c r="BT42" s="67"/>
      <c r="BU42" s="67"/>
      <c r="BV42" s="293" t="n">
        <v>1</v>
      </c>
      <c r="BW42" s="284" t="n">
        <f aca="false">COUNTIF(BV$4:BV$37,BV42)</f>
        <v>0</v>
      </c>
      <c r="BX42" s="67"/>
      <c r="BY42" s="67"/>
      <c r="BZ42" s="67"/>
      <c r="CA42" s="67"/>
      <c r="CB42" s="67"/>
      <c r="CC42" s="67"/>
      <c r="CD42" s="67"/>
      <c r="CE42" s="67"/>
      <c r="CF42" s="293" t="n">
        <v>1</v>
      </c>
      <c r="CG42" s="284" t="n">
        <f aca="false">COUNTIF(CF$4:CF$37,CF42)</f>
        <v>0</v>
      </c>
      <c r="CH42" s="295" t="n">
        <f aca="false">IF('Encodage réponses Es'!CE41="","",'Encodage réponses Es'!CE41)</f>
        <v>0</v>
      </c>
      <c r="CI42" s="67"/>
      <c r="CJ42" s="67"/>
      <c r="CK42" s="67"/>
      <c r="CL42" s="67"/>
      <c r="CM42" s="67"/>
      <c r="CN42" s="67"/>
      <c r="CO42" s="293" t="n">
        <v>1</v>
      </c>
      <c r="CP42" s="294" t="n">
        <f aca="false">COUNTIF(CO$4:CO$37,"&lt;2")-CP41</f>
        <v>0</v>
      </c>
      <c r="CQ42" s="67"/>
      <c r="CR42" s="293" t="n">
        <v>1</v>
      </c>
      <c r="CS42" s="284" t="n">
        <f aca="false">COUNTIF(CR$4:CR$37,CR42)</f>
        <v>0</v>
      </c>
      <c r="CT42" s="67"/>
      <c r="CU42" s="67"/>
      <c r="CV42" s="67"/>
      <c r="CW42" s="293" t="n">
        <v>1</v>
      </c>
      <c r="CX42" s="102" t="n">
        <f aca="false">COUNTIF(CW$4:CW$37,CW42)</f>
        <v>0</v>
      </c>
      <c r="CY42" s="67"/>
      <c r="CZ42" s="67"/>
      <c r="DA42" s="293" t="n">
        <v>1</v>
      </c>
      <c r="DB42" s="284" t="n">
        <f aca="false">COUNTIF(DA$4:DA$37,DA42)</f>
        <v>0</v>
      </c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293" t="s">
        <v>138</v>
      </c>
      <c r="ER42" s="294" t="n">
        <f aca="false">COUNTIF(EQ$4:EQ$37,"&lt;8")-SUM(ER$41)</f>
        <v>0</v>
      </c>
      <c r="ES42" s="67"/>
      <c r="ET42" s="67"/>
      <c r="EU42" s="67"/>
      <c r="EV42" s="67"/>
      <c r="EW42" s="293" t="n">
        <v>1</v>
      </c>
      <c r="EX42" s="102" t="n">
        <f aca="false">COUNTIF(EW$4:EW$37,EW42)</f>
        <v>0</v>
      </c>
      <c r="EY42" s="69" t="n">
        <f aca="false">IF('Encodage réponses Es'!CI41="","",'Encodage réponses Es'!CI41)</f>
        <v>0</v>
      </c>
      <c r="EZ42" s="293" t="n">
        <v>0.5</v>
      </c>
      <c r="FA42" s="102" t="n">
        <f aca="false">COUNTIF(EZ$4:EZ$37,EZ42)</f>
        <v>0</v>
      </c>
      <c r="FB42" s="69" t="n">
        <f aca="false">IF('Encodage réponses Es'!CJ41="","",'Encodage réponses Es'!CJ41)</f>
        <v>0</v>
      </c>
      <c r="FC42" s="69" t="n">
        <f aca="false">IF('Encodage réponses Es'!CK41="","",'Encodage réponses Es'!CK41)</f>
        <v>0</v>
      </c>
      <c r="FD42" s="293" t="n">
        <v>0.5</v>
      </c>
      <c r="FE42" s="102" t="n">
        <f aca="false">COUNTIF(FD$4:FD$37,FD42)</f>
        <v>0</v>
      </c>
      <c r="FF42" s="67"/>
      <c r="FG42" s="69" t="n">
        <f aca="false">IF('Encodage réponses Es'!BL41="","",'Encodage réponses Es'!BL41)</f>
        <v>0</v>
      </c>
      <c r="FH42" s="69" t="n">
        <f aca="false">IF('Encodage réponses Es'!BS41="","",'Encodage réponses Es'!BS41)</f>
        <v>0</v>
      </c>
      <c r="FI42" s="293" t="n">
        <v>0.5</v>
      </c>
      <c r="FJ42" s="102" t="n">
        <f aca="false">COUNTIF(FI$4:FI$37,FI42)</f>
        <v>0</v>
      </c>
      <c r="FK42" s="67"/>
      <c r="FL42" s="69" t="n">
        <f aca="false">IF('Encodage réponses Es'!BN41="","",'Encodage réponses Es'!BN41)</f>
        <v>0</v>
      </c>
      <c r="FM42" s="69" t="n">
        <f aca="false">IF('Encodage réponses Es'!BT41="","",'Encodage réponses Es'!BT41)</f>
        <v>0</v>
      </c>
      <c r="FN42" s="69" t="n">
        <f aca="false">IF('Encodage réponses Es'!CL41="","",'Encodage réponses Es'!CL41)</f>
        <v>0</v>
      </c>
      <c r="FO42" s="293" t="n">
        <v>0.5</v>
      </c>
      <c r="FP42" s="102" t="n">
        <f aca="false">COUNTIF(FO$4:FO$37,FO42)</f>
        <v>0</v>
      </c>
      <c r="FQ42" s="67"/>
      <c r="FR42" s="69" t="n">
        <f aca="false">IF('Encodage réponses Es'!BP41="","",'Encodage réponses Es'!BP41)</f>
        <v>0</v>
      </c>
      <c r="FS42" s="295" t="n">
        <f aca="false">IF('Encodage réponses Es'!BU41="","",'Encodage réponses Es'!BU41)</f>
        <v>0</v>
      </c>
      <c r="FT42" s="296"/>
      <c r="FU42" s="293" t="n">
        <v>0.5</v>
      </c>
      <c r="FV42" s="102" t="n">
        <f aca="false">COUNTIF(FU$4:FU$37,FU42)</f>
        <v>0</v>
      </c>
    </row>
    <row r="43" customFormat="false" ht="12.75" hidden="false" customHeight="true" outlineLevel="0" collapsed="false">
      <c r="B43" s="103"/>
      <c r="D43" s="66" t="s">
        <v>139</v>
      </c>
      <c r="F43" s="71" t="s">
        <v>140</v>
      </c>
      <c r="G43" s="283" t="n">
        <f aca="false">COUNTIF(G$4:G$37,"&lt;0,1")</f>
        <v>34</v>
      </c>
      <c r="H43" s="71" t="s">
        <v>140</v>
      </c>
      <c r="I43" s="283" t="n">
        <f aca="false">COUNTIF(I$4:I$37,"&lt;0,1")</f>
        <v>34</v>
      </c>
      <c r="J43" s="71" t="s">
        <v>140</v>
      </c>
      <c r="K43" s="283" t="n">
        <f aca="false">COUNTIF(K$4:K$37,"&lt;0,1")</f>
        <v>34</v>
      </c>
      <c r="L43" s="71" t="n">
        <v>0</v>
      </c>
      <c r="M43" s="297" t="n">
        <f aca="false">COUNTIF(L$4:L$37,"&lt;1")</f>
        <v>0</v>
      </c>
      <c r="N43" s="229"/>
      <c r="O43" s="76" t="n">
        <f aca="false">IF('Encodage réponses Es'!AT42="","",'Encodage réponses Es'!AT42)</f>
        <v>0</v>
      </c>
      <c r="P43" s="76" t="n">
        <f aca="false">IF('Encodage réponses Es'!AU42="","",'Encodage réponses Es'!AU42)</f>
        <v>0</v>
      </c>
      <c r="Q43" s="76" t="n">
        <f aca="false">IF('Encodage réponses Es'!AV42="","",'Encodage réponses Es'!AV42)</f>
        <v>0</v>
      </c>
      <c r="R43" s="76" t="n">
        <f aca="false">IF('Encodage réponses Es'!AW42="","",'Encodage réponses Es'!AW42)</f>
        <v>0</v>
      </c>
      <c r="S43" s="76" t="n">
        <f aca="false">IF('Encodage réponses Es'!AX42="","",'Encodage réponses Es'!AX42)</f>
        <v>0</v>
      </c>
      <c r="T43" s="76" t="n">
        <f aca="false">IF('Encodage réponses Es'!AY42="","",'Encodage réponses Es'!AY42)</f>
        <v>0</v>
      </c>
      <c r="U43" s="76" t="n">
        <f aca="false">IF('Encodage réponses Es'!BB42="","",'Encodage réponses Es'!BB42)</f>
        <v>0</v>
      </c>
      <c r="V43" s="76" t="n">
        <f aca="false">IF('Encodage réponses Es'!BC42="","",'Encodage réponses Es'!BC42)</f>
        <v>0</v>
      </c>
      <c r="W43" s="76" t="n">
        <f aca="false">IF('Encodage réponses Es'!BD42="","",'Encodage réponses Es'!BD42)</f>
        <v>0</v>
      </c>
      <c r="X43" s="76" t="n">
        <f aca="false">IF('Encodage réponses Es'!BE42="","",'Encodage réponses Es'!BE42)</f>
        <v>0</v>
      </c>
      <c r="Y43" s="76" t="n">
        <f aca="false">IF('Encodage réponses Es'!BF42="","",'Encodage réponses Es'!BF42)</f>
        <v>0</v>
      </c>
      <c r="Z43" s="76" t="n">
        <f aca="false">IF('Encodage réponses Es'!BW42="","",'Encodage réponses Es'!BW42)</f>
        <v>0</v>
      </c>
      <c r="AA43" s="76" t="n">
        <f aca="false">IF('Encodage réponses Es'!BY42="","",'Encodage réponses Es'!BY42)</f>
        <v>0</v>
      </c>
      <c r="AB43" s="76" t="n">
        <f aca="false">IF('Encodage réponses Es'!CC42="","",'Encodage réponses Es'!CC42)</f>
        <v>0</v>
      </c>
      <c r="AC43" s="76" t="n">
        <f aca="false">IF('Encodage réponses Es'!CD42="","",'Encodage réponses Es'!CD42)</f>
        <v>0</v>
      </c>
      <c r="AD43" s="76" t="n">
        <f aca="false">IF('Encodage réponses Es'!CQ42="","",'Encodage réponses Es'!CQ42)</f>
        <v>0</v>
      </c>
      <c r="AE43" s="76" t="n">
        <f aca="false">IF('Encodage réponses Es'!CR42="","",'Encodage réponses Es'!CR42)</f>
        <v>0</v>
      </c>
      <c r="AF43" s="76" t="n">
        <f aca="false">IF('Encodage réponses Es'!CV42="","",'Encodage réponses Es'!CV42)</f>
        <v>0</v>
      </c>
      <c r="AG43" s="76" t="n">
        <f aca="false">IF('Encodage réponses Es'!CY42="","",'Encodage réponses Es'!CY42)</f>
        <v>0</v>
      </c>
      <c r="AH43" s="76" t="n">
        <f aca="false">IF('Encodage réponses Es'!CZ42="","",'Encodage réponses Es'!CZ42)</f>
        <v>0</v>
      </c>
      <c r="AI43" s="76" t="n">
        <f aca="false">IF('Encodage réponses Es'!DA42="","",'Encodage réponses Es'!DA42)</f>
        <v>0</v>
      </c>
      <c r="AJ43" s="76" t="n">
        <f aca="false">IF('Encodage réponses Es'!DT42="","",'Encodage réponses Es'!DT42)</f>
        <v>0</v>
      </c>
      <c r="AK43" s="76" t="n">
        <f aca="false">IF('Encodage réponses Es'!DW42="","",'Encodage réponses Es'!DW42)</f>
        <v>0</v>
      </c>
      <c r="AL43" s="76" t="n">
        <f aca="false">IF('Encodage réponses Es'!DY42="","",'Encodage réponses Es'!DY42)</f>
        <v>0</v>
      </c>
      <c r="AM43" s="76" t="n">
        <f aca="false">IF('Encodage réponses Es'!DZ42="","",'Encodage réponses Es'!DZ42)</f>
        <v>0</v>
      </c>
      <c r="AN43" s="76" t="n">
        <f aca="false">IF('Encodage réponses Es'!EA42="","",'Encodage réponses Es'!EA42)</f>
        <v>0</v>
      </c>
      <c r="AO43" s="76" t="n">
        <f aca="false">IF('Encodage réponses Es'!EB42="","",'Encodage réponses Es'!EB42)</f>
        <v>0</v>
      </c>
      <c r="AP43" s="76" t="n">
        <f aca="false">IF('Encodage réponses Es'!EC42="","",'Encodage réponses Es'!EC42)</f>
        <v>0</v>
      </c>
      <c r="AQ43" s="76" t="n">
        <f aca="false">IF('Encodage réponses Es'!ED42="","",'Encodage réponses Es'!ED42)</f>
        <v>0</v>
      </c>
      <c r="AR43" s="298" t="s">
        <v>141</v>
      </c>
      <c r="AS43" s="283" t="n">
        <f aca="false">COUNTIF(AR$4:AR$37,"&lt;9")-SUM(AS$41:AS42)</f>
        <v>0</v>
      </c>
      <c r="AT43" s="76" t="n">
        <f aca="false">IF('Encodage réponses Es'!AS42="","",'Encodage réponses Es'!AS42)</f>
        <v>0</v>
      </c>
      <c r="AU43" s="76" t="n">
        <f aca="false">IF('Encodage réponses Es'!AZ42="","",'Encodage réponses Es'!AZ42)</f>
        <v>0</v>
      </c>
      <c r="AV43" s="76" t="n">
        <f aca="false">IF('Encodage réponses Es'!BG42="","",'Encodage réponses Es'!BG42)</f>
        <v>0</v>
      </c>
      <c r="AW43" s="76" t="n">
        <f aca="false">IF('Encodage réponses Es'!BH42="","",'Encodage réponses Es'!BH42)</f>
        <v>0</v>
      </c>
      <c r="AX43" s="76" t="n">
        <f aca="false">IF('Encodage réponses Es'!BX42="","",'Encodage réponses Es'!BX42)</f>
        <v>0</v>
      </c>
      <c r="AY43" s="76" t="n">
        <f aca="false">IF('Encodage réponses Es'!BZ42="","",'Encodage réponses Es'!BZ42)</f>
        <v>0</v>
      </c>
      <c r="AZ43" s="76" t="n">
        <f aca="false">IF('Encodage réponses Es'!CA42="","",'Encodage réponses Es'!CA42)</f>
        <v>0</v>
      </c>
      <c r="BA43" s="76" t="n">
        <f aca="false">IF('Encodage réponses Es'!CO42="","",'Encodage réponses Es'!CO42)</f>
        <v>0</v>
      </c>
      <c r="BB43" s="76" t="n">
        <f aca="false">IF('Encodage réponses Es'!CS42="","",'Encodage réponses Es'!CS42)</f>
        <v>0</v>
      </c>
      <c r="BC43" s="76" t="n">
        <f aca="false">IF('Encodage réponses Es'!CT42="","",'Encodage réponses Es'!CT42)</f>
        <v>0</v>
      </c>
      <c r="BD43" s="76" t="n">
        <f aca="false">IF('Encodage réponses Es'!CU42="","",'Encodage réponses Es'!CU42)</f>
        <v>0</v>
      </c>
      <c r="BE43" s="76" t="n">
        <f aca="false">IF('Encodage réponses Es'!CX42="","",'Encodage réponses Es'!CX42)</f>
        <v>0</v>
      </c>
      <c r="BF43" s="76" t="n">
        <f aca="false">IF('Encodage réponses Es'!DB42="","",'Encodage réponses Es'!DB42)</f>
        <v>0</v>
      </c>
      <c r="BG43" s="76" t="n">
        <f aca="false">IF('Encodage réponses Es'!DU42="","",'Encodage réponses Es'!DU42)</f>
        <v>0</v>
      </c>
      <c r="BH43" s="1" t="s">
        <v>142</v>
      </c>
      <c r="BI43" s="102" t="n">
        <f aca="false">COUNTIF(BH$4:BH$37,"&lt;3")-SUM(BI$41:BI41:BI42)</f>
        <v>0</v>
      </c>
      <c r="BJ43" s="76" t="n">
        <f aca="false">IF('Encodage réponses Es'!BA42="","",'Encodage réponses Es'!BA42)</f>
        <v>0</v>
      </c>
      <c r="BK43" s="76" t="n">
        <f aca="false">IF('Encodage réponses Es'!BV42="","",'Encodage réponses Es'!BV42)</f>
        <v>0</v>
      </c>
      <c r="BL43" s="76" t="n">
        <f aca="false">IF('Encodage réponses Es'!CN42="","",'Encodage réponses Es'!CN42)</f>
        <v>0</v>
      </c>
      <c r="BM43" s="76" t="n">
        <f aca="false">IF('Encodage réponses Es'!EE42="","",'Encodage réponses Es'!EE42)</f>
        <v>0</v>
      </c>
      <c r="BN43" s="76" t="n">
        <f aca="false">IF('Encodage réponses Es'!EF42="","",'Encodage réponses Es'!EF42)</f>
        <v>0</v>
      </c>
      <c r="BO43" s="1" t="n">
        <v>2</v>
      </c>
      <c r="BP43" s="102" t="n">
        <f aca="false">COUNTIF(BO$4:BO$37,BO43)</f>
        <v>0</v>
      </c>
      <c r="BQ43" s="76" t="n">
        <f aca="false">IF('Encodage réponses Es'!CB42="","",'Encodage réponses Es'!CB42)</f>
        <v>0</v>
      </c>
      <c r="BR43" s="76" t="n">
        <f aca="false">IF('Encodage réponses Es'!CH42="","",'Encodage réponses Es'!CH42)</f>
        <v>0</v>
      </c>
      <c r="BS43" s="76" t="n">
        <f aca="false">IF('Encodage réponses Es'!DQ42="","",'Encodage réponses Es'!DQ42)</f>
        <v>0</v>
      </c>
      <c r="BT43" s="76" t="n">
        <f aca="false">IF('Encodage réponses Es'!DR42="","",'Encodage réponses Es'!DR42)</f>
        <v>0</v>
      </c>
      <c r="BU43" s="76" t="n">
        <f aca="false">IF('Encodage réponses Es'!DS42="","",'Encodage réponses Es'!DS42)</f>
        <v>0</v>
      </c>
      <c r="BV43" s="1" t="n">
        <v>2</v>
      </c>
      <c r="BW43" s="284" t="n">
        <f aca="false">COUNTIF(BV$4:BV$37,BV43)</f>
        <v>0</v>
      </c>
      <c r="BX43" s="77" t="n">
        <f aca="false">IF('Encodage réponses Es'!DI42="","",'Encodage réponses Es'!DI42)</f>
        <v>0</v>
      </c>
      <c r="BY43" s="76" t="n">
        <f aca="false">IF('Encodage réponses Es'!DJ42="","",'Encodage réponses Es'!DJ42)</f>
        <v>0</v>
      </c>
      <c r="BZ43" s="76" t="n">
        <f aca="false">IF('Encodage réponses Es'!DK42="","",'Encodage réponses Es'!DK42)</f>
        <v>0</v>
      </c>
      <c r="CA43" s="76" t="n">
        <f aca="false">IF('Encodage réponses Es'!DL42="","",'Encodage réponses Es'!DL42)</f>
        <v>0</v>
      </c>
      <c r="CB43" s="76" t="n">
        <f aca="false">IF('Encodage réponses Es'!DM42="","",'Encodage réponses Es'!DM42)</f>
        <v>0</v>
      </c>
      <c r="CC43" s="76" t="n">
        <f aca="false">IF('Encodage réponses Es'!DN42="","",'Encodage réponses Es'!DN42)</f>
        <v>0</v>
      </c>
      <c r="CD43" s="76" t="n">
        <f aca="false">IF('Encodage réponses Es'!DO42="","",'Encodage réponses Es'!DO42)</f>
        <v>0</v>
      </c>
      <c r="CE43" s="76" t="n">
        <f aca="false">IF('Encodage réponses Es'!DP42="","",'Encodage réponses Es'!DP42)</f>
        <v>0</v>
      </c>
      <c r="CF43" s="1" t="n">
        <v>2</v>
      </c>
      <c r="CG43" s="284" t="n">
        <f aca="false">COUNTIF(CF$4:CF$37,CF43)</f>
        <v>0</v>
      </c>
      <c r="CH43" s="77" t="n">
        <f aca="false">IF('Encodage réponses Es'!CE42="","",'Encodage réponses Es'!CE42)</f>
        <v>0</v>
      </c>
      <c r="CI43" s="76" t="n">
        <f aca="false">IF('Encodage réponses Es'!DC42="","",'Encodage réponses Es'!DC42)</f>
        <v>0</v>
      </c>
      <c r="CJ43" s="76" t="n">
        <f aca="false">IF('Encodage réponses Es'!DD42="","",'Encodage réponses Es'!DD42)</f>
        <v>0</v>
      </c>
      <c r="CK43" s="76" t="n">
        <f aca="false">IF('Encodage réponses Es'!DE42="","",'Encodage réponses Es'!DE42)</f>
        <v>0</v>
      </c>
      <c r="CL43" s="76" t="n">
        <f aca="false">IF('Encodage réponses Es'!DF42="","",'Encodage réponses Es'!DF42)</f>
        <v>0</v>
      </c>
      <c r="CM43" s="76" t="n">
        <f aca="false">IF('Encodage réponses Es'!DG42="","",'Encodage réponses Es'!DG42)</f>
        <v>0</v>
      </c>
      <c r="CN43" s="76" t="n">
        <f aca="false">IF('Encodage réponses Es'!DH42="","",'Encodage réponses Es'!DH42)</f>
        <v>0</v>
      </c>
      <c r="CO43" s="1" t="n">
        <v>2</v>
      </c>
      <c r="CP43" s="294" t="n">
        <f aca="false">COUNTIF(CO$4:CO$37,"&lt;3")-SUM(CP$41:CP42)</f>
        <v>0</v>
      </c>
      <c r="CQ43" s="75" t="n">
        <f aca="false">IF('Encodage réponses Es'!CP42="","",'Encodage réponses Es'!CP42)</f>
        <v>0</v>
      </c>
      <c r="CR43" s="1" t="n">
        <v>2</v>
      </c>
      <c r="CS43" s="284" t="n">
        <f aca="false">COUNTIF(CR$4:CR$37,CR43)</f>
        <v>0</v>
      </c>
      <c r="CT43" s="77" t="n">
        <f aca="false">IF('Encodage réponses Es'!CF42="","",'Encodage réponses Es'!CF42)</f>
        <v>0</v>
      </c>
      <c r="CU43" s="76" t="n">
        <f aca="false">IF('Encodage réponses Es'!CG42="","",'Encodage réponses Es'!CG42)</f>
        <v>0</v>
      </c>
      <c r="CV43" s="76" t="n">
        <f aca="false">IF('Encodage réponses Es'!DX42="","",'Encodage réponses Es'!DX42)</f>
        <v>0</v>
      </c>
      <c r="CW43" s="1" t="n">
        <v>2</v>
      </c>
      <c r="CX43" s="102" t="n">
        <f aca="false">COUNTIF(CW$4:CW$37,CW43)</f>
        <v>0</v>
      </c>
      <c r="CY43" s="76" t="n">
        <f aca="false">IF('Encodage réponses Es'!CW42="","",'Encodage réponses Es'!CW42)</f>
        <v>0</v>
      </c>
      <c r="CZ43" s="76" t="n">
        <f aca="false">IF('Encodage réponses Es'!DV42="","",'Encodage réponses Es'!DV42)</f>
        <v>0</v>
      </c>
      <c r="DA43" s="1" t="n">
        <v>2</v>
      </c>
      <c r="DB43" s="284" t="n">
        <f aca="false">COUNTIF(DA$4:DA$37,DA43)</f>
        <v>0</v>
      </c>
      <c r="DC43" s="77" t="n">
        <f aca="false">IF('Encodage réponses Es'!E42="","",'Encodage réponses Es'!E42)</f>
        <v>0</v>
      </c>
      <c r="DD43" s="76" t="n">
        <f aca="false">IF('Encodage réponses Es'!F42="","",'Encodage réponses Es'!F42)</f>
        <v>0</v>
      </c>
      <c r="DE43" s="76" t="n">
        <f aca="false">IF('Encodage réponses Es'!G42="","",'Encodage réponses Es'!G42)</f>
        <v>0</v>
      </c>
      <c r="DF43" s="76" t="n">
        <f aca="false">IF('Encodage réponses Es'!H42="","",'Encodage réponses Es'!H42)</f>
        <v>0</v>
      </c>
      <c r="DG43" s="76" t="n">
        <f aca="false">IF('Encodage réponses Es'!I42="","",'Encodage réponses Es'!I42)</f>
        <v>0</v>
      </c>
      <c r="DH43" s="76" t="n">
        <f aca="false">IF('Encodage réponses Es'!J42="","",'Encodage réponses Es'!J42)</f>
        <v>0</v>
      </c>
      <c r="DI43" s="76" t="n">
        <f aca="false">IF('Encodage réponses Es'!K42="","",'Encodage réponses Es'!K42)</f>
        <v>0</v>
      </c>
      <c r="DJ43" s="76" t="n">
        <f aca="false">IF('Encodage réponses Es'!L42="","",'Encodage réponses Es'!L42)</f>
        <v>0</v>
      </c>
      <c r="DK43" s="76" t="n">
        <f aca="false">IF('Encodage réponses Es'!M42="","",'Encodage réponses Es'!M42)</f>
        <v>0</v>
      </c>
      <c r="DL43" s="76" t="n">
        <f aca="false">IF('Encodage réponses Es'!N42="","",'Encodage réponses Es'!N42)</f>
        <v>0</v>
      </c>
      <c r="DM43" s="76" t="n">
        <f aca="false">IF('Encodage réponses Es'!O42="","",'Encodage réponses Es'!O42)</f>
        <v>0</v>
      </c>
      <c r="DN43" s="76" t="n">
        <f aca="false">IF('Encodage réponses Es'!P42="","",'Encodage réponses Es'!P42)</f>
        <v>0</v>
      </c>
      <c r="DO43" s="76" t="n">
        <f aca="false">IF('Encodage réponses Es'!Q42="","",'Encodage réponses Es'!Q42)</f>
        <v>0</v>
      </c>
      <c r="DP43" s="76" t="n">
        <f aca="false">IF('Encodage réponses Es'!R42="","",'Encodage réponses Es'!R42)</f>
        <v>0</v>
      </c>
      <c r="DQ43" s="76" t="n">
        <f aca="false">IF('Encodage réponses Es'!S42="","",'Encodage réponses Es'!S42)</f>
        <v>0</v>
      </c>
      <c r="DR43" s="76" t="n">
        <f aca="false">IF('Encodage réponses Es'!T42="","",'Encodage réponses Es'!T42)</f>
        <v>0</v>
      </c>
      <c r="DS43" s="76" t="n">
        <f aca="false">IF('Encodage réponses Es'!U42="","",'Encodage réponses Es'!U42)</f>
        <v>0</v>
      </c>
      <c r="DT43" s="76" t="n">
        <f aca="false">IF('Encodage réponses Es'!V42="","",'Encodage réponses Es'!V42)</f>
        <v>0</v>
      </c>
      <c r="DU43" s="76" t="n">
        <f aca="false">IF('Encodage réponses Es'!W42="","",'Encodage réponses Es'!W42)</f>
        <v>0</v>
      </c>
      <c r="DV43" s="76" t="n">
        <f aca="false">IF('Encodage réponses Es'!X42="","",'Encodage réponses Es'!X42)</f>
        <v>0</v>
      </c>
      <c r="DW43" s="76" t="n">
        <f aca="false">IF('Encodage réponses Es'!Y42="","",'Encodage réponses Es'!Y42)</f>
        <v>0</v>
      </c>
      <c r="DX43" s="76" t="n">
        <f aca="false">IF('Encodage réponses Es'!Z42="","",'Encodage réponses Es'!Z42)</f>
        <v>0</v>
      </c>
      <c r="DY43" s="76" t="n">
        <f aca="false">IF('Encodage réponses Es'!AA42="","",'Encodage réponses Es'!AA42)</f>
        <v>0</v>
      </c>
      <c r="DZ43" s="76" t="n">
        <f aca="false">IF('Encodage réponses Es'!AB42="","",'Encodage réponses Es'!AB42)</f>
        <v>0</v>
      </c>
      <c r="EA43" s="76" t="n">
        <f aca="false">IF('Encodage réponses Es'!AC42="","",'Encodage réponses Es'!AC42)</f>
        <v>0</v>
      </c>
      <c r="EB43" s="76" t="n">
        <f aca="false">IF('Encodage réponses Es'!AD42="","",'Encodage réponses Es'!AD42)</f>
        <v>0</v>
      </c>
      <c r="EC43" s="76" t="n">
        <f aca="false">IF('Encodage réponses Es'!AE42="","",'Encodage réponses Es'!AE42)</f>
        <v>0</v>
      </c>
      <c r="ED43" s="76" t="n">
        <f aca="false">IF('Encodage réponses Es'!AF42="","",'Encodage réponses Es'!AF42)</f>
        <v>0</v>
      </c>
      <c r="EE43" s="76" t="n">
        <f aca="false">IF('Encodage réponses Es'!AG42="","",'Encodage réponses Es'!AG42)</f>
        <v>0</v>
      </c>
      <c r="EF43" s="76" t="n">
        <f aca="false">IF('Encodage réponses Es'!AH42="","",'Encodage réponses Es'!AH42)</f>
        <v>0</v>
      </c>
      <c r="EG43" s="76" t="n">
        <f aca="false">IF('Encodage réponses Es'!AI42="","",'Encodage réponses Es'!AI42)</f>
        <v>0</v>
      </c>
      <c r="EH43" s="76" t="n">
        <f aca="false">IF('Encodage réponses Es'!AJ42="","",'Encodage réponses Es'!AJ42)</f>
        <v>0</v>
      </c>
      <c r="EI43" s="76" t="n">
        <f aca="false">IF('Encodage réponses Es'!AK42="","",'Encodage réponses Es'!AK42)</f>
        <v>0</v>
      </c>
      <c r="EJ43" s="76" t="n">
        <f aca="false">IF('Encodage réponses Es'!AL42="","",'Encodage réponses Es'!AL42)</f>
        <v>0</v>
      </c>
      <c r="EK43" s="76" t="n">
        <f aca="false">IF('Encodage réponses Es'!AM42="","",'Encodage réponses Es'!AM42)</f>
        <v>0</v>
      </c>
      <c r="EL43" s="76" t="n">
        <f aca="false">IF('Encodage réponses Es'!AN42="","",'Encodage réponses Es'!AN42)</f>
        <v>0</v>
      </c>
      <c r="EM43" s="76" t="n">
        <f aca="false">IF('Encodage réponses Es'!AO42="","",'Encodage réponses Es'!AO42)</f>
        <v>0</v>
      </c>
      <c r="EN43" s="76" t="n">
        <f aca="false">IF('Encodage réponses Es'!AP42="","",'Encodage réponses Es'!AP42)</f>
        <v>0</v>
      </c>
      <c r="EO43" s="76" t="n">
        <f aca="false">IF('Encodage réponses Es'!AQ42="","",'Encodage réponses Es'!AQ42)</f>
        <v>0</v>
      </c>
      <c r="EP43" s="76" t="n">
        <f aca="false">IF('Encodage réponses Es'!AR42="","",'Encodage réponses Es'!AR42)</f>
        <v>0</v>
      </c>
      <c r="EQ43" s="1" t="s">
        <v>143</v>
      </c>
      <c r="ER43" s="294" t="n">
        <f aca="false">COUNTIF(EQ$4:EQ$37,"&lt;12")-SUM(ER$41:ER42)</f>
        <v>0</v>
      </c>
      <c r="ES43" s="76" t="n">
        <f aca="false">IF('Encodage réponses Es'!BI42="","",'Encodage réponses Es'!BI42)</f>
        <v>0</v>
      </c>
      <c r="ET43" s="76" t="n">
        <f aca="false">IF('Encodage réponses Es'!BJ42="","",'Encodage réponses Es'!BJ42)</f>
        <v>0</v>
      </c>
      <c r="EU43" s="76" t="n">
        <f aca="false">IF('Encodage réponses Es'!BQ42="","",'Encodage réponses Es'!BQ42)</f>
        <v>0</v>
      </c>
      <c r="EV43" s="76" t="n">
        <f aca="false">IF('Encodage réponses Es'!BR42="","",'Encodage réponses Es'!BR42)</f>
        <v>0</v>
      </c>
      <c r="EW43" s="1" t="n">
        <v>2</v>
      </c>
      <c r="EX43" s="102" t="n">
        <f aca="false">COUNTIF(EW$4:EW$37,EW43)</f>
        <v>0</v>
      </c>
      <c r="EY43" s="76" t="n">
        <f aca="false">IF('Encodage réponses Es'!CI42="","",'Encodage réponses Es'!CI42)</f>
        <v>0</v>
      </c>
      <c r="EZ43" s="1" t="n">
        <v>1</v>
      </c>
      <c r="FA43" s="102" t="n">
        <f aca="false">COUNTIF(EZ$4:EZ$37,EZ43)</f>
        <v>0</v>
      </c>
      <c r="FB43" s="76" t="n">
        <f aca="false">IF('Encodage réponses Es'!CJ42="","",'Encodage réponses Es'!CJ42)</f>
        <v>0</v>
      </c>
      <c r="FC43" s="76" t="n">
        <f aca="false">IF('Encodage réponses Es'!CK42="","",'Encodage réponses Es'!CK42)</f>
        <v>0</v>
      </c>
      <c r="FD43" s="1" t="n">
        <v>1</v>
      </c>
      <c r="FE43" s="102" t="n">
        <f aca="false">COUNTIF(FD$4:FD$37,FD43)</f>
        <v>0</v>
      </c>
      <c r="FF43" s="76" t="n">
        <f aca="false">IF('Encodage réponses Es'!BK42="","",'Encodage réponses Es'!BK42)</f>
        <v>0</v>
      </c>
      <c r="FG43" s="76" t="n">
        <f aca="false">IF('Encodage réponses Es'!BL42="","",'Encodage réponses Es'!BL42)</f>
        <v>0</v>
      </c>
      <c r="FH43" s="76" t="n">
        <f aca="false">IF('Encodage réponses Es'!BS42="","",'Encodage réponses Es'!BS42)</f>
        <v>0</v>
      </c>
      <c r="FI43" s="1" t="n">
        <v>1</v>
      </c>
      <c r="FJ43" s="102" t="n">
        <f aca="false">COUNTIF(FI$4:FI$37,FI43)</f>
        <v>0</v>
      </c>
      <c r="FK43" s="76" t="n">
        <f aca="false">IF('Encodage réponses Es'!BM42="","",'Encodage réponses Es'!BM42)</f>
        <v>0</v>
      </c>
      <c r="FL43" s="76" t="n">
        <f aca="false">IF('Encodage réponses Es'!BN42="","",'Encodage réponses Es'!BN42)</f>
        <v>0</v>
      </c>
      <c r="FM43" s="76" t="n">
        <f aca="false">IF('Encodage réponses Es'!BT42="","",'Encodage réponses Es'!BT42)</f>
        <v>0</v>
      </c>
      <c r="FN43" s="76" t="n">
        <f aca="false">IF('Encodage réponses Es'!CL42="","",'Encodage réponses Es'!CL42)</f>
        <v>0</v>
      </c>
      <c r="FO43" s="1" t="n">
        <v>1</v>
      </c>
      <c r="FP43" s="102" t="n">
        <f aca="false">COUNTIF(FO$4:FO$37,FO43)</f>
        <v>0</v>
      </c>
      <c r="FQ43" s="76" t="n">
        <f aca="false">IF('Encodage réponses Es'!BO42="","",'Encodage réponses Es'!BO42)</f>
        <v>0</v>
      </c>
      <c r="FR43" s="76" t="n">
        <f aca="false">IF('Encodage réponses Es'!BP42="","",'Encodage réponses Es'!BP42)</f>
        <v>0</v>
      </c>
      <c r="FS43" s="76" t="n">
        <f aca="false">IF('Encodage réponses Es'!BU42="","",'Encodage réponses Es'!BU42)</f>
        <v>0</v>
      </c>
      <c r="FT43" s="299" t="str">
        <f aca="false">IF('Encodage réponses Es'!CM42="","",'Encodage réponses Es'!CM42)</f>
        <v/>
      </c>
      <c r="FU43" s="1" t="n">
        <v>1</v>
      </c>
      <c r="FV43" s="102" t="n">
        <f aca="false">COUNTIF(FU$4:FU$37,FU43)</f>
        <v>0</v>
      </c>
    </row>
    <row r="44" customFormat="false" ht="4.5" hidden="false" customHeight="true" outlineLevel="0" collapsed="false">
      <c r="B44" s="300"/>
      <c r="D44" s="66"/>
      <c r="F44" s="301" t="s">
        <v>144</v>
      </c>
      <c r="G44" s="283" t="n">
        <f aca="false">COUNTIF(G$4:G$37,"&lt;0,2")-SUM(G43)</f>
        <v>0</v>
      </c>
      <c r="H44" s="301" t="s">
        <v>144</v>
      </c>
      <c r="I44" s="283" t="n">
        <f aca="false">COUNTIF(I$4:I$37,"&lt;0,2")-SUM(I43)</f>
        <v>0</v>
      </c>
      <c r="J44" s="301" t="s">
        <v>144</v>
      </c>
      <c r="K44" s="283" t="n">
        <f aca="false">COUNTIF(K$4:K$37,"&lt;0,2")-SUM(K43)</f>
        <v>0</v>
      </c>
      <c r="L44" s="301" t="s">
        <v>145</v>
      </c>
      <c r="M44" s="283" t="n">
        <f aca="false">COUNTIF(L$4:L$37,"&lt;6")-SUM(M43)</f>
        <v>0</v>
      </c>
      <c r="N44" s="302"/>
      <c r="O44" s="56" t="str">
        <f aca="false">IF('Encodage réponses Es'!AT43="","",'Encodage réponses Es'!AT43)</f>
        <v/>
      </c>
      <c r="P44" s="56" t="str">
        <f aca="false">IF('Encodage réponses Es'!AU43="","",'Encodage réponses Es'!AU43)</f>
        <v/>
      </c>
      <c r="Q44" s="56" t="str">
        <f aca="false">IF('Encodage réponses Es'!AV43="","",'Encodage réponses Es'!AV43)</f>
        <v/>
      </c>
      <c r="R44" s="56" t="str">
        <f aca="false">IF('Encodage réponses Es'!AW43="","",'Encodage réponses Es'!AW43)</f>
        <v/>
      </c>
      <c r="S44" s="56" t="str">
        <f aca="false">IF('Encodage réponses Es'!AX43="","",'Encodage réponses Es'!AX43)</f>
        <v/>
      </c>
      <c r="T44" s="56" t="str">
        <f aca="false">IF('Encodage réponses Es'!AY43="","",'Encodage réponses Es'!AY43)</f>
        <v/>
      </c>
      <c r="U44" s="56" t="str">
        <f aca="false">IF('Encodage réponses Es'!BB43="","",'Encodage réponses Es'!BB43)</f>
        <v/>
      </c>
      <c r="V44" s="56" t="str">
        <f aca="false">IF('Encodage réponses Es'!BC43="","",'Encodage réponses Es'!BC43)</f>
        <v/>
      </c>
      <c r="W44" s="56" t="str">
        <f aca="false">IF('Encodage réponses Es'!BD43="","",'Encodage réponses Es'!BD43)</f>
        <v/>
      </c>
      <c r="X44" s="56" t="str">
        <f aca="false">IF('Encodage réponses Es'!BE43="","",'Encodage réponses Es'!BE43)</f>
        <v/>
      </c>
      <c r="Y44" s="56" t="str">
        <f aca="false">IF('Encodage réponses Es'!BF43="","",'Encodage réponses Es'!BF43)</f>
        <v/>
      </c>
      <c r="Z44" s="56" t="str">
        <f aca="false">IF('Encodage réponses Es'!BW43="","",'Encodage réponses Es'!BW43)</f>
        <v/>
      </c>
      <c r="AA44" s="56" t="str">
        <f aca="false">IF('Encodage réponses Es'!BY43="","",'Encodage réponses Es'!BY43)</f>
        <v/>
      </c>
      <c r="AB44" s="56" t="str">
        <f aca="false">IF('Encodage réponses Es'!CC43="","",'Encodage réponses Es'!CC43)</f>
        <v/>
      </c>
      <c r="AC44" s="56" t="str">
        <f aca="false">IF('Encodage réponses Es'!CD43="","",'Encodage réponses Es'!CD43)</f>
        <v/>
      </c>
      <c r="AD44" s="56" t="str">
        <f aca="false">IF('Encodage réponses Es'!CQ43="","",'Encodage réponses Es'!CQ43)</f>
        <v/>
      </c>
      <c r="AE44" s="56" t="str">
        <f aca="false">IF('Encodage réponses Es'!CR43="","",'Encodage réponses Es'!CR43)</f>
        <v/>
      </c>
      <c r="AF44" s="56" t="str">
        <f aca="false">IF('Encodage réponses Es'!CV43="","",'Encodage réponses Es'!CV43)</f>
        <v/>
      </c>
      <c r="AG44" s="56" t="str">
        <f aca="false">IF('Encodage réponses Es'!CY43="","",'Encodage réponses Es'!CY43)</f>
        <v/>
      </c>
      <c r="AH44" s="56" t="str">
        <f aca="false">IF('Encodage réponses Es'!CZ43="","",'Encodage réponses Es'!CZ43)</f>
        <v/>
      </c>
      <c r="AI44" s="56" t="str">
        <f aca="false">IF('Encodage réponses Es'!DA43="","",'Encodage réponses Es'!DA43)</f>
        <v/>
      </c>
      <c r="AJ44" s="56" t="str">
        <f aca="false">IF('Encodage réponses Es'!DT43="","",'Encodage réponses Es'!DT43)</f>
        <v/>
      </c>
      <c r="AK44" s="56" t="str">
        <f aca="false">IF('Encodage réponses Es'!DW43="","",'Encodage réponses Es'!DW43)</f>
        <v/>
      </c>
      <c r="AL44" s="56" t="str">
        <f aca="false">IF('Encodage réponses Es'!DY43="","",'Encodage réponses Es'!DY43)</f>
        <v/>
      </c>
      <c r="AM44" s="56" t="str">
        <f aca="false">IF('Encodage réponses Es'!DZ43="","",'Encodage réponses Es'!DZ43)</f>
        <v/>
      </c>
      <c r="AN44" s="56" t="str">
        <f aca="false">IF('Encodage réponses Es'!EA43="","",'Encodage réponses Es'!EA43)</f>
        <v/>
      </c>
      <c r="AO44" s="56" t="str">
        <f aca="false">IF('Encodage réponses Es'!EB43="","",'Encodage réponses Es'!EB43)</f>
        <v/>
      </c>
      <c r="AP44" s="56" t="str">
        <f aca="false">IF('Encodage réponses Es'!EC43="","",'Encodage réponses Es'!EC43)</f>
        <v/>
      </c>
      <c r="AQ44" s="56" t="str">
        <f aca="false">IF('Encodage réponses Es'!ED43="","",'Encodage réponses Es'!ED43)</f>
        <v/>
      </c>
      <c r="AR44" s="292" t="s">
        <v>146</v>
      </c>
      <c r="AS44" s="283" t="n">
        <f aca="false">COUNTIF(AR$4:AR$37,"&lt;12")-SUM(AS41:AS$43)</f>
        <v>0</v>
      </c>
      <c r="AT44" s="56" t="str">
        <f aca="false">IF('Encodage réponses Es'!AS43="","",'Encodage réponses Es'!AS43)</f>
        <v/>
      </c>
      <c r="AU44" s="55" t="str">
        <f aca="false">IF('Encodage réponses Es'!AZ43="","",'Encodage réponses Es'!AZ43)</f>
        <v/>
      </c>
      <c r="AV44" s="55" t="str">
        <f aca="false">IF('Encodage réponses Es'!BG43="","",'Encodage réponses Es'!BG43)</f>
        <v/>
      </c>
      <c r="AW44" s="55" t="str">
        <f aca="false">IF('Encodage réponses Es'!BH43="","",'Encodage réponses Es'!BH43)</f>
        <v/>
      </c>
      <c r="AX44" s="55" t="str">
        <f aca="false">IF('Encodage réponses Es'!BX43="","",'Encodage réponses Es'!BX43)</f>
        <v/>
      </c>
      <c r="AY44" s="55" t="str">
        <f aca="false">IF('Encodage réponses Es'!BZ43="","",'Encodage réponses Es'!BZ43)</f>
        <v/>
      </c>
      <c r="AZ44" s="55" t="str">
        <f aca="false">IF('Encodage réponses Es'!CA43="","",'Encodage réponses Es'!CA43)</f>
        <v/>
      </c>
      <c r="BA44" s="55" t="str">
        <f aca="false">IF('Encodage réponses Es'!CO43="","",'Encodage réponses Es'!CO43)</f>
        <v/>
      </c>
      <c r="BB44" s="55" t="str">
        <f aca="false">IF('Encodage réponses Es'!CS43="","",'Encodage réponses Es'!CS43)</f>
        <v/>
      </c>
      <c r="BC44" s="55" t="str">
        <f aca="false">IF('Encodage réponses Es'!CT43="","",'Encodage réponses Es'!CT43)</f>
        <v/>
      </c>
      <c r="BD44" s="55" t="str">
        <f aca="false">IF('Encodage réponses Es'!CU43="","",'Encodage réponses Es'!CU43)</f>
        <v/>
      </c>
      <c r="BE44" s="55" t="str">
        <f aca="false">IF('Encodage réponses Es'!CX43="","",'Encodage réponses Es'!CX43)</f>
        <v/>
      </c>
      <c r="BF44" s="55" t="str">
        <f aca="false">IF('Encodage réponses Es'!DB43="","",'Encodage réponses Es'!DB43)</f>
        <v/>
      </c>
      <c r="BG44" s="192" t="str">
        <f aca="false">IF('Encodage réponses Es'!DU43="","",'Encodage réponses Es'!DU43)</f>
        <v/>
      </c>
      <c r="BH44" s="293" t="s">
        <v>147</v>
      </c>
      <c r="BI44" s="102" t="n">
        <f aca="false">COUNTIF(BH$4:BH$37,"&lt;4")-SUM(BI$41:BI42:BI43)</f>
        <v>0</v>
      </c>
      <c r="BJ44" s="198" t="str">
        <f aca="false">IF('Encodage réponses Es'!BA43="","",'Encodage réponses Es'!BA43)</f>
        <v/>
      </c>
      <c r="BK44" s="56" t="str">
        <f aca="false">IF('Encodage réponses Es'!BV43="","",'Encodage réponses Es'!BV43)</f>
        <v/>
      </c>
      <c r="BL44" s="56" t="str">
        <f aca="false">IF('Encodage réponses Es'!CN43="","",'Encodage réponses Es'!CN43)</f>
        <v/>
      </c>
      <c r="BM44" s="55" t="str">
        <f aca="false">IF('Encodage réponses Es'!EE43="","",'Encodage réponses Es'!EE43)</f>
        <v/>
      </c>
      <c r="BN44" s="59" t="str">
        <f aca="false">IF('Encodage réponses Es'!EF43="","",'Encodage réponses Es'!EF43)</f>
        <v/>
      </c>
      <c r="BO44" s="293" t="n">
        <v>3</v>
      </c>
      <c r="BP44" s="102" t="n">
        <f aca="false">COUNTIF(BO$4:BO$37,BO44)</f>
        <v>0</v>
      </c>
      <c r="BQ44" s="198" t="str">
        <f aca="false">IF('Encodage réponses Es'!CB43="","",'Encodage réponses Es'!CB43)</f>
        <v/>
      </c>
      <c r="BR44" s="56" t="str">
        <f aca="false">IF('Encodage réponses Es'!CH43="","",'Encodage réponses Es'!CH43)</f>
        <v/>
      </c>
      <c r="BS44" s="56" t="str">
        <f aca="false">IF('Encodage réponses Es'!DQ43="","",'Encodage réponses Es'!DQ43)</f>
        <v/>
      </c>
      <c r="BT44" s="56" t="str">
        <f aca="false">IF('Encodage réponses Es'!DR43="","",'Encodage réponses Es'!DR43)</f>
        <v/>
      </c>
      <c r="BU44" s="59" t="str">
        <f aca="false">IF('Encodage réponses Es'!DS43="","",'Encodage réponses Es'!DS43)</f>
        <v/>
      </c>
      <c r="BV44" s="293" t="n">
        <v>3</v>
      </c>
      <c r="BW44" s="284" t="n">
        <f aca="false">COUNTIF(BV$4:BV$37,BV44)</f>
        <v>0</v>
      </c>
      <c r="BX44" s="56" t="str">
        <f aca="false">IF('Encodage réponses Es'!DI43="","",'Encodage réponses Es'!DI43)</f>
        <v/>
      </c>
      <c r="BY44" s="56" t="str">
        <f aca="false">IF('Encodage réponses Es'!DJ43="","",'Encodage réponses Es'!DJ43)</f>
        <v/>
      </c>
      <c r="BZ44" s="56" t="str">
        <f aca="false">IF('Encodage réponses Es'!DK43="","",'Encodage réponses Es'!DK43)</f>
        <v/>
      </c>
      <c r="CA44" s="56" t="str">
        <f aca="false">IF('Encodage réponses Es'!DL43="","",'Encodage réponses Es'!DL43)</f>
        <v/>
      </c>
      <c r="CB44" s="56" t="str">
        <f aca="false">IF('Encodage réponses Es'!DM43="","",'Encodage réponses Es'!DM43)</f>
        <v/>
      </c>
      <c r="CC44" s="56" t="str">
        <f aca="false">IF('Encodage réponses Es'!DN43="","",'Encodage réponses Es'!DN43)</f>
        <v/>
      </c>
      <c r="CD44" s="56" t="str">
        <f aca="false">IF('Encodage réponses Es'!DO43="","",'Encodage réponses Es'!DO43)</f>
        <v/>
      </c>
      <c r="CE44" s="59" t="str">
        <f aca="false">IF('Encodage réponses Es'!DP43="","",'Encodage réponses Es'!DP43)</f>
        <v/>
      </c>
      <c r="CF44" s="293" t="n">
        <v>3</v>
      </c>
      <c r="CG44" s="284" t="n">
        <f aca="false">COUNTIF(CF$4:CF$37,CF44)</f>
        <v>0</v>
      </c>
      <c r="CH44" s="56" t="str">
        <f aca="false">IF('Encodage réponses Es'!CE43="","",'Encodage réponses Es'!CE43)</f>
        <v/>
      </c>
      <c r="CI44" s="56" t="str">
        <f aca="false">IF('Encodage réponses Es'!DC43="","",'Encodage réponses Es'!DC43)</f>
        <v/>
      </c>
      <c r="CJ44" s="56" t="str">
        <f aca="false">IF('Encodage réponses Es'!DD43="","",'Encodage réponses Es'!DD43)</f>
        <v/>
      </c>
      <c r="CK44" s="56" t="str">
        <f aca="false">IF('Encodage réponses Es'!DE43="","",'Encodage réponses Es'!DE43)</f>
        <v/>
      </c>
      <c r="CL44" s="56" t="str">
        <f aca="false">IF('Encodage réponses Es'!DF43="","",'Encodage réponses Es'!DF43)</f>
        <v/>
      </c>
      <c r="CM44" s="56" t="str">
        <f aca="false">IF('Encodage réponses Es'!DG43="","",'Encodage réponses Es'!DG43)</f>
        <v/>
      </c>
      <c r="CN44" s="59" t="str">
        <f aca="false">IF('Encodage réponses Es'!DH43="","",'Encodage réponses Es'!DH43)</f>
        <v/>
      </c>
      <c r="CO44" s="293" t="n">
        <v>3</v>
      </c>
      <c r="CP44" s="294" t="n">
        <f aca="false">COUNTIF(CO$4:CO$37,"&lt;4")-SUM(CP$41:CP43)</f>
        <v>0</v>
      </c>
      <c r="CQ44" s="198" t="str">
        <f aca="false">IF('Encodage réponses Es'!CP43="","",'Encodage réponses Es'!CP43)</f>
        <v/>
      </c>
      <c r="CR44" s="293" t="n">
        <v>3</v>
      </c>
      <c r="CS44" s="284" t="n">
        <f aca="false">COUNTIF(CR$4:CR$37,CR44)</f>
        <v>0</v>
      </c>
      <c r="CT44" s="56" t="str">
        <f aca="false">IF('Encodage réponses Es'!CF43="","",'Encodage réponses Es'!CF43)</f>
        <v/>
      </c>
      <c r="CU44" s="55" t="str">
        <f aca="false">IF('Encodage réponses Es'!CG43="","",'Encodage réponses Es'!CG43)</f>
        <v/>
      </c>
      <c r="CV44" s="59" t="str">
        <f aca="false">IF('Encodage réponses Es'!DX43="","",'Encodage réponses Es'!DX43)</f>
        <v/>
      </c>
      <c r="CW44" s="293" t="n">
        <v>3</v>
      </c>
      <c r="CX44" s="102" t="n">
        <f aca="false">COUNTIF(CW$4:CW$37,CW44)</f>
        <v>0</v>
      </c>
      <c r="CY44" s="198" t="str">
        <f aca="false">IF('Encodage réponses Es'!CW43="","",'Encodage réponses Es'!CW43)</f>
        <v/>
      </c>
      <c r="CZ44" s="59" t="str">
        <f aca="false">IF('Encodage réponses Es'!DV43="","",'Encodage réponses Es'!DV43)</f>
        <v/>
      </c>
      <c r="DA44" s="293" t="n">
        <v>3</v>
      </c>
      <c r="DB44" s="284" t="n">
        <f aca="false">COUNTIF(DA$4:DA$37,DA44)</f>
        <v>0</v>
      </c>
      <c r="DC44" s="303" t="str">
        <f aca="false">IF('Encodage réponses Es'!E43="","",'Encodage réponses Es'!E43)</f>
        <v/>
      </c>
      <c r="DD44" s="303" t="str">
        <f aca="false">IF('Encodage réponses Es'!F43="","",'Encodage réponses Es'!F43)</f>
        <v/>
      </c>
      <c r="DE44" s="303" t="str">
        <f aca="false">IF('Encodage réponses Es'!G43="","",'Encodage réponses Es'!G43)</f>
        <v/>
      </c>
      <c r="DF44" s="303" t="str">
        <f aca="false">IF('Encodage réponses Es'!H43="","",'Encodage réponses Es'!H43)</f>
        <v/>
      </c>
      <c r="DG44" s="303" t="str">
        <f aca="false">IF('Encodage réponses Es'!I43="","",'Encodage réponses Es'!I43)</f>
        <v/>
      </c>
      <c r="DH44" s="303" t="str">
        <f aca="false">IF('Encodage réponses Es'!J43="","",'Encodage réponses Es'!J43)</f>
        <v/>
      </c>
      <c r="DI44" s="303" t="str">
        <f aca="false">IF('Encodage réponses Es'!K43="","",'Encodage réponses Es'!K43)</f>
        <v/>
      </c>
      <c r="DJ44" s="303" t="str">
        <f aca="false">IF('Encodage réponses Es'!L43="","",'Encodage réponses Es'!L43)</f>
        <v/>
      </c>
      <c r="DK44" s="303" t="str">
        <f aca="false">IF('Encodage réponses Es'!M43="","",'Encodage réponses Es'!M43)</f>
        <v/>
      </c>
      <c r="DL44" s="303" t="str">
        <f aca="false">IF('Encodage réponses Es'!N43="","",'Encodage réponses Es'!N43)</f>
        <v/>
      </c>
      <c r="DM44" s="303" t="str">
        <f aca="false">IF('Encodage réponses Es'!O43="","",'Encodage réponses Es'!O43)</f>
        <v/>
      </c>
      <c r="DN44" s="303" t="str">
        <f aca="false">IF('Encodage réponses Es'!P43="","",'Encodage réponses Es'!P43)</f>
        <v/>
      </c>
      <c r="DO44" s="303" t="str">
        <f aca="false">IF('Encodage réponses Es'!Q43="","",'Encodage réponses Es'!Q43)</f>
        <v/>
      </c>
      <c r="DP44" s="303" t="str">
        <f aca="false">IF('Encodage réponses Es'!R43="","",'Encodage réponses Es'!R43)</f>
        <v/>
      </c>
      <c r="DQ44" s="303" t="str">
        <f aca="false">IF('Encodage réponses Es'!S43="","",'Encodage réponses Es'!S43)</f>
        <v/>
      </c>
      <c r="DR44" s="303" t="str">
        <f aca="false">IF('Encodage réponses Es'!T43="","",'Encodage réponses Es'!T43)</f>
        <v/>
      </c>
      <c r="DS44" s="303" t="str">
        <f aca="false">IF('Encodage réponses Es'!U43="","",'Encodage réponses Es'!U43)</f>
        <v/>
      </c>
      <c r="DT44" s="303" t="str">
        <f aca="false">IF('Encodage réponses Es'!V43="","",'Encodage réponses Es'!V43)</f>
        <v/>
      </c>
      <c r="DU44" s="303" t="str">
        <f aca="false">IF('Encodage réponses Es'!W43="","",'Encodage réponses Es'!W43)</f>
        <v/>
      </c>
      <c r="DV44" s="303" t="str">
        <f aca="false">IF('Encodage réponses Es'!X43="","",'Encodage réponses Es'!X43)</f>
        <v/>
      </c>
      <c r="DW44" s="303" t="str">
        <f aca="false">IF('Encodage réponses Es'!Y43="","",'Encodage réponses Es'!Y43)</f>
        <v/>
      </c>
      <c r="DX44" s="303" t="str">
        <f aca="false">IF('Encodage réponses Es'!Z43="","",'Encodage réponses Es'!Z43)</f>
        <v/>
      </c>
      <c r="DY44" s="303" t="str">
        <f aca="false">IF('Encodage réponses Es'!AA43="","",'Encodage réponses Es'!AA43)</f>
        <v/>
      </c>
      <c r="DZ44" s="303" t="str">
        <f aca="false">IF('Encodage réponses Es'!AB43="","",'Encodage réponses Es'!AB43)</f>
        <v/>
      </c>
      <c r="EA44" s="303" t="str">
        <f aca="false">IF('Encodage réponses Es'!AC43="","",'Encodage réponses Es'!AC43)</f>
        <v/>
      </c>
      <c r="EB44" s="303" t="str">
        <f aca="false">IF('Encodage réponses Es'!AD43="","",'Encodage réponses Es'!AD43)</f>
        <v/>
      </c>
      <c r="EC44" s="303" t="str">
        <f aca="false">IF('Encodage réponses Es'!AE43="","",'Encodage réponses Es'!AE43)</f>
        <v/>
      </c>
      <c r="ED44" s="303" t="str">
        <f aca="false">IF('Encodage réponses Es'!AF43="","",'Encodage réponses Es'!AF43)</f>
        <v/>
      </c>
      <c r="EE44" s="303" t="str">
        <f aca="false">IF('Encodage réponses Es'!AG43="","",'Encodage réponses Es'!AG43)</f>
        <v/>
      </c>
      <c r="EF44" s="303" t="str">
        <f aca="false">IF('Encodage réponses Es'!AH43="","",'Encodage réponses Es'!AH43)</f>
        <v/>
      </c>
      <c r="EG44" s="303" t="str">
        <f aca="false">IF('Encodage réponses Es'!AI43="","",'Encodage réponses Es'!AI43)</f>
        <v/>
      </c>
      <c r="EH44" s="303" t="str">
        <f aca="false">IF('Encodage réponses Es'!AJ43="","",'Encodage réponses Es'!AJ43)</f>
        <v/>
      </c>
      <c r="EI44" s="303" t="str">
        <f aca="false">IF('Encodage réponses Es'!AK43="","",'Encodage réponses Es'!AK43)</f>
        <v/>
      </c>
      <c r="EJ44" s="303" t="str">
        <f aca="false">IF('Encodage réponses Es'!AL43="","",'Encodage réponses Es'!AL43)</f>
        <v/>
      </c>
      <c r="EK44" s="303" t="str">
        <f aca="false">IF('Encodage réponses Es'!AM43="","",'Encodage réponses Es'!AM43)</f>
        <v/>
      </c>
      <c r="EL44" s="303" t="str">
        <f aca="false">IF('Encodage réponses Es'!AN43="","",'Encodage réponses Es'!AN43)</f>
        <v/>
      </c>
      <c r="EM44" s="303" t="str">
        <f aca="false">IF('Encodage réponses Es'!AO43="","",'Encodage réponses Es'!AO43)</f>
        <v/>
      </c>
      <c r="EN44" s="303" t="str">
        <f aca="false">IF('Encodage réponses Es'!AP43="","",'Encodage réponses Es'!AP43)</f>
        <v/>
      </c>
      <c r="EO44" s="303" t="str">
        <f aca="false">IF('Encodage réponses Es'!AQ43="","",'Encodage réponses Es'!AQ43)</f>
        <v/>
      </c>
      <c r="EP44" s="303" t="str">
        <f aca="false">IF('Encodage réponses Es'!AR43="","",'Encodage réponses Es'!AR43)</f>
        <v/>
      </c>
      <c r="EQ44" s="293" t="s">
        <v>148</v>
      </c>
      <c r="ER44" s="294" t="n">
        <f aca="false">COUNTIF(EQ$4:EQ$37,"&lt;16")-SUM(ER$41:ER43)</f>
        <v>0</v>
      </c>
      <c r="ES44" s="219" t="str">
        <f aca="false">IF('Encodage réponses Es'!BI43="","",'Encodage réponses Es'!BI43)</f>
        <v/>
      </c>
      <c r="ET44" s="55" t="str">
        <f aca="false">IF('Encodage réponses Es'!BJ43="","",'Encodage réponses Es'!BJ43)</f>
        <v/>
      </c>
      <c r="EU44" s="55" t="str">
        <f aca="false">IF('Encodage réponses Es'!BQ43="","",'Encodage réponses Es'!BQ43)</f>
        <v/>
      </c>
      <c r="EV44" s="220" t="str">
        <f aca="false">IF('Encodage réponses Es'!BR43="","",'Encodage réponses Es'!BR43)</f>
        <v/>
      </c>
      <c r="EW44" s="293" t="n">
        <v>3</v>
      </c>
      <c r="EX44" s="102" t="n">
        <f aca="false">COUNTIF(EW$4:EW$37,EW44)</f>
        <v>0</v>
      </c>
      <c r="EY44" s="219" t="str">
        <f aca="false">IF('Encodage réponses Es'!CI43="","",'Encodage réponses Es'!CI43)</f>
        <v/>
      </c>
      <c r="EZ44" s="293" t="n">
        <v>3</v>
      </c>
      <c r="FA44" s="102" t="n">
        <f aca="false">COUNTIF(EZ$4:EZ$37,EZ44)</f>
        <v>0</v>
      </c>
      <c r="FB44" s="219" t="str">
        <f aca="false">IF('Encodage réponses Es'!CJ43="","",'Encodage réponses Es'!CJ43)</f>
        <v/>
      </c>
      <c r="FC44" s="220" t="str">
        <f aca="false">IF('Encodage réponses Es'!CK43="","",'Encodage réponses Es'!CK43)</f>
        <v/>
      </c>
      <c r="FD44" s="293" t="n">
        <v>1.5</v>
      </c>
      <c r="FE44" s="102" t="n">
        <f aca="false">COUNTIF(FD$4:FD$37,FD44)</f>
        <v>0</v>
      </c>
      <c r="FF44" s="198" t="str">
        <f aca="false">IF('Encodage réponses Es'!BK43="","",'Encodage réponses Es'!BK43)</f>
        <v/>
      </c>
      <c r="FG44" s="56" t="str">
        <f aca="false">IF('Encodage réponses Es'!BL43="","",'Encodage réponses Es'!BL43)</f>
        <v/>
      </c>
      <c r="FH44" s="192" t="str">
        <f aca="false">IF('Encodage réponses Es'!BS43="","",'Encodage réponses Es'!BS43)</f>
        <v/>
      </c>
      <c r="FI44" s="293" t="n">
        <v>1.5</v>
      </c>
      <c r="FJ44" s="102" t="n">
        <f aca="false">COUNTIF(FI$4:FI$37,FI44)</f>
        <v>0</v>
      </c>
      <c r="FK44" s="198" t="str">
        <f aca="false">IF('Encodage réponses Es'!BM43="","",'Encodage réponses Es'!BM43)</f>
        <v/>
      </c>
      <c r="FL44" s="56" t="str">
        <f aca="false">IF('Encodage réponses Es'!BN43="","",'Encodage réponses Es'!BN43)</f>
        <v/>
      </c>
      <c r="FM44" s="56" t="str">
        <f aca="false">IF('Encodage réponses Es'!BT43="","",'Encodage réponses Es'!BT43)</f>
        <v/>
      </c>
      <c r="FN44" s="192" t="str">
        <f aca="false">IF('Encodage réponses Es'!CL43="","",'Encodage réponses Es'!CL43)</f>
        <v/>
      </c>
      <c r="FO44" s="293" t="n">
        <v>1.5</v>
      </c>
      <c r="FP44" s="102" t="n">
        <f aca="false">COUNTIF(FO$4:FO$37,FO44)</f>
        <v>0</v>
      </c>
      <c r="FQ44" s="198" t="str">
        <f aca="false">IF('Encodage réponses Es'!BO43="","",'Encodage réponses Es'!BO43)</f>
        <v/>
      </c>
      <c r="FR44" s="55" t="str">
        <f aca="false">IF('Encodage réponses Es'!BP43="","",'Encodage réponses Es'!BP43)</f>
        <v/>
      </c>
      <c r="FS44" s="55" t="str">
        <f aca="false">IF('Encodage réponses Es'!BU43="","",'Encodage réponses Es'!BU43)</f>
        <v/>
      </c>
      <c r="FT44" s="192" t="str">
        <f aca="false">IF('Encodage réponses Es'!CM43="","",'Encodage réponses Es'!CM43)</f>
        <v/>
      </c>
      <c r="FU44" s="293" t="n">
        <v>1.5</v>
      </c>
      <c r="FV44" s="102" t="n">
        <f aca="false">COUNTIF(FU$4:FU$37,FU44)</f>
        <v>0</v>
      </c>
    </row>
    <row r="45" customFormat="false" ht="15.75" hidden="false" customHeight="true" outlineLevel="0" collapsed="false">
      <c r="B45" s="275"/>
      <c r="D45" s="66" t="s">
        <v>77</v>
      </c>
      <c r="F45" s="301" t="s">
        <v>149</v>
      </c>
      <c r="G45" s="283" t="n">
        <f aca="false">COUNTIF(G$4:G$37,"&lt;0,3")-SUM(G$43:G44)</f>
        <v>0</v>
      </c>
      <c r="H45" s="301" t="s">
        <v>149</v>
      </c>
      <c r="I45" s="283" t="n">
        <f aca="false">COUNTIF(I$4:I$37,"&lt;0,3")-SUM(I$43:I44)</f>
        <v>0</v>
      </c>
      <c r="J45" s="301" t="s">
        <v>149</v>
      </c>
      <c r="K45" s="283" t="n">
        <f aca="false">COUNTIF(K$4:K$37,"&lt;0,3")-SUM(K$43:K44)</f>
        <v>0</v>
      </c>
      <c r="L45" s="301" t="s">
        <v>150</v>
      </c>
      <c r="M45" s="283" t="n">
        <f aca="false">COUNTIF(L$4:L$37,"&lt;11")-SUM(M$43:M44)</f>
        <v>0</v>
      </c>
      <c r="N45" s="302"/>
      <c r="O45" s="304" t="str">
        <f aca="false">IF('Encodage réponses Es'!AT44="","",'Encodage réponses Es'!AT44)</f>
        <v/>
      </c>
      <c r="P45" s="88" t="str">
        <f aca="false">IF('Encodage réponses Es'!AU44="","",'Encodage réponses Es'!AU44)</f>
        <v/>
      </c>
      <c r="Q45" s="88" t="str">
        <f aca="false">IF('Encodage réponses Es'!AV44="","",'Encodage réponses Es'!AV44)</f>
        <v/>
      </c>
      <c r="R45" s="90" t="str">
        <f aca="false">IF('Encodage réponses Es'!AW44="","",'Encodage réponses Es'!AW44)</f>
        <v/>
      </c>
      <c r="S45" s="91" t="str">
        <f aca="false">IF('Encodage réponses Es'!AX44="","",'Encodage réponses Es'!AX44)</f>
        <v/>
      </c>
      <c r="T45" s="88" t="str">
        <f aca="false">IF('Encodage réponses Es'!AY44="","",'Encodage réponses Es'!AY44)</f>
        <v/>
      </c>
      <c r="U45" s="88" t="str">
        <f aca="false">IF('Encodage réponses Es'!BB44="","",'Encodage réponses Es'!BB44)</f>
        <v/>
      </c>
      <c r="V45" s="91" t="str">
        <f aca="false">IF('Encodage réponses Es'!BC44="","",'Encodage réponses Es'!BC44)</f>
        <v/>
      </c>
      <c r="W45" s="88" t="str">
        <f aca="false">IF('Encodage réponses Es'!BD44="","",'Encodage réponses Es'!BD44)</f>
        <v/>
      </c>
      <c r="X45" s="88" t="str">
        <f aca="false">IF('Encodage réponses Es'!BE44="","",'Encodage réponses Es'!BE44)</f>
        <v/>
      </c>
      <c r="Y45" s="91" t="str">
        <f aca="false">IF('Encodage réponses Es'!BF44="","",'Encodage réponses Es'!BF44)</f>
        <v/>
      </c>
      <c r="Z45" s="88" t="str">
        <f aca="false">IF('Encodage réponses Es'!BW44="","",'Encodage réponses Es'!BW44)</f>
        <v/>
      </c>
      <c r="AA45" s="88" t="str">
        <f aca="false">IF('Encodage réponses Es'!BY44="","",'Encodage réponses Es'!BY44)</f>
        <v/>
      </c>
      <c r="AB45" s="91" t="str">
        <f aca="false">IF('Encodage réponses Es'!CC44="","",'Encodage réponses Es'!CC44)</f>
        <v/>
      </c>
      <c r="AC45" s="88" t="str">
        <f aca="false">IF('Encodage réponses Es'!CD44="","",'Encodage réponses Es'!CD44)</f>
        <v/>
      </c>
      <c r="AD45" s="88" t="str">
        <f aca="false">IF('Encodage réponses Es'!CQ44="","",'Encodage réponses Es'!CQ44)</f>
        <v/>
      </c>
      <c r="AE45" s="91" t="str">
        <f aca="false">IF('Encodage réponses Es'!CR44="","",'Encodage réponses Es'!CR44)</f>
        <v/>
      </c>
      <c r="AF45" s="88" t="str">
        <f aca="false">IF('Encodage réponses Es'!CV44="","",'Encodage réponses Es'!CV44)</f>
        <v/>
      </c>
      <c r="AG45" s="88" t="str">
        <f aca="false">IF('Encodage réponses Es'!CY44="","",'Encodage réponses Es'!CY44)</f>
        <v/>
      </c>
      <c r="AH45" s="91" t="str">
        <f aca="false">IF('Encodage réponses Es'!CZ44="","",'Encodage réponses Es'!CZ44)</f>
        <v/>
      </c>
      <c r="AI45" s="88" t="str">
        <f aca="false">IF('Encodage réponses Es'!DA44="","",'Encodage réponses Es'!DA44)</f>
        <v/>
      </c>
      <c r="AJ45" s="88" t="str">
        <f aca="false">IF('Encodage réponses Es'!DT44="","",'Encodage réponses Es'!DT44)</f>
        <v/>
      </c>
      <c r="AK45" s="91" t="str">
        <f aca="false">IF('Encodage réponses Es'!DW44="","",'Encodage réponses Es'!DW44)</f>
        <v/>
      </c>
      <c r="AL45" s="88" t="str">
        <f aca="false">IF('Encodage réponses Es'!DY44="","",'Encodage réponses Es'!DY44)</f>
        <v/>
      </c>
      <c r="AM45" s="88" t="str">
        <f aca="false">IF('Encodage réponses Es'!DZ44="","",'Encodage réponses Es'!DZ44)</f>
        <v/>
      </c>
      <c r="AN45" s="91" t="str">
        <f aca="false">IF('Encodage réponses Es'!EA44="","",'Encodage réponses Es'!EA44)</f>
        <v/>
      </c>
      <c r="AO45" s="88" t="str">
        <f aca="false">IF('Encodage réponses Es'!EB44="","",'Encodage réponses Es'!EB44)</f>
        <v/>
      </c>
      <c r="AP45" s="88" t="str">
        <f aca="false">IF('Encodage réponses Es'!EC44="","",'Encodage réponses Es'!EC44)</f>
        <v/>
      </c>
      <c r="AQ45" s="91" t="str">
        <f aca="false">IF('Encodage réponses Es'!ED44="","",'Encodage réponses Es'!ED44)</f>
        <v/>
      </c>
      <c r="AR45" s="305" t="s">
        <v>151</v>
      </c>
      <c r="AS45" s="283" t="n">
        <f aca="false">COUNTIF(AR$4:AR$37,"&lt;15")-SUM(AS41:AS$44)</f>
        <v>0</v>
      </c>
      <c r="AT45" s="91" t="str">
        <f aca="false">IF('Encodage réponses Es'!AS44="","",'Encodage réponses Es'!AS44)</f>
        <v/>
      </c>
      <c r="AU45" s="88" t="str">
        <f aca="false">IF('Encodage réponses Es'!AZ44="","",'Encodage réponses Es'!AZ44)</f>
        <v/>
      </c>
      <c r="AV45" s="88" t="str">
        <f aca="false">IF('Encodage réponses Es'!BG44="","",'Encodage réponses Es'!BG44)</f>
        <v/>
      </c>
      <c r="AW45" s="91" t="str">
        <f aca="false">IF('Encodage réponses Es'!BH44="","",'Encodage réponses Es'!BH44)</f>
        <v/>
      </c>
      <c r="AX45" s="88" t="str">
        <f aca="false">IF('Encodage réponses Es'!BX44="","",'Encodage réponses Es'!BX44)</f>
        <v/>
      </c>
      <c r="AY45" s="88" t="str">
        <f aca="false">IF('Encodage réponses Es'!BZ44="","",'Encodage réponses Es'!BZ44)</f>
        <v/>
      </c>
      <c r="AZ45" s="91" t="str">
        <f aca="false">IF('Encodage réponses Es'!CA44="","",'Encodage réponses Es'!CA44)</f>
        <v/>
      </c>
      <c r="BA45" s="88" t="str">
        <f aca="false">IF('Encodage réponses Es'!CO44="","",'Encodage réponses Es'!CO44)</f>
        <v/>
      </c>
      <c r="BB45" s="88" t="str">
        <f aca="false">IF('Encodage réponses Es'!CS44="","",'Encodage réponses Es'!CS44)</f>
        <v/>
      </c>
      <c r="BC45" s="91" t="str">
        <f aca="false">IF('Encodage réponses Es'!CT44="","",'Encodage réponses Es'!CT44)</f>
        <v/>
      </c>
      <c r="BD45" s="88" t="str">
        <f aca="false">IF('Encodage réponses Es'!CU44="","",'Encodage réponses Es'!CU44)</f>
        <v/>
      </c>
      <c r="BE45" s="88" t="str">
        <f aca="false">IF('Encodage réponses Es'!CX44="","",'Encodage réponses Es'!CX44)</f>
        <v/>
      </c>
      <c r="BF45" s="91" t="str">
        <f aca="false">IF('Encodage réponses Es'!DB44="","",'Encodage réponses Es'!DB44)</f>
        <v/>
      </c>
      <c r="BG45" s="88" t="str">
        <f aca="false">IF('Encodage réponses Es'!DU44="","",'Encodage réponses Es'!DU44)</f>
        <v/>
      </c>
      <c r="BH45" s="1" t="s">
        <v>152</v>
      </c>
      <c r="BI45" s="102" t="n">
        <f aca="false">COUNTIF(BH$4:BH$37,"&lt;5")-SUM(BI$41:BI43:BI44)</f>
        <v>0</v>
      </c>
      <c r="BJ45" s="88" t="str">
        <f aca="false">IF('Encodage réponses Es'!BA44="","",'Encodage réponses Es'!BA44)</f>
        <v/>
      </c>
      <c r="BK45" s="88" t="str">
        <f aca="false">IF('Encodage réponses Es'!BV44="","",'Encodage réponses Es'!BV44)</f>
        <v/>
      </c>
      <c r="BL45" s="91" t="str">
        <f aca="false">IF('Encodage réponses Es'!CN44="","",'Encodage réponses Es'!CN44)</f>
        <v/>
      </c>
      <c r="BM45" s="88" t="str">
        <f aca="false">IF('Encodage réponses Es'!EE44="","",'Encodage réponses Es'!EE44)</f>
        <v/>
      </c>
      <c r="BN45" s="88" t="str">
        <f aca="false">IF('Encodage réponses Es'!EF44="","",'Encodage réponses Es'!EF44)</f>
        <v/>
      </c>
      <c r="BO45" s="1" t="n">
        <v>4</v>
      </c>
      <c r="BP45" s="102" t="n">
        <f aca="false">COUNTIF(BO$4:BO$37,BO45)</f>
        <v>0</v>
      </c>
      <c r="BQ45" s="88" t="str">
        <f aca="false">IF('Encodage réponses Es'!CB44="","",'Encodage réponses Es'!CB44)</f>
        <v/>
      </c>
      <c r="BR45" s="91" t="str">
        <f aca="false">IF('Encodage réponses Es'!CH44="","",'Encodage réponses Es'!CH44)</f>
        <v/>
      </c>
      <c r="BS45" s="88" t="str">
        <f aca="false">IF('Encodage réponses Es'!DQ44="","",'Encodage réponses Es'!DQ44)</f>
        <v/>
      </c>
      <c r="BT45" s="88" t="str">
        <f aca="false">IF('Encodage réponses Es'!DR44="","",'Encodage réponses Es'!DR44)</f>
        <v/>
      </c>
      <c r="BU45" s="91" t="str">
        <f aca="false">IF('Encodage réponses Es'!DS44="","",'Encodage réponses Es'!DS44)</f>
        <v/>
      </c>
      <c r="BV45" s="1" t="n">
        <v>4</v>
      </c>
      <c r="BW45" s="284" t="n">
        <f aca="false">COUNTIF(BV$4:BV$37,BV45)</f>
        <v>0</v>
      </c>
      <c r="BX45" s="90" t="str">
        <f aca="false">IF('Encodage réponses Es'!DI44="","",'Encodage réponses Es'!DI44)</f>
        <v/>
      </c>
      <c r="BY45" s="88" t="str">
        <f aca="false">IF('Encodage réponses Es'!DJ44="","",'Encodage réponses Es'!DJ44)</f>
        <v/>
      </c>
      <c r="BZ45" s="88" t="str">
        <f aca="false">IF('Encodage réponses Es'!DK44="","",'Encodage réponses Es'!DK44)</f>
        <v/>
      </c>
      <c r="CA45" s="91" t="str">
        <f aca="false">IF('Encodage réponses Es'!DL44="","",'Encodage réponses Es'!DL44)</f>
        <v/>
      </c>
      <c r="CB45" s="88" t="str">
        <f aca="false">IF('Encodage réponses Es'!DM44="","",'Encodage réponses Es'!DM44)</f>
        <v/>
      </c>
      <c r="CC45" s="88" t="str">
        <f aca="false">IF('Encodage réponses Es'!DN44="","",'Encodage réponses Es'!DN44)</f>
        <v/>
      </c>
      <c r="CD45" s="91" t="str">
        <f aca="false">IF('Encodage réponses Es'!DO44="","",'Encodage réponses Es'!DO44)</f>
        <v/>
      </c>
      <c r="CE45" s="88" t="str">
        <f aca="false">IF('Encodage réponses Es'!DP44="","",'Encodage réponses Es'!DP44)</f>
        <v/>
      </c>
      <c r="CF45" s="1" t="n">
        <v>4</v>
      </c>
      <c r="CG45" s="284" t="n">
        <f aca="false">COUNTIF(CF$4:CF$37,CF45)</f>
        <v>0</v>
      </c>
      <c r="CH45" s="89" t="str">
        <f aca="false">IF('Encodage réponses Es'!CE44="","",'Encodage réponses Es'!CE44)</f>
        <v/>
      </c>
      <c r="CI45" s="88" t="str">
        <f aca="false">IF('Encodage réponses Es'!DC44="","",'Encodage réponses Es'!DC44)</f>
        <v/>
      </c>
      <c r="CJ45" s="91" t="str">
        <f aca="false">IF('Encodage réponses Es'!DD44="","",'Encodage réponses Es'!DD44)</f>
        <v/>
      </c>
      <c r="CK45" s="88" t="str">
        <f aca="false">IF('Encodage réponses Es'!DE44="","",'Encodage réponses Es'!DE44)</f>
        <v/>
      </c>
      <c r="CL45" s="88" t="str">
        <f aca="false">IF('Encodage réponses Es'!DF44="","",'Encodage réponses Es'!DF44)</f>
        <v/>
      </c>
      <c r="CM45" s="91" t="str">
        <f aca="false">IF('Encodage réponses Es'!DG44="","",'Encodage réponses Es'!DG44)</f>
        <v/>
      </c>
      <c r="CN45" s="88" t="str">
        <f aca="false">IF('Encodage réponses Es'!DH44="","",'Encodage réponses Es'!DH44)</f>
        <v/>
      </c>
      <c r="CO45" s="1" t="n">
        <v>4</v>
      </c>
      <c r="CP45" s="294" t="n">
        <f aca="false">COUNTIF(CO$4:CO$37,"&lt;5")-SUM(CP$41:CP44)</f>
        <v>0</v>
      </c>
      <c r="CQ45" s="88" t="str">
        <f aca="false">IF('Encodage réponses Es'!CP44="","",'Encodage réponses Es'!CP44)</f>
        <v/>
      </c>
      <c r="CR45" s="1" t="n">
        <v>4</v>
      </c>
      <c r="CS45" s="284" t="n">
        <f aca="false">COUNTIF(CR$4:CR$37,CR45)</f>
        <v>0</v>
      </c>
      <c r="CT45" s="89" t="str">
        <f aca="false">IF('Encodage réponses Es'!CF44="","",'Encodage réponses Es'!CF44)</f>
        <v/>
      </c>
      <c r="CU45" s="88" t="str">
        <f aca="false">IF('Encodage réponses Es'!CG44="","",'Encodage réponses Es'!CG44)</f>
        <v/>
      </c>
      <c r="CV45" s="91" t="str">
        <f aca="false">IF('Encodage réponses Es'!DX44="","",'Encodage réponses Es'!DX44)</f>
        <v/>
      </c>
      <c r="CW45" s="1" t="n">
        <v>4</v>
      </c>
      <c r="CX45" s="102" t="n">
        <f aca="false">COUNTIF(CW$4:CW$37,CW45)</f>
        <v>0</v>
      </c>
      <c r="CY45" s="91" t="str">
        <f aca="false">IF('Encodage réponses Es'!CW44="","",'Encodage réponses Es'!CW44)</f>
        <v/>
      </c>
      <c r="CZ45" s="88" t="str">
        <f aca="false">IF('Encodage réponses Es'!DV44="","",'Encodage réponses Es'!DV44)</f>
        <v/>
      </c>
      <c r="DA45" s="1" t="n">
        <v>4</v>
      </c>
      <c r="DB45" s="284" t="n">
        <f aca="false">COUNTIF(DA$4:DA$37,DA45)</f>
        <v>0</v>
      </c>
      <c r="DC45" s="89" t="str">
        <f aca="false">IF('Encodage réponses Es'!E44="","",'Encodage réponses Es'!E44)</f>
        <v/>
      </c>
      <c r="DD45" s="88" t="str">
        <f aca="false">IF('Encodage réponses Es'!F44="","",'Encodage réponses Es'!F44)</f>
        <v/>
      </c>
      <c r="DE45" s="91" t="str">
        <f aca="false">IF('Encodage réponses Es'!G44="","",'Encodage réponses Es'!G44)</f>
        <v/>
      </c>
      <c r="DF45" s="88" t="str">
        <f aca="false">IF('Encodage réponses Es'!H44="","",'Encodage réponses Es'!H44)</f>
        <v/>
      </c>
      <c r="DG45" s="88" t="str">
        <f aca="false">IF('Encodage réponses Es'!I44="","",'Encodage réponses Es'!I44)</f>
        <v/>
      </c>
      <c r="DH45" s="91" t="str">
        <f aca="false">IF('Encodage réponses Es'!J44="","",'Encodage réponses Es'!J44)</f>
        <v/>
      </c>
      <c r="DI45" s="88" t="str">
        <f aca="false">IF('Encodage réponses Es'!K44="","",'Encodage réponses Es'!K44)</f>
        <v/>
      </c>
      <c r="DJ45" s="88" t="str">
        <f aca="false">IF('Encodage réponses Es'!L44="","",'Encodage réponses Es'!L44)</f>
        <v/>
      </c>
      <c r="DK45" s="91" t="str">
        <f aca="false">IF('Encodage réponses Es'!M44="","",'Encodage réponses Es'!M44)</f>
        <v/>
      </c>
      <c r="DL45" s="88" t="str">
        <f aca="false">IF('Encodage réponses Es'!N44="","",'Encodage réponses Es'!N44)</f>
        <v/>
      </c>
      <c r="DM45" s="88" t="str">
        <f aca="false">IF('Encodage réponses Es'!O44="","",'Encodage réponses Es'!O44)</f>
        <v/>
      </c>
      <c r="DN45" s="91" t="str">
        <f aca="false">IF('Encodage réponses Es'!P44="","",'Encodage réponses Es'!P44)</f>
        <v/>
      </c>
      <c r="DO45" s="88" t="str">
        <f aca="false">IF('Encodage réponses Es'!Q44="","",'Encodage réponses Es'!Q44)</f>
        <v/>
      </c>
      <c r="DP45" s="88" t="str">
        <f aca="false">IF('Encodage réponses Es'!R44="","",'Encodage réponses Es'!R44)</f>
        <v/>
      </c>
      <c r="DQ45" s="91" t="str">
        <f aca="false">IF('Encodage réponses Es'!S44="","",'Encodage réponses Es'!S44)</f>
        <v/>
      </c>
      <c r="DR45" s="88" t="str">
        <f aca="false">IF('Encodage réponses Es'!T44="","",'Encodage réponses Es'!T44)</f>
        <v/>
      </c>
      <c r="DS45" s="88" t="str">
        <f aca="false">IF('Encodage réponses Es'!U44="","",'Encodage réponses Es'!U44)</f>
        <v/>
      </c>
      <c r="DT45" s="91" t="str">
        <f aca="false">IF('Encodage réponses Es'!V44="","",'Encodage réponses Es'!V44)</f>
        <v/>
      </c>
      <c r="DU45" s="88" t="str">
        <f aca="false">IF('Encodage réponses Es'!W44="","",'Encodage réponses Es'!W44)</f>
        <v/>
      </c>
      <c r="DV45" s="88" t="str">
        <f aca="false">IF('Encodage réponses Es'!X44="","",'Encodage réponses Es'!X44)</f>
        <v/>
      </c>
      <c r="DW45" s="91" t="str">
        <f aca="false">IF('Encodage réponses Es'!Y44="","",'Encodage réponses Es'!Y44)</f>
        <v/>
      </c>
      <c r="DX45" s="88" t="str">
        <f aca="false">IF('Encodage réponses Es'!Z44="","",'Encodage réponses Es'!Z44)</f>
        <v/>
      </c>
      <c r="DY45" s="88" t="str">
        <f aca="false">IF('Encodage réponses Es'!AA44="","",'Encodage réponses Es'!AA44)</f>
        <v/>
      </c>
      <c r="DZ45" s="91" t="str">
        <f aca="false">IF('Encodage réponses Es'!AB44="","",'Encodage réponses Es'!AB44)</f>
        <v/>
      </c>
      <c r="EA45" s="88" t="str">
        <f aca="false">IF('Encodage réponses Es'!AC44="","",'Encodage réponses Es'!AC44)</f>
        <v/>
      </c>
      <c r="EB45" s="88" t="str">
        <f aca="false">IF('Encodage réponses Es'!AD44="","",'Encodage réponses Es'!AD44)</f>
        <v/>
      </c>
      <c r="EC45" s="91" t="str">
        <f aca="false">IF('Encodage réponses Es'!AE44="","",'Encodage réponses Es'!AE44)</f>
        <v/>
      </c>
      <c r="ED45" s="88" t="str">
        <f aca="false">IF('Encodage réponses Es'!AF44="","",'Encodage réponses Es'!AF44)</f>
        <v/>
      </c>
      <c r="EE45" s="88" t="str">
        <f aca="false">IF('Encodage réponses Es'!AG44="","",'Encodage réponses Es'!AG44)</f>
        <v/>
      </c>
      <c r="EF45" s="91" t="str">
        <f aca="false">IF('Encodage réponses Es'!AH44="","",'Encodage réponses Es'!AH44)</f>
        <v/>
      </c>
      <c r="EG45" s="88" t="str">
        <f aca="false">IF('Encodage réponses Es'!AI44="","",'Encodage réponses Es'!AI44)</f>
        <v/>
      </c>
      <c r="EH45" s="88" t="str">
        <f aca="false">IF('Encodage réponses Es'!AJ44="","",'Encodage réponses Es'!AJ44)</f>
        <v/>
      </c>
      <c r="EI45" s="91" t="str">
        <f aca="false">IF('Encodage réponses Es'!AK44="","",'Encodage réponses Es'!AK44)</f>
        <v/>
      </c>
      <c r="EJ45" s="88" t="str">
        <f aca="false">IF('Encodage réponses Es'!AL44="","",'Encodage réponses Es'!AL44)</f>
        <v/>
      </c>
      <c r="EK45" s="88" t="str">
        <f aca="false">IF('Encodage réponses Es'!AM44="","",'Encodage réponses Es'!AM44)</f>
        <v/>
      </c>
      <c r="EL45" s="91" t="str">
        <f aca="false">IF('Encodage réponses Es'!AN44="","",'Encodage réponses Es'!AN44)</f>
        <v/>
      </c>
      <c r="EM45" s="88" t="str">
        <f aca="false">IF('Encodage réponses Es'!AO44="","",'Encodage réponses Es'!AO44)</f>
        <v/>
      </c>
      <c r="EN45" s="88" t="str">
        <f aca="false">IF('Encodage réponses Es'!AP44="","",'Encodage réponses Es'!AP44)</f>
        <v/>
      </c>
      <c r="EO45" s="91" t="str">
        <f aca="false">IF('Encodage réponses Es'!AQ44="","",'Encodage réponses Es'!AQ44)</f>
        <v/>
      </c>
      <c r="EP45" s="88" t="str">
        <f aca="false">IF('Encodage réponses Es'!AR44="","",'Encodage réponses Es'!AR44)</f>
        <v/>
      </c>
      <c r="EQ45" s="1" t="s">
        <v>153</v>
      </c>
      <c r="ER45" s="294" t="n">
        <f aca="false">COUNTIF(EQ$4:EQ$37,"&lt;20")-SUM(ER$41:ER44)</f>
        <v>0</v>
      </c>
      <c r="ES45" s="88" t="str">
        <f aca="false">IF('Encodage réponses Es'!BI44="","",'Encodage réponses Es'!BI44)</f>
        <v/>
      </c>
      <c r="ET45" s="88" t="str">
        <f aca="false">IF('Encodage réponses Es'!BJ44="","",'Encodage réponses Es'!BJ44)</f>
        <v/>
      </c>
      <c r="EU45" s="91" t="str">
        <f aca="false">IF('Encodage réponses Es'!BQ44="","",'Encodage réponses Es'!BQ44)</f>
        <v/>
      </c>
      <c r="EV45" s="88" t="str">
        <f aca="false">IF('Encodage réponses Es'!BR44="","",'Encodage réponses Es'!BR44)</f>
        <v/>
      </c>
      <c r="EW45" s="1" t="n">
        <v>4</v>
      </c>
      <c r="EX45" s="102" t="n">
        <f aca="false">COUNTIF(EW$4:EW$37,EW45)</f>
        <v>0</v>
      </c>
      <c r="EY45" s="88" t="str">
        <f aca="false">IF('Encodage réponses Es'!CI44="","",'Encodage réponses Es'!CI44)</f>
        <v/>
      </c>
      <c r="EZ45" s="1" t="n">
        <v>4</v>
      </c>
      <c r="FA45" s="102" t="n">
        <f aca="false">COUNTIF(EZ$4:EZ$37,EZ45)</f>
        <v>0</v>
      </c>
      <c r="FB45" s="88" t="str">
        <f aca="false">IF('Encodage réponses Es'!CJ44="","",'Encodage réponses Es'!CJ44)</f>
        <v/>
      </c>
      <c r="FC45" s="88" t="str">
        <f aca="false">IF('Encodage réponses Es'!CK44="","",'Encodage réponses Es'!CK44)</f>
        <v/>
      </c>
      <c r="FD45" s="1" t="n">
        <v>2</v>
      </c>
      <c r="FE45" s="102" t="n">
        <f aca="false">COUNTIF(FD$4:FD$37,FD45)</f>
        <v>0</v>
      </c>
      <c r="FF45" s="88" t="str">
        <f aca="false">IF('Encodage réponses Es'!BK44="","",'Encodage réponses Es'!BK44)</f>
        <v/>
      </c>
      <c r="FG45" s="91" t="str">
        <f aca="false">IF('Encodage réponses Es'!BL44="","",'Encodage réponses Es'!BL44)</f>
        <v/>
      </c>
      <c r="FH45" s="88" t="str">
        <f aca="false">IF('Encodage réponses Es'!BS44="","",'Encodage réponses Es'!BS44)</f>
        <v/>
      </c>
      <c r="FI45" s="1" t="n">
        <v>2</v>
      </c>
      <c r="FJ45" s="102" t="n">
        <f aca="false">COUNTIF(FI$4:FI$37,FI45)</f>
        <v>0</v>
      </c>
      <c r="FK45" s="88" t="str">
        <f aca="false">IF('Encodage réponses Es'!BM44="","",'Encodage réponses Es'!BM44)</f>
        <v/>
      </c>
      <c r="FL45" s="88" t="str">
        <f aca="false">IF('Encodage réponses Es'!BN44="","",'Encodage réponses Es'!BN44)</f>
        <v/>
      </c>
      <c r="FM45" s="91" t="str">
        <f aca="false">IF('Encodage réponses Es'!BT44="","",'Encodage réponses Es'!BT44)</f>
        <v/>
      </c>
      <c r="FN45" s="88" t="str">
        <f aca="false">IF('Encodage réponses Es'!CL44="","",'Encodage réponses Es'!CL44)</f>
        <v/>
      </c>
      <c r="FO45" s="1" t="n">
        <v>2</v>
      </c>
      <c r="FP45" s="102" t="n">
        <f aca="false">COUNTIF(FO$4:FO$37,FO45)</f>
        <v>0</v>
      </c>
      <c r="FQ45" s="88" t="str">
        <f aca="false">IF('Encodage réponses Es'!BO44="","",'Encodage réponses Es'!BO44)</f>
        <v/>
      </c>
      <c r="FR45" s="88" t="str">
        <f aca="false">IF('Encodage réponses Es'!BP44="","",'Encodage réponses Es'!BP44)</f>
        <v/>
      </c>
      <c r="FS45" s="91" t="str">
        <f aca="false">IF('Encodage réponses Es'!BU44="","",'Encodage réponses Es'!BU44)</f>
        <v/>
      </c>
      <c r="FT45" s="90" t="str">
        <f aca="false">IF('Encodage réponses Es'!CM44="","",'Encodage réponses Es'!CM44)</f>
        <v/>
      </c>
      <c r="FU45" s="1" t="n">
        <v>2</v>
      </c>
      <c r="FV45" s="102" t="n">
        <f aca="false">COUNTIF(FU$4:FU$37,FU45)</f>
        <v>0</v>
      </c>
    </row>
    <row r="46" customFormat="false" ht="12.75" hidden="false" customHeight="false" outlineLevel="0" collapsed="false">
      <c r="B46" s="103"/>
      <c r="D46" s="306" t="s">
        <v>154</v>
      </c>
      <c r="F46" s="301" t="s">
        <v>155</v>
      </c>
      <c r="G46" s="283" t="n">
        <f aca="false">COUNTIF(G$4:G$37,"&lt;0,4")-SUM(G$43:G45)</f>
        <v>0</v>
      </c>
      <c r="H46" s="301" t="s">
        <v>155</v>
      </c>
      <c r="I46" s="283" t="n">
        <f aca="false">COUNTIF(I$4:I$37,"&lt;0,4")-SUM(I$43:I45)</f>
        <v>0</v>
      </c>
      <c r="J46" s="301" t="s">
        <v>155</v>
      </c>
      <c r="K46" s="283" t="n">
        <f aca="false">COUNTIF(K$4:K$37,"&lt;0,4")-SUM(K$43:K45)</f>
        <v>0</v>
      </c>
      <c r="L46" s="301" t="s">
        <v>156</v>
      </c>
      <c r="M46" s="283" t="n">
        <f aca="false">COUNTIF(L$4:L$37,"&lt;16")-SUM(M$43:M45)</f>
        <v>0</v>
      </c>
      <c r="N46" s="302"/>
      <c r="O46" s="307" t="str">
        <f aca="false">IF('Encodage réponses Es'!AT45="","",'Encodage réponses Es'!AT45)</f>
        <v/>
      </c>
      <c r="P46" s="308" t="str">
        <f aca="false">IF('Encodage réponses Es'!AU45="","",'Encodage réponses Es'!AU45)</f>
        <v/>
      </c>
      <c r="Q46" s="308" t="str">
        <f aca="false">IF('Encodage réponses Es'!AV45="","",'Encodage réponses Es'!AV45)</f>
        <v/>
      </c>
      <c r="R46" s="308" t="str">
        <f aca="false">IF('Encodage réponses Es'!AW45="","",'Encodage réponses Es'!AW45)</f>
        <v/>
      </c>
      <c r="S46" s="308" t="str">
        <f aca="false">IF('Encodage réponses Es'!AX45="","",'Encodage réponses Es'!AX45)</f>
        <v/>
      </c>
      <c r="T46" s="308" t="str">
        <f aca="false">IF('Encodage réponses Es'!AY45="","",'Encodage réponses Es'!AY45)</f>
        <v/>
      </c>
      <c r="U46" s="308" t="str">
        <f aca="false">IF('Encodage réponses Es'!BB45="","",'Encodage réponses Es'!BB45)</f>
        <v/>
      </c>
      <c r="V46" s="308" t="str">
        <f aca="false">IF('Encodage réponses Es'!BC45="","",'Encodage réponses Es'!BC45)</f>
        <v/>
      </c>
      <c r="W46" s="308" t="str">
        <f aca="false">IF('Encodage réponses Es'!BD45="","",'Encodage réponses Es'!BD45)</f>
        <v/>
      </c>
      <c r="X46" s="308" t="str">
        <f aca="false">IF('Encodage réponses Es'!BE45="","",'Encodage réponses Es'!BE45)</f>
        <v/>
      </c>
      <c r="Y46" s="308" t="str">
        <f aca="false">IF('Encodage réponses Es'!BF45="","",'Encodage réponses Es'!BF45)</f>
        <v/>
      </c>
      <c r="Z46" s="308" t="str">
        <f aca="false">IF('Encodage réponses Es'!BW45="","",'Encodage réponses Es'!BW45)</f>
        <v/>
      </c>
      <c r="AA46" s="308" t="str">
        <f aca="false">IF('Encodage réponses Es'!BY45="","",'Encodage réponses Es'!BY45)</f>
        <v/>
      </c>
      <c r="AB46" s="308" t="str">
        <f aca="false">IF('Encodage réponses Es'!CC45="","",'Encodage réponses Es'!CC45)</f>
        <v/>
      </c>
      <c r="AC46" s="308" t="str">
        <f aca="false">IF('Encodage réponses Es'!CD45="","",'Encodage réponses Es'!CD45)</f>
        <v/>
      </c>
      <c r="AD46" s="308" t="str">
        <f aca="false">IF('Encodage réponses Es'!CQ45="","",'Encodage réponses Es'!CQ45)</f>
        <v/>
      </c>
      <c r="AE46" s="308" t="str">
        <f aca="false">IF('Encodage réponses Es'!CR45="","",'Encodage réponses Es'!CR45)</f>
        <v/>
      </c>
      <c r="AF46" s="308" t="str">
        <f aca="false">IF('Encodage réponses Es'!CV45="","",'Encodage réponses Es'!CV45)</f>
        <v/>
      </c>
      <c r="AG46" s="308" t="str">
        <f aca="false">IF('Encodage réponses Es'!CY45="","",'Encodage réponses Es'!CY45)</f>
        <v/>
      </c>
      <c r="AH46" s="308" t="str">
        <f aca="false">IF('Encodage réponses Es'!CZ45="","",'Encodage réponses Es'!CZ45)</f>
        <v/>
      </c>
      <c r="AI46" s="308" t="str">
        <f aca="false">IF('Encodage réponses Es'!DA45="","",'Encodage réponses Es'!DA45)</f>
        <v/>
      </c>
      <c r="AJ46" s="308" t="str">
        <f aca="false">IF('Encodage réponses Es'!DT45="","",'Encodage réponses Es'!DT45)</f>
        <v/>
      </c>
      <c r="AK46" s="308" t="str">
        <f aca="false">IF('Encodage réponses Es'!DW45="","",'Encodage réponses Es'!DW45)</f>
        <v/>
      </c>
      <c r="AL46" s="308" t="str">
        <f aca="false">IF('Encodage réponses Es'!DY45="","",'Encodage réponses Es'!DY45)</f>
        <v/>
      </c>
      <c r="AM46" s="308" t="str">
        <f aca="false">IF('Encodage réponses Es'!DZ45="","",'Encodage réponses Es'!DZ45)</f>
        <v/>
      </c>
      <c r="AN46" s="308" t="str">
        <f aca="false">IF('Encodage réponses Es'!EA45="","",'Encodage réponses Es'!EA45)</f>
        <v/>
      </c>
      <c r="AO46" s="308" t="str">
        <f aca="false">IF('Encodage réponses Es'!EB45="","",'Encodage réponses Es'!EB45)</f>
        <v/>
      </c>
      <c r="AP46" s="308" t="str">
        <f aca="false">IF('Encodage réponses Es'!EC45="","",'Encodage réponses Es'!EC45)</f>
        <v/>
      </c>
      <c r="AQ46" s="308" t="str">
        <f aca="false">IF('Encodage réponses Es'!ED45="","",'Encodage réponses Es'!ED45)</f>
        <v/>
      </c>
      <c r="AR46" s="308" t="s">
        <v>157</v>
      </c>
      <c r="AS46" s="309" t="n">
        <f aca="false">COUNTIF(AR$4:AR$37,"&lt;18")-SUM(AS$41:AS45)</f>
        <v>0</v>
      </c>
      <c r="AT46" s="308" t="str">
        <f aca="false">IF('Encodage réponses Es'!AS45="","",'Encodage réponses Es'!AS45)</f>
        <v/>
      </c>
      <c r="AU46" s="308" t="str">
        <f aca="false">IF('Encodage réponses Es'!AZ45="","",'Encodage réponses Es'!AZ45)</f>
        <v/>
      </c>
      <c r="AV46" s="308" t="str">
        <f aca="false">IF('Encodage réponses Es'!BG45="","",'Encodage réponses Es'!BG45)</f>
        <v/>
      </c>
      <c r="AW46" s="308" t="str">
        <f aca="false">IF('Encodage réponses Es'!BH45="","",'Encodage réponses Es'!BH45)</f>
        <v/>
      </c>
      <c r="AX46" s="308" t="str">
        <f aca="false">IF('Encodage réponses Es'!BX45="","",'Encodage réponses Es'!BX45)</f>
        <v/>
      </c>
      <c r="AY46" s="308" t="str">
        <f aca="false">IF('Encodage réponses Es'!BZ45="","",'Encodage réponses Es'!BZ45)</f>
        <v/>
      </c>
      <c r="AZ46" s="308" t="str">
        <f aca="false">IF('Encodage réponses Es'!CA45="","",'Encodage réponses Es'!CA45)</f>
        <v/>
      </c>
      <c r="BA46" s="308" t="str">
        <f aca="false">IF('Encodage réponses Es'!CO45="","",'Encodage réponses Es'!CO45)</f>
        <v/>
      </c>
      <c r="BB46" s="308" t="str">
        <f aca="false">IF('Encodage réponses Es'!CS45="","",'Encodage réponses Es'!CS45)</f>
        <v/>
      </c>
      <c r="BC46" s="308" t="str">
        <f aca="false">IF('Encodage réponses Es'!CT45="","",'Encodage réponses Es'!CT45)</f>
        <v/>
      </c>
      <c r="BD46" s="308" t="str">
        <f aca="false">IF('Encodage réponses Es'!CU45="","",'Encodage réponses Es'!CU45)</f>
        <v/>
      </c>
      <c r="BE46" s="308" t="str">
        <f aca="false">IF('Encodage réponses Es'!CX45="","",'Encodage réponses Es'!CX45)</f>
        <v/>
      </c>
      <c r="BF46" s="308" t="str">
        <f aca="false">IF('Encodage réponses Es'!DB45="","",'Encodage réponses Es'!DB45)</f>
        <v/>
      </c>
      <c r="BG46" s="308" t="str">
        <f aca="false">IF('Encodage réponses Es'!DU45="","",'Encodage réponses Es'!DU45)</f>
        <v/>
      </c>
      <c r="BH46" s="310" t="s">
        <v>158</v>
      </c>
      <c r="BI46" s="311" t="n">
        <f aca="false">COUNTIF(BH$4:BH$37,"&lt;6")-SUM(BI$41:BI44:BI45)</f>
        <v>0</v>
      </c>
      <c r="BJ46" s="308" t="str">
        <f aca="false">IF('Encodage réponses Es'!BA45="","",'Encodage réponses Es'!BA45)</f>
        <v/>
      </c>
      <c r="BK46" s="308" t="str">
        <f aca="false">IF('Encodage réponses Es'!BV45="","",'Encodage réponses Es'!BV45)</f>
        <v/>
      </c>
      <c r="BL46" s="308" t="str">
        <f aca="false">IF('Encodage réponses Es'!CN45="","",'Encodage réponses Es'!CN45)</f>
        <v/>
      </c>
      <c r="BM46" s="308" t="str">
        <f aca="false">IF('Encodage réponses Es'!EE45="","",'Encodage réponses Es'!EE45)</f>
        <v/>
      </c>
      <c r="BN46" s="308" t="str">
        <f aca="false">IF('Encodage réponses Es'!EF45="","",'Encodage réponses Es'!EF45)</f>
        <v/>
      </c>
      <c r="BO46" s="310" t="n">
        <v>5</v>
      </c>
      <c r="BP46" s="311" t="n">
        <f aca="false">COUNTIF(BO$4:BO$37,BO46)</f>
        <v>0</v>
      </c>
      <c r="BQ46" s="308" t="str">
        <f aca="false">IF('Encodage réponses Es'!CB45="","",'Encodage réponses Es'!CB45)</f>
        <v/>
      </c>
      <c r="BR46" s="308" t="str">
        <f aca="false">IF('Encodage réponses Es'!CH45="","",'Encodage réponses Es'!CH45)</f>
        <v/>
      </c>
      <c r="BS46" s="308" t="str">
        <f aca="false">IF('Encodage réponses Es'!DQ45="","",'Encodage réponses Es'!DQ45)</f>
        <v/>
      </c>
      <c r="BT46" s="308" t="str">
        <f aca="false">IF('Encodage réponses Es'!DR45="","",'Encodage réponses Es'!DR45)</f>
        <v/>
      </c>
      <c r="BU46" s="308" t="str">
        <f aca="false">IF('Encodage réponses Es'!DS45="","",'Encodage réponses Es'!DS45)</f>
        <v/>
      </c>
      <c r="BV46" s="310" t="n">
        <v>5</v>
      </c>
      <c r="BW46" s="311" t="n">
        <f aca="false">COUNTIF(BV$4:BV$37,BV46)</f>
        <v>0</v>
      </c>
      <c r="BX46" s="308" t="str">
        <f aca="false">IF('Encodage réponses Es'!DI45="","",'Encodage réponses Es'!DI45)</f>
        <v/>
      </c>
      <c r="BY46" s="308" t="str">
        <f aca="false">IF('Encodage réponses Es'!DJ45="","",'Encodage réponses Es'!DJ45)</f>
        <v/>
      </c>
      <c r="BZ46" s="308" t="str">
        <f aca="false">IF('Encodage réponses Es'!DK45="","",'Encodage réponses Es'!DK45)</f>
        <v/>
      </c>
      <c r="CA46" s="308" t="str">
        <f aca="false">IF('Encodage réponses Es'!DL45="","",'Encodage réponses Es'!DL45)</f>
        <v/>
      </c>
      <c r="CB46" s="308" t="str">
        <f aca="false">IF('Encodage réponses Es'!DM45="","",'Encodage réponses Es'!DM45)</f>
        <v/>
      </c>
      <c r="CC46" s="308" t="str">
        <f aca="false">IF('Encodage réponses Es'!DN45="","",'Encodage réponses Es'!DN45)</f>
        <v/>
      </c>
      <c r="CD46" s="308" t="str">
        <f aca="false">IF('Encodage réponses Es'!DO45="","",'Encodage réponses Es'!DO45)</f>
        <v/>
      </c>
      <c r="CE46" s="308" t="str">
        <f aca="false">IF('Encodage réponses Es'!DP45="","",'Encodage réponses Es'!DP45)</f>
        <v/>
      </c>
      <c r="CF46" s="310" t="n">
        <v>5</v>
      </c>
      <c r="CG46" s="312" t="n">
        <f aca="false">COUNTIF(CF$4:CF$37,CF46)</f>
        <v>0</v>
      </c>
      <c r="CH46" s="308" t="str">
        <f aca="false">IF('Encodage réponses Es'!CE45="","",'Encodage réponses Es'!CE45)</f>
        <v/>
      </c>
      <c r="CI46" s="308" t="str">
        <f aca="false">IF('Encodage réponses Es'!DC45="","",'Encodage réponses Es'!DC45)</f>
        <v/>
      </c>
      <c r="CJ46" s="308" t="str">
        <f aca="false">IF('Encodage réponses Es'!DD45="","",'Encodage réponses Es'!DD45)</f>
        <v/>
      </c>
      <c r="CK46" s="308" t="str">
        <f aca="false">IF('Encodage réponses Es'!DE45="","",'Encodage réponses Es'!DE45)</f>
        <v/>
      </c>
      <c r="CL46" s="308" t="str">
        <f aca="false">IF('Encodage réponses Es'!DF45="","",'Encodage réponses Es'!DF45)</f>
        <v/>
      </c>
      <c r="CM46" s="308" t="str">
        <f aca="false">IF('Encodage réponses Es'!DG45="","",'Encodage réponses Es'!DG45)</f>
        <v/>
      </c>
      <c r="CN46" s="308" t="str">
        <f aca="false">IF('Encodage réponses Es'!DH45="","",'Encodage réponses Es'!DH45)</f>
        <v/>
      </c>
      <c r="CO46" s="310" t="n">
        <v>5</v>
      </c>
      <c r="CP46" s="311" t="n">
        <f aca="false">COUNTIF(CO$4:CO$37,"&lt;6")-SUM(CP$41:CP45)</f>
        <v>0</v>
      </c>
      <c r="CQ46" s="308" t="str">
        <f aca="false">IF('Encodage réponses Es'!CP45="","",'Encodage réponses Es'!CP45)</f>
        <v/>
      </c>
      <c r="CR46" s="310" t="n">
        <v>5</v>
      </c>
      <c r="CS46" s="312" t="n">
        <f aca="false">COUNTIF(CR$4:CR$37,CR46)</f>
        <v>0</v>
      </c>
      <c r="CT46" s="308" t="str">
        <f aca="false">IF('Encodage réponses Es'!CF45="","",'Encodage réponses Es'!CF45)</f>
        <v/>
      </c>
      <c r="CU46" s="308" t="str">
        <f aca="false">IF('Encodage réponses Es'!CG45="","",'Encodage réponses Es'!CG45)</f>
        <v/>
      </c>
      <c r="CV46" s="308" t="str">
        <f aca="false">IF('Encodage réponses Es'!DX45="","",'Encodage réponses Es'!DX45)</f>
        <v/>
      </c>
      <c r="CW46" s="310" t="n">
        <v>5</v>
      </c>
      <c r="CX46" s="311" t="n">
        <f aca="false">COUNTIF(CW$4:CW$37,CW46)</f>
        <v>0</v>
      </c>
      <c r="CY46" s="308" t="str">
        <f aca="false">IF('Encodage réponses Es'!CW45="","",'Encodage réponses Es'!CW45)</f>
        <v/>
      </c>
      <c r="CZ46" s="308" t="str">
        <f aca="false">IF('Encodage réponses Es'!DV45="","",'Encodage réponses Es'!DV45)</f>
        <v/>
      </c>
      <c r="DA46" s="310" t="n">
        <v>5</v>
      </c>
      <c r="DB46" s="312" t="n">
        <f aca="false">COUNTIF(DA$4:DA$37,DA46)</f>
        <v>0</v>
      </c>
      <c r="DC46" s="308" t="str">
        <f aca="false">IF('Encodage réponses Es'!E45="","",'Encodage réponses Es'!E45)</f>
        <v/>
      </c>
      <c r="DD46" s="308" t="str">
        <f aca="false">IF('Encodage réponses Es'!F45="","",'Encodage réponses Es'!F45)</f>
        <v/>
      </c>
      <c r="DE46" s="308" t="str">
        <f aca="false">IF('Encodage réponses Es'!G45="","",'Encodage réponses Es'!G45)</f>
        <v/>
      </c>
      <c r="DF46" s="308" t="str">
        <f aca="false">IF('Encodage réponses Es'!H45="","",'Encodage réponses Es'!H45)</f>
        <v/>
      </c>
      <c r="DG46" s="308" t="str">
        <f aca="false">IF('Encodage réponses Es'!I45="","",'Encodage réponses Es'!I45)</f>
        <v/>
      </c>
      <c r="DH46" s="308" t="str">
        <f aca="false">IF('Encodage réponses Es'!J45="","",'Encodage réponses Es'!J45)</f>
        <v/>
      </c>
      <c r="DI46" s="308" t="str">
        <f aca="false">IF('Encodage réponses Es'!K45="","",'Encodage réponses Es'!K45)</f>
        <v/>
      </c>
      <c r="DJ46" s="308" t="str">
        <f aca="false">IF('Encodage réponses Es'!L45="","",'Encodage réponses Es'!L45)</f>
        <v/>
      </c>
      <c r="DK46" s="308" t="str">
        <f aca="false">IF('Encodage réponses Es'!M45="","",'Encodage réponses Es'!M45)</f>
        <v/>
      </c>
      <c r="DL46" s="308" t="str">
        <f aca="false">IF('Encodage réponses Es'!N45="","",'Encodage réponses Es'!N45)</f>
        <v/>
      </c>
      <c r="DM46" s="308" t="str">
        <f aca="false">IF('Encodage réponses Es'!O45="","",'Encodage réponses Es'!O45)</f>
        <v/>
      </c>
      <c r="DN46" s="308" t="str">
        <f aca="false">IF('Encodage réponses Es'!P45="","",'Encodage réponses Es'!P45)</f>
        <v/>
      </c>
      <c r="DO46" s="308" t="str">
        <f aca="false">IF('Encodage réponses Es'!Q45="","",'Encodage réponses Es'!Q45)</f>
        <v/>
      </c>
      <c r="DP46" s="308" t="str">
        <f aca="false">IF('Encodage réponses Es'!R45="","",'Encodage réponses Es'!R45)</f>
        <v/>
      </c>
      <c r="DQ46" s="308" t="str">
        <f aca="false">IF('Encodage réponses Es'!S45="","",'Encodage réponses Es'!S45)</f>
        <v/>
      </c>
      <c r="DR46" s="308" t="str">
        <f aca="false">IF('Encodage réponses Es'!T45="","",'Encodage réponses Es'!T45)</f>
        <v/>
      </c>
      <c r="DS46" s="308" t="str">
        <f aca="false">IF('Encodage réponses Es'!U45="","",'Encodage réponses Es'!U45)</f>
        <v/>
      </c>
      <c r="DT46" s="308" t="str">
        <f aca="false">IF('Encodage réponses Es'!V45="","",'Encodage réponses Es'!V45)</f>
        <v/>
      </c>
      <c r="DU46" s="308" t="str">
        <f aca="false">IF('Encodage réponses Es'!W45="","",'Encodage réponses Es'!W45)</f>
        <v/>
      </c>
      <c r="DV46" s="308" t="str">
        <f aca="false">IF('Encodage réponses Es'!X45="","",'Encodage réponses Es'!X45)</f>
        <v/>
      </c>
      <c r="DW46" s="308" t="str">
        <f aca="false">IF('Encodage réponses Es'!Y45="","",'Encodage réponses Es'!Y45)</f>
        <v/>
      </c>
      <c r="DX46" s="308" t="str">
        <f aca="false">IF('Encodage réponses Es'!Z45="","",'Encodage réponses Es'!Z45)</f>
        <v/>
      </c>
      <c r="DY46" s="308" t="str">
        <f aca="false">IF('Encodage réponses Es'!AA45="","",'Encodage réponses Es'!AA45)</f>
        <v/>
      </c>
      <c r="DZ46" s="308" t="str">
        <f aca="false">IF('Encodage réponses Es'!AB45="","",'Encodage réponses Es'!AB45)</f>
        <v/>
      </c>
      <c r="EA46" s="308" t="str">
        <f aca="false">IF('Encodage réponses Es'!AC45="","",'Encodage réponses Es'!AC45)</f>
        <v/>
      </c>
      <c r="EB46" s="308" t="str">
        <f aca="false">IF('Encodage réponses Es'!AD45="","",'Encodage réponses Es'!AD45)</f>
        <v/>
      </c>
      <c r="EC46" s="308" t="str">
        <f aca="false">IF('Encodage réponses Es'!AE45="","",'Encodage réponses Es'!AE45)</f>
        <v/>
      </c>
      <c r="ED46" s="308" t="str">
        <f aca="false">IF('Encodage réponses Es'!AF45="","",'Encodage réponses Es'!AF45)</f>
        <v/>
      </c>
      <c r="EE46" s="308" t="str">
        <f aca="false">IF('Encodage réponses Es'!AG45="","",'Encodage réponses Es'!AG45)</f>
        <v/>
      </c>
      <c r="EF46" s="308" t="str">
        <f aca="false">IF('Encodage réponses Es'!AH45="","",'Encodage réponses Es'!AH45)</f>
        <v/>
      </c>
      <c r="EG46" s="308" t="str">
        <f aca="false">IF('Encodage réponses Es'!AI45="","",'Encodage réponses Es'!AI45)</f>
        <v/>
      </c>
      <c r="EH46" s="308" t="str">
        <f aca="false">IF('Encodage réponses Es'!AJ45="","",'Encodage réponses Es'!AJ45)</f>
        <v/>
      </c>
      <c r="EI46" s="308" t="str">
        <f aca="false">IF('Encodage réponses Es'!AK45="","",'Encodage réponses Es'!AK45)</f>
        <v/>
      </c>
      <c r="EJ46" s="308" t="str">
        <f aca="false">IF('Encodage réponses Es'!AL45="","",'Encodage réponses Es'!AL45)</f>
        <v/>
      </c>
      <c r="EK46" s="308" t="str">
        <f aca="false">IF('Encodage réponses Es'!AM45="","",'Encodage réponses Es'!AM45)</f>
        <v/>
      </c>
      <c r="EL46" s="308" t="str">
        <f aca="false">IF('Encodage réponses Es'!AN45="","",'Encodage réponses Es'!AN45)</f>
        <v/>
      </c>
      <c r="EM46" s="308" t="str">
        <f aca="false">IF('Encodage réponses Es'!AO45="","",'Encodage réponses Es'!AO45)</f>
        <v/>
      </c>
      <c r="EN46" s="308" t="str">
        <f aca="false">IF('Encodage réponses Es'!AP45="","",'Encodage réponses Es'!AP45)</f>
        <v/>
      </c>
      <c r="EO46" s="308" t="str">
        <f aca="false">IF('Encodage réponses Es'!AQ45="","",'Encodage réponses Es'!AQ45)</f>
        <v/>
      </c>
      <c r="EP46" s="308" t="str">
        <f aca="false">IF('Encodage réponses Es'!AR45="","",'Encodage réponses Es'!AR45)</f>
        <v/>
      </c>
      <c r="EQ46" s="310" t="s">
        <v>159</v>
      </c>
      <c r="ER46" s="311" t="n">
        <f aca="false">COUNTIF(EQ$4:EQ$37,"&lt;24")-SUM(ER$41:ER45)</f>
        <v>0</v>
      </c>
      <c r="ES46" s="308" t="str">
        <f aca="false">IF('Encodage réponses Es'!BI45="","",'Encodage réponses Es'!BI45)</f>
        <v/>
      </c>
      <c r="ET46" s="308" t="str">
        <f aca="false">IF('Encodage réponses Es'!BJ45="","",'Encodage réponses Es'!BJ45)</f>
        <v/>
      </c>
      <c r="EU46" s="308" t="str">
        <f aca="false">IF('Encodage réponses Es'!BQ45="","",'Encodage réponses Es'!BQ45)</f>
        <v/>
      </c>
      <c r="EV46" s="308" t="str">
        <f aca="false">IF('Encodage réponses Es'!BR45="","",'Encodage réponses Es'!BR45)</f>
        <v/>
      </c>
      <c r="EW46" s="310" t="n">
        <v>5</v>
      </c>
      <c r="EX46" s="311" t="n">
        <f aca="false">COUNTIF(EW$4:EW$37,EW46)</f>
        <v>0</v>
      </c>
      <c r="EY46" s="308" t="str">
        <f aca="false">IF('Encodage réponses Es'!CI45="","",'Encodage réponses Es'!CI45)</f>
        <v/>
      </c>
      <c r="EZ46" s="310" t="n">
        <v>5</v>
      </c>
      <c r="FA46" s="311" t="n">
        <f aca="false">COUNTIF(EZ$4:EZ$37,EZ46)</f>
        <v>0</v>
      </c>
      <c r="FB46" s="308" t="str">
        <f aca="false">IF('Encodage réponses Es'!CJ45="","",'Encodage réponses Es'!CJ45)</f>
        <v/>
      </c>
      <c r="FC46" s="308" t="str">
        <f aca="false">IF('Encodage réponses Es'!CK45="","",'Encodage réponses Es'!CK45)</f>
        <v/>
      </c>
      <c r="FD46" s="310" t="n">
        <v>5</v>
      </c>
      <c r="FE46" s="311" t="n">
        <f aca="false">COUNTIF(FD$4:FD$37,FD46)</f>
        <v>0</v>
      </c>
      <c r="FF46" s="308" t="str">
        <f aca="false">IF('Encodage réponses Es'!BK45="","",'Encodage réponses Es'!BK45)</f>
        <v/>
      </c>
      <c r="FG46" s="308" t="str">
        <f aca="false">IF('Encodage réponses Es'!BL45="","",'Encodage réponses Es'!BL45)</f>
        <v/>
      </c>
      <c r="FH46" s="308" t="str">
        <f aca="false">IF('Encodage réponses Es'!BS45="","",'Encodage réponses Es'!BS45)</f>
        <v/>
      </c>
      <c r="FI46" s="310" t="n">
        <v>2.5</v>
      </c>
      <c r="FJ46" s="311" t="n">
        <f aca="false">COUNTIF(FI$4:FI$37,FI46)</f>
        <v>0</v>
      </c>
      <c r="FK46" s="308" t="str">
        <f aca="false">IF('Encodage réponses Es'!BM45="","",'Encodage réponses Es'!BM45)</f>
        <v/>
      </c>
      <c r="FL46" s="308" t="str">
        <f aca="false">IF('Encodage réponses Es'!BN45="","",'Encodage réponses Es'!BN45)</f>
        <v/>
      </c>
      <c r="FM46" s="308" t="str">
        <f aca="false">IF('Encodage réponses Es'!BT45="","",'Encodage réponses Es'!BT45)</f>
        <v/>
      </c>
      <c r="FN46" s="308" t="str">
        <f aca="false">IF('Encodage réponses Es'!CL45="","",'Encodage réponses Es'!CL45)</f>
        <v/>
      </c>
      <c r="FO46" s="310" t="n">
        <v>2.5</v>
      </c>
      <c r="FP46" s="311" t="n">
        <f aca="false">COUNTIF(FO$4:FO$37,FO46)</f>
        <v>0</v>
      </c>
      <c r="FQ46" s="308" t="str">
        <f aca="false">IF('Encodage réponses Es'!BO45="","",'Encodage réponses Es'!BO45)</f>
        <v/>
      </c>
      <c r="FR46" s="308" t="str">
        <f aca="false">IF('Encodage réponses Es'!BP45="","",'Encodage réponses Es'!BP45)</f>
        <v/>
      </c>
      <c r="FS46" s="308" t="str">
        <f aca="false">IF('Encodage réponses Es'!BU45="","",'Encodage réponses Es'!BU45)</f>
        <v/>
      </c>
      <c r="FT46" s="308" t="str">
        <f aca="false">IF('Encodage réponses Es'!CM45="","",'Encodage réponses Es'!CM45)</f>
        <v/>
      </c>
      <c r="FU46" s="293" t="n">
        <v>2.5</v>
      </c>
      <c r="FV46" s="102" t="n">
        <f aca="false">COUNTIF(FU$4:FU$37,FU46)</f>
        <v>0</v>
      </c>
    </row>
    <row r="47" customFormat="false" ht="12.75" hidden="false" customHeight="true" outlineLevel="0" collapsed="false">
      <c r="A47" s="313"/>
      <c r="B47" s="313"/>
      <c r="D47" s="314"/>
      <c r="E47" s="315"/>
      <c r="F47" s="301" t="s">
        <v>160</v>
      </c>
      <c r="G47" s="283" t="n">
        <f aca="false">COUNTIF(G$4:G$37,"&lt;0,5")-SUM(G$43:G46)</f>
        <v>0</v>
      </c>
      <c r="H47" s="301" t="s">
        <v>160</v>
      </c>
      <c r="I47" s="283" t="n">
        <f aca="false">COUNTIF(I$4:I$37,"&lt;0,5")-SUM(I$43:I46)</f>
        <v>0</v>
      </c>
      <c r="J47" s="301" t="s">
        <v>160</v>
      </c>
      <c r="K47" s="283" t="n">
        <f aca="false">COUNTIF(K$4:K$37,"&lt;0,5")-SUM(K$43:K46)</f>
        <v>0</v>
      </c>
      <c r="L47" s="301" t="s">
        <v>161</v>
      </c>
      <c r="M47" s="283" t="n">
        <f aca="false">COUNTIF(L$4:L$37,"&lt;21")-SUM(M$43:M46)</f>
        <v>0</v>
      </c>
      <c r="N47" s="302"/>
      <c r="O47" s="316" t="str">
        <f aca="false">IF('Encodage réponses Es'!AT46="","",'Encodage réponses Es'!AT46)</f>
        <v/>
      </c>
      <c r="P47" s="316" t="str">
        <f aca="false">IF('Encodage réponses Es'!AU46="","",'Encodage réponses Es'!AU46)</f>
        <v/>
      </c>
      <c r="Q47" s="316" t="str">
        <f aca="false">IF('Encodage réponses Es'!AV46="","",'Encodage réponses Es'!AV46)</f>
        <v/>
      </c>
      <c r="R47" s="316" t="str">
        <f aca="false">IF('Encodage réponses Es'!AW46="","",'Encodage réponses Es'!AW46)</f>
        <v/>
      </c>
      <c r="S47" s="316" t="str">
        <f aca="false">IF('Encodage réponses Es'!AX46="","",'Encodage réponses Es'!AX46)</f>
        <v/>
      </c>
      <c r="T47" s="316" t="str">
        <f aca="false">IF('Encodage réponses Es'!AY46="","",'Encodage réponses Es'!AY46)</f>
        <v/>
      </c>
      <c r="U47" s="316" t="str">
        <f aca="false">IF('Encodage réponses Es'!BB46="","",'Encodage réponses Es'!BB46)</f>
        <v/>
      </c>
      <c r="V47" s="316" t="str">
        <f aca="false">IF('Encodage réponses Es'!BC46="","",'Encodage réponses Es'!BC46)</f>
        <v/>
      </c>
      <c r="W47" s="316" t="str">
        <f aca="false">IF('Encodage réponses Es'!BD46="","",'Encodage réponses Es'!BD46)</f>
        <v/>
      </c>
      <c r="X47" s="316" t="str">
        <f aca="false">IF('Encodage réponses Es'!BE46="","",'Encodage réponses Es'!BE46)</f>
        <v/>
      </c>
      <c r="Y47" s="316" t="str">
        <f aca="false">IF('Encodage réponses Es'!BF46="","",'Encodage réponses Es'!BF46)</f>
        <v/>
      </c>
      <c r="Z47" s="316" t="str">
        <f aca="false">IF('Encodage réponses Es'!BW46="","",'Encodage réponses Es'!BW46)</f>
        <v/>
      </c>
      <c r="AA47" s="316" t="str">
        <f aca="false">IF('Encodage réponses Es'!BY46="","",'Encodage réponses Es'!BY46)</f>
        <v/>
      </c>
      <c r="AB47" s="316" t="str">
        <f aca="false">IF('Encodage réponses Es'!CC46="","",'Encodage réponses Es'!CC46)</f>
        <v/>
      </c>
      <c r="AC47" s="316" t="str">
        <f aca="false">IF('Encodage réponses Es'!CD46="","",'Encodage réponses Es'!CD46)</f>
        <v/>
      </c>
      <c r="AD47" s="316" t="str">
        <f aca="false">IF('Encodage réponses Es'!CQ46="","",'Encodage réponses Es'!CQ46)</f>
        <v/>
      </c>
      <c r="AE47" s="316" t="str">
        <f aca="false">IF('Encodage réponses Es'!CR46="","",'Encodage réponses Es'!CR46)</f>
        <v/>
      </c>
      <c r="AF47" s="316" t="str">
        <f aca="false">IF('Encodage réponses Es'!CV46="","",'Encodage réponses Es'!CV46)</f>
        <v/>
      </c>
      <c r="AG47" s="316" t="str">
        <f aca="false">IF('Encodage réponses Es'!CY46="","",'Encodage réponses Es'!CY46)</f>
        <v/>
      </c>
      <c r="AH47" s="316" t="str">
        <f aca="false">IF('Encodage réponses Es'!CZ46="","",'Encodage réponses Es'!CZ46)</f>
        <v/>
      </c>
      <c r="AI47" s="316" t="str">
        <f aca="false">IF('Encodage réponses Es'!DA46="","",'Encodage réponses Es'!DA46)</f>
        <v/>
      </c>
      <c r="AJ47" s="316" t="str">
        <f aca="false">IF('Encodage réponses Es'!DT46="","",'Encodage réponses Es'!DT46)</f>
        <v/>
      </c>
      <c r="AK47" s="316" t="str">
        <f aca="false">IF('Encodage réponses Es'!DW46="","",'Encodage réponses Es'!DW46)</f>
        <v/>
      </c>
      <c r="AL47" s="316" t="str">
        <f aca="false">IF('Encodage réponses Es'!DY46="","",'Encodage réponses Es'!DY46)</f>
        <v/>
      </c>
      <c r="AM47" s="316" t="str">
        <f aca="false">IF('Encodage réponses Es'!DZ46="","",'Encodage réponses Es'!DZ46)</f>
        <v/>
      </c>
      <c r="AN47" s="316"/>
      <c r="AO47" s="316" t="str">
        <f aca="false">IF('Encodage réponses Es'!EB46="","",'Encodage réponses Es'!EB46)</f>
        <v/>
      </c>
      <c r="AP47" s="316" t="str">
        <f aca="false">IF('Encodage réponses Es'!EC46="","",'Encodage réponses Es'!EC46)</f>
        <v/>
      </c>
      <c r="AQ47" s="316" t="str">
        <f aca="false">IF('Encodage réponses Es'!ED46="","",'Encodage réponses Es'!ED46)</f>
        <v/>
      </c>
      <c r="AR47" s="298" t="s">
        <v>162</v>
      </c>
      <c r="AS47" s="283" t="n">
        <f aca="false">COUNTIF(AR$4:AR$37,"&lt;21")-SUM(AS$41:AS46)</f>
        <v>0</v>
      </c>
      <c r="AT47" s="316" t="str">
        <f aca="false">IF('Encodage réponses Es'!AS46="","",'Encodage réponses Es'!AS46)</f>
        <v/>
      </c>
      <c r="AU47" s="316" t="str">
        <f aca="false">IF('Encodage réponses Es'!AZ46="","",'Encodage réponses Es'!AZ46)</f>
        <v/>
      </c>
      <c r="AV47" s="316" t="str">
        <f aca="false">IF('Encodage réponses Es'!BG46="","",'Encodage réponses Es'!BG46)</f>
        <v/>
      </c>
      <c r="AW47" s="316" t="str">
        <f aca="false">IF('Encodage réponses Es'!BH46="","",'Encodage réponses Es'!BH46)</f>
        <v/>
      </c>
      <c r="AX47" s="316" t="str">
        <f aca="false">IF('Encodage réponses Es'!BX46="","",'Encodage réponses Es'!BX46)</f>
        <v/>
      </c>
      <c r="AY47" s="316" t="str">
        <f aca="false">IF('Encodage réponses Es'!BZ46="","",'Encodage réponses Es'!BZ46)</f>
        <v/>
      </c>
      <c r="AZ47" s="316" t="str">
        <f aca="false">IF('Encodage réponses Es'!CA46="","",'Encodage réponses Es'!CA46)</f>
        <v/>
      </c>
      <c r="BA47" s="316" t="str">
        <f aca="false">IF('Encodage réponses Es'!CO46="","",'Encodage réponses Es'!CO46)</f>
        <v/>
      </c>
      <c r="BB47" s="316" t="str">
        <f aca="false">IF('Encodage réponses Es'!CS46="","",'Encodage réponses Es'!CS46)</f>
        <v/>
      </c>
      <c r="BC47" s="316" t="str">
        <f aca="false">IF('Encodage réponses Es'!CT46="","",'Encodage réponses Es'!CT46)</f>
        <v/>
      </c>
      <c r="BD47" s="316" t="str">
        <f aca="false">IF('Encodage réponses Es'!CU46="","",'Encodage réponses Es'!CU46)</f>
        <v/>
      </c>
      <c r="BE47" s="316" t="str">
        <f aca="false">IF('Encodage réponses Es'!CX46="","",'Encodage réponses Es'!CX46)</f>
        <v/>
      </c>
      <c r="BF47" s="316" t="str">
        <f aca="false">IF('Encodage réponses Es'!DB46="","",'Encodage réponses Es'!DB46)</f>
        <v/>
      </c>
      <c r="BG47" s="316" t="str">
        <f aca="false">IF('Encodage réponses Es'!DU46="","",'Encodage réponses Es'!DU46)</f>
        <v/>
      </c>
      <c r="BH47" s="1" t="s">
        <v>163</v>
      </c>
      <c r="BI47" s="102" t="n">
        <f aca="false">COUNTIF(BH$4:BH$37,"&lt;7")-SUM(BI$41:BI45:BI46)</f>
        <v>0</v>
      </c>
      <c r="BJ47" s="316" t="str">
        <f aca="false">IF('Encodage réponses Es'!BA46="","",'Encodage réponses Es'!BA46)</f>
        <v/>
      </c>
      <c r="BK47" s="316" t="str">
        <f aca="false">IF('Encodage réponses Es'!BV46="","",'Encodage réponses Es'!BV46)</f>
        <v/>
      </c>
      <c r="BL47" s="316" t="str">
        <f aca="false">IF('Encodage réponses Es'!CN46="","",'Encodage réponses Es'!CN46)</f>
        <v/>
      </c>
      <c r="BM47" s="316" t="str">
        <f aca="false">IF('Encodage réponses Es'!EE46="","",'Encodage réponses Es'!EE46)</f>
        <v/>
      </c>
      <c r="BN47" s="316" t="str">
        <f aca="false">IF('Encodage réponses Es'!EF46="","",'Encodage réponses Es'!EF46)</f>
        <v/>
      </c>
      <c r="BO47" s="1" t="n">
        <v>6</v>
      </c>
      <c r="BP47" s="102" t="n">
        <f aca="false">COUNTIF(BO$4:BO$37,BO47)</f>
        <v>0</v>
      </c>
      <c r="BQ47" s="316" t="str">
        <f aca="false">IF('Encodage réponses Es'!CB46="","",'Encodage réponses Es'!CB46)</f>
        <v/>
      </c>
      <c r="BR47" s="316" t="str">
        <f aca="false">IF('Encodage réponses Es'!CH46="","",'Encodage réponses Es'!CH46)</f>
        <v/>
      </c>
      <c r="BS47" s="316" t="str">
        <f aca="false">IF('Encodage réponses Es'!DQ46="","",'Encodage réponses Es'!DQ46)</f>
        <v/>
      </c>
      <c r="BT47" s="316" t="str">
        <f aca="false">IF('Encodage réponses Es'!DR46="","",'Encodage réponses Es'!DR46)</f>
        <v/>
      </c>
      <c r="BU47" s="316" t="str">
        <f aca="false">IF('Encodage réponses Es'!DS46="","",'Encodage réponses Es'!DS46)</f>
        <v/>
      </c>
      <c r="BV47" s="1" t="n">
        <v>6</v>
      </c>
      <c r="BW47" s="102" t="n">
        <f aca="false">COUNTIF(BV$4:BV$37,BV47)</f>
        <v>0</v>
      </c>
      <c r="BX47" s="316" t="str">
        <f aca="false">IF('Encodage réponses Es'!DI46="","",'Encodage réponses Es'!DI46)</f>
        <v/>
      </c>
      <c r="BY47" s="316" t="str">
        <f aca="false">IF('Encodage réponses Es'!DJ46="","",'Encodage réponses Es'!DJ46)</f>
        <v/>
      </c>
      <c r="BZ47" s="316" t="str">
        <f aca="false">IF('Encodage réponses Es'!DK46="","",'Encodage réponses Es'!DK46)</f>
        <v/>
      </c>
      <c r="CA47" s="316" t="str">
        <f aca="false">IF('Encodage réponses Es'!DL46="","",'Encodage réponses Es'!DL46)</f>
        <v/>
      </c>
      <c r="CB47" s="316" t="str">
        <f aca="false">IF('Encodage réponses Es'!DM46="","",'Encodage réponses Es'!DM46)</f>
        <v/>
      </c>
      <c r="CC47" s="316" t="str">
        <f aca="false">IF('Encodage réponses Es'!DN46="","",'Encodage réponses Es'!DN46)</f>
        <v/>
      </c>
      <c r="CD47" s="316" t="str">
        <f aca="false">IF('Encodage réponses Es'!DO46="","",'Encodage réponses Es'!DO46)</f>
        <v/>
      </c>
      <c r="CE47" s="316" t="str">
        <f aca="false">IF('Encodage réponses Es'!DP46="","",'Encodage réponses Es'!DP46)</f>
        <v/>
      </c>
      <c r="CF47" s="1" t="n">
        <v>6</v>
      </c>
      <c r="CG47" s="102" t="n">
        <f aca="false">COUNTIF(CF$4:CF$37,CF47)</f>
        <v>0</v>
      </c>
      <c r="CH47" s="316" t="str">
        <f aca="false">IF('Encodage réponses Es'!CE46="","",'Encodage réponses Es'!CE46)</f>
        <v/>
      </c>
      <c r="CI47" s="316" t="str">
        <f aca="false">IF('Encodage réponses Es'!DC46="","",'Encodage réponses Es'!DC46)</f>
        <v/>
      </c>
      <c r="CJ47" s="316" t="str">
        <f aca="false">IF('Encodage réponses Es'!DD46="","",'Encodage réponses Es'!DD46)</f>
        <v/>
      </c>
      <c r="CK47" s="316" t="str">
        <f aca="false">IF('Encodage réponses Es'!DE46="","",'Encodage réponses Es'!DE46)</f>
        <v/>
      </c>
      <c r="CL47" s="316" t="str">
        <f aca="false">IF('Encodage réponses Es'!DF46="","",'Encodage réponses Es'!DF46)</f>
        <v/>
      </c>
      <c r="CM47" s="316" t="str">
        <f aca="false">IF('Encodage réponses Es'!DG46="","",'Encodage réponses Es'!DG46)</f>
        <v/>
      </c>
      <c r="CN47" s="316" t="str">
        <f aca="false">IF('Encodage réponses Es'!DH46="","",'Encodage réponses Es'!DH46)</f>
        <v/>
      </c>
      <c r="CO47" s="1" t="n">
        <v>6</v>
      </c>
      <c r="CP47" s="294" t="n">
        <f aca="false">COUNTIF(CO$4:CO$37,"&lt;7")-SUM(CP$41:CP46)</f>
        <v>0</v>
      </c>
      <c r="CQ47" s="316" t="str">
        <f aca="false">IF('Encodage réponses Es'!CP46="","",'Encodage réponses Es'!CP46)</f>
        <v/>
      </c>
      <c r="CR47" s="1" t="n">
        <v>6</v>
      </c>
      <c r="CS47" s="102" t="n">
        <f aca="false">COUNTIF(CR$4:CR$37,CR47)</f>
        <v>0</v>
      </c>
      <c r="CT47" s="316" t="str">
        <f aca="false">IF('Encodage réponses Es'!CF46="","",'Encodage réponses Es'!CF46)</f>
        <v/>
      </c>
      <c r="CU47" s="316" t="str">
        <f aca="false">IF('Encodage réponses Es'!CG46="","",'Encodage réponses Es'!CG46)</f>
        <v/>
      </c>
      <c r="CV47" s="316" t="str">
        <f aca="false">IF('Encodage réponses Es'!DX46="","",'Encodage réponses Es'!DX46)</f>
        <v/>
      </c>
      <c r="CW47" s="1" t="n">
        <v>6</v>
      </c>
      <c r="CX47" s="102" t="n">
        <f aca="false">COUNTIF(CW$4:CW$37,CW47)</f>
        <v>0</v>
      </c>
      <c r="CY47" s="316" t="str">
        <f aca="false">IF('Encodage réponses Es'!CW46="","",'Encodage réponses Es'!CW46)</f>
        <v/>
      </c>
      <c r="CZ47" s="316" t="str">
        <f aca="false">IF('Encodage réponses Es'!DV46="","",'Encodage réponses Es'!DV46)</f>
        <v/>
      </c>
      <c r="DA47" s="1" t="n">
        <v>6</v>
      </c>
      <c r="DB47" s="102" t="n">
        <f aca="false">COUNTIF(DA$4:DA$37,DA47)</f>
        <v>0</v>
      </c>
      <c r="DC47" s="317" t="str">
        <f aca="false">IF('Encodage réponses Es'!E46="","",'Encodage réponses Es'!E46)</f>
        <v/>
      </c>
      <c r="DD47" s="317" t="str">
        <f aca="false">IF('Encodage réponses Es'!F46="","",'Encodage réponses Es'!F46)</f>
        <v/>
      </c>
      <c r="DE47" s="317" t="str">
        <f aca="false">IF('Encodage réponses Es'!G46="","",'Encodage réponses Es'!G46)</f>
        <v/>
      </c>
      <c r="DF47" s="317" t="str">
        <f aca="false">IF('Encodage réponses Es'!H46="","",'Encodage réponses Es'!H46)</f>
        <v/>
      </c>
      <c r="DG47" s="317" t="str">
        <f aca="false">IF('Encodage réponses Es'!I46="","",'Encodage réponses Es'!I46)</f>
        <v/>
      </c>
      <c r="DH47" s="317" t="str">
        <f aca="false">IF('Encodage réponses Es'!J46="","",'Encodage réponses Es'!J46)</f>
        <v/>
      </c>
      <c r="DI47" s="317" t="str">
        <f aca="false">IF('Encodage réponses Es'!K46="","",'Encodage réponses Es'!K46)</f>
        <v/>
      </c>
      <c r="DJ47" s="317" t="str">
        <f aca="false">IF('Encodage réponses Es'!L46="","",'Encodage réponses Es'!L46)</f>
        <v/>
      </c>
      <c r="DK47" s="317" t="str">
        <f aca="false">IF('Encodage réponses Es'!M46="","",'Encodage réponses Es'!M46)</f>
        <v/>
      </c>
      <c r="DL47" s="317" t="str">
        <f aca="false">IF('Encodage réponses Es'!N46="","",'Encodage réponses Es'!N46)</f>
        <v/>
      </c>
      <c r="DM47" s="317" t="str">
        <f aca="false">IF('Encodage réponses Es'!O46="","",'Encodage réponses Es'!O46)</f>
        <v/>
      </c>
      <c r="DN47" s="317" t="str">
        <f aca="false">IF('Encodage réponses Es'!P46="","",'Encodage réponses Es'!P46)</f>
        <v/>
      </c>
      <c r="DO47" s="317" t="str">
        <f aca="false">IF('Encodage réponses Es'!Q46="","",'Encodage réponses Es'!Q46)</f>
        <v/>
      </c>
      <c r="DP47" s="317" t="str">
        <f aca="false">IF('Encodage réponses Es'!R46="","",'Encodage réponses Es'!R46)</f>
        <v/>
      </c>
      <c r="DQ47" s="317" t="str">
        <f aca="false">IF('Encodage réponses Es'!S46="","",'Encodage réponses Es'!S46)</f>
        <v/>
      </c>
      <c r="DR47" s="317" t="str">
        <f aca="false">IF('Encodage réponses Es'!T46="","",'Encodage réponses Es'!T46)</f>
        <v/>
      </c>
      <c r="DS47" s="317" t="str">
        <f aca="false">IF('Encodage réponses Es'!U46="","",'Encodage réponses Es'!U46)</f>
        <v/>
      </c>
      <c r="DT47" s="317" t="str">
        <f aca="false">IF('Encodage réponses Es'!V46="","",'Encodage réponses Es'!V46)</f>
        <v/>
      </c>
      <c r="DU47" s="317" t="str">
        <f aca="false">IF('Encodage réponses Es'!W46="","",'Encodage réponses Es'!W46)</f>
        <v/>
      </c>
      <c r="DV47" s="317" t="str">
        <f aca="false">IF('Encodage réponses Es'!X46="","",'Encodage réponses Es'!X46)</f>
        <v/>
      </c>
      <c r="DW47" s="317" t="str">
        <f aca="false">IF('Encodage réponses Es'!Y46="","",'Encodage réponses Es'!Y46)</f>
        <v/>
      </c>
      <c r="DX47" s="317" t="str">
        <f aca="false">IF('Encodage réponses Es'!Z46="","",'Encodage réponses Es'!Z46)</f>
        <v/>
      </c>
      <c r="DY47" s="317" t="str">
        <f aca="false">IF('Encodage réponses Es'!AA46="","",'Encodage réponses Es'!AA46)</f>
        <v/>
      </c>
      <c r="DZ47" s="317" t="str">
        <f aca="false">IF('Encodage réponses Es'!AB46="","",'Encodage réponses Es'!AB46)</f>
        <v/>
      </c>
      <c r="EA47" s="317" t="str">
        <f aca="false">IF('Encodage réponses Es'!AC46="","",'Encodage réponses Es'!AC46)</f>
        <v/>
      </c>
      <c r="EB47" s="317" t="str">
        <f aca="false">IF('Encodage réponses Es'!AD46="","",'Encodage réponses Es'!AD46)</f>
        <v/>
      </c>
      <c r="EC47" s="317" t="str">
        <f aca="false">IF('Encodage réponses Es'!AE46="","",'Encodage réponses Es'!AE46)</f>
        <v/>
      </c>
      <c r="ED47" s="317" t="str">
        <f aca="false">IF('Encodage réponses Es'!AF46="","",'Encodage réponses Es'!AF46)</f>
        <v/>
      </c>
      <c r="EE47" s="317" t="str">
        <f aca="false">IF('Encodage réponses Es'!AG46="","",'Encodage réponses Es'!AG46)</f>
        <v/>
      </c>
      <c r="EF47" s="317" t="str">
        <f aca="false">IF('Encodage réponses Es'!AH46="","",'Encodage réponses Es'!AH46)</f>
        <v/>
      </c>
      <c r="EG47" s="317" t="str">
        <f aca="false">IF('Encodage réponses Es'!AI46="","",'Encodage réponses Es'!AI46)</f>
        <v/>
      </c>
      <c r="EH47" s="317" t="str">
        <f aca="false">IF('Encodage réponses Es'!AJ46="","",'Encodage réponses Es'!AJ46)</f>
        <v/>
      </c>
      <c r="EI47" s="317" t="str">
        <f aca="false">IF('Encodage réponses Es'!AK46="","",'Encodage réponses Es'!AK46)</f>
        <v/>
      </c>
      <c r="EJ47" s="317" t="str">
        <f aca="false">IF('Encodage réponses Es'!AL46="","",'Encodage réponses Es'!AL46)</f>
        <v/>
      </c>
      <c r="EK47" s="317" t="str">
        <f aca="false">IF('Encodage réponses Es'!AM46="","",'Encodage réponses Es'!AM46)</f>
        <v/>
      </c>
      <c r="EL47" s="317" t="str">
        <f aca="false">IF('Encodage réponses Es'!AN46="","",'Encodage réponses Es'!AN46)</f>
        <v/>
      </c>
      <c r="EM47" s="317" t="str">
        <f aca="false">IF('Encodage réponses Es'!AO46="","",'Encodage réponses Es'!AO46)</f>
        <v/>
      </c>
      <c r="EN47" s="317" t="str">
        <f aca="false">IF('Encodage réponses Es'!AP46="","",'Encodage réponses Es'!AP46)</f>
        <v/>
      </c>
      <c r="EO47" s="317" t="str">
        <f aca="false">IF('Encodage réponses Es'!AQ46="","",'Encodage réponses Es'!AQ46)</f>
        <v/>
      </c>
      <c r="EP47" s="317" t="str">
        <f aca="false">IF('Encodage réponses Es'!AR46="","",'Encodage réponses Es'!AR46)</f>
        <v/>
      </c>
      <c r="EQ47" s="1" t="s">
        <v>164</v>
      </c>
      <c r="ER47" s="294" t="n">
        <f aca="false">COUNTIF(EQ$4:EQ$37,"&lt;28")-SUM(ER$41:ER46)</f>
        <v>0</v>
      </c>
      <c r="ES47" s="316" t="str">
        <f aca="false">IF('Encodage réponses Es'!BI46="","",'Encodage réponses Es'!BI46)</f>
        <v/>
      </c>
      <c r="ET47" s="316" t="str">
        <f aca="false">IF('Encodage réponses Es'!BJ46="","",'Encodage réponses Es'!BJ46)</f>
        <v/>
      </c>
      <c r="EU47" s="316" t="str">
        <f aca="false">IF('Encodage réponses Es'!BQ46="","",'Encodage réponses Es'!BQ46)</f>
        <v/>
      </c>
      <c r="EV47" s="316" t="str">
        <f aca="false">IF('Encodage réponses Es'!BR46="","",'Encodage réponses Es'!BR46)</f>
        <v/>
      </c>
      <c r="EW47" s="1" t="n">
        <v>6</v>
      </c>
      <c r="EX47" s="102" t="n">
        <f aca="false">COUNTIF(EW$4:EW$37,EW47)</f>
        <v>0</v>
      </c>
      <c r="EY47" s="316" t="str">
        <f aca="false">IF('Encodage réponses Es'!CI46="","",'Encodage réponses Es'!CI46)</f>
        <v/>
      </c>
      <c r="EZ47" s="1" t="n">
        <v>6</v>
      </c>
      <c r="FA47" s="102" t="n">
        <f aca="false">COUNTIF(EZ$4:EZ$37,EZ47)</f>
        <v>0</v>
      </c>
      <c r="FB47" s="316" t="str">
        <f aca="false">IF('Encodage réponses Es'!CJ46="","",'Encodage réponses Es'!CJ46)</f>
        <v/>
      </c>
      <c r="FC47" s="316" t="str">
        <f aca="false">IF('Encodage réponses Es'!CK46="","",'Encodage réponses Es'!CK46)</f>
        <v/>
      </c>
      <c r="FD47" s="1" t="n">
        <v>6</v>
      </c>
      <c r="FE47" s="102" t="n">
        <f aca="false">COUNTIF(FD$4:FD$37,FD47)</f>
        <v>0</v>
      </c>
      <c r="FF47" s="316" t="str">
        <f aca="false">IF('Encodage réponses Es'!BK46="","",'Encodage réponses Es'!BK46)</f>
        <v/>
      </c>
      <c r="FG47" s="316" t="str">
        <f aca="false">IF('Encodage réponses Es'!BL46="","",'Encodage réponses Es'!BL46)</f>
        <v/>
      </c>
      <c r="FH47" s="316" t="str">
        <f aca="false">IF('Encodage réponses Es'!BS46="","",'Encodage réponses Es'!BS46)</f>
        <v/>
      </c>
      <c r="FI47" s="1" t="n">
        <v>3</v>
      </c>
      <c r="FJ47" s="102" t="n">
        <f aca="false">COUNTIF(FI$4:FI$37,FI47)</f>
        <v>0</v>
      </c>
      <c r="FK47" s="316" t="str">
        <f aca="false">IF('Encodage réponses Es'!BM46="","",'Encodage réponses Es'!BM46)</f>
        <v/>
      </c>
      <c r="FL47" s="316" t="str">
        <f aca="false">IF('Encodage réponses Es'!BN46="","",'Encodage réponses Es'!BN46)</f>
        <v/>
      </c>
      <c r="FM47" s="316" t="str">
        <f aca="false">IF('Encodage réponses Es'!BT46="","",'Encodage réponses Es'!BT46)</f>
        <v/>
      </c>
      <c r="FN47" s="316" t="str">
        <f aca="false">IF('Encodage réponses Es'!CL46="","",'Encodage réponses Es'!CL46)</f>
        <v/>
      </c>
      <c r="FO47" s="1" t="n">
        <v>3</v>
      </c>
      <c r="FP47" s="102" t="n">
        <f aca="false">COUNTIF(FO$4:FO$37,FO47)</f>
        <v>0</v>
      </c>
      <c r="FQ47" s="316" t="str">
        <f aca="false">IF('Encodage réponses Es'!BO46="","",'Encodage réponses Es'!BO46)</f>
        <v/>
      </c>
      <c r="FR47" s="316" t="str">
        <f aca="false">IF('Encodage réponses Es'!BP46="","",'Encodage réponses Es'!BP46)</f>
        <v/>
      </c>
      <c r="FS47" s="316" t="str">
        <f aca="false">IF('Encodage réponses Es'!Q46="","",'Encodage réponses Es'!Q46)</f>
        <v/>
      </c>
      <c r="FT47" s="316" t="str">
        <f aca="false">IF('Encodage réponses Es'!CM46="","",'Encodage réponses Es'!CM46)</f>
        <v/>
      </c>
      <c r="FU47" s="1" t="n">
        <v>3</v>
      </c>
      <c r="FV47" s="102" t="n">
        <f aca="false">COUNTIF(FU$4:FU$37,FU47)</f>
        <v>0</v>
      </c>
    </row>
    <row r="48" customFormat="false" ht="9.75" hidden="false" customHeight="true" outlineLevel="0" collapsed="false">
      <c r="F48" s="301" t="s">
        <v>165</v>
      </c>
      <c r="G48" s="283" t="n">
        <f aca="false">COUNTIF(G$4:G$37,"&lt;0,6")-SUM(G$43:G47)</f>
        <v>0</v>
      </c>
      <c r="H48" s="301" t="s">
        <v>165</v>
      </c>
      <c r="I48" s="283" t="n">
        <f aca="false">COUNTIF(I$4:I$37,"&lt;0,6")-SUM(I$43:I47)</f>
        <v>0</v>
      </c>
      <c r="J48" s="301" t="s">
        <v>165</v>
      </c>
      <c r="K48" s="283" t="n">
        <f aca="false">COUNTIF(K$4:K$37,"&lt;0,6")-SUM(K$43:K47)</f>
        <v>0</v>
      </c>
      <c r="L48" s="301" t="s">
        <v>166</v>
      </c>
      <c r="M48" s="283" t="n">
        <f aca="false">COUNTIF(L$4:L$37,"&lt;26")-SUM(M$43:M47)</f>
        <v>0</v>
      </c>
      <c r="N48" s="302"/>
      <c r="AR48" s="298" t="s">
        <v>167</v>
      </c>
      <c r="AS48" s="283" t="n">
        <f aca="false">COUNTIF(AR$4:AR$37,"&lt;24")-SUM(AS$41:AS47)</f>
        <v>0</v>
      </c>
      <c r="BH48" s="293" t="s">
        <v>168</v>
      </c>
      <c r="BI48" s="102" t="n">
        <f aca="false">COUNTIF(BH$4:BH$37,"&lt;8")-SUM(BI$41:BI46:BI47)</f>
        <v>0</v>
      </c>
      <c r="BO48" s="293" t="n">
        <v>7</v>
      </c>
      <c r="BP48" s="102" t="n">
        <f aca="false">COUNTIF(BO$4:BO$37,BO48)</f>
        <v>0</v>
      </c>
      <c r="BQ48" s="313"/>
      <c r="BR48" s="313"/>
      <c r="BS48" s="313"/>
      <c r="BT48" s="313"/>
      <c r="BU48" s="313"/>
      <c r="BV48" s="293" t="n">
        <v>7</v>
      </c>
      <c r="BW48" s="102" t="n">
        <f aca="false">COUNTIF(BV$4:BV$37,BV48)</f>
        <v>0</v>
      </c>
      <c r="CF48" s="293" t="n">
        <v>7</v>
      </c>
      <c r="CG48" s="102" t="n">
        <f aca="false">COUNTIF(CF$4:CF$37,CF48)</f>
        <v>0</v>
      </c>
      <c r="CO48" s="293" t="n">
        <v>7</v>
      </c>
      <c r="CP48" s="294" t="n">
        <f aca="false">COUNTIF(CO$4:CO$37,"&lt;8")-SUM(CP$41:CP47)</f>
        <v>0</v>
      </c>
      <c r="CR48" s="293" t="n">
        <v>7</v>
      </c>
      <c r="CS48" s="102" t="n">
        <f aca="false">COUNTIF(CR$4:CR$37,CR48)</f>
        <v>0</v>
      </c>
      <c r="CW48" s="293" t="n">
        <v>7</v>
      </c>
      <c r="CX48" s="102" t="n">
        <f aca="false">COUNTIF(CW$4:CW$37,CW48)</f>
        <v>0</v>
      </c>
      <c r="DA48" s="293" t="n">
        <v>7</v>
      </c>
      <c r="DB48" s="102" t="n">
        <f aca="false">COUNTIF(DA$4:DA$37,DA48)</f>
        <v>0</v>
      </c>
      <c r="DC48" s="318"/>
      <c r="DD48" s="318"/>
      <c r="DE48" s="318"/>
      <c r="DF48" s="318"/>
      <c r="DG48" s="318"/>
      <c r="DH48" s="318"/>
      <c r="DI48" s="318"/>
      <c r="DJ48" s="318"/>
      <c r="DK48" s="318"/>
      <c r="DL48" s="318"/>
      <c r="DM48" s="318"/>
      <c r="DN48" s="318"/>
      <c r="DO48" s="318"/>
      <c r="DP48" s="318"/>
      <c r="DQ48" s="318"/>
      <c r="DR48" s="318"/>
      <c r="DS48" s="318"/>
      <c r="DT48" s="318"/>
      <c r="DU48" s="318"/>
      <c r="DV48" s="318"/>
      <c r="DW48" s="318"/>
      <c r="DX48" s="318"/>
      <c r="DY48" s="318"/>
      <c r="DZ48" s="318"/>
      <c r="EA48" s="318"/>
      <c r="EB48" s="318"/>
      <c r="EC48" s="318"/>
      <c r="ED48" s="318"/>
      <c r="EE48" s="318"/>
      <c r="EF48" s="318"/>
      <c r="EG48" s="318"/>
      <c r="EH48" s="318"/>
      <c r="EI48" s="318"/>
      <c r="EJ48" s="318"/>
      <c r="EK48" s="318"/>
      <c r="EL48" s="318"/>
      <c r="EM48" s="318"/>
      <c r="EN48" s="318"/>
      <c r="EO48" s="318"/>
      <c r="EP48" s="318"/>
      <c r="EQ48" s="293" t="s">
        <v>169</v>
      </c>
      <c r="ER48" s="294" t="n">
        <f aca="false">COUNTIF(EQ$4:EQ$37,"&lt;32")-SUM(ER$41:ER47)</f>
        <v>0</v>
      </c>
      <c r="EW48" s="293" t="n">
        <v>7</v>
      </c>
      <c r="EX48" s="102" t="n">
        <f aca="false">COUNTIF(EW$4:EW$37,EW48)</f>
        <v>0</v>
      </c>
      <c r="EZ48" s="293" t="n">
        <v>7</v>
      </c>
      <c r="FA48" s="102" t="n">
        <f aca="false">COUNTIF(EZ$4:EZ$37,EZ48)</f>
        <v>0</v>
      </c>
      <c r="FD48" s="293" t="n">
        <v>7</v>
      </c>
      <c r="FE48" s="102" t="n">
        <f aca="false">COUNTIF(FD$4:FD$37,FD48)</f>
        <v>0</v>
      </c>
      <c r="FI48" s="293" t="n">
        <v>7</v>
      </c>
      <c r="FJ48" s="102" t="n">
        <f aca="false">COUNTIF(FI$4:FI$37,FI48)</f>
        <v>0</v>
      </c>
      <c r="FO48" s="293" t="n">
        <v>3.5</v>
      </c>
      <c r="FP48" s="102" t="n">
        <f aca="false">COUNTIF(FO$4:FO$37,FO48)</f>
        <v>0</v>
      </c>
      <c r="FU48" s="293" t="n">
        <v>7</v>
      </c>
      <c r="FV48" s="102" t="n">
        <f aca="false">COUNTIF(FU$4:FU$37,FU48)</f>
        <v>0</v>
      </c>
    </row>
    <row r="49" customFormat="false" ht="9.75" hidden="false" customHeight="true" outlineLevel="0" collapsed="false">
      <c r="F49" s="301" t="s">
        <v>170</v>
      </c>
      <c r="G49" s="283" t="n">
        <f aca="false">COUNTIF(G$4:G$37,"&lt;0,7")-SUM(G$43:G48)</f>
        <v>0</v>
      </c>
      <c r="H49" s="301" t="s">
        <v>170</v>
      </c>
      <c r="I49" s="283" t="n">
        <f aca="false">COUNTIF(I$4:I$37,"&lt;0,7")-SUM(I$43:I48)</f>
        <v>0</v>
      </c>
      <c r="J49" s="301" t="s">
        <v>170</v>
      </c>
      <c r="K49" s="283" t="n">
        <f aca="false">COUNTIF(K$4:K$37,"&lt;0,7")-SUM(K$43:K48)</f>
        <v>0</v>
      </c>
      <c r="L49" s="301" t="s">
        <v>171</v>
      </c>
      <c r="M49" s="283" t="n">
        <f aca="false">COUNTIF(L$4:L$37,"&lt;31")-SUM(M$43:M48)</f>
        <v>0</v>
      </c>
      <c r="N49" s="302"/>
      <c r="AR49" s="298" t="s">
        <v>172</v>
      </c>
      <c r="AS49" s="283" t="n">
        <f aca="false">COUNTIF(AR$4:AR$37,"&lt;27")-SUM(AS$41:AS48)</f>
        <v>0</v>
      </c>
      <c r="BH49" s="1" t="s">
        <v>173</v>
      </c>
      <c r="BI49" s="102" t="n">
        <f aca="false">COUNTIF(BH$4:BH$37,"&lt;9")-SUM(BI$41:BI47:BI48)</f>
        <v>0</v>
      </c>
      <c r="BO49" s="1" t="n">
        <v>8</v>
      </c>
      <c r="BP49" s="102" t="n">
        <f aca="false">COUNTIF(BO$4:BO$37,BO49)</f>
        <v>0</v>
      </c>
      <c r="BQ49" s="313"/>
      <c r="BR49" s="313"/>
      <c r="BS49" s="313"/>
      <c r="BT49" s="313"/>
      <c r="BU49" s="313"/>
      <c r="BV49" s="1" t="n">
        <v>8</v>
      </c>
      <c r="BW49" s="102" t="n">
        <f aca="false">COUNTIF(BV$4:BV$37,BV49)</f>
        <v>0</v>
      </c>
      <c r="CF49" s="1" t="n">
        <v>8</v>
      </c>
      <c r="CG49" s="102" t="n">
        <f aca="false">COUNTIF(CF$4:CF$37,CF49)</f>
        <v>0</v>
      </c>
      <c r="CO49" s="1" t="n">
        <v>8</v>
      </c>
      <c r="CP49" s="294" t="n">
        <f aca="false">COUNTIF(CO$4:CO$37,"&lt;9")-SUM(CP$41:CP48)</f>
        <v>0</v>
      </c>
      <c r="CR49" s="1" t="n">
        <v>8</v>
      </c>
      <c r="CS49" s="102" t="n">
        <f aca="false">COUNTIF(CR$4:CR$37,CR49)</f>
        <v>0</v>
      </c>
      <c r="CW49" s="1" t="n">
        <v>8</v>
      </c>
      <c r="CX49" s="102" t="n">
        <f aca="false">COUNTIF(CW$4:CW$37,CW49)</f>
        <v>0</v>
      </c>
      <c r="DA49" s="1" t="n">
        <v>8</v>
      </c>
      <c r="DB49" s="102" t="n">
        <f aca="false">COUNTIF(DA$4:DA$37,DA49)</f>
        <v>0</v>
      </c>
      <c r="DC49" s="318"/>
      <c r="DD49" s="318"/>
      <c r="DE49" s="318"/>
      <c r="DF49" s="318"/>
      <c r="DG49" s="318"/>
      <c r="DH49" s="318"/>
      <c r="DI49" s="318"/>
      <c r="DJ49" s="318"/>
      <c r="DK49" s="318"/>
      <c r="DL49" s="318"/>
      <c r="DM49" s="318"/>
      <c r="DN49" s="318"/>
      <c r="DO49" s="318"/>
      <c r="DP49" s="318"/>
      <c r="DQ49" s="318"/>
      <c r="DR49" s="318"/>
      <c r="DS49" s="318"/>
      <c r="DT49" s="318"/>
      <c r="DU49" s="318"/>
      <c r="DV49" s="318"/>
      <c r="DW49" s="318"/>
      <c r="DX49" s="318"/>
      <c r="DY49" s="318"/>
      <c r="DZ49" s="318"/>
      <c r="EA49" s="318"/>
      <c r="EB49" s="318"/>
      <c r="EC49" s="318"/>
      <c r="ED49" s="318"/>
      <c r="EE49" s="318"/>
      <c r="EF49" s="318"/>
      <c r="EG49" s="318"/>
      <c r="EH49" s="318"/>
      <c r="EI49" s="318"/>
      <c r="EJ49" s="318"/>
      <c r="EK49" s="318"/>
      <c r="EL49" s="318"/>
      <c r="EM49" s="318"/>
      <c r="EN49" s="318"/>
      <c r="EO49" s="318"/>
      <c r="EP49" s="318"/>
      <c r="EQ49" s="1" t="s">
        <v>174</v>
      </c>
      <c r="ER49" s="294" t="n">
        <f aca="false">COUNTIF(EQ$4:EQ$37,"&lt;36")-SUM(ER$41:ER48)</f>
        <v>0</v>
      </c>
      <c r="EW49" s="1" t="n">
        <v>8</v>
      </c>
      <c r="EX49" s="102" t="n">
        <f aca="false">COUNTIF(EW$4:EW$37,EW49)</f>
        <v>0</v>
      </c>
      <c r="EZ49" s="1" t="n">
        <v>8</v>
      </c>
      <c r="FA49" s="102" t="n">
        <f aca="false">COUNTIF(EZ$4:EZ$37,EZ49)</f>
        <v>0</v>
      </c>
      <c r="FD49" s="1" t="n">
        <v>8</v>
      </c>
      <c r="FE49" s="102" t="n">
        <f aca="false">COUNTIF(FD$4:FD$37,FD49)</f>
        <v>0</v>
      </c>
      <c r="FI49" s="1" t="n">
        <v>8</v>
      </c>
      <c r="FJ49" s="102" t="n">
        <f aca="false">COUNTIF(FI$4:FI$37,FI49)</f>
        <v>0</v>
      </c>
      <c r="FO49" s="1" t="n">
        <v>4</v>
      </c>
      <c r="FP49" s="102" t="n">
        <f aca="false">COUNTIF(FO$4:FO$37,FO49)</f>
        <v>0</v>
      </c>
      <c r="FU49" s="1" t="n">
        <v>8</v>
      </c>
      <c r="FV49" s="102" t="n">
        <f aca="false">COUNTIF(FU$4:FU$37,FU49)</f>
        <v>0</v>
      </c>
    </row>
    <row r="50" customFormat="false" ht="9.75" hidden="false" customHeight="true" outlineLevel="0" collapsed="false">
      <c r="F50" s="301" t="s">
        <v>175</v>
      </c>
      <c r="G50" s="283" t="n">
        <f aca="false">COUNTIF(G$4:G$37,"&lt;0,8")-SUM(G$43:G49)</f>
        <v>0</v>
      </c>
      <c r="H50" s="301" t="s">
        <v>175</v>
      </c>
      <c r="I50" s="283" t="n">
        <f aca="false">COUNTIF(I$4:I$37,"&lt;0,8")-SUM(I$43:I49)</f>
        <v>0</v>
      </c>
      <c r="J50" s="301" t="s">
        <v>175</v>
      </c>
      <c r="K50" s="283" t="n">
        <f aca="false">COUNTIF(K$4:K$37,"&lt;0,8")-SUM(K$43:K49)</f>
        <v>0</v>
      </c>
      <c r="L50" s="301" t="s">
        <v>176</v>
      </c>
      <c r="M50" s="283" t="n">
        <f aca="false">COUNTIF(L$4:L$37,"&lt;36")-SUM(M$43:M49)</f>
        <v>0</v>
      </c>
      <c r="N50" s="302"/>
      <c r="AR50" s="298" t="s">
        <v>177</v>
      </c>
      <c r="AS50" s="283" t="n">
        <f aca="false">COUNTIF(AR$4:AR$37,"&gt;26")</f>
        <v>0</v>
      </c>
      <c r="BH50" s="293" t="s">
        <v>178</v>
      </c>
      <c r="BI50" s="102" t="n">
        <f aca="false">COUNTIF(BH$4:BH$37,"&lt;10")-SUM(BI$41:BI48:BI49)</f>
        <v>0</v>
      </c>
      <c r="BO50" s="293" t="n">
        <v>9</v>
      </c>
      <c r="BP50" s="102" t="n">
        <f aca="false">COUNTIF(BO$4:BO$37,BO50)</f>
        <v>0</v>
      </c>
      <c r="BQ50" s="313"/>
      <c r="BR50" s="313"/>
      <c r="BS50" s="313"/>
      <c r="BT50" s="313"/>
      <c r="BU50" s="313"/>
      <c r="BV50" s="293" t="n">
        <v>9</v>
      </c>
      <c r="BW50" s="102" t="n">
        <f aca="false">COUNTIF(BV$4:BV$37,BV50)</f>
        <v>0</v>
      </c>
      <c r="CF50" s="293" t="n">
        <v>9</v>
      </c>
      <c r="CG50" s="102" t="n">
        <f aca="false">COUNTIF(CF$4:CF$37,CF50)</f>
        <v>0</v>
      </c>
      <c r="CO50" s="293" t="n">
        <v>9</v>
      </c>
      <c r="CP50" s="294" t="n">
        <f aca="false">COUNTIF(CO$4:CO$37,"&lt;10")-SUM(CP$41:CP49)</f>
        <v>0</v>
      </c>
      <c r="CR50" s="293" t="n">
        <v>9</v>
      </c>
      <c r="CS50" s="102" t="n">
        <f aca="false">COUNTIF(CR$4:CR$37,CR50)</f>
        <v>0</v>
      </c>
      <c r="CW50" s="293" t="n">
        <v>9</v>
      </c>
      <c r="CX50" s="102" t="n">
        <f aca="false">COUNTIF(CW$4:CW$37,CW50)</f>
        <v>0</v>
      </c>
      <c r="DA50" s="293" t="n">
        <v>9</v>
      </c>
      <c r="DB50" s="102" t="n">
        <f aca="false">COUNTIF(DA$4:DA$37,DA50)</f>
        <v>0</v>
      </c>
      <c r="DC50" s="318"/>
      <c r="DD50" s="318"/>
      <c r="DE50" s="318"/>
      <c r="DF50" s="318"/>
      <c r="DG50" s="318"/>
      <c r="DH50" s="318"/>
      <c r="DI50" s="318"/>
      <c r="DJ50" s="318"/>
      <c r="DK50" s="318"/>
      <c r="DL50" s="318"/>
      <c r="DM50" s="318"/>
      <c r="DN50" s="318"/>
      <c r="DO50" s="318"/>
      <c r="DP50" s="318"/>
      <c r="DQ50" s="318"/>
      <c r="DR50" s="318"/>
      <c r="DS50" s="318"/>
      <c r="DT50" s="318"/>
      <c r="DU50" s="318"/>
      <c r="DV50" s="318"/>
      <c r="DW50" s="318"/>
      <c r="DX50" s="318"/>
      <c r="DY50" s="318"/>
      <c r="DZ50" s="318"/>
      <c r="EA50" s="318"/>
      <c r="EB50" s="318"/>
      <c r="EC50" s="318"/>
      <c r="ED50" s="318"/>
      <c r="EE50" s="318"/>
      <c r="EF50" s="318"/>
      <c r="EG50" s="318"/>
      <c r="EH50" s="318"/>
      <c r="EI50" s="318"/>
      <c r="EJ50" s="318"/>
      <c r="EK50" s="318"/>
      <c r="EL50" s="318"/>
      <c r="EM50" s="318"/>
      <c r="EN50" s="318"/>
      <c r="EO50" s="318"/>
      <c r="EP50" s="318"/>
      <c r="EQ50" s="293" t="s">
        <v>179</v>
      </c>
      <c r="ER50" s="294" t="n">
        <f aca="false">COUNTIF(EQ$4:EQ$37,"&gt;37")</f>
        <v>0</v>
      </c>
      <c r="EW50" s="293" t="n">
        <v>9</v>
      </c>
      <c r="EX50" s="102" t="n">
        <f aca="false">COUNTIF(EW$4:EW$37,EW50)</f>
        <v>0</v>
      </c>
      <c r="EZ50" s="293" t="n">
        <v>9</v>
      </c>
      <c r="FA50" s="102" t="n">
        <f aca="false">COUNTIF(EZ$4:EZ$37,EZ50)</f>
        <v>0</v>
      </c>
      <c r="FD50" s="293" t="n">
        <v>9</v>
      </c>
      <c r="FE50" s="102" t="n">
        <f aca="false">COUNTIF(FD$4:FD$37,FD50)</f>
        <v>0</v>
      </c>
      <c r="FI50" s="293" t="n">
        <v>9</v>
      </c>
      <c r="FJ50" s="102" t="n">
        <f aca="false">COUNTIF(FI$4:FI$37,FI50)</f>
        <v>0</v>
      </c>
      <c r="FO50" s="293" t="n">
        <v>9</v>
      </c>
      <c r="FP50" s="102" t="n">
        <f aca="false">COUNTIF(FO$4:FO$37,FO50)</f>
        <v>0</v>
      </c>
      <c r="FU50" s="293" t="n">
        <v>9</v>
      </c>
      <c r="FV50" s="102" t="n">
        <f aca="false">COUNTIF(FU$4:FU$37,FU50)</f>
        <v>0</v>
      </c>
    </row>
    <row r="51" customFormat="false" ht="9.75" hidden="false" customHeight="true" outlineLevel="0" collapsed="false">
      <c r="F51" s="301" t="s">
        <v>180</v>
      </c>
      <c r="G51" s="283" t="n">
        <f aca="false">COUNTIF(G$4:G$37,"&lt;0,9")-SUM(G$43:G50)</f>
        <v>0</v>
      </c>
      <c r="H51" s="301" t="s">
        <v>180</v>
      </c>
      <c r="I51" s="283" t="n">
        <f aca="false">COUNTIF(I$4:I$37,"&lt;0,9")-SUM(I$43:I50)</f>
        <v>0</v>
      </c>
      <c r="J51" s="301" t="s">
        <v>180</v>
      </c>
      <c r="K51" s="283" t="n">
        <f aca="false">COUNTIF(K$4:K$37,"&lt;0,9")-SUM(K$43:K50)</f>
        <v>0</v>
      </c>
      <c r="L51" s="301" t="s">
        <v>181</v>
      </c>
      <c r="M51" s="283" t="n">
        <f aca="false">COUNTIF(L$4:L$37,"&lt;51")-SUM(M$43:M50)</f>
        <v>0</v>
      </c>
      <c r="N51" s="302"/>
      <c r="AR51" s="298"/>
      <c r="AS51" s="293"/>
      <c r="BH51" s="1" t="s">
        <v>182</v>
      </c>
      <c r="BI51" s="102" t="n">
        <f aca="false">COUNTIF(BH$4:BH$37,"&lt;11")-SUM(BI$41:BI49:BI50)</f>
        <v>0</v>
      </c>
      <c r="BO51" s="1" t="n">
        <v>10</v>
      </c>
      <c r="BP51" s="102" t="n">
        <f aca="false">COUNTIF(BO$4:BO$37,BO51)</f>
        <v>0</v>
      </c>
      <c r="BQ51" s="313"/>
      <c r="BR51" s="313"/>
      <c r="BS51" s="313"/>
      <c r="BT51" s="313"/>
      <c r="BU51" s="313"/>
      <c r="BV51" s="1" t="n">
        <v>10</v>
      </c>
      <c r="BW51" s="102" t="n">
        <f aca="false">COUNTIF(BV$4:BV$37,BV51)</f>
        <v>0</v>
      </c>
      <c r="CF51" s="1" t="n">
        <v>10</v>
      </c>
      <c r="CG51" s="102" t="n">
        <f aca="false">COUNTIF(CF$4:CF$37,CF51)</f>
        <v>0</v>
      </c>
      <c r="CO51" s="1" t="n">
        <v>10</v>
      </c>
      <c r="CP51" s="294" t="n">
        <f aca="false">COUNTIF(CO$4:CO$37,"&lt;11")-SUM(CP$41:CP50)</f>
        <v>0</v>
      </c>
      <c r="CR51" s="1" t="n">
        <v>10</v>
      </c>
      <c r="CS51" s="102" t="n">
        <f aca="false">COUNTIF(CR$4:CR$37,CR51)</f>
        <v>0</v>
      </c>
      <c r="CW51" s="1" t="n">
        <v>10</v>
      </c>
      <c r="CX51" s="102" t="n">
        <f aca="false">COUNTIF(CW$4:CW$37,CW51)</f>
        <v>0</v>
      </c>
      <c r="DA51" s="1" t="n">
        <v>10</v>
      </c>
      <c r="DB51" s="102" t="n">
        <f aca="false">COUNTIF(DA$4:DA$37,DA51)</f>
        <v>0</v>
      </c>
      <c r="DC51" s="318"/>
      <c r="DD51" s="318"/>
      <c r="DE51" s="318"/>
      <c r="DF51" s="318"/>
      <c r="DG51" s="318"/>
      <c r="DH51" s="318"/>
      <c r="DI51" s="318"/>
      <c r="DJ51" s="318"/>
      <c r="DK51" s="318"/>
      <c r="DL51" s="318"/>
      <c r="DM51" s="318"/>
      <c r="DN51" s="318"/>
      <c r="DO51" s="318"/>
      <c r="DP51" s="318"/>
      <c r="DQ51" s="318"/>
      <c r="DR51" s="318"/>
      <c r="DS51" s="318"/>
      <c r="DT51" s="318"/>
      <c r="DU51" s="318"/>
      <c r="DV51" s="318"/>
      <c r="DW51" s="318"/>
      <c r="DX51" s="318"/>
      <c r="DY51" s="318"/>
      <c r="DZ51" s="318"/>
      <c r="EA51" s="318"/>
      <c r="EB51" s="318"/>
      <c r="EC51" s="318"/>
      <c r="ED51" s="318"/>
      <c r="EE51" s="318"/>
      <c r="EF51" s="318"/>
      <c r="EG51" s="318"/>
      <c r="EH51" s="318"/>
      <c r="EI51" s="318"/>
      <c r="EJ51" s="318"/>
      <c r="EK51" s="318"/>
      <c r="EL51" s="318"/>
      <c r="EM51" s="318"/>
      <c r="EN51" s="318"/>
      <c r="EO51" s="318"/>
      <c r="EP51" s="318"/>
      <c r="EQ51" s="1"/>
      <c r="EW51" s="1" t="n">
        <v>10</v>
      </c>
      <c r="EX51" s="102" t="n">
        <f aca="false">COUNTIF(EW$4:EW$37,EW51)</f>
        <v>0</v>
      </c>
      <c r="EZ51" s="1" t="n">
        <v>10</v>
      </c>
      <c r="FA51" s="102" t="n">
        <f aca="false">COUNTIF(EZ$4:EZ$37,EZ51)</f>
        <v>0</v>
      </c>
      <c r="FD51" s="1" t="n">
        <v>10</v>
      </c>
      <c r="FE51" s="102" t="n">
        <f aca="false">COUNTIF(FD$4:FD$37,FD51)</f>
        <v>0</v>
      </c>
      <c r="FI51" s="1" t="n">
        <v>10</v>
      </c>
      <c r="FJ51" s="102" t="n">
        <f aca="false">COUNTIF(FI$4:FI$37,FI51)</f>
        <v>0</v>
      </c>
      <c r="FO51" s="1" t="n">
        <v>10</v>
      </c>
      <c r="FP51" s="102" t="n">
        <f aca="false">COUNTIF(FO$4:FO$37,FO51)</f>
        <v>0</v>
      </c>
      <c r="FU51" s="1" t="n">
        <v>10</v>
      </c>
      <c r="FV51" s="102" t="n">
        <f aca="false">COUNTIF(FU$4:FU$37,FU51)</f>
        <v>0</v>
      </c>
    </row>
    <row r="52" customFormat="false" ht="9.75" hidden="false" customHeight="true" outlineLevel="0" collapsed="false">
      <c r="F52" s="301" t="s">
        <v>183</v>
      </c>
      <c r="G52" s="283" t="n">
        <f aca="false">COUNTIF(G$4:G$37,"&gt;=0,9")</f>
        <v>0</v>
      </c>
      <c r="H52" s="301" t="s">
        <v>183</v>
      </c>
      <c r="I52" s="283" t="n">
        <f aca="false">COUNTIF(I$4:I$37,"&gt;=0,9")</f>
        <v>0</v>
      </c>
      <c r="J52" s="301" t="s">
        <v>183</v>
      </c>
      <c r="K52" s="283" t="n">
        <f aca="false">COUNTIF(K$4:K$37,"&gt;=0,9")</f>
        <v>0</v>
      </c>
      <c r="L52" s="301" t="s">
        <v>184</v>
      </c>
      <c r="M52" s="283" t="n">
        <f aca="false">COUNTIF(L$4:L$37,"&gt;44")</f>
        <v>0</v>
      </c>
      <c r="N52" s="302"/>
      <c r="AR52" s="298"/>
      <c r="AS52" s="293"/>
      <c r="BH52" s="293" t="s">
        <v>185</v>
      </c>
      <c r="BI52" s="102" t="n">
        <f aca="false">COUNTIF(BH$4:BH$37,"&lt;12")-SUM(BI$41:BI50:BI51)</f>
        <v>0</v>
      </c>
      <c r="BO52" s="293" t="n">
        <v>11</v>
      </c>
      <c r="BP52" s="102" t="n">
        <f aca="false">COUNTIF(BO$4:BO$37,BO52)</f>
        <v>0</v>
      </c>
      <c r="BQ52" s="313"/>
      <c r="BR52" s="313"/>
      <c r="BS52" s="313"/>
      <c r="BT52" s="313"/>
      <c r="BU52" s="313"/>
      <c r="BV52" s="293" t="n">
        <v>11</v>
      </c>
      <c r="BW52" s="102" t="n">
        <f aca="false">COUNTIF(BV$4:BV$37,BV52)</f>
        <v>0</v>
      </c>
      <c r="CF52" s="293" t="n">
        <v>11</v>
      </c>
      <c r="CG52" s="102" t="n">
        <f aca="false">COUNTIF(CF$4:CF$37,CF52)</f>
        <v>0</v>
      </c>
      <c r="CO52" s="293" t="n">
        <v>11</v>
      </c>
      <c r="CP52" s="294" t="n">
        <f aca="false">COUNTIF(CO$4:CO$37,"&lt;12")-SUM(CP$41:CP51)</f>
        <v>0</v>
      </c>
      <c r="CR52" s="293" t="n">
        <v>11</v>
      </c>
      <c r="CS52" s="102" t="n">
        <f aca="false">COUNTIF(CR$4:CR$37,CR52)</f>
        <v>0</v>
      </c>
      <c r="CW52" s="293" t="n">
        <v>11</v>
      </c>
      <c r="CX52" s="102" t="n">
        <f aca="false">COUNTIF(CW$4:CW$37,CW52)</f>
        <v>0</v>
      </c>
      <c r="DA52" s="293" t="n">
        <v>11</v>
      </c>
      <c r="DB52" s="102" t="n">
        <f aca="false">COUNTIF(DA$4:DA$37,DA52)</f>
        <v>0</v>
      </c>
      <c r="DC52" s="318"/>
      <c r="DD52" s="318"/>
      <c r="DE52" s="318"/>
      <c r="DF52" s="318"/>
      <c r="DG52" s="318"/>
      <c r="DH52" s="318"/>
      <c r="DI52" s="318"/>
      <c r="DJ52" s="318"/>
      <c r="DK52" s="318"/>
      <c r="DL52" s="318"/>
      <c r="DM52" s="318"/>
      <c r="DN52" s="318"/>
      <c r="DO52" s="318"/>
      <c r="DP52" s="318"/>
      <c r="DQ52" s="318"/>
      <c r="DR52" s="318"/>
      <c r="DS52" s="318"/>
      <c r="DT52" s="318"/>
      <c r="DU52" s="318"/>
      <c r="DV52" s="318"/>
      <c r="DW52" s="318"/>
      <c r="DX52" s="318"/>
      <c r="DY52" s="318"/>
      <c r="DZ52" s="318"/>
      <c r="EA52" s="318"/>
      <c r="EB52" s="318"/>
      <c r="EC52" s="318"/>
      <c r="ED52" s="318"/>
      <c r="EE52" s="318"/>
      <c r="EF52" s="318"/>
      <c r="EG52" s="318"/>
      <c r="EH52" s="318"/>
      <c r="EI52" s="318"/>
      <c r="EJ52" s="318"/>
      <c r="EK52" s="318"/>
      <c r="EL52" s="318"/>
      <c r="EM52" s="318"/>
      <c r="EN52" s="318"/>
      <c r="EO52" s="318"/>
      <c r="EP52" s="318"/>
      <c r="EQ52" s="293"/>
      <c r="EW52" s="293" t="n">
        <v>11</v>
      </c>
      <c r="EX52" s="102" t="n">
        <f aca="false">COUNTIF(EW$4:EW$37,EW52)</f>
        <v>0</v>
      </c>
      <c r="EZ52" s="293" t="n">
        <v>11</v>
      </c>
      <c r="FA52" s="102" t="n">
        <f aca="false">COUNTIF(EZ$4:EZ$37,EZ52)</f>
        <v>0</v>
      </c>
      <c r="FD52" s="293" t="n">
        <v>11</v>
      </c>
      <c r="FE52" s="102" t="n">
        <f aca="false">COUNTIF(FD$4:FD$37,FD52)</f>
        <v>0</v>
      </c>
      <c r="FI52" s="293" t="n">
        <v>11</v>
      </c>
      <c r="FJ52" s="102" t="n">
        <f aca="false">COUNTIF(FI$4:FI$37,FI52)</f>
        <v>0</v>
      </c>
      <c r="FO52" s="293" t="n">
        <v>11</v>
      </c>
      <c r="FP52" s="102" t="n">
        <f aca="false">COUNTIF(FO$4:FO$37,FO52)</f>
        <v>0</v>
      </c>
      <c r="FU52" s="293" t="n">
        <v>11</v>
      </c>
      <c r="FV52" s="102" t="n">
        <f aca="false">COUNTIF(FU$4:FU$37,FU52)</f>
        <v>0</v>
      </c>
    </row>
    <row r="53" customFormat="false" ht="9.75" hidden="false" customHeight="true" outlineLevel="0" collapsed="false">
      <c r="H53" s="319"/>
      <c r="I53" s="320"/>
      <c r="J53" s="319"/>
      <c r="K53" s="301"/>
      <c r="L53" s="319"/>
      <c r="M53" s="301"/>
      <c r="N53" s="302"/>
      <c r="AR53" s="298"/>
      <c r="AS53" s="293"/>
      <c r="BH53" s="1" t="s">
        <v>186</v>
      </c>
      <c r="BI53" s="102" t="n">
        <f aca="false">COUNTIF(BH$4:BH$37,"&lt;13")-SUM(BI$41:BI51:BI52)</f>
        <v>0</v>
      </c>
      <c r="BO53" s="1" t="n">
        <v>12</v>
      </c>
      <c r="BP53" s="102" t="n">
        <f aca="false">COUNTIF(BO$4:BO$37,BO53)</f>
        <v>0</v>
      </c>
      <c r="BQ53" s="313"/>
      <c r="BR53" s="313"/>
      <c r="BS53" s="313"/>
      <c r="BT53" s="313"/>
      <c r="BU53" s="313"/>
      <c r="BV53" s="1" t="n">
        <v>12</v>
      </c>
      <c r="BW53" s="102" t="n">
        <f aca="false">COUNTIF(BV$4:BV$37,BV53)</f>
        <v>0</v>
      </c>
      <c r="CF53" s="1" t="n">
        <v>12</v>
      </c>
      <c r="CG53" s="102" t="n">
        <f aca="false">COUNTIF(CF$4:CF$37,CF53)</f>
        <v>0</v>
      </c>
      <c r="CO53" s="1" t="n">
        <v>12</v>
      </c>
      <c r="CP53" s="294" t="n">
        <f aca="false">COUNTIF(CO$4:CO$37,"&lt;13")-SUM(CP$41:CP52)</f>
        <v>0</v>
      </c>
      <c r="CR53" s="1" t="n">
        <v>12</v>
      </c>
      <c r="CS53" s="102" t="n">
        <f aca="false">COUNTIF(CR$4:CR$37,CR53)</f>
        <v>0</v>
      </c>
      <c r="CW53" s="1" t="n">
        <v>12</v>
      </c>
      <c r="CX53" s="102" t="n">
        <f aca="false">COUNTIF(CW$4:CW$37,CW53)</f>
        <v>0</v>
      </c>
      <c r="DA53" s="1" t="n">
        <v>12</v>
      </c>
      <c r="DB53" s="102" t="n">
        <f aca="false">COUNTIF(DA$4:DA$37,DA53)</f>
        <v>0</v>
      </c>
      <c r="DC53" s="318"/>
      <c r="DD53" s="318"/>
      <c r="DE53" s="318"/>
      <c r="DF53" s="318"/>
      <c r="DG53" s="318"/>
      <c r="DH53" s="318"/>
      <c r="DI53" s="318"/>
      <c r="DJ53" s="318"/>
      <c r="DK53" s="318"/>
      <c r="DL53" s="318"/>
      <c r="DM53" s="318"/>
      <c r="DN53" s="318"/>
      <c r="DO53" s="318"/>
      <c r="DP53" s="318"/>
      <c r="DQ53" s="318"/>
      <c r="DR53" s="318"/>
      <c r="DS53" s="318"/>
      <c r="DT53" s="318"/>
      <c r="DU53" s="318"/>
      <c r="DV53" s="318"/>
      <c r="DW53" s="318"/>
      <c r="DX53" s="318"/>
      <c r="DY53" s="318"/>
      <c r="DZ53" s="318"/>
      <c r="EA53" s="318"/>
      <c r="EB53" s="318"/>
      <c r="EC53" s="318"/>
      <c r="ED53" s="318"/>
      <c r="EE53" s="318"/>
      <c r="EF53" s="318"/>
      <c r="EG53" s="318"/>
      <c r="EH53" s="318"/>
      <c r="EI53" s="318"/>
      <c r="EJ53" s="318"/>
      <c r="EK53" s="318"/>
      <c r="EL53" s="318"/>
      <c r="EM53" s="318"/>
      <c r="EN53" s="318"/>
      <c r="EO53" s="318"/>
      <c r="EP53" s="318"/>
      <c r="EQ53" s="1"/>
      <c r="EW53" s="1" t="n">
        <v>12</v>
      </c>
      <c r="EX53" s="102" t="n">
        <f aca="false">COUNTIF(EW$4:EW$37,EW53)</f>
        <v>0</v>
      </c>
      <c r="EZ53" s="1" t="n">
        <v>12</v>
      </c>
      <c r="FA53" s="102" t="n">
        <f aca="false">COUNTIF(EZ$4:EZ$37,EZ53)</f>
        <v>0</v>
      </c>
      <c r="FD53" s="1" t="n">
        <v>12</v>
      </c>
      <c r="FE53" s="102" t="n">
        <f aca="false">COUNTIF(FD$4:FD$37,FD53)</f>
        <v>0</v>
      </c>
      <c r="FI53" s="1" t="n">
        <v>12</v>
      </c>
      <c r="FJ53" s="102" t="n">
        <f aca="false">COUNTIF(FI$4:FI$37,FI53)</f>
        <v>0</v>
      </c>
      <c r="FO53" s="1" t="n">
        <v>12</v>
      </c>
      <c r="FP53" s="102" t="n">
        <f aca="false">COUNTIF(FO$4:FO$37,FO53)</f>
        <v>0</v>
      </c>
      <c r="FU53" s="1" t="n">
        <v>12</v>
      </c>
      <c r="FV53" s="102" t="n">
        <f aca="false">COUNTIF(FU$4:FU$37,FU53)</f>
        <v>0</v>
      </c>
    </row>
    <row r="54" customFormat="false" ht="24" hidden="false" customHeight="true" outlineLevel="0" collapsed="false">
      <c r="H54" s="71"/>
      <c r="I54" s="321"/>
      <c r="J54" s="71"/>
      <c r="L54" s="71"/>
      <c r="N54" s="229"/>
      <c r="AR54" s="292"/>
      <c r="AS54" s="293"/>
      <c r="BH54" s="293" t="s">
        <v>187</v>
      </c>
      <c r="BI54" s="102" t="n">
        <f aca="false">COUNTIF(BH$4:BH$37,"&lt;14")-SUM(BI$41:BI52:BI53)</f>
        <v>0</v>
      </c>
      <c r="BO54" s="293" t="n">
        <v>13</v>
      </c>
      <c r="BP54" s="102" t="n">
        <f aca="false">COUNTIF(BO$4:BO$37,BO54)</f>
        <v>0</v>
      </c>
      <c r="BQ54" s="313"/>
      <c r="BR54" s="313"/>
      <c r="BS54" s="313"/>
      <c r="BT54" s="313"/>
      <c r="BU54" s="313"/>
      <c r="BV54" s="293" t="n">
        <v>13</v>
      </c>
      <c r="BW54" s="102" t="n">
        <f aca="false">COUNTIF(BV$4:BV$37,BV54)</f>
        <v>0</v>
      </c>
      <c r="CF54" s="293" t="n">
        <v>13</v>
      </c>
      <c r="CG54" s="102" t="n">
        <f aca="false">COUNTIF(CF$4:CF$37,CF54)</f>
        <v>0</v>
      </c>
      <c r="CO54" s="293" t="n">
        <v>13</v>
      </c>
      <c r="CP54" s="294" t="n">
        <f aca="false">COUNTIF(CO$4:CO$37,"&lt;14")-SUM(CP$41:CP53)</f>
        <v>0</v>
      </c>
      <c r="CR54" s="293" t="n">
        <v>13</v>
      </c>
      <c r="CS54" s="102" t="n">
        <f aca="false">COUNTIF(CR$4:CR$37,CR54)</f>
        <v>0</v>
      </c>
      <c r="CW54" s="293" t="n">
        <v>13</v>
      </c>
      <c r="CX54" s="102" t="n">
        <f aca="false">COUNTIF(CW$4:CW$37,CW54)</f>
        <v>0</v>
      </c>
      <c r="DA54" s="293" t="n">
        <v>13</v>
      </c>
      <c r="DB54" s="102" t="n">
        <f aca="false">COUNTIF(DA$4:DA$37,DA54)</f>
        <v>0</v>
      </c>
      <c r="DC54" s="318"/>
      <c r="DD54" s="318"/>
      <c r="DE54" s="318"/>
      <c r="DF54" s="318"/>
      <c r="DG54" s="318"/>
      <c r="DH54" s="318"/>
      <c r="DI54" s="318"/>
      <c r="DJ54" s="318"/>
      <c r="DK54" s="318"/>
      <c r="DL54" s="318"/>
      <c r="DM54" s="318"/>
      <c r="DN54" s="318"/>
      <c r="DO54" s="318"/>
      <c r="DP54" s="318"/>
      <c r="DQ54" s="318"/>
      <c r="DR54" s="318"/>
      <c r="DS54" s="318"/>
      <c r="DT54" s="318"/>
      <c r="DU54" s="318"/>
      <c r="DV54" s="318"/>
      <c r="DW54" s="318"/>
      <c r="DX54" s="318"/>
      <c r="DY54" s="318"/>
      <c r="DZ54" s="318"/>
      <c r="EA54" s="318"/>
      <c r="EB54" s="318"/>
      <c r="EC54" s="318"/>
      <c r="ED54" s="318"/>
      <c r="EE54" s="318"/>
      <c r="EF54" s="318"/>
      <c r="EG54" s="318"/>
      <c r="EH54" s="318"/>
      <c r="EI54" s="318"/>
      <c r="EJ54" s="318"/>
      <c r="EK54" s="318"/>
      <c r="EL54" s="318"/>
      <c r="EM54" s="318"/>
      <c r="EN54" s="318"/>
      <c r="EO54" s="318"/>
      <c r="EP54" s="318"/>
      <c r="EQ54" s="293"/>
      <c r="EW54" s="293" t="n">
        <v>13</v>
      </c>
      <c r="EX54" s="102" t="n">
        <f aca="false">COUNTIF(EW$4:EW$37,EW54)</f>
        <v>0</v>
      </c>
      <c r="EZ54" s="293" t="n">
        <v>13</v>
      </c>
      <c r="FA54" s="102" t="n">
        <f aca="false">COUNTIF(EZ$4:EZ$37,EZ54)</f>
        <v>0</v>
      </c>
      <c r="FD54" s="293" t="n">
        <v>13</v>
      </c>
      <c r="FE54" s="102" t="n">
        <f aca="false">COUNTIF(FD$4:FD$37,FD54)</f>
        <v>0</v>
      </c>
      <c r="FI54" s="293" t="n">
        <v>13</v>
      </c>
      <c r="FJ54" s="102" t="n">
        <f aca="false">COUNTIF(FI$4:FI$37,FI54)</f>
        <v>0</v>
      </c>
      <c r="FO54" s="293" t="n">
        <v>13</v>
      </c>
      <c r="FP54" s="102" t="n">
        <f aca="false">COUNTIF(FO$4:FO$37,FO54)</f>
        <v>0</v>
      </c>
      <c r="FU54" s="293" t="n">
        <v>13</v>
      </c>
      <c r="FV54" s="102" t="n">
        <f aca="false">COUNTIF(FU$4:FU$37,FU54)</f>
        <v>0</v>
      </c>
    </row>
    <row r="55" customFormat="false" ht="18" hidden="false" customHeight="true" outlineLevel="0" collapsed="false">
      <c r="H55" s="71"/>
      <c r="I55" s="321"/>
      <c r="J55" s="71"/>
      <c r="N55" s="229"/>
      <c r="AR55" s="298"/>
      <c r="AS55" s="293"/>
      <c r="BH55" s="1" t="n">
        <v>14</v>
      </c>
      <c r="BI55" s="102" t="n">
        <f aca="false">COUNTIF(BH$4:BH$37,14)</f>
        <v>0</v>
      </c>
      <c r="BO55" s="1" t="n">
        <v>14</v>
      </c>
      <c r="BP55" s="102" t="n">
        <f aca="false">COUNTIF(BO$4:BO$37,BO55)</f>
        <v>0</v>
      </c>
      <c r="BQ55" s="313"/>
      <c r="BR55" s="313"/>
      <c r="BS55" s="313"/>
      <c r="BT55" s="313"/>
      <c r="BU55" s="313"/>
      <c r="BV55" s="1" t="n">
        <v>14</v>
      </c>
      <c r="BW55" s="102" t="n">
        <f aca="false">COUNTIF(BV$4:BV$37,BV55)</f>
        <v>0</v>
      </c>
      <c r="CF55" s="1" t="n">
        <v>14</v>
      </c>
      <c r="CG55" s="102" t="n">
        <f aca="false">COUNTIF(CF$4:CF$37,CF55)</f>
        <v>0</v>
      </c>
      <c r="CO55" s="1" t="n">
        <v>14</v>
      </c>
      <c r="CP55" s="294" t="n">
        <f aca="false">COUNTIF(CO$4:CO$37,14)</f>
        <v>0</v>
      </c>
      <c r="CR55" s="1" t="n">
        <v>14</v>
      </c>
      <c r="CS55" s="102" t="n">
        <f aca="false">COUNTIF(CR$4:CR$37,CR55)</f>
        <v>0</v>
      </c>
      <c r="CW55" s="1" t="n">
        <v>14</v>
      </c>
      <c r="CX55" s="102" t="n">
        <f aca="false">COUNTIF(CW$4:CW$37,CW55)</f>
        <v>0</v>
      </c>
      <c r="DA55" s="1" t="n">
        <v>14</v>
      </c>
      <c r="DB55" s="102" t="n">
        <f aca="false">COUNTIF(DA$4:DA$37,DA55)</f>
        <v>0</v>
      </c>
      <c r="DC55" s="318"/>
      <c r="DD55" s="318"/>
      <c r="DE55" s="318"/>
      <c r="DF55" s="318"/>
      <c r="DG55" s="318"/>
      <c r="DH55" s="318"/>
      <c r="DI55" s="318"/>
      <c r="DJ55" s="318"/>
      <c r="DK55" s="318"/>
      <c r="DL55" s="318"/>
      <c r="DM55" s="318"/>
      <c r="DN55" s="318"/>
      <c r="DO55" s="318"/>
      <c r="DP55" s="318"/>
      <c r="DQ55" s="318"/>
      <c r="DR55" s="318"/>
      <c r="DS55" s="318"/>
      <c r="DT55" s="318"/>
      <c r="DU55" s="318"/>
      <c r="DV55" s="318"/>
      <c r="DW55" s="318"/>
      <c r="DX55" s="318"/>
      <c r="DY55" s="318"/>
      <c r="DZ55" s="318"/>
      <c r="EA55" s="318"/>
      <c r="EB55" s="318"/>
      <c r="EC55" s="318"/>
      <c r="ED55" s="318"/>
      <c r="EE55" s="318"/>
      <c r="EF55" s="318"/>
      <c r="EG55" s="318"/>
      <c r="EH55" s="318"/>
      <c r="EI55" s="318"/>
      <c r="EJ55" s="318"/>
      <c r="EK55" s="318"/>
      <c r="EL55" s="318"/>
      <c r="EM55" s="318"/>
      <c r="EN55" s="318"/>
      <c r="EO55" s="318"/>
      <c r="EP55" s="318"/>
      <c r="EQ55" s="1"/>
      <c r="EW55" s="1" t="n">
        <v>14</v>
      </c>
      <c r="EX55" s="102" t="n">
        <f aca="false">COUNTIF(EW$4:EW$37,EW55)</f>
        <v>0</v>
      </c>
      <c r="EZ55" s="1" t="n">
        <v>14</v>
      </c>
      <c r="FA55" s="102" t="n">
        <f aca="false">COUNTIF(EZ$4:EZ$37,EZ55)</f>
        <v>0</v>
      </c>
      <c r="FD55" s="1" t="n">
        <v>14</v>
      </c>
      <c r="FE55" s="102" t="n">
        <f aca="false">COUNTIF(FD$4:FD$37,FD55)</f>
        <v>0</v>
      </c>
      <c r="FI55" s="1" t="n">
        <v>14</v>
      </c>
      <c r="FJ55" s="102" t="n">
        <f aca="false">COUNTIF(FI$4:FI$37,FI55)</f>
        <v>0</v>
      </c>
      <c r="FO55" s="1" t="n">
        <v>14</v>
      </c>
      <c r="FP55" s="102" t="n">
        <f aca="false">COUNTIF(FO$4:FO$37,FO55)</f>
        <v>0</v>
      </c>
      <c r="FU55" s="1" t="n">
        <v>14</v>
      </c>
      <c r="FV55" s="102" t="n">
        <f aca="false">COUNTIF(FU$4:FU$37,FU55)</f>
        <v>0</v>
      </c>
    </row>
    <row r="56" customFormat="false" ht="18" hidden="false" customHeight="true" outlineLevel="0" collapsed="false">
      <c r="G56" s="321"/>
      <c r="H56" s="71"/>
      <c r="I56" s="321"/>
      <c r="J56" s="71"/>
      <c r="N56" s="229"/>
      <c r="AR56" s="292"/>
      <c r="AS56" s="293"/>
      <c r="BH56" s="293"/>
      <c r="BI56" s="293"/>
      <c r="BO56" s="293"/>
      <c r="BP56" s="293"/>
      <c r="BQ56" s="313"/>
      <c r="BR56" s="313"/>
      <c r="BS56" s="313"/>
      <c r="BT56" s="313"/>
      <c r="BU56" s="313"/>
      <c r="BV56" s="293"/>
      <c r="BW56" s="293"/>
      <c r="CF56" s="293"/>
      <c r="CG56" s="293"/>
      <c r="CO56" s="293"/>
      <c r="CP56" s="293"/>
      <c r="CR56" s="293"/>
      <c r="CS56" s="293"/>
      <c r="CW56" s="293"/>
      <c r="CX56" s="293"/>
      <c r="DA56" s="293"/>
      <c r="DB56" s="293"/>
      <c r="DC56" s="318"/>
      <c r="DD56" s="318"/>
      <c r="DE56" s="318"/>
      <c r="DF56" s="318"/>
      <c r="DG56" s="318"/>
      <c r="DH56" s="318"/>
      <c r="DI56" s="318"/>
      <c r="DJ56" s="318"/>
      <c r="DK56" s="318"/>
      <c r="DL56" s="318"/>
      <c r="DM56" s="318"/>
      <c r="DN56" s="318"/>
      <c r="DO56" s="318"/>
      <c r="DP56" s="318"/>
      <c r="DQ56" s="318"/>
      <c r="DR56" s="318"/>
      <c r="DS56" s="318"/>
      <c r="DT56" s="318"/>
      <c r="DU56" s="318"/>
      <c r="DV56" s="318"/>
      <c r="DW56" s="318"/>
      <c r="DX56" s="318"/>
      <c r="DY56" s="318"/>
      <c r="DZ56" s="318"/>
      <c r="EA56" s="318"/>
      <c r="EB56" s="318"/>
      <c r="EC56" s="318"/>
      <c r="ED56" s="318"/>
      <c r="EE56" s="318"/>
      <c r="EF56" s="318"/>
      <c r="EG56" s="318"/>
      <c r="EH56" s="318"/>
      <c r="EI56" s="318"/>
      <c r="EJ56" s="318"/>
      <c r="EK56" s="318"/>
      <c r="EL56" s="318"/>
      <c r="EM56" s="318"/>
      <c r="EN56" s="318"/>
      <c r="EO56" s="318"/>
      <c r="EP56" s="318"/>
      <c r="EQ56" s="318"/>
      <c r="ER56" s="318"/>
      <c r="EW56" s="318"/>
      <c r="EX56" s="293"/>
      <c r="EZ56" s="293"/>
      <c r="FA56" s="293"/>
      <c r="FD56" s="293"/>
      <c r="FE56" s="293"/>
      <c r="FI56" s="293"/>
      <c r="FJ56" s="293"/>
      <c r="FO56" s="293"/>
      <c r="FP56" s="293"/>
      <c r="FU56" s="293"/>
      <c r="FV56" s="293"/>
    </row>
    <row r="58" s="322" customFormat="true" ht="12.75" hidden="false" customHeight="false" outlineLevel="0" collapsed="false">
      <c r="F58" s="1"/>
      <c r="G58" s="104"/>
      <c r="H58" s="1"/>
      <c r="I58" s="104"/>
      <c r="J58" s="1"/>
      <c r="K58" s="1"/>
      <c r="L58" s="1"/>
      <c r="M58" s="1"/>
      <c r="N58" s="105"/>
      <c r="EV58" s="323"/>
      <c r="EW58" s="323"/>
      <c r="EX58" s="323"/>
      <c r="FB58" s="324"/>
      <c r="FC58" s="324"/>
      <c r="FF58" s="324"/>
      <c r="FG58" s="324"/>
      <c r="FH58" s="324"/>
      <c r="FK58" s="324"/>
      <c r="FL58" s="324"/>
      <c r="FM58" s="324"/>
      <c r="FN58" s="324"/>
      <c r="FQ58" s="324"/>
      <c r="FR58" s="324"/>
      <c r="FS58" s="324"/>
      <c r="FT58" s="324"/>
    </row>
    <row r="59" customFormat="false" ht="12.75" hidden="false" customHeight="false" outlineLevel="0" collapsed="false"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325"/>
      <c r="AH59" s="325"/>
      <c r="AI59" s="325"/>
      <c r="AJ59" s="325"/>
      <c r="AK59" s="325"/>
      <c r="AL59" s="325"/>
      <c r="AM59" s="325"/>
      <c r="AN59" s="325"/>
      <c r="AO59" s="325"/>
      <c r="AP59" s="325"/>
      <c r="AQ59" s="325"/>
      <c r="AR59" s="325"/>
      <c r="AS59" s="325"/>
      <c r="AT59" s="325"/>
      <c r="AU59" s="325"/>
      <c r="AV59" s="325"/>
      <c r="AW59" s="325"/>
      <c r="AX59" s="325"/>
      <c r="AY59" s="325"/>
      <c r="AZ59" s="325"/>
      <c r="BA59" s="325"/>
      <c r="BB59" s="325"/>
      <c r="BC59" s="325"/>
      <c r="BD59" s="325"/>
      <c r="BE59" s="325"/>
      <c r="BF59" s="325"/>
      <c r="BG59" s="325"/>
      <c r="BH59" s="325"/>
      <c r="BI59" s="325"/>
      <c r="BJ59" s="325"/>
      <c r="BK59" s="325"/>
      <c r="BL59" s="325"/>
      <c r="BM59" s="325"/>
      <c r="BN59" s="325"/>
      <c r="BO59" s="325"/>
      <c r="BP59" s="325"/>
      <c r="BQ59" s="325"/>
      <c r="BR59" s="325"/>
      <c r="BS59" s="325"/>
      <c r="BT59" s="325"/>
      <c r="BU59" s="325"/>
      <c r="BV59" s="325"/>
      <c r="BW59" s="325"/>
      <c r="BX59" s="325"/>
      <c r="BY59" s="325"/>
      <c r="BZ59" s="325"/>
      <c r="CA59" s="325"/>
      <c r="CB59" s="325"/>
      <c r="CC59" s="325"/>
      <c r="CD59" s="325"/>
      <c r="CE59" s="325"/>
      <c r="CF59" s="325"/>
      <c r="CG59" s="325"/>
      <c r="CH59" s="325"/>
      <c r="CI59" s="325"/>
      <c r="CJ59" s="325"/>
      <c r="CK59" s="325"/>
      <c r="CL59" s="325"/>
      <c r="CM59" s="325"/>
      <c r="CN59" s="325"/>
      <c r="CO59" s="325"/>
      <c r="CP59" s="325"/>
      <c r="CQ59" s="325"/>
      <c r="CR59" s="325"/>
      <c r="CS59" s="325"/>
      <c r="CT59" s="325"/>
      <c r="CU59" s="325"/>
      <c r="CV59" s="325"/>
      <c r="CW59" s="325"/>
      <c r="CX59" s="325"/>
      <c r="CY59" s="325"/>
      <c r="CZ59" s="325"/>
      <c r="DA59" s="325"/>
      <c r="DB59" s="325"/>
      <c r="DC59" s="325"/>
      <c r="DD59" s="325"/>
      <c r="DE59" s="325"/>
      <c r="DF59" s="325"/>
      <c r="DG59" s="325"/>
      <c r="DH59" s="325"/>
      <c r="DI59" s="325"/>
      <c r="DJ59" s="325"/>
      <c r="DK59" s="325"/>
      <c r="DL59" s="325"/>
      <c r="DM59" s="325"/>
      <c r="DN59" s="325"/>
      <c r="DO59" s="325"/>
      <c r="DP59" s="325"/>
      <c r="DQ59" s="325"/>
      <c r="DR59" s="325"/>
      <c r="DS59" s="325"/>
      <c r="DT59" s="325"/>
      <c r="DU59" s="325"/>
      <c r="DV59" s="325"/>
      <c r="DW59" s="325"/>
      <c r="DX59" s="325"/>
      <c r="DY59" s="325"/>
      <c r="DZ59" s="325"/>
      <c r="EA59" s="325"/>
      <c r="EB59" s="325"/>
      <c r="EC59" s="325"/>
      <c r="ED59" s="325"/>
      <c r="EE59" s="325"/>
      <c r="EF59" s="325"/>
      <c r="EG59" s="325"/>
      <c r="EH59" s="325"/>
      <c r="EI59" s="325"/>
      <c r="EJ59" s="325"/>
      <c r="EK59" s="325"/>
      <c r="EL59" s="325"/>
      <c r="EM59" s="325"/>
      <c r="EN59" s="325"/>
      <c r="EO59" s="325"/>
      <c r="EP59" s="325"/>
      <c r="EQ59" s="325"/>
      <c r="ER59" s="325"/>
      <c r="ES59" s="325"/>
      <c r="ET59" s="325"/>
      <c r="EU59" s="325"/>
      <c r="EV59" s="325"/>
      <c r="EW59" s="325"/>
      <c r="EX59" s="325"/>
      <c r="EY59" s="325"/>
    </row>
    <row r="60" customFormat="false" ht="12.75" hidden="false" customHeight="false" outlineLevel="0" collapsed="false">
      <c r="AS60" s="326"/>
    </row>
  </sheetData>
  <sheetProtection sheet="true" password="ca89"/>
  <mergeCells count="659">
    <mergeCell ref="B1:D1"/>
    <mergeCell ref="F1:G1"/>
    <mergeCell ref="H1:I1"/>
    <mergeCell ref="J1:K1"/>
    <mergeCell ref="L1:M1"/>
    <mergeCell ref="O1:AS1"/>
    <mergeCell ref="AT1:BI1"/>
    <mergeCell ref="BJ1:BP1"/>
    <mergeCell ref="BQ1:BW1"/>
    <mergeCell ref="BX1:CG1"/>
    <mergeCell ref="CH1:CP1"/>
    <mergeCell ref="CQ1:CS1"/>
    <mergeCell ref="CT1:CX1"/>
    <mergeCell ref="CY1:DB1"/>
    <mergeCell ref="DC1:ER1"/>
    <mergeCell ref="ES1:EX1"/>
    <mergeCell ref="EY1:FA1"/>
    <mergeCell ref="FB1:FE1"/>
    <mergeCell ref="FF1:FJ1"/>
    <mergeCell ref="FK1:FP1"/>
    <mergeCell ref="FQ1:FV1"/>
    <mergeCell ref="A2:A3"/>
    <mergeCell ref="B2:D3"/>
    <mergeCell ref="F2:F3"/>
    <mergeCell ref="G2:G3"/>
    <mergeCell ref="H2:H3"/>
    <mergeCell ref="I2:I3"/>
    <mergeCell ref="J2:J3"/>
    <mergeCell ref="K2:K3"/>
    <mergeCell ref="L2:M3"/>
    <mergeCell ref="AR2:AS3"/>
    <mergeCell ref="BH2:BI3"/>
    <mergeCell ref="BO2:BP3"/>
    <mergeCell ref="BV2:BW3"/>
    <mergeCell ref="CF2:CG3"/>
    <mergeCell ref="CO2:CP3"/>
    <mergeCell ref="CR2:CS3"/>
    <mergeCell ref="CW2:CX3"/>
    <mergeCell ref="DA2:DB3"/>
    <mergeCell ref="EQ2:ER3"/>
    <mergeCell ref="EW2:EX3"/>
    <mergeCell ref="EZ2:FA3"/>
    <mergeCell ref="FD2:FE3"/>
    <mergeCell ref="FI2:FJ3"/>
    <mergeCell ref="FO2:FP3"/>
    <mergeCell ref="FU2:FV3"/>
    <mergeCell ref="A4:B37"/>
    <mergeCell ref="C4:D4"/>
    <mergeCell ref="L4:M4"/>
    <mergeCell ref="AR4:AS4"/>
    <mergeCell ref="BH4:BI4"/>
    <mergeCell ref="BO4:BP4"/>
    <mergeCell ref="BV4:BW4"/>
    <mergeCell ref="CF4:CG4"/>
    <mergeCell ref="CO4:CP4"/>
    <mergeCell ref="CR4:CS4"/>
    <mergeCell ref="CW4:CX4"/>
    <mergeCell ref="DA4:DB4"/>
    <mergeCell ref="EQ4:ER4"/>
    <mergeCell ref="EW4:EX4"/>
    <mergeCell ref="EZ4:FA4"/>
    <mergeCell ref="FD4:FE4"/>
    <mergeCell ref="FI4:FJ4"/>
    <mergeCell ref="FO4:FP4"/>
    <mergeCell ref="FU4:FV4"/>
    <mergeCell ref="C5:D5"/>
    <mergeCell ref="L5:M5"/>
    <mergeCell ref="AR5:AS5"/>
    <mergeCell ref="BH5:BI5"/>
    <mergeCell ref="BO5:BP5"/>
    <mergeCell ref="BV5:BW5"/>
    <mergeCell ref="CF5:CG5"/>
    <mergeCell ref="CO5:CP5"/>
    <mergeCell ref="CR5:CS5"/>
    <mergeCell ref="CW5:CX5"/>
    <mergeCell ref="DA5:DB5"/>
    <mergeCell ref="EQ5:ER5"/>
    <mergeCell ref="EW5:EX5"/>
    <mergeCell ref="EZ5:FA5"/>
    <mergeCell ref="FD5:FE5"/>
    <mergeCell ref="FI5:FJ5"/>
    <mergeCell ref="FO5:FP5"/>
    <mergeCell ref="FU5:FV5"/>
    <mergeCell ref="C6:D6"/>
    <mergeCell ref="L6:M6"/>
    <mergeCell ref="AR6:AS6"/>
    <mergeCell ref="BH6:BI6"/>
    <mergeCell ref="BO6:BP6"/>
    <mergeCell ref="BV6:BW6"/>
    <mergeCell ref="CF6:CG6"/>
    <mergeCell ref="CO6:CP6"/>
    <mergeCell ref="CR6:CS6"/>
    <mergeCell ref="CW6:CX6"/>
    <mergeCell ref="DA6:DB6"/>
    <mergeCell ref="EQ6:ER6"/>
    <mergeCell ref="EW6:EX6"/>
    <mergeCell ref="EZ6:FA6"/>
    <mergeCell ref="FD6:FE6"/>
    <mergeCell ref="FI6:FJ6"/>
    <mergeCell ref="FO6:FP6"/>
    <mergeCell ref="FU6:FV6"/>
    <mergeCell ref="C7:D7"/>
    <mergeCell ref="L7:M7"/>
    <mergeCell ref="AR7:AS7"/>
    <mergeCell ref="BH7:BI7"/>
    <mergeCell ref="BO7:BP7"/>
    <mergeCell ref="BV7:BW7"/>
    <mergeCell ref="CF7:CG7"/>
    <mergeCell ref="CO7:CP7"/>
    <mergeCell ref="CR7:CS7"/>
    <mergeCell ref="CW7:CX7"/>
    <mergeCell ref="DA7:DB7"/>
    <mergeCell ref="EQ7:ER7"/>
    <mergeCell ref="EW7:EX7"/>
    <mergeCell ref="EZ7:FA7"/>
    <mergeCell ref="FD7:FE7"/>
    <mergeCell ref="FI7:FJ7"/>
    <mergeCell ref="FO7:FP7"/>
    <mergeCell ref="FU7:FV7"/>
    <mergeCell ref="C8:D8"/>
    <mergeCell ref="L8:M8"/>
    <mergeCell ref="AR8:AS8"/>
    <mergeCell ref="BH8:BI8"/>
    <mergeCell ref="BO8:BP8"/>
    <mergeCell ref="BV8:BW8"/>
    <mergeCell ref="CF8:CG8"/>
    <mergeCell ref="CO8:CP8"/>
    <mergeCell ref="CR8:CS8"/>
    <mergeCell ref="CW8:CX8"/>
    <mergeCell ref="DA8:DB8"/>
    <mergeCell ref="EQ8:ER8"/>
    <mergeCell ref="EW8:EX8"/>
    <mergeCell ref="EZ8:FA8"/>
    <mergeCell ref="FD8:FE8"/>
    <mergeCell ref="FI8:FJ8"/>
    <mergeCell ref="FO8:FP8"/>
    <mergeCell ref="FU8:FV8"/>
    <mergeCell ref="C9:D9"/>
    <mergeCell ref="L9:M9"/>
    <mergeCell ref="AR9:AS9"/>
    <mergeCell ref="BH9:BI9"/>
    <mergeCell ref="BO9:BP9"/>
    <mergeCell ref="BV9:BW9"/>
    <mergeCell ref="CF9:CG9"/>
    <mergeCell ref="CO9:CP9"/>
    <mergeCell ref="CR9:CS9"/>
    <mergeCell ref="CW9:CX9"/>
    <mergeCell ref="DA9:DB9"/>
    <mergeCell ref="EQ9:ER9"/>
    <mergeCell ref="EW9:EX9"/>
    <mergeCell ref="EZ9:FA9"/>
    <mergeCell ref="FD9:FE9"/>
    <mergeCell ref="FI9:FJ9"/>
    <mergeCell ref="FO9:FP9"/>
    <mergeCell ref="FU9:FV9"/>
    <mergeCell ref="C10:D10"/>
    <mergeCell ref="L10:M10"/>
    <mergeCell ref="AR10:AS10"/>
    <mergeCell ref="BH10:BI10"/>
    <mergeCell ref="BO10:BP10"/>
    <mergeCell ref="BV10:BW10"/>
    <mergeCell ref="CF10:CG10"/>
    <mergeCell ref="CO10:CP10"/>
    <mergeCell ref="CR10:CS10"/>
    <mergeCell ref="CW10:CX10"/>
    <mergeCell ref="DA10:DB10"/>
    <mergeCell ref="EQ10:ER10"/>
    <mergeCell ref="EW10:EX10"/>
    <mergeCell ref="EZ10:FA10"/>
    <mergeCell ref="FD10:FE10"/>
    <mergeCell ref="FI10:FJ10"/>
    <mergeCell ref="FO10:FP10"/>
    <mergeCell ref="FU10:FV10"/>
    <mergeCell ref="C11:D11"/>
    <mergeCell ref="L11:M11"/>
    <mergeCell ref="AR11:AS11"/>
    <mergeCell ref="BH11:BI11"/>
    <mergeCell ref="BO11:BP11"/>
    <mergeCell ref="BV11:BW11"/>
    <mergeCell ref="CF11:CG11"/>
    <mergeCell ref="CO11:CP11"/>
    <mergeCell ref="CR11:CS11"/>
    <mergeCell ref="CW11:CX11"/>
    <mergeCell ref="DA11:DB11"/>
    <mergeCell ref="EQ11:ER11"/>
    <mergeCell ref="EW11:EX11"/>
    <mergeCell ref="EZ11:FA11"/>
    <mergeCell ref="FD11:FE11"/>
    <mergeCell ref="FI11:FJ11"/>
    <mergeCell ref="FO11:FP11"/>
    <mergeCell ref="FU11:FV11"/>
    <mergeCell ref="C12:D12"/>
    <mergeCell ref="L12:M12"/>
    <mergeCell ref="AR12:AS12"/>
    <mergeCell ref="BH12:BI12"/>
    <mergeCell ref="BO12:BP12"/>
    <mergeCell ref="BV12:BW12"/>
    <mergeCell ref="CF12:CG12"/>
    <mergeCell ref="CO12:CP12"/>
    <mergeCell ref="CR12:CS12"/>
    <mergeCell ref="CW12:CX12"/>
    <mergeCell ref="DA12:DB12"/>
    <mergeCell ref="EQ12:ER12"/>
    <mergeCell ref="EW12:EX12"/>
    <mergeCell ref="EZ12:FA12"/>
    <mergeCell ref="FD12:FE12"/>
    <mergeCell ref="FI12:FJ12"/>
    <mergeCell ref="FO12:FP12"/>
    <mergeCell ref="FU12:FV12"/>
    <mergeCell ref="C13:D13"/>
    <mergeCell ref="L13:M13"/>
    <mergeCell ref="AR13:AS13"/>
    <mergeCell ref="BH13:BI13"/>
    <mergeCell ref="BO13:BP13"/>
    <mergeCell ref="BV13:BW13"/>
    <mergeCell ref="CF13:CG13"/>
    <mergeCell ref="CO13:CP13"/>
    <mergeCell ref="CR13:CS13"/>
    <mergeCell ref="CW13:CX13"/>
    <mergeCell ref="DA13:DB13"/>
    <mergeCell ref="EQ13:ER13"/>
    <mergeCell ref="EW13:EX13"/>
    <mergeCell ref="EZ13:FA13"/>
    <mergeCell ref="FD13:FE13"/>
    <mergeCell ref="FI13:FJ13"/>
    <mergeCell ref="FO13:FP13"/>
    <mergeCell ref="FU13:FV13"/>
    <mergeCell ref="C14:D14"/>
    <mergeCell ref="L14:M14"/>
    <mergeCell ref="AR14:AS14"/>
    <mergeCell ref="BH14:BI14"/>
    <mergeCell ref="BO14:BP14"/>
    <mergeCell ref="BV14:BW14"/>
    <mergeCell ref="CF14:CG14"/>
    <mergeCell ref="CO14:CP14"/>
    <mergeCell ref="CR14:CS14"/>
    <mergeCell ref="CW14:CX14"/>
    <mergeCell ref="DA14:DB14"/>
    <mergeCell ref="EQ14:ER14"/>
    <mergeCell ref="EW14:EX14"/>
    <mergeCell ref="EZ14:FA14"/>
    <mergeCell ref="FD14:FE14"/>
    <mergeCell ref="FI14:FJ14"/>
    <mergeCell ref="FO14:FP14"/>
    <mergeCell ref="FU14:FV14"/>
    <mergeCell ref="C15:D15"/>
    <mergeCell ref="L15:M15"/>
    <mergeCell ref="AR15:AS15"/>
    <mergeCell ref="BH15:BI15"/>
    <mergeCell ref="BO15:BP15"/>
    <mergeCell ref="BV15:BW15"/>
    <mergeCell ref="CF15:CG15"/>
    <mergeCell ref="CO15:CP15"/>
    <mergeCell ref="CR15:CS15"/>
    <mergeCell ref="CW15:CX15"/>
    <mergeCell ref="DA15:DB15"/>
    <mergeCell ref="EQ15:ER15"/>
    <mergeCell ref="EW15:EX15"/>
    <mergeCell ref="EZ15:FA15"/>
    <mergeCell ref="FD15:FE15"/>
    <mergeCell ref="FI15:FJ15"/>
    <mergeCell ref="FO15:FP15"/>
    <mergeCell ref="FU15:FV15"/>
    <mergeCell ref="C16:D16"/>
    <mergeCell ref="L16:M16"/>
    <mergeCell ref="AR16:AS16"/>
    <mergeCell ref="BH16:BI16"/>
    <mergeCell ref="BO16:BP16"/>
    <mergeCell ref="BV16:BW16"/>
    <mergeCell ref="CF16:CG16"/>
    <mergeCell ref="CO16:CP16"/>
    <mergeCell ref="CR16:CS16"/>
    <mergeCell ref="CW16:CX16"/>
    <mergeCell ref="DA16:DB16"/>
    <mergeCell ref="EQ16:ER16"/>
    <mergeCell ref="EW16:EX16"/>
    <mergeCell ref="EZ16:FA16"/>
    <mergeCell ref="FD16:FE16"/>
    <mergeCell ref="FI16:FJ16"/>
    <mergeCell ref="FO16:FP16"/>
    <mergeCell ref="FU16:FV16"/>
    <mergeCell ref="C17:D17"/>
    <mergeCell ref="L17:M17"/>
    <mergeCell ref="AR17:AS17"/>
    <mergeCell ref="BH17:BI17"/>
    <mergeCell ref="BO17:BP17"/>
    <mergeCell ref="BV17:BW17"/>
    <mergeCell ref="CF17:CG17"/>
    <mergeCell ref="CO17:CP17"/>
    <mergeCell ref="CR17:CS17"/>
    <mergeCell ref="CW17:CX17"/>
    <mergeCell ref="DA17:DB17"/>
    <mergeCell ref="EQ17:ER17"/>
    <mergeCell ref="EW17:EX17"/>
    <mergeCell ref="EZ17:FA17"/>
    <mergeCell ref="FD17:FE17"/>
    <mergeCell ref="FI17:FJ17"/>
    <mergeCell ref="FO17:FP17"/>
    <mergeCell ref="FU17:FV17"/>
    <mergeCell ref="C18:D18"/>
    <mergeCell ref="L18:M18"/>
    <mergeCell ref="AR18:AS18"/>
    <mergeCell ref="BH18:BI18"/>
    <mergeCell ref="BO18:BP18"/>
    <mergeCell ref="BV18:BW18"/>
    <mergeCell ref="CF18:CG18"/>
    <mergeCell ref="CO18:CP18"/>
    <mergeCell ref="CR18:CS18"/>
    <mergeCell ref="CW18:CX18"/>
    <mergeCell ref="DA18:DB18"/>
    <mergeCell ref="EQ18:ER18"/>
    <mergeCell ref="EW18:EX18"/>
    <mergeCell ref="EZ18:FA18"/>
    <mergeCell ref="FD18:FE18"/>
    <mergeCell ref="FI18:FJ18"/>
    <mergeCell ref="FO18:FP18"/>
    <mergeCell ref="FU18:FV18"/>
    <mergeCell ref="C19:D19"/>
    <mergeCell ref="L19:M19"/>
    <mergeCell ref="AR19:AS19"/>
    <mergeCell ref="BH19:BI19"/>
    <mergeCell ref="BO19:BP19"/>
    <mergeCell ref="BV19:BW19"/>
    <mergeCell ref="CF19:CG19"/>
    <mergeCell ref="CO19:CP19"/>
    <mergeCell ref="CR19:CS19"/>
    <mergeCell ref="CW19:CX19"/>
    <mergeCell ref="DA19:DB19"/>
    <mergeCell ref="EQ19:ER19"/>
    <mergeCell ref="EW19:EX19"/>
    <mergeCell ref="EZ19:FA19"/>
    <mergeCell ref="FD19:FE19"/>
    <mergeCell ref="FI19:FJ19"/>
    <mergeCell ref="FO19:FP19"/>
    <mergeCell ref="FU19:FV19"/>
    <mergeCell ref="C20:D20"/>
    <mergeCell ref="L20:M20"/>
    <mergeCell ref="AR20:AS20"/>
    <mergeCell ref="BH20:BI20"/>
    <mergeCell ref="BO20:BP20"/>
    <mergeCell ref="BV20:BW20"/>
    <mergeCell ref="CF20:CG20"/>
    <mergeCell ref="CO20:CP20"/>
    <mergeCell ref="CR20:CS20"/>
    <mergeCell ref="CW20:CX20"/>
    <mergeCell ref="DA20:DB20"/>
    <mergeCell ref="EQ20:ER20"/>
    <mergeCell ref="EW20:EX20"/>
    <mergeCell ref="EZ20:FA20"/>
    <mergeCell ref="FD20:FE20"/>
    <mergeCell ref="FI20:FJ20"/>
    <mergeCell ref="FO20:FP20"/>
    <mergeCell ref="FU20:FV20"/>
    <mergeCell ref="C21:D21"/>
    <mergeCell ref="L21:M21"/>
    <mergeCell ref="AR21:AS21"/>
    <mergeCell ref="BH21:BI21"/>
    <mergeCell ref="BO21:BP21"/>
    <mergeCell ref="BV21:BW21"/>
    <mergeCell ref="CF21:CG21"/>
    <mergeCell ref="CO21:CP21"/>
    <mergeCell ref="CR21:CS21"/>
    <mergeCell ref="CW21:CX21"/>
    <mergeCell ref="DA21:DB21"/>
    <mergeCell ref="EQ21:ER21"/>
    <mergeCell ref="EW21:EX21"/>
    <mergeCell ref="EZ21:FA21"/>
    <mergeCell ref="FD21:FE21"/>
    <mergeCell ref="FI21:FJ21"/>
    <mergeCell ref="FO21:FP21"/>
    <mergeCell ref="FU21:FV21"/>
    <mergeCell ref="C22:D22"/>
    <mergeCell ref="L22:M22"/>
    <mergeCell ref="AR22:AS22"/>
    <mergeCell ref="BH22:BI22"/>
    <mergeCell ref="BO22:BP22"/>
    <mergeCell ref="BV22:BW22"/>
    <mergeCell ref="CF22:CG22"/>
    <mergeCell ref="CO22:CP22"/>
    <mergeCell ref="CR22:CS22"/>
    <mergeCell ref="CW22:CX22"/>
    <mergeCell ref="DA22:DB22"/>
    <mergeCell ref="EQ22:ER22"/>
    <mergeCell ref="EW22:EX22"/>
    <mergeCell ref="EZ22:FA22"/>
    <mergeCell ref="FD22:FE22"/>
    <mergeCell ref="FI22:FJ22"/>
    <mergeCell ref="FO22:FP22"/>
    <mergeCell ref="FU22:FV22"/>
    <mergeCell ref="C23:D23"/>
    <mergeCell ref="L23:M23"/>
    <mergeCell ref="AR23:AS23"/>
    <mergeCell ref="BH23:BI23"/>
    <mergeCell ref="BO23:BP23"/>
    <mergeCell ref="BV23:BW23"/>
    <mergeCell ref="CF23:CG23"/>
    <mergeCell ref="CO23:CP23"/>
    <mergeCell ref="CR23:CS23"/>
    <mergeCell ref="CW23:CX23"/>
    <mergeCell ref="DA23:DB23"/>
    <mergeCell ref="EQ23:ER23"/>
    <mergeCell ref="EW23:EX23"/>
    <mergeCell ref="EZ23:FA23"/>
    <mergeCell ref="FD23:FE23"/>
    <mergeCell ref="FI23:FJ23"/>
    <mergeCell ref="FO23:FP23"/>
    <mergeCell ref="FU23:FV23"/>
    <mergeCell ref="C24:D24"/>
    <mergeCell ref="L24:M24"/>
    <mergeCell ref="AR24:AS24"/>
    <mergeCell ref="BH24:BI24"/>
    <mergeCell ref="BO24:BP24"/>
    <mergeCell ref="BV24:BW24"/>
    <mergeCell ref="CF24:CG24"/>
    <mergeCell ref="CO24:CP24"/>
    <mergeCell ref="CR24:CS24"/>
    <mergeCell ref="CW24:CX24"/>
    <mergeCell ref="DA24:DB24"/>
    <mergeCell ref="EQ24:ER24"/>
    <mergeCell ref="EW24:EX24"/>
    <mergeCell ref="EZ24:FA24"/>
    <mergeCell ref="FD24:FE24"/>
    <mergeCell ref="FI24:FJ24"/>
    <mergeCell ref="FO24:FP24"/>
    <mergeCell ref="FU24:FV24"/>
    <mergeCell ref="C25:D25"/>
    <mergeCell ref="L25:M25"/>
    <mergeCell ref="AR25:AS25"/>
    <mergeCell ref="BH25:BI25"/>
    <mergeCell ref="BO25:BP25"/>
    <mergeCell ref="BV25:BW25"/>
    <mergeCell ref="CF25:CG25"/>
    <mergeCell ref="CO25:CP25"/>
    <mergeCell ref="CR25:CS25"/>
    <mergeCell ref="CW25:CX25"/>
    <mergeCell ref="DA25:DB25"/>
    <mergeCell ref="EQ25:ER25"/>
    <mergeCell ref="EW25:EX25"/>
    <mergeCell ref="EZ25:FA25"/>
    <mergeCell ref="FD25:FE25"/>
    <mergeCell ref="FI25:FJ25"/>
    <mergeCell ref="FO25:FP25"/>
    <mergeCell ref="FU25:FV25"/>
    <mergeCell ref="C26:D26"/>
    <mergeCell ref="L26:M26"/>
    <mergeCell ref="AR26:AS26"/>
    <mergeCell ref="BH26:BI26"/>
    <mergeCell ref="BO26:BP26"/>
    <mergeCell ref="BV26:BW26"/>
    <mergeCell ref="CF26:CG26"/>
    <mergeCell ref="CO26:CP26"/>
    <mergeCell ref="CR26:CS26"/>
    <mergeCell ref="CW26:CX26"/>
    <mergeCell ref="DA26:DB26"/>
    <mergeCell ref="EQ26:ER26"/>
    <mergeCell ref="EW26:EX26"/>
    <mergeCell ref="EZ26:FA26"/>
    <mergeCell ref="FD26:FE26"/>
    <mergeCell ref="FI26:FJ26"/>
    <mergeCell ref="FO26:FP26"/>
    <mergeCell ref="FU26:FV26"/>
    <mergeCell ref="C27:D27"/>
    <mergeCell ref="L27:M27"/>
    <mergeCell ref="AR27:AS27"/>
    <mergeCell ref="BH27:BI27"/>
    <mergeCell ref="BO27:BP27"/>
    <mergeCell ref="BV27:BW27"/>
    <mergeCell ref="CF27:CG27"/>
    <mergeCell ref="CO27:CP27"/>
    <mergeCell ref="CR27:CS27"/>
    <mergeCell ref="CW27:CX27"/>
    <mergeCell ref="DA27:DB27"/>
    <mergeCell ref="EQ27:ER27"/>
    <mergeCell ref="EW27:EX27"/>
    <mergeCell ref="EZ27:FA27"/>
    <mergeCell ref="FD27:FE27"/>
    <mergeCell ref="FI27:FJ27"/>
    <mergeCell ref="FO27:FP27"/>
    <mergeCell ref="FU27:FV27"/>
    <mergeCell ref="C28:D28"/>
    <mergeCell ref="L28:M28"/>
    <mergeCell ref="AR28:AS28"/>
    <mergeCell ref="BH28:BI28"/>
    <mergeCell ref="BO28:BP28"/>
    <mergeCell ref="BV28:BW28"/>
    <mergeCell ref="CF28:CG28"/>
    <mergeCell ref="CO28:CP28"/>
    <mergeCell ref="CR28:CS28"/>
    <mergeCell ref="CW28:CX28"/>
    <mergeCell ref="DA28:DB28"/>
    <mergeCell ref="EQ28:ER28"/>
    <mergeCell ref="EW28:EX28"/>
    <mergeCell ref="EZ28:FA28"/>
    <mergeCell ref="FD28:FE28"/>
    <mergeCell ref="FI28:FJ28"/>
    <mergeCell ref="FO28:FP28"/>
    <mergeCell ref="FU28:FV28"/>
    <mergeCell ref="C29:D29"/>
    <mergeCell ref="L29:M29"/>
    <mergeCell ref="AR29:AS29"/>
    <mergeCell ref="BH29:BI29"/>
    <mergeCell ref="BO29:BP29"/>
    <mergeCell ref="BV29:BW29"/>
    <mergeCell ref="CF29:CG29"/>
    <mergeCell ref="CO29:CP29"/>
    <mergeCell ref="CR29:CS29"/>
    <mergeCell ref="CW29:CX29"/>
    <mergeCell ref="DA29:DB29"/>
    <mergeCell ref="EQ29:ER29"/>
    <mergeCell ref="EW29:EX29"/>
    <mergeCell ref="EZ29:FA29"/>
    <mergeCell ref="FD29:FE29"/>
    <mergeCell ref="FI29:FJ29"/>
    <mergeCell ref="FO29:FP29"/>
    <mergeCell ref="FU29:FV29"/>
    <mergeCell ref="C30:D30"/>
    <mergeCell ref="L30:M30"/>
    <mergeCell ref="AR30:AS30"/>
    <mergeCell ref="BH30:BI30"/>
    <mergeCell ref="BO30:BP30"/>
    <mergeCell ref="BV30:BW30"/>
    <mergeCell ref="CF30:CG30"/>
    <mergeCell ref="CO30:CP30"/>
    <mergeCell ref="CR30:CS30"/>
    <mergeCell ref="CW30:CX30"/>
    <mergeCell ref="DA30:DB30"/>
    <mergeCell ref="EQ30:ER30"/>
    <mergeCell ref="EW30:EX30"/>
    <mergeCell ref="EZ30:FA30"/>
    <mergeCell ref="FD30:FE30"/>
    <mergeCell ref="FI30:FJ30"/>
    <mergeCell ref="FO30:FP30"/>
    <mergeCell ref="FU30:FV30"/>
    <mergeCell ref="C31:D31"/>
    <mergeCell ref="L31:M31"/>
    <mergeCell ref="AR31:AS31"/>
    <mergeCell ref="BH31:BI31"/>
    <mergeCell ref="BO31:BP31"/>
    <mergeCell ref="BV31:BW31"/>
    <mergeCell ref="CF31:CG31"/>
    <mergeCell ref="CO31:CP31"/>
    <mergeCell ref="CR31:CS31"/>
    <mergeCell ref="CW31:CX31"/>
    <mergeCell ref="DA31:DB31"/>
    <mergeCell ref="EQ31:ER31"/>
    <mergeCell ref="EW31:EX31"/>
    <mergeCell ref="EZ31:FA31"/>
    <mergeCell ref="FD31:FE31"/>
    <mergeCell ref="FI31:FJ31"/>
    <mergeCell ref="FO31:FP31"/>
    <mergeCell ref="FU31:FV31"/>
    <mergeCell ref="C32:D32"/>
    <mergeCell ref="L32:M32"/>
    <mergeCell ref="AR32:AS32"/>
    <mergeCell ref="BH32:BI32"/>
    <mergeCell ref="BO32:BP32"/>
    <mergeCell ref="BV32:BW32"/>
    <mergeCell ref="CF32:CG32"/>
    <mergeCell ref="CO32:CP32"/>
    <mergeCell ref="CR32:CS32"/>
    <mergeCell ref="CW32:CX32"/>
    <mergeCell ref="DA32:DB32"/>
    <mergeCell ref="EQ32:ER32"/>
    <mergeCell ref="EW32:EX32"/>
    <mergeCell ref="EZ32:FA32"/>
    <mergeCell ref="FD32:FE32"/>
    <mergeCell ref="FI32:FJ32"/>
    <mergeCell ref="FO32:FP32"/>
    <mergeCell ref="FU32:FV32"/>
    <mergeCell ref="C33:D33"/>
    <mergeCell ref="L33:M33"/>
    <mergeCell ref="AR33:AS33"/>
    <mergeCell ref="BH33:BI33"/>
    <mergeCell ref="BO33:BP33"/>
    <mergeCell ref="BV33:BW33"/>
    <mergeCell ref="CF33:CG33"/>
    <mergeCell ref="CO33:CP33"/>
    <mergeCell ref="CR33:CS33"/>
    <mergeCell ref="CW33:CX33"/>
    <mergeCell ref="DA33:DB33"/>
    <mergeCell ref="EQ33:ER33"/>
    <mergeCell ref="EW33:EX33"/>
    <mergeCell ref="EZ33:FA33"/>
    <mergeCell ref="FD33:FE33"/>
    <mergeCell ref="FI33:FJ33"/>
    <mergeCell ref="FO33:FP33"/>
    <mergeCell ref="FU33:FV33"/>
    <mergeCell ref="C34:D34"/>
    <mergeCell ref="L34:M34"/>
    <mergeCell ref="AR34:AS34"/>
    <mergeCell ref="BH34:BI34"/>
    <mergeCell ref="BO34:BP34"/>
    <mergeCell ref="BV34:BW34"/>
    <mergeCell ref="CF34:CG34"/>
    <mergeCell ref="CO34:CP34"/>
    <mergeCell ref="CR34:CS34"/>
    <mergeCell ref="CW34:CX34"/>
    <mergeCell ref="DA34:DB34"/>
    <mergeCell ref="EQ34:ER34"/>
    <mergeCell ref="EW34:EX34"/>
    <mergeCell ref="EZ34:FA34"/>
    <mergeCell ref="FD34:FE34"/>
    <mergeCell ref="FI34:FJ34"/>
    <mergeCell ref="FO34:FP34"/>
    <mergeCell ref="FU34:FV34"/>
    <mergeCell ref="C35:D35"/>
    <mergeCell ref="L35:M35"/>
    <mergeCell ref="AR35:AS35"/>
    <mergeCell ref="BH35:BI35"/>
    <mergeCell ref="BO35:BP35"/>
    <mergeCell ref="BV35:BW35"/>
    <mergeCell ref="CF35:CG35"/>
    <mergeCell ref="CO35:CP35"/>
    <mergeCell ref="CR35:CS35"/>
    <mergeCell ref="CW35:CX35"/>
    <mergeCell ref="DA35:DB35"/>
    <mergeCell ref="EQ35:ER35"/>
    <mergeCell ref="EW35:EX35"/>
    <mergeCell ref="EZ35:FA35"/>
    <mergeCell ref="FD35:FE35"/>
    <mergeCell ref="FI35:FJ35"/>
    <mergeCell ref="FO35:FP35"/>
    <mergeCell ref="FU35:FV35"/>
    <mergeCell ref="C36:D36"/>
    <mergeCell ref="L36:M36"/>
    <mergeCell ref="AR36:AS36"/>
    <mergeCell ref="BH36:BI36"/>
    <mergeCell ref="BO36:BP36"/>
    <mergeCell ref="BV36:BW36"/>
    <mergeCell ref="CF36:CG36"/>
    <mergeCell ref="CO36:CP36"/>
    <mergeCell ref="CR36:CS36"/>
    <mergeCell ref="CW36:CX36"/>
    <mergeCell ref="DA36:DB36"/>
    <mergeCell ref="EQ36:ER36"/>
    <mergeCell ref="EW36:EX36"/>
    <mergeCell ref="EZ36:FA36"/>
    <mergeCell ref="FD36:FE36"/>
    <mergeCell ref="FI36:FJ36"/>
    <mergeCell ref="FO36:FP36"/>
    <mergeCell ref="FU36:FV36"/>
    <mergeCell ref="C37:D37"/>
    <mergeCell ref="L37:M37"/>
    <mergeCell ref="AR37:AS37"/>
    <mergeCell ref="BH37:BI37"/>
    <mergeCell ref="BO37:BP37"/>
    <mergeCell ref="BV37:BW37"/>
    <mergeCell ref="CF37:CG37"/>
    <mergeCell ref="CO37:CP37"/>
    <mergeCell ref="CR37:CS37"/>
    <mergeCell ref="CW37:CX37"/>
    <mergeCell ref="DA37:DB37"/>
    <mergeCell ref="EQ37:ER37"/>
    <mergeCell ref="EW37:EX37"/>
    <mergeCell ref="EZ37:FA37"/>
    <mergeCell ref="FD37:FE37"/>
    <mergeCell ref="FI37:FJ37"/>
    <mergeCell ref="FO37:FP37"/>
    <mergeCell ref="FU37:FV37"/>
  </mergeCells>
  <conditionalFormatting sqref="CI47:CN47 AO47:AQ47 R47:AD47 AJ47:AK47 AF47:AH47 FQ47 AU47:BE47 ES47:EU47 FK47 FS47:FT47 BG47 AF4:AH38 AF44:AH44 AO4:AQ38 AJ44:AK44 BG4:BG38 AU44:BE44 CI44:CN44 CQ44 CT44:CV44 CY44:CZ44 DC44:EP44 ES44:EU44 FF44 FQ46:FT46 FS44:FT44 FQ44 FF4:FF38 DC4:EP38 BG44 FK4:FK38 CY4:CZ38 CT4:CV38 CI4:CN38 AO44:AQ44 O44:AD44 CQ4:CQ38 AU4:BE38 ES4:EU38 AJ4:AK38 O4:AD38 FQ4:FQ38 FK44 O46:Q47 FF47 R46:AR46 AT46:BG46 BJ46:BN46 BQ46:BU46 BX46:CE46 CH46:CN46 CQ46:CQ47 CT46:CV47 CY46:CZ47 DC46:EP47 ES46:EV46 EY46 FB46:FC46 FF46:FH46 FK46:FN46 FT4:FT38 FS38">
    <cfRule type="cellIs" priority="2" operator="equal" aboveAverage="0" equalAverage="0" bottom="0" percent="0" rank="0" text="" dxfId="12">
      <formula>CI$3</formula>
    </cfRule>
  </conditionalFormatting>
  <conditionalFormatting sqref="FQ3:FT3">
    <cfRule type="cellIs" priority="3" operator="equal" aboveAverage="0" equalAverage="0" bottom="0" percent="0" rank="0" text="" dxfId="13">
      <formula>FQ$2</formula>
    </cfRule>
  </conditionalFormatting>
  <conditionalFormatting sqref="BJ44:BN44 BJ4:BN38 BJ47:BN47">
    <cfRule type="cellIs" priority="4" operator="equal" aboveAverage="0" equalAverage="0" bottom="0" percent="0" rank="0" text="" dxfId="14">
      <formula>BJ$3</formula>
    </cfRule>
  </conditionalFormatting>
  <conditionalFormatting sqref="BQ47:BU47 BQ44:BU44 BX44:CE44 BQ4:BU38 BX4:CE38 BX47:CE47">
    <cfRule type="cellIs" priority="5" operator="equal" aboveAverage="0" equalAverage="0" bottom="0" percent="0" rank="0" text="" dxfId="15">
      <formula>BQ$3</formula>
    </cfRule>
    <cfRule type="cellIs" priority="6" operator="between" aboveAverage="0" equalAverage="0" bottom="0" percent="0" rank="0" text="" dxfId="16">
      <formula>IF($B$1="0-1-9",1,3.7)</formula>
      <formula>IF($B$1="0-1-9",1,4.3)</formula>
    </cfRule>
  </conditionalFormatting>
  <conditionalFormatting sqref="O45:AR45 AT45:BG45 BJ45:BN45 BQ45:BU45 BX45:CE45 CH45:CN45 CQ45 CT45:CV45 CY45:CZ45 DC45:EP45 ES45:EV45 EY45 FB45:FC45 FF45:FH45 FK45:FN45 FQ45:FT45">
    <cfRule type="cellIs" priority="7" operator="equal" aboveAverage="0" equalAverage="0" bottom="0" percent="0" rank="0" text="" dxfId="17">
      <formula>IF(O46&lt;&gt;"",O46,"")</formula>
    </cfRule>
    <cfRule type="cellIs" priority="8" operator="lessThan" aboveAverage="0" equalAverage="0" bottom="0" percent="0" rank="0" text="" dxfId="18">
      <formula>IF(O46&lt;&gt;"",O46,0)</formula>
    </cfRule>
    <cfRule type="cellIs" priority="9" operator="greaterThan" aboveAverage="0" equalAverage="0" bottom="0" percent="0" rank="0" text="" dxfId="19">
      <formula>IF(O46&lt;&gt;"",O46,101)</formula>
    </cfRule>
  </conditionalFormatting>
  <conditionalFormatting sqref="D43:D44 FW44:IV44 B44">
    <cfRule type="cellIs" priority="10" operator="equal" aboveAverage="0" equalAverage="0" bottom="0" percent="0" rank="0" text="" dxfId="20">
      <formula>0</formula>
    </cfRule>
  </conditionalFormatting>
  <conditionalFormatting sqref="FU4:FV37 BH4:BI37 BO4:BP37 CO4:CO37 CR4:CR37 CW4:CW37 DA4:DA37 EQ4:EQ37 EW4:EX37 EZ4:FA37 FD4:FE37 FI4:FI37 FO4:FO37 N3:N36 F4:K38 L38:M38">
    <cfRule type="cellIs" priority="11" operator="equal" aboveAverage="0" equalAverage="0" bottom="0" percent="0" rank="0" text="" dxfId="21">
      <formula>0</formula>
    </cfRule>
  </conditionalFormatting>
  <conditionalFormatting sqref="FO38 FI38 FD38 EZ38 EW38 DA38 CW38 CR38 CO38 CF4:CF38 BV38 BO38 AR4:AR38 BH38 FU38">
    <cfRule type="cellIs" priority="12" operator="equal" aboveAverage="0" equalAverage="0" bottom="0" percent="0" rank="0" text="" dxfId="22">
      <formula>0</formula>
    </cfRule>
  </conditionalFormatting>
  <conditionalFormatting sqref="EV44 EV4:EV38 EV47">
    <cfRule type="cellIs" priority="13" operator="equal" aboveAverage="0" equalAverage="0" bottom="0" percent="0" rank="0" text="" dxfId="23">
      <formula>8</formula>
    </cfRule>
    <cfRule type="cellIs" priority="14" operator="equal" aboveAverage="0" equalAverage="0" bottom="0" percent="0" rank="0" text="" dxfId="24">
      <formula>1</formula>
    </cfRule>
  </conditionalFormatting>
  <conditionalFormatting sqref="BV4:BW37">
    <cfRule type="cellIs" priority="15" operator="equal" aboveAverage="0" equalAverage="0" bottom="0" percent="0" rank="0" text="" dxfId="25">
      <formula>0</formula>
    </cfRule>
  </conditionalFormatting>
  <conditionalFormatting sqref="AE47 AI47 AL47:AN47 CH47 EY47 FB47:FC47 FG47:FH47 FL47:FN47 FR47 AT47 FL44:FN44 FG44:FH44 FB44:FC44 EY44 CH44 BF44 AI44 AE44 FR44 AT44 AL44:AN44 AE4:AE38 AI4:AI38 AL4:AN38 AT4:AT38 BF4:BF38 CH4:CH38 EY4:EY38 FB4:FC38 FG4:FH38 FL4:FN38 BF47 FR4:FR38">
    <cfRule type="cellIs" priority="16" operator="equal" aboveAverage="0" equalAverage="0" bottom="0" percent="0" rank="0" text="" dxfId="26">
      <formula>2</formula>
    </cfRule>
    <cfRule type="cellIs" priority="17" operator="equal" aboveAverage="0" equalAverage="0" bottom="0" percent="0" rank="0" text="" dxfId="27">
      <formula>1</formula>
    </cfRule>
  </conditionalFormatting>
  <conditionalFormatting sqref="FS4:FS37">
    <cfRule type="cellIs" priority="18" operator="equal" aboveAverage="0" equalAverage="0" bottom="0" percent="0" rank="0" text="" dxfId="28">
      <formula>2</formula>
    </cfRule>
    <cfRule type="cellIs" priority="19" operator="equal" aboveAverage="0" equalAverage="0" bottom="0" percent="0" rank="0" text="" dxfId="29">
      <formula>1</formula>
    </cfRule>
  </conditionalFormatting>
  <conditionalFormatting sqref="L4:M37">
    <cfRule type="cellIs" priority="20" operator="equal" aboveAverage="0" equalAverage="0" bottom="0" percent="0" rank="0" text="" dxfId="30">
      <formula>0</formula>
    </cfRule>
  </conditionalFormatting>
  <dataValidations count="1">
    <dataValidation allowBlank="true" errorStyle="stop" operator="lessThanOrEqual" showDropDown="false" showErrorMessage="true" showInputMessage="false" sqref="F1:F2 J1:L1 N1:N36 G2:L2 F4:M38 BO4:BO37 CO4:CO37 CR4:CR37 CW4:CW37 DA4:DA37 EQ4:EQ37 EW4:EW37 EZ4:EZ37 FD4:FD37 FI4:FI37 FO4:FO37 FU4:FU37" type="none">
      <formula1>0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35" bottom="0.430555555555556" header="0.511811023622047" footer="0.29027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&amp;RPage &amp;P / &amp;N</oddFooter>
  </headerFooter>
  <colBreaks count="7" manualBreakCount="7">
    <brk id="14" man="true" max="65535" min="0"/>
    <brk id="45" man="true" max="65535" min="0"/>
    <brk id="75" man="true" max="65535" min="0"/>
    <brk id="94" man="true" max="65535" min="0"/>
    <brk id="106" man="true" max="65535" min="0"/>
    <brk id="148" man="true" max="65535" min="0"/>
    <brk id="16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27" width="9.41"/>
    <col collapsed="false" customWidth="true" hidden="false" outlineLevel="0" max="2" min="2" style="327" width="10.85"/>
    <col collapsed="false" customWidth="true" hidden="false" outlineLevel="0" max="3" min="3" style="328" width="9.99"/>
    <col collapsed="false" customWidth="true" hidden="false" outlineLevel="0" max="4" min="4" style="328" width="143.7"/>
  </cols>
  <sheetData>
    <row r="1" customFormat="false" ht="26.25" hidden="false" customHeight="true" outlineLevel="0" collapsed="false">
      <c r="A1" s="329" t="s">
        <v>1</v>
      </c>
      <c r="B1" s="330" t="s">
        <v>188</v>
      </c>
      <c r="C1" s="331" t="s">
        <v>189</v>
      </c>
      <c r="D1" s="332" t="s">
        <v>190</v>
      </c>
    </row>
    <row r="2" customFormat="false" ht="12.95" hidden="false" customHeight="true" outlineLevel="0" collapsed="false">
      <c r="A2" s="333" t="n">
        <v>1</v>
      </c>
      <c r="B2" s="334" t="str">
        <f aca="false">'Encodage réponses Es'!$AS$44</f>
        <v/>
      </c>
      <c r="C2" s="335" t="n">
        <f aca="false">'Encodage réponses Es'!$AS$45</f>
        <v>0</v>
      </c>
      <c r="D2" s="336" t="s">
        <v>191</v>
      </c>
    </row>
    <row r="3" customFormat="false" ht="12.95" hidden="false" customHeight="true" outlineLevel="0" collapsed="false">
      <c r="A3" s="333" t="n">
        <v>2</v>
      </c>
      <c r="B3" s="337" t="str">
        <f aca="false">'Encodage réponses Es'!$AT$44</f>
        <v/>
      </c>
      <c r="C3" s="93" t="n">
        <f aca="false">'Encodage réponses Es'!$AT$45</f>
        <v>0</v>
      </c>
      <c r="D3" s="336" t="s">
        <v>192</v>
      </c>
    </row>
    <row r="4" customFormat="false" ht="12.95" hidden="false" customHeight="true" outlineLevel="0" collapsed="false">
      <c r="A4" s="333" t="n">
        <v>3</v>
      </c>
      <c r="B4" s="337" t="str">
        <f aca="false">'Encodage réponses Es'!$AU$44</f>
        <v/>
      </c>
      <c r="C4" s="93" t="n">
        <f aca="false">'Encodage réponses Es'!$AU$45</f>
        <v>0</v>
      </c>
      <c r="D4" s="336" t="s">
        <v>192</v>
      </c>
    </row>
    <row r="5" customFormat="false" ht="12.95" hidden="false" customHeight="true" outlineLevel="0" collapsed="false">
      <c r="A5" s="333" t="n">
        <v>4</v>
      </c>
      <c r="B5" s="337" t="str">
        <f aca="false">'Encodage réponses Es'!$AV$44</f>
        <v/>
      </c>
      <c r="C5" s="93" t="n">
        <f aca="false">'Encodage réponses Es'!$AV$45</f>
        <v>0</v>
      </c>
      <c r="D5" s="336" t="s">
        <v>192</v>
      </c>
    </row>
    <row r="6" customFormat="false" ht="12.95" hidden="false" customHeight="true" outlineLevel="0" collapsed="false">
      <c r="A6" s="333" t="n">
        <v>5</v>
      </c>
      <c r="B6" s="337" t="str">
        <f aca="false">'Encodage réponses Es'!$AW$44</f>
        <v/>
      </c>
      <c r="C6" s="93" t="n">
        <f aca="false">'Encodage réponses Es'!$AW$45</f>
        <v>0</v>
      </c>
      <c r="D6" s="336" t="s">
        <v>192</v>
      </c>
    </row>
    <row r="7" customFormat="false" ht="12.95" hidden="false" customHeight="true" outlineLevel="0" collapsed="false">
      <c r="A7" s="333" t="n">
        <v>6</v>
      </c>
      <c r="B7" s="337" t="str">
        <f aca="false">'Encodage réponses Es'!$AX$44</f>
        <v/>
      </c>
      <c r="C7" s="93" t="n">
        <f aca="false">'Encodage réponses Es'!$AX$45</f>
        <v>0</v>
      </c>
      <c r="D7" s="336" t="s">
        <v>192</v>
      </c>
    </row>
    <row r="8" customFormat="false" ht="12.95" hidden="false" customHeight="true" outlineLevel="0" collapsed="false">
      <c r="A8" s="333" t="n">
        <v>7</v>
      </c>
      <c r="B8" s="337" t="str">
        <f aca="false">'Encodage réponses Es'!$AY$44</f>
        <v/>
      </c>
      <c r="C8" s="93" t="n">
        <f aca="false">'Encodage réponses Es'!$AY$45</f>
        <v>0</v>
      </c>
      <c r="D8" s="336" t="s">
        <v>192</v>
      </c>
    </row>
    <row r="9" customFormat="false" ht="12.95" hidden="false" customHeight="true" outlineLevel="0" collapsed="false">
      <c r="A9" s="333" t="n">
        <v>8</v>
      </c>
      <c r="B9" s="337" t="str">
        <f aca="false">'Encodage réponses Es'!$AZ$44</f>
        <v/>
      </c>
      <c r="C9" s="93" t="n">
        <f aca="false">'Encodage réponses Es'!$AZ$45</f>
        <v>0</v>
      </c>
      <c r="D9" s="336" t="s">
        <v>191</v>
      </c>
    </row>
    <row r="10" customFormat="false" ht="12.95" hidden="false" customHeight="true" outlineLevel="0" collapsed="false">
      <c r="A10" s="333" t="n">
        <v>9</v>
      </c>
      <c r="B10" s="337" t="str">
        <f aca="false">'Encodage réponses Es'!$BA$44</f>
        <v/>
      </c>
      <c r="C10" s="93" t="n">
        <f aca="false">'Encodage réponses Es'!$BA$45</f>
        <v>0</v>
      </c>
      <c r="D10" s="336" t="s">
        <v>193</v>
      </c>
    </row>
    <row r="11" customFormat="false" ht="12.95" hidden="false" customHeight="true" outlineLevel="0" collapsed="false">
      <c r="A11" s="333" t="n">
        <v>10</v>
      </c>
      <c r="B11" s="337" t="str">
        <f aca="false">'Encodage réponses Es'!$BB$44</f>
        <v/>
      </c>
      <c r="C11" s="93" t="n">
        <f aca="false">'Encodage réponses Es'!$BB$45</f>
        <v>0</v>
      </c>
      <c r="D11" s="336" t="s">
        <v>192</v>
      </c>
    </row>
    <row r="12" customFormat="false" ht="12.95" hidden="false" customHeight="true" outlineLevel="0" collapsed="false">
      <c r="A12" s="333" t="n">
        <v>11</v>
      </c>
      <c r="B12" s="337" t="str">
        <f aca="false">'Encodage réponses Es'!$BC$44</f>
        <v/>
      </c>
      <c r="C12" s="93" t="n">
        <f aca="false">'Encodage réponses Es'!$BC$45</f>
        <v>0</v>
      </c>
      <c r="D12" s="336" t="s">
        <v>192</v>
      </c>
    </row>
    <row r="13" customFormat="false" ht="12.95" hidden="false" customHeight="true" outlineLevel="0" collapsed="false">
      <c r="A13" s="333" t="n">
        <v>12</v>
      </c>
      <c r="B13" s="337" t="str">
        <f aca="false">'Encodage réponses Es'!$BD$44</f>
        <v/>
      </c>
      <c r="C13" s="93" t="n">
        <f aca="false">'Encodage réponses Es'!$BD$45</f>
        <v>0</v>
      </c>
      <c r="D13" s="336" t="s">
        <v>192</v>
      </c>
    </row>
    <row r="14" customFormat="false" ht="12.95" hidden="false" customHeight="true" outlineLevel="0" collapsed="false">
      <c r="A14" s="333" t="n">
        <v>13</v>
      </c>
      <c r="B14" s="337" t="str">
        <f aca="false">'Encodage réponses Es'!$BE$44</f>
        <v/>
      </c>
      <c r="C14" s="93" t="n">
        <f aca="false">'Encodage réponses Es'!$BE$45</f>
        <v>0</v>
      </c>
      <c r="D14" s="336" t="s">
        <v>192</v>
      </c>
    </row>
    <row r="15" customFormat="false" ht="12.95" hidden="false" customHeight="true" outlineLevel="0" collapsed="false">
      <c r="A15" s="333" t="n">
        <v>14</v>
      </c>
      <c r="B15" s="337" t="str">
        <f aca="false">'Encodage réponses Es'!$BF$44</f>
        <v/>
      </c>
      <c r="C15" s="93" t="n">
        <f aca="false">'Encodage réponses Es'!$BF$45</f>
        <v>0</v>
      </c>
      <c r="D15" s="336" t="s">
        <v>192</v>
      </c>
    </row>
    <row r="16" customFormat="false" ht="12.95" hidden="false" customHeight="true" outlineLevel="0" collapsed="false">
      <c r="A16" s="333" t="n">
        <v>15</v>
      </c>
      <c r="B16" s="337" t="str">
        <f aca="false">'Encodage réponses Es'!$BG$44</f>
        <v/>
      </c>
      <c r="C16" s="93" t="n">
        <f aca="false">'Encodage réponses Es'!$BG$45</f>
        <v>0</v>
      </c>
      <c r="D16" s="336" t="s">
        <v>191</v>
      </c>
    </row>
    <row r="17" customFormat="false" ht="12.95" hidden="false" customHeight="true" outlineLevel="0" collapsed="false">
      <c r="A17" s="333" t="n">
        <v>16</v>
      </c>
      <c r="B17" s="334" t="str">
        <f aca="false">'Encodage réponses Es'!$BH44</f>
        <v/>
      </c>
      <c r="C17" s="93" t="n">
        <f aca="false">'Encodage réponses Es'!$BH45</f>
        <v>0</v>
      </c>
      <c r="D17" s="336" t="s">
        <v>191</v>
      </c>
    </row>
    <row r="18" customFormat="false" ht="12.95" hidden="false" customHeight="true" outlineLevel="0" collapsed="false">
      <c r="A18" s="333" t="n">
        <v>17</v>
      </c>
      <c r="B18" s="334" t="str">
        <f aca="false">'Encodage réponses Es'!$BV$44</f>
        <v/>
      </c>
      <c r="C18" s="93" t="n">
        <f aca="false">'Encodage réponses Es'!$BV$45</f>
        <v>0</v>
      </c>
      <c r="D18" s="336" t="s">
        <v>193</v>
      </c>
    </row>
    <row r="19" customFormat="false" ht="12.95" hidden="false" customHeight="true" outlineLevel="0" collapsed="false">
      <c r="A19" s="333" t="n">
        <v>18</v>
      </c>
      <c r="B19" s="334" t="str">
        <f aca="false">'Encodage réponses Es'!$BW$44</f>
        <v/>
      </c>
      <c r="C19" s="93" t="n">
        <f aca="false">'Encodage réponses Es'!$BW$45</f>
        <v>0</v>
      </c>
      <c r="D19" s="336" t="s">
        <v>192</v>
      </c>
    </row>
    <row r="20" customFormat="false" ht="12.95" hidden="false" customHeight="true" outlineLevel="0" collapsed="false">
      <c r="A20" s="333" t="n">
        <v>19</v>
      </c>
      <c r="B20" s="334" t="str">
        <f aca="false">'Encodage réponses Es'!$BX$44</f>
        <v/>
      </c>
      <c r="C20" s="93" t="n">
        <f aca="false">'Encodage réponses Es'!$BX$45</f>
        <v>0</v>
      </c>
      <c r="D20" s="336" t="s">
        <v>191</v>
      </c>
    </row>
    <row r="21" customFormat="false" ht="12.95" hidden="false" customHeight="true" outlineLevel="0" collapsed="false">
      <c r="A21" s="333" t="n">
        <v>20</v>
      </c>
      <c r="B21" s="334" t="str">
        <f aca="false">'Encodage réponses Es'!$BY$44</f>
        <v/>
      </c>
      <c r="C21" s="93" t="n">
        <f aca="false">'Encodage réponses Es'!$BY$45</f>
        <v>0</v>
      </c>
      <c r="D21" s="336" t="s">
        <v>192</v>
      </c>
    </row>
    <row r="22" customFormat="false" ht="12.95" hidden="false" customHeight="true" outlineLevel="0" collapsed="false">
      <c r="A22" s="333" t="n">
        <v>21</v>
      </c>
      <c r="B22" s="334" t="str">
        <f aca="false">'Encodage réponses Es'!$BZ$44</f>
        <v/>
      </c>
      <c r="C22" s="93" t="n">
        <f aca="false">'Encodage réponses Es'!$BZ$45</f>
        <v>0</v>
      </c>
      <c r="D22" s="336" t="s">
        <v>191</v>
      </c>
    </row>
    <row r="23" customFormat="false" ht="12.95" hidden="false" customHeight="true" outlineLevel="0" collapsed="false">
      <c r="A23" s="333" t="n">
        <v>22</v>
      </c>
      <c r="B23" s="334" t="str">
        <f aca="false">'Encodage réponses Es'!$CA$44</f>
        <v/>
      </c>
      <c r="C23" s="93" t="n">
        <f aca="false">'Encodage réponses Es'!$CA$45</f>
        <v>0</v>
      </c>
      <c r="D23" s="336" t="s">
        <v>191</v>
      </c>
    </row>
    <row r="24" customFormat="false" ht="12.95" hidden="false" customHeight="true" outlineLevel="0" collapsed="false">
      <c r="A24" s="333" t="n">
        <v>23</v>
      </c>
      <c r="B24" s="334" t="str">
        <f aca="false">'Encodage réponses Es'!$CB$44</f>
        <v/>
      </c>
      <c r="C24" s="93" t="n">
        <f aca="false">'Encodage réponses Es'!$CB$45</f>
        <v>0</v>
      </c>
      <c r="D24" s="338" t="s">
        <v>194</v>
      </c>
    </row>
    <row r="25" customFormat="false" ht="12.95" hidden="false" customHeight="true" outlineLevel="0" collapsed="false">
      <c r="A25" s="333" t="n">
        <v>24</v>
      </c>
      <c r="B25" s="334" t="str">
        <f aca="false">'Encodage réponses Es'!$CC$44</f>
        <v/>
      </c>
      <c r="C25" s="93" t="n">
        <f aca="false">'Encodage réponses Es'!$CC$45</f>
        <v>0</v>
      </c>
      <c r="D25" s="336" t="s">
        <v>192</v>
      </c>
    </row>
    <row r="26" customFormat="false" ht="12.95" hidden="false" customHeight="true" outlineLevel="0" collapsed="false">
      <c r="A26" s="333" t="n">
        <v>25</v>
      </c>
      <c r="B26" s="334" t="str">
        <f aca="false">'Encodage réponses Es'!$CD$44</f>
        <v/>
      </c>
      <c r="C26" s="93" t="n">
        <f aca="false">'Encodage réponses Es'!$CD$45</f>
        <v>0</v>
      </c>
      <c r="D26" s="336" t="s">
        <v>192</v>
      </c>
    </row>
    <row r="27" customFormat="false" ht="12.95" hidden="false" customHeight="true" outlineLevel="0" collapsed="false">
      <c r="A27" s="333" t="n">
        <v>26</v>
      </c>
      <c r="B27" s="334" t="str">
        <f aca="false">'Encodage réponses Es'!$CE$44</f>
        <v/>
      </c>
      <c r="C27" s="93" t="n">
        <f aca="false">'Encodage réponses Es'!$CE$45</f>
        <v>0</v>
      </c>
      <c r="D27" s="336" t="s">
        <v>195</v>
      </c>
    </row>
    <row r="28" customFormat="false" ht="12.95" hidden="false" customHeight="true" outlineLevel="0" collapsed="false">
      <c r="A28" s="333" t="n">
        <v>27</v>
      </c>
      <c r="B28" s="334" t="str">
        <f aca="false">'Encodage réponses Es'!$CF$44</f>
        <v/>
      </c>
      <c r="C28" s="93" t="n">
        <f aca="false">'Encodage réponses Es'!$CF$45</f>
        <v>0</v>
      </c>
      <c r="D28" s="336" t="s">
        <v>196</v>
      </c>
    </row>
    <row r="29" customFormat="false" ht="12.95" hidden="false" customHeight="true" outlineLevel="0" collapsed="false">
      <c r="A29" s="333" t="n">
        <v>28</v>
      </c>
      <c r="B29" s="334" t="str">
        <f aca="false">'Encodage réponses Es'!$CG$44</f>
        <v/>
      </c>
      <c r="C29" s="93" t="n">
        <f aca="false">'Encodage réponses Es'!$CG$45</f>
        <v>0</v>
      </c>
      <c r="D29" s="336" t="s">
        <v>196</v>
      </c>
    </row>
    <row r="30" customFormat="false" ht="12.95" hidden="false" customHeight="true" outlineLevel="0" collapsed="false">
      <c r="A30" s="333" t="n">
        <v>29</v>
      </c>
      <c r="B30" s="334" t="str">
        <f aca="false">'Encodage réponses Es'!$CH$44</f>
        <v/>
      </c>
      <c r="C30" s="93" t="n">
        <f aca="false">'Encodage réponses Es'!$CH$45</f>
        <v>0</v>
      </c>
      <c r="D30" s="338" t="s">
        <v>194</v>
      </c>
    </row>
    <row r="31" customFormat="false" ht="12.95" hidden="false" customHeight="true" outlineLevel="0" collapsed="false">
      <c r="A31" s="333" t="n">
        <v>30</v>
      </c>
      <c r="B31" s="334" t="str">
        <f aca="false">'Encodage réponses Es'!$CN$44</f>
        <v/>
      </c>
      <c r="C31" s="93" t="n">
        <f aca="false">'Encodage réponses Es'!$CN$45</f>
        <v>0</v>
      </c>
      <c r="D31" s="336" t="s">
        <v>193</v>
      </c>
    </row>
    <row r="32" customFormat="false" ht="12.95" hidden="false" customHeight="true" outlineLevel="0" collapsed="false">
      <c r="A32" s="333" t="n">
        <v>31</v>
      </c>
      <c r="B32" s="334" t="str">
        <f aca="false">'Encodage réponses Es'!$CO$44</f>
        <v/>
      </c>
      <c r="C32" s="93" t="n">
        <f aca="false">'Encodage réponses Es'!$CO$45</f>
        <v>0</v>
      </c>
      <c r="D32" s="336" t="s">
        <v>191</v>
      </c>
    </row>
    <row r="33" customFormat="false" ht="12.95" hidden="false" customHeight="true" outlineLevel="0" collapsed="false">
      <c r="A33" s="333" t="n">
        <v>32</v>
      </c>
      <c r="B33" s="334" t="str">
        <f aca="false">'Encodage réponses Es'!$CP$44</f>
        <v/>
      </c>
      <c r="C33" s="93" t="n">
        <f aca="false">'Encodage réponses Es'!$CP$45</f>
        <v>0</v>
      </c>
      <c r="D33" s="336" t="s">
        <v>197</v>
      </c>
    </row>
    <row r="34" customFormat="false" ht="12.95" hidden="false" customHeight="true" outlineLevel="0" collapsed="false">
      <c r="A34" s="333" t="n">
        <v>33</v>
      </c>
      <c r="B34" s="334" t="str">
        <f aca="false">'Encodage réponses Es'!$CQ$44</f>
        <v/>
      </c>
      <c r="C34" s="93" t="n">
        <f aca="false">'Encodage réponses Es'!$CQ$45</f>
        <v>0</v>
      </c>
      <c r="D34" s="336" t="s">
        <v>192</v>
      </c>
    </row>
    <row r="35" customFormat="false" ht="12.95" hidden="false" customHeight="true" outlineLevel="0" collapsed="false">
      <c r="A35" s="333" t="n">
        <v>34</v>
      </c>
      <c r="B35" s="334" t="str">
        <f aca="false">'Encodage réponses Es'!$CR$44</f>
        <v/>
      </c>
      <c r="C35" s="93" t="n">
        <f aca="false">'Encodage réponses Es'!$CR$45</f>
        <v>0</v>
      </c>
      <c r="D35" s="336" t="s">
        <v>192</v>
      </c>
    </row>
    <row r="36" customFormat="false" ht="12.95" hidden="false" customHeight="true" outlineLevel="0" collapsed="false">
      <c r="A36" s="333" t="n">
        <v>35</v>
      </c>
      <c r="B36" s="334" t="str">
        <f aca="false">'Encodage réponses Es'!$CS$44</f>
        <v/>
      </c>
      <c r="C36" s="93" t="n">
        <f aca="false">'Encodage réponses Es'!$CS$45</f>
        <v>0</v>
      </c>
      <c r="D36" s="336" t="s">
        <v>191</v>
      </c>
    </row>
    <row r="37" customFormat="false" ht="12.95" hidden="false" customHeight="true" outlineLevel="0" collapsed="false">
      <c r="A37" s="333" t="n">
        <v>36</v>
      </c>
      <c r="B37" s="334" t="str">
        <f aca="false">'Encodage réponses Es'!$CT$44</f>
        <v/>
      </c>
      <c r="C37" s="93" t="n">
        <f aca="false">'Encodage réponses Es'!$CT$45</f>
        <v>0</v>
      </c>
      <c r="D37" s="336" t="s">
        <v>191</v>
      </c>
    </row>
    <row r="38" customFormat="false" ht="12.95" hidden="false" customHeight="true" outlineLevel="0" collapsed="false">
      <c r="A38" s="333" t="n">
        <v>37</v>
      </c>
      <c r="B38" s="334" t="str">
        <f aca="false">'Encodage réponses Es'!$CU$44</f>
        <v/>
      </c>
      <c r="C38" s="93" t="n">
        <f aca="false">'Encodage réponses Es'!$CU$45</f>
        <v>0</v>
      </c>
      <c r="D38" s="336" t="s">
        <v>191</v>
      </c>
    </row>
    <row r="39" customFormat="false" ht="12.95" hidden="false" customHeight="true" outlineLevel="0" collapsed="false">
      <c r="A39" s="333" t="n">
        <v>38</v>
      </c>
      <c r="B39" s="334" t="str">
        <f aca="false">'Encodage réponses Es'!$CV$44</f>
        <v/>
      </c>
      <c r="C39" s="93" t="n">
        <f aca="false">'Encodage réponses Es'!$CV$45</f>
        <v>0</v>
      </c>
      <c r="D39" s="336" t="s">
        <v>192</v>
      </c>
    </row>
    <row r="40" customFormat="false" ht="12.95" hidden="false" customHeight="true" outlineLevel="0" collapsed="false">
      <c r="A40" s="333" t="n">
        <v>39</v>
      </c>
      <c r="B40" s="334" t="str">
        <f aca="false">'Encodage réponses Es'!$CW$44</f>
        <v/>
      </c>
      <c r="C40" s="93" t="n">
        <f aca="false">'Encodage réponses Es'!$CW$45</f>
        <v>0</v>
      </c>
      <c r="D40" s="338" t="s">
        <v>198</v>
      </c>
    </row>
    <row r="41" customFormat="false" ht="12.95" hidden="false" customHeight="true" outlineLevel="0" collapsed="false">
      <c r="A41" s="333" t="n">
        <v>40</v>
      </c>
      <c r="B41" s="334" t="str">
        <f aca="false">'Encodage réponses Es'!$CX$44</f>
        <v/>
      </c>
      <c r="C41" s="93" t="n">
        <f aca="false">'Encodage réponses Es'!$CX$45</f>
        <v>0</v>
      </c>
      <c r="D41" s="336" t="s">
        <v>191</v>
      </c>
    </row>
    <row r="42" customFormat="false" ht="12.95" hidden="false" customHeight="true" outlineLevel="0" collapsed="false">
      <c r="A42" s="333" t="n">
        <v>41</v>
      </c>
      <c r="B42" s="334" t="str">
        <f aca="false">'Encodage réponses Es'!$CY$44</f>
        <v/>
      </c>
      <c r="C42" s="93" t="n">
        <f aca="false">'Encodage réponses Es'!$CY$45</f>
        <v>0</v>
      </c>
      <c r="D42" s="336" t="s">
        <v>192</v>
      </c>
    </row>
    <row r="43" customFormat="false" ht="12.95" hidden="false" customHeight="true" outlineLevel="0" collapsed="false">
      <c r="A43" s="333" t="n">
        <v>42</v>
      </c>
      <c r="B43" s="334" t="str">
        <f aca="false">'Encodage réponses Es'!$CZ$44</f>
        <v/>
      </c>
      <c r="C43" s="93" t="n">
        <f aca="false">'Encodage réponses Es'!$CZ$45</f>
        <v>0</v>
      </c>
      <c r="D43" s="336" t="s">
        <v>192</v>
      </c>
    </row>
    <row r="44" customFormat="false" ht="12.95" hidden="false" customHeight="true" outlineLevel="0" collapsed="false">
      <c r="A44" s="333" t="n">
        <v>43</v>
      </c>
      <c r="B44" s="334" t="str">
        <f aca="false">'Encodage réponses Es'!$DA$44</f>
        <v/>
      </c>
      <c r="C44" s="93" t="n">
        <f aca="false">'Encodage réponses Es'!$DA$45</f>
        <v>0</v>
      </c>
      <c r="D44" s="336" t="s">
        <v>192</v>
      </c>
    </row>
    <row r="45" customFormat="false" ht="12.95" hidden="false" customHeight="true" outlineLevel="0" collapsed="false">
      <c r="A45" s="333" t="n">
        <v>44</v>
      </c>
      <c r="B45" s="334" t="str">
        <f aca="false">'Encodage réponses Es'!$DB$44</f>
        <v/>
      </c>
      <c r="C45" s="93" t="n">
        <f aca="false">'Encodage réponses Es'!$DB$45</f>
        <v>0</v>
      </c>
      <c r="D45" s="336" t="s">
        <v>191</v>
      </c>
    </row>
    <row r="46" customFormat="false" ht="12.95" hidden="false" customHeight="true" outlineLevel="0" collapsed="false">
      <c r="A46" s="333" t="n">
        <v>45</v>
      </c>
      <c r="B46" s="334" t="str">
        <f aca="false">'Encodage réponses Es'!$DC$44</f>
        <v/>
      </c>
      <c r="C46" s="93" t="n">
        <f aca="false">'Encodage réponses Es'!$DC$45</f>
        <v>0</v>
      </c>
      <c r="D46" s="336" t="s">
        <v>195</v>
      </c>
    </row>
    <row r="47" customFormat="false" ht="12.95" hidden="false" customHeight="true" outlineLevel="0" collapsed="false">
      <c r="A47" s="333" t="n">
        <v>46</v>
      </c>
      <c r="B47" s="334" t="str">
        <f aca="false">'Encodage réponses Es'!$DD$44</f>
        <v/>
      </c>
      <c r="C47" s="93" t="n">
        <f aca="false">'Encodage réponses Es'!$DD$45</f>
        <v>0</v>
      </c>
      <c r="D47" s="336" t="s">
        <v>195</v>
      </c>
    </row>
    <row r="48" customFormat="false" ht="12.95" hidden="false" customHeight="true" outlineLevel="0" collapsed="false">
      <c r="A48" s="333" t="n">
        <v>47</v>
      </c>
      <c r="B48" s="334" t="str">
        <f aca="false">'Encodage réponses Es'!$DE$44</f>
        <v/>
      </c>
      <c r="C48" s="93" t="n">
        <f aca="false">'Encodage réponses Es'!$DE$45</f>
        <v>0</v>
      </c>
      <c r="D48" s="336" t="s">
        <v>195</v>
      </c>
    </row>
    <row r="49" customFormat="false" ht="12.95" hidden="false" customHeight="true" outlineLevel="0" collapsed="false">
      <c r="A49" s="333" t="n">
        <v>48</v>
      </c>
      <c r="B49" s="334" t="str">
        <f aca="false">'Encodage réponses Es'!$DF$44</f>
        <v/>
      </c>
      <c r="C49" s="93" t="n">
        <f aca="false">'Encodage réponses Es'!$DF$45</f>
        <v>0</v>
      </c>
      <c r="D49" s="336" t="s">
        <v>195</v>
      </c>
    </row>
    <row r="50" customFormat="false" ht="12.95" hidden="false" customHeight="true" outlineLevel="0" collapsed="false">
      <c r="A50" s="333" t="n">
        <v>49</v>
      </c>
      <c r="B50" s="334" t="str">
        <f aca="false">'Encodage réponses Es'!$DG$44</f>
        <v/>
      </c>
      <c r="C50" s="93" t="n">
        <f aca="false">'Encodage réponses Es'!$DG$45</f>
        <v>0</v>
      </c>
      <c r="D50" s="336" t="s">
        <v>195</v>
      </c>
    </row>
    <row r="51" customFormat="false" ht="12.95" hidden="false" customHeight="true" outlineLevel="0" collapsed="false">
      <c r="A51" s="333" t="n">
        <v>50</v>
      </c>
      <c r="B51" s="334" t="str">
        <f aca="false">'Encodage réponses Es'!$DH$44</f>
        <v/>
      </c>
      <c r="C51" s="93" t="n">
        <f aca="false">'Encodage réponses Es'!$DH$45</f>
        <v>0</v>
      </c>
      <c r="D51" s="336" t="s">
        <v>195</v>
      </c>
    </row>
    <row r="52" customFormat="false" ht="12.95" hidden="false" customHeight="true" outlineLevel="0" collapsed="false">
      <c r="A52" s="333" t="n">
        <v>51</v>
      </c>
      <c r="B52" s="334" t="str">
        <f aca="false">'Encodage réponses Es'!$DI$44</f>
        <v/>
      </c>
      <c r="C52" s="93" t="n">
        <f aca="false">'Encodage réponses Es'!$DI$45</f>
        <v>0</v>
      </c>
      <c r="D52" s="338" t="s">
        <v>199</v>
      </c>
    </row>
    <row r="53" customFormat="false" ht="12.95" hidden="false" customHeight="true" outlineLevel="0" collapsed="false">
      <c r="A53" s="333" t="n">
        <v>52</v>
      </c>
      <c r="B53" s="334" t="str">
        <f aca="false">'Encodage réponses Es'!$DJ$44</f>
        <v/>
      </c>
      <c r="C53" s="93" t="n">
        <f aca="false">'Encodage réponses Es'!$DJ$45</f>
        <v>0</v>
      </c>
      <c r="D53" s="338" t="s">
        <v>199</v>
      </c>
    </row>
    <row r="54" customFormat="false" ht="12.95" hidden="false" customHeight="true" outlineLevel="0" collapsed="false">
      <c r="A54" s="333" t="n">
        <v>53</v>
      </c>
      <c r="B54" s="334" t="str">
        <f aca="false">'Encodage réponses Es'!$DK$44</f>
        <v/>
      </c>
      <c r="C54" s="93" t="n">
        <f aca="false">'Encodage réponses Es'!$DK$45</f>
        <v>0</v>
      </c>
      <c r="D54" s="338" t="s">
        <v>199</v>
      </c>
    </row>
    <row r="55" customFormat="false" ht="12.95" hidden="false" customHeight="true" outlineLevel="0" collapsed="false">
      <c r="A55" s="333" t="n">
        <v>54</v>
      </c>
      <c r="B55" s="334" t="str">
        <f aca="false">'Encodage réponses Es'!$DL$44</f>
        <v/>
      </c>
      <c r="C55" s="93" t="n">
        <f aca="false">'Encodage réponses Es'!$DL$45</f>
        <v>0</v>
      </c>
      <c r="D55" s="338" t="s">
        <v>199</v>
      </c>
    </row>
    <row r="56" customFormat="false" ht="12.95" hidden="false" customHeight="true" outlineLevel="0" collapsed="false">
      <c r="A56" s="333" t="n">
        <v>55</v>
      </c>
      <c r="B56" s="334" t="str">
        <f aca="false">'Encodage réponses Es'!$DM$44</f>
        <v/>
      </c>
      <c r="C56" s="93" t="n">
        <f aca="false">'Encodage réponses Es'!$DM$45</f>
        <v>0</v>
      </c>
      <c r="D56" s="338" t="s">
        <v>199</v>
      </c>
    </row>
    <row r="57" customFormat="false" ht="12.95" hidden="false" customHeight="true" outlineLevel="0" collapsed="false">
      <c r="A57" s="333" t="n">
        <v>56</v>
      </c>
      <c r="B57" s="334" t="str">
        <f aca="false">'Encodage réponses Es'!$DN$44</f>
        <v/>
      </c>
      <c r="C57" s="93" t="n">
        <f aca="false">'Encodage réponses Es'!$DN$45</f>
        <v>0</v>
      </c>
      <c r="D57" s="338" t="s">
        <v>199</v>
      </c>
    </row>
    <row r="58" customFormat="false" ht="12.95" hidden="false" customHeight="true" outlineLevel="0" collapsed="false">
      <c r="A58" s="333" t="n">
        <v>57</v>
      </c>
      <c r="B58" s="334" t="str">
        <f aca="false">'Encodage réponses Es'!$DO$44</f>
        <v/>
      </c>
      <c r="C58" s="93" t="n">
        <f aca="false">'Encodage réponses Es'!$DO$45</f>
        <v>0</v>
      </c>
      <c r="D58" s="338" t="s">
        <v>199</v>
      </c>
    </row>
    <row r="59" customFormat="false" ht="12.95" hidden="false" customHeight="true" outlineLevel="0" collapsed="false">
      <c r="A59" s="333" t="n">
        <v>58</v>
      </c>
      <c r="B59" s="334" t="str">
        <f aca="false">'Encodage réponses Es'!$DP$44</f>
        <v/>
      </c>
      <c r="C59" s="93" t="n">
        <f aca="false">'Encodage réponses Es'!$DP$45</f>
        <v>0</v>
      </c>
      <c r="D59" s="338" t="s">
        <v>199</v>
      </c>
    </row>
    <row r="60" customFormat="false" ht="12.95" hidden="false" customHeight="true" outlineLevel="0" collapsed="false">
      <c r="A60" s="333" t="s">
        <v>60</v>
      </c>
      <c r="B60" s="334" t="str">
        <f aca="false">'Encodage réponses Es'!$DQ$44</f>
        <v/>
      </c>
      <c r="C60" s="93" t="n">
        <f aca="false">'Encodage réponses Es'!$DQ$45</f>
        <v>0</v>
      </c>
      <c r="D60" s="338" t="s">
        <v>194</v>
      </c>
    </row>
    <row r="61" customFormat="false" ht="12.95" hidden="false" customHeight="true" outlineLevel="0" collapsed="false">
      <c r="A61" s="333" t="s">
        <v>61</v>
      </c>
      <c r="B61" s="334" t="str">
        <f aca="false">'Encodage réponses Es'!$DR$44</f>
        <v/>
      </c>
      <c r="C61" s="93" t="n">
        <f aca="false">'Encodage réponses Es'!$DR$45</f>
        <v>0</v>
      </c>
      <c r="D61" s="338" t="s">
        <v>194</v>
      </c>
    </row>
    <row r="62" customFormat="false" ht="12.95" hidden="false" customHeight="true" outlineLevel="0" collapsed="false">
      <c r="A62" s="333" t="s">
        <v>62</v>
      </c>
      <c r="B62" s="334" t="str">
        <f aca="false">'Encodage réponses Es'!$DS$44</f>
        <v/>
      </c>
      <c r="C62" s="93" t="n">
        <f aca="false">'Encodage réponses Es'!$DS$45</f>
        <v>0</v>
      </c>
      <c r="D62" s="338" t="s">
        <v>194</v>
      </c>
    </row>
    <row r="63" customFormat="false" ht="12.95" hidden="false" customHeight="true" outlineLevel="0" collapsed="false">
      <c r="A63" s="333" t="n">
        <v>60</v>
      </c>
      <c r="B63" s="334" t="str">
        <f aca="false">'Encodage réponses Es'!$DT$44</f>
        <v/>
      </c>
      <c r="C63" s="93" t="n">
        <f aca="false">'Encodage réponses Es'!$DT$45</f>
        <v>0</v>
      </c>
      <c r="D63" s="336" t="s">
        <v>192</v>
      </c>
    </row>
    <row r="64" customFormat="false" ht="12.95" hidden="false" customHeight="true" outlineLevel="0" collapsed="false">
      <c r="A64" s="333" t="n">
        <v>61</v>
      </c>
      <c r="B64" s="334" t="str">
        <f aca="false">'Encodage réponses Es'!$DU$44</f>
        <v/>
      </c>
      <c r="C64" s="93" t="n">
        <f aca="false">'Encodage réponses Es'!$DU$45</f>
        <v>0</v>
      </c>
      <c r="D64" s="336" t="s">
        <v>191</v>
      </c>
    </row>
    <row r="65" customFormat="false" ht="12.95" hidden="false" customHeight="true" outlineLevel="0" collapsed="false">
      <c r="A65" s="333" t="n">
        <v>62</v>
      </c>
      <c r="B65" s="334" t="str">
        <f aca="false">'Encodage réponses Es'!$DV$44</f>
        <v/>
      </c>
      <c r="C65" s="93" t="n">
        <f aca="false">'Encodage réponses Es'!$DV$45</f>
        <v>0</v>
      </c>
      <c r="D65" s="338" t="s">
        <v>198</v>
      </c>
    </row>
    <row r="66" customFormat="false" ht="12.95" hidden="false" customHeight="true" outlineLevel="0" collapsed="false">
      <c r="A66" s="333" t="n">
        <v>63</v>
      </c>
      <c r="B66" s="334" t="str">
        <f aca="false">'Encodage réponses Es'!$DW$44</f>
        <v/>
      </c>
      <c r="C66" s="93" t="n">
        <f aca="false">'Encodage réponses Es'!$DW$45</f>
        <v>0</v>
      </c>
      <c r="D66" s="336" t="s">
        <v>192</v>
      </c>
    </row>
    <row r="67" customFormat="false" ht="12.95" hidden="false" customHeight="true" outlineLevel="0" collapsed="false">
      <c r="A67" s="333" t="n">
        <v>64</v>
      </c>
      <c r="B67" s="334" t="str">
        <f aca="false">'Encodage réponses Es'!$DX$44</f>
        <v/>
      </c>
      <c r="C67" s="93" t="n">
        <f aca="false">'Encodage réponses Es'!$DX$45</f>
        <v>0</v>
      </c>
      <c r="D67" s="336" t="s">
        <v>196</v>
      </c>
    </row>
    <row r="68" customFormat="false" ht="12.95" hidden="false" customHeight="true" outlineLevel="0" collapsed="false">
      <c r="A68" s="333" t="n">
        <v>65</v>
      </c>
      <c r="B68" s="334" t="str">
        <f aca="false">'Encodage réponses Es'!$DY$44</f>
        <v/>
      </c>
      <c r="C68" s="93" t="n">
        <f aca="false">'Encodage réponses Es'!$DY$45</f>
        <v>0</v>
      </c>
      <c r="D68" s="336" t="s">
        <v>192</v>
      </c>
    </row>
    <row r="69" customFormat="false" ht="12.95" hidden="false" customHeight="true" outlineLevel="0" collapsed="false">
      <c r="A69" s="333" t="n">
        <v>66</v>
      </c>
      <c r="B69" s="334" t="str">
        <f aca="false">'Encodage réponses Es'!$DZ$44</f>
        <v/>
      </c>
      <c r="C69" s="93" t="n">
        <f aca="false">'Encodage réponses Es'!$DZ$45</f>
        <v>0</v>
      </c>
      <c r="D69" s="336" t="s">
        <v>192</v>
      </c>
    </row>
    <row r="70" customFormat="false" ht="12.95" hidden="false" customHeight="true" outlineLevel="0" collapsed="false">
      <c r="A70" s="333" t="n">
        <v>67</v>
      </c>
      <c r="B70" s="334" t="str">
        <f aca="false">'Encodage réponses Es'!$EA$44</f>
        <v/>
      </c>
      <c r="C70" s="93" t="n">
        <f aca="false">'Encodage réponses Es'!$EA$45</f>
        <v>0</v>
      </c>
      <c r="D70" s="336" t="s">
        <v>192</v>
      </c>
    </row>
    <row r="71" customFormat="false" ht="12.95" hidden="false" customHeight="true" outlineLevel="0" collapsed="false">
      <c r="A71" s="333" t="n">
        <v>68</v>
      </c>
      <c r="B71" s="334" t="str">
        <f aca="false">'Encodage réponses Es'!$EB$44</f>
        <v/>
      </c>
      <c r="C71" s="93" t="n">
        <f aca="false">'Encodage réponses Es'!$EB$45</f>
        <v>0</v>
      </c>
      <c r="D71" s="336" t="s">
        <v>192</v>
      </c>
    </row>
    <row r="72" customFormat="false" ht="12.95" hidden="false" customHeight="true" outlineLevel="0" collapsed="false">
      <c r="A72" s="333" t="n">
        <v>69</v>
      </c>
      <c r="B72" s="334" t="str">
        <f aca="false">'Encodage réponses Es'!$EC$44</f>
        <v/>
      </c>
      <c r="C72" s="93" t="n">
        <f aca="false">'Encodage réponses Es'!$EC$45</f>
        <v>0</v>
      </c>
      <c r="D72" s="336" t="s">
        <v>192</v>
      </c>
    </row>
    <row r="73" customFormat="false" ht="12.95" hidden="false" customHeight="true" outlineLevel="0" collapsed="false">
      <c r="A73" s="333" t="n">
        <v>70</v>
      </c>
      <c r="B73" s="334" t="str">
        <f aca="false">'Encodage réponses Es'!$ED$44</f>
        <v/>
      </c>
      <c r="C73" s="93" t="n">
        <f aca="false">'Encodage réponses Es'!$ED$45</f>
        <v>0</v>
      </c>
      <c r="D73" s="336" t="s">
        <v>192</v>
      </c>
    </row>
    <row r="74" customFormat="false" ht="12.95" hidden="false" customHeight="true" outlineLevel="0" collapsed="false">
      <c r="A74" s="333" t="n">
        <v>71</v>
      </c>
      <c r="B74" s="334" t="str">
        <f aca="false">'Encodage réponses Es'!$EE$44</f>
        <v/>
      </c>
      <c r="C74" s="93" t="n">
        <f aca="false">'Encodage réponses Es'!$EE$45</f>
        <v>0</v>
      </c>
      <c r="D74" s="336" t="s">
        <v>193</v>
      </c>
    </row>
    <row r="75" customFormat="false" ht="12.95" hidden="false" customHeight="true" outlineLevel="0" collapsed="false">
      <c r="A75" s="333" t="n">
        <v>72</v>
      </c>
      <c r="B75" s="334" t="str">
        <f aca="false">'Encodage réponses Es'!$EF$44</f>
        <v/>
      </c>
      <c r="C75" s="93" t="n">
        <f aca="false">'Encodage réponses Es'!$EF$45</f>
        <v>0</v>
      </c>
      <c r="D75" s="336" t="s">
        <v>193</v>
      </c>
    </row>
    <row r="76" customFormat="false" ht="12.95" hidden="false" customHeight="true" outlineLevel="0" collapsed="false">
      <c r="A76" s="339" t="s">
        <v>42</v>
      </c>
      <c r="B76" s="340" t="str">
        <f aca="false">'Encodage réponses Es'!$BI$44</f>
        <v/>
      </c>
      <c r="C76" s="93" t="n">
        <f aca="false">'Encodage réponses Es'!$BI$45</f>
        <v>0</v>
      </c>
      <c r="D76" s="341" t="s">
        <v>200</v>
      </c>
    </row>
    <row r="77" customFormat="false" ht="12.95" hidden="false" customHeight="true" outlineLevel="0" collapsed="false">
      <c r="A77" s="339" t="s">
        <v>43</v>
      </c>
      <c r="B77" s="340" t="str">
        <f aca="false">'Encodage réponses Es'!$BJ$44</f>
        <v/>
      </c>
      <c r="C77" s="93" t="n">
        <f aca="false">'Encodage réponses Es'!$BJ$45</f>
        <v>0</v>
      </c>
      <c r="D77" s="341" t="s">
        <v>200</v>
      </c>
    </row>
    <row r="78" customFormat="false" ht="12.95" hidden="false" customHeight="true" outlineLevel="0" collapsed="false">
      <c r="A78" s="339" t="s">
        <v>44</v>
      </c>
      <c r="B78" s="340" t="str">
        <f aca="false">'Encodage réponses Es'!$BK$44</f>
        <v/>
      </c>
      <c r="C78" s="93" t="n">
        <f aca="false">'Encodage réponses Es'!$BK$45</f>
        <v>0</v>
      </c>
      <c r="D78" s="341" t="s">
        <v>201</v>
      </c>
    </row>
    <row r="79" customFormat="false" ht="12.95" hidden="false" customHeight="true" outlineLevel="0" collapsed="false">
      <c r="A79" s="339" t="s">
        <v>45</v>
      </c>
      <c r="B79" s="340" t="str">
        <f aca="false">'Encodage réponses Es'!$BL$44</f>
        <v/>
      </c>
      <c r="C79" s="93" t="n">
        <f aca="false">'Encodage réponses Es'!$BL$45</f>
        <v>0</v>
      </c>
      <c r="D79" s="341" t="s">
        <v>201</v>
      </c>
    </row>
    <row r="80" customFormat="false" ht="12.95" hidden="false" customHeight="true" outlineLevel="0" collapsed="false">
      <c r="A80" s="339" t="s">
        <v>46</v>
      </c>
      <c r="B80" s="340" t="str">
        <f aca="false">'Encodage réponses Es'!$BM$44</f>
        <v/>
      </c>
      <c r="C80" s="93" t="n">
        <f aca="false">'Encodage réponses Es'!$BM$45</f>
        <v>0</v>
      </c>
      <c r="D80" s="341" t="s">
        <v>202</v>
      </c>
    </row>
    <row r="81" customFormat="false" ht="12.95" hidden="false" customHeight="true" outlineLevel="0" collapsed="false">
      <c r="A81" s="339" t="s">
        <v>47</v>
      </c>
      <c r="B81" s="340" t="str">
        <f aca="false">'Encodage réponses Es'!$BN$44</f>
        <v/>
      </c>
      <c r="C81" s="93" t="n">
        <f aca="false">'Encodage réponses Es'!$BN$45</f>
        <v>0</v>
      </c>
      <c r="D81" s="341" t="s">
        <v>202</v>
      </c>
    </row>
    <row r="82" customFormat="false" ht="12.95" hidden="false" customHeight="true" outlineLevel="0" collapsed="false">
      <c r="A82" s="339" t="s">
        <v>48</v>
      </c>
      <c r="B82" s="340" t="str">
        <f aca="false">'Encodage réponses Es'!$BO$44</f>
        <v/>
      </c>
      <c r="C82" s="93" t="n">
        <f aca="false">'Encodage réponses Es'!$BO$45</f>
        <v>0</v>
      </c>
      <c r="D82" s="341" t="s">
        <v>203</v>
      </c>
    </row>
    <row r="83" customFormat="false" ht="12.95" hidden="false" customHeight="true" outlineLevel="0" collapsed="false">
      <c r="A83" s="339" t="s">
        <v>49</v>
      </c>
      <c r="B83" s="340" t="str">
        <f aca="false">'Encodage réponses Es'!$BP$44</f>
        <v/>
      </c>
      <c r="C83" s="93" t="n">
        <f aca="false">'Encodage réponses Es'!$BP$45</f>
        <v>0</v>
      </c>
      <c r="D83" s="341" t="s">
        <v>203</v>
      </c>
    </row>
    <row r="84" customFormat="false" ht="12.95" hidden="false" customHeight="true" outlineLevel="0" collapsed="false">
      <c r="A84" s="339" t="s">
        <v>50</v>
      </c>
      <c r="B84" s="340" t="str">
        <f aca="false">'Encodage réponses Es'!$BQ$44</f>
        <v/>
      </c>
      <c r="C84" s="93" t="n">
        <f aca="false">'Encodage réponses Es'!$BQ$45</f>
        <v>0</v>
      </c>
      <c r="D84" s="341" t="s">
        <v>200</v>
      </c>
    </row>
    <row r="85" customFormat="false" ht="12.95" hidden="false" customHeight="true" outlineLevel="0" collapsed="false">
      <c r="A85" s="339" t="s">
        <v>51</v>
      </c>
      <c r="B85" s="340" t="str">
        <f aca="false">'Encodage réponses Es'!$BR$44</f>
        <v/>
      </c>
      <c r="C85" s="93" t="n">
        <f aca="false">'Encodage réponses Es'!$BR$45</f>
        <v>0</v>
      </c>
      <c r="D85" s="341" t="s">
        <v>200</v>
      </c>
    </row>
    <row r="86" customFormat="false" ht="12.95" hidden="false" customHeight="true" outlineLevel="0" collapsed="false">
      <c r="A86" s="339" t="s">
        <v>52</v>
      </c>
      <c r="B86" s="340" t="str">
        <f aca="false">'Encodage réponses Es'!$BS$44</f>
        <v/>
      </c>
      <c r="C86" s="93" t="n">
        <f aca="false">'Encodage réponses Es'!$BS$45</f>
        <v>0</v>
      </c>
      <c r="D86" s="341" t="s">
        <v>201</v>
      </c>
    </row>
    <row r="87" customFormat="false" ht="12.95" hidden="false" customHeight="true" outlineLevel="0" collapsed="false">
      <c r="A87" s="339" t="s">
        <v>53</v>
      </c>
      <c r="B87" s="340" t="str">
        <f aca="false">'Encodage réponses Es'!$BT$44</f>
        <v/>
      </c>
      <c r="C87" s="93" t="n">
        <f aca="false">'Encodage réponses Es'!$BT$45</f>
        <v>0</v>
      </c>
      <c r="D87" s="341" t="s">
        <v>202</v>
      </c>
    </row>
    <row r="88" customFormat="false" ht="12.95" hidden="false" customHeight="true" outlineLevel="0" collapsed="false">
      <c r="A88" s="339" t="s">
        <v>54</v>
      </c>
      <c r="B88" s="340" t="str">
        <f aca="false">'Encodage réponses Es'!$BU$44</f>
        <v/>
      </c>
      <c r="C88" s="93" t="n">
        <f aca="false">'Encodage réponses Es'!$BU$45</f>
        <v>0</v>
      </c>
      <c r="D88" s="341" t="s">
        <v>203</v>
      </c>
    </row>
    <row r="89" customFormat="false" ht="12.95" hidden="false" customHeight="true" outlineLevel="0" collapsed="false">
      <c r="A89" s="339" t="s">
        <v>55</v>
      </c>
      <c r="B89" s="340" t="str">
        <f aca="false">'Encodage réponses Es'!$CI44</f>
        <v/>
      </c>
      <c r="C89" s="93" t="n">
        <f aca="false">'Encodage réponses Es'!$CI45</f>
        <v>0</v>
      </c>
      <c r="D89" s="341" t="s">
        <v>204</v>
      </c>
    </row>
    <row r="90" customFormat="false" ht="12.95" hidden="false" customHeight="true" outlineLevel="0" collapsed="false">
      <c r="A90" s="339" t="s">
        <v>56</v>
      </c>
      <c r="B90" s="340" t="str">
        <f aca="false">'Encodage réponses Es'!$CJ44</f>
        <v/>
      </c>
      <c r="C90" s="93" t="n">
        <f aca="false">'Encodage réponses Es'!$CJ45</f>
        <v>0</v>
      </c>
      <c r="D90" s="341" t="s">
        <v>205</v>
      </c>
    </row>
    <row r="91" customFormat="false" ht="12.95" hidden="false" customHeight="true" outlineLevel="0" collapsed="false">
      <c r="A91" s="339" t="s">
        <v>57</v>
      </c>
      <c r="B91" s="340" t="str">
        <f aca="false">'Encodage réponses Es'!$CK44</f>
        <v/>
      </c>
      <c r="C91" s="93" t="n">
        <f aca="false">'Encodage réponses Es'!$CK45</f>
        <v>0</v>
      </c>
      <c r="D91" s="341" t="s">
        <v>205</v>
      </c>
    </row>
    <row r="92" customFormat="false" ht="12.95" hidden="false" customHeight="true" outlineLevel="0" collapsed="false">
      <c r="A92" s="339" t="s">
        <v>58</v>
      </c>
      <c r="B92" s="340" t="str">
        <f aca="false">'Encodage réponses Es'!$CL44</f>
        <v/>
      </c>
      <c r="C92" s="93" t="n">
        <f aca="false">'Encodage réponses Es'!$CL45</f>
        <v>0</v>
      </c>
      <c r="D92" s="341" t="s">
        <v>202</v>
      </c>
    </row>
  </sheetData>
  <autoFilter ref="A1:D92"/>
  <printOptions headings="false" gridLines="false" gridLinesSet="true" horizontalCentered="false" verticalCentered="false"/>
  <pageMargins left="0.4" right="0.479861111111111" top="0.359722222222222" bottom="0.339583333333333" header="0.511811023622047" footer="0.17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S. DELATTRE</dc:creator>
  <dc:description/>
  <dc:language>en-US</dc:language>
  <cp:lastModifiedBy>CFWB</cp:lastModifiedBy>
  <cp:lastPrinted>2010-11-24T15:23:10Z</cp:lastPrinted>
  <dcterms:modified xsi:type="dcterms:W3CDTF">2010-11-24T15:35:22Z</dcterms:modified>
  <cp:revision>0</cp:revision>
  <dc:subject>Evaluation externe</dc:subject>
  <dc:title>EENC P5 2010 Lecture et production d'écrit</dc:title>
</cp:coreProperties>
</file>