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</sheets>
  <definedNames>
    <definedName function="false" hidden="false" localSheetId="1" name="_xlnm.Print_Area" vbProcedure="false">Compétences!$A$1:$EW$56</definedName>
    <definedName function="false" hidden="false" localSheetId="1" name="_xlnm.Print_Titles" vbProcedure="false">Compétences!$A:$D,Compétences!$1:$3</definedName>
    <definedName function="false" hidden="false" localSheetId="0" name="_xlnm.Print_Titles" vbProcedure="false">'Encodage réponses Es'!$A:$D,'Encodage réponses Es'!$1:$1</definedName>
    <definedName function="false" hidden="false" localSheetId="2" name="_xlnm.Print_Area" vbProcedure="false">Tri!$A$1:$D$112</definedName>
    <definedName function="false" hidden="false" localSheetId="2" name="_xlnm.Print_Titles" vbProcedure="false">Tri!$1:$1</definedName>
    <definedName function="false" hidden="true" localSheetId="2" name="_xlnm._FilterDatabase" vbProcedure="false">Tri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Ecole :</t>
  </si>
  <si>
    <t xml:space="preserve">Items</t>
  </si>
  <si>
    <t xml:space="preserve">Abs
Pb</t>
  </si>
  <si>
    <t xml:space="preserve">Classe :</t>
  </si>
  <si>
    <t xml:space="preserve">Réponses</t>
  </si>
  <si>
    <t xml:space="preserve">4-3</t>
  </si>
  <si>
    <t xml:space="preserve">2-1</t>
  </si>
  <si>
    <t xml:space="preserve">4-3-2</t>
  </si>
  <si>
    <t xml:space="preserve">a</t>
  </si>
  <si>
    <t xml:space="preserve">          Evaluation externe non certificative
          Lecture et production d'écrit - 2010
          2e primaire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Savoir lire</t>
  </si>
  <si>
    <t xml:space="preserve">Lecture - Habileté technique</t>
  </si>
  <si>
    <t xml:space="preserve">Savoir Ecrire</t>
  </si>
  <si>
    <t xml:space="preserve">ELABORER DES SIGNIFICATIONS
Dégager des informations explicites</t>
  </si>
  <si>
    <t xml:space="preserve">ELABORER DES SIGNIFICATIONS
Découvrir les informations implicites</t>
  </si>
  <si>
    <t xml:space="preserve">ELABORER DES SIGNIFICATIONS
Percevoir le sens global du texte</t>
  </si>
  <si>
    <t xml:space="preserve">ELABORER DES SIGNIFICATIONS
Reformuler ou exécuter un enchainement de consignes</t>
  </si>
  <si>
    <t xml:space="preserve">ELABORER DES SIGNIFICATIONS
Réagir, selon la nature du document en interaction éventuelle avec d'autres lecteurs, et distinguer le réel de l'imaginaire</t>
  </si>
  <si>
    <t xml:space="preserve">DEGAGER L'ORGANISATION D'UN TEXTE
Reconnaitre un nombre diversifié de documents en identifiant la structure dominante</t>
  </si>
  <si>
    <t xml:space="preserve">PERCEVOIR LA COHERENCE DU TEXTE
Repérer des facteurs de cohérence – reprise d’informations d’une phrase à l’autre (anaphores)</t>
  </si>
  <si>
    <t xml:space="preserve">TENIR COMPTE DES UNITES GRAMMATICALES
Comprendre le sens d'un texte en s'appuyant sur la ponctuation et sur les unités grammaticales</t>
  </si>
  <si>
    <t xml:space="preserve">PERCEVOIR LES INTERACTIONS ENTRE LES ELEMENTS VERBAUX ET NON VERBAUX
Relier un texte à des éléments non verbaux</t>
  </si>
  <si>
    <t xml:space="preserve">ASPECTS PHONOLOGIQUES DE LA LANGUE</t>
  </si>
  <si>
    <t xml:space="preserve">COMPETENCES D'ORDRE METALINGUISTIQUE</t>
  </si>
  <si>
    <t xml:space="preserve">Lecture - Habileté technique - Vitesse de lecture</t>
  </si>
  <si>
    <t xml:space="preserve">ORIENTER SON ECRIT EN FONCTION DE LA SITUATION DE COMMUNICATION
&amp; 
ELABORER DES CONTENUS</t>
  </si>
  <si>
    <t xml:space="preserve">UTILISER LES UNITES GRAMMATICALES ET LEXICALES
Orthographier les productions personnelles</t>
  </si>
  <si>
    <t xml:space="preserve">ECRITURE SOIGNEE ET LISIBLE</t>
  </si>
  <si>
    <t xml:space="preserve">Classe</t>
  </si>
  <si>
    <t xml:space="preserve">Total/85</t>
  </si>
  <si>
    <t xml:space="preserve">Total en %</t>
  </si>
  <si>
    <t xml:space="preserve">Total/15</t>
  </si>
  <si>
    <t xml:space="preserve">Total/11</t>
  </si>
  <si>
    <t xml:space="preserve">Items réussis / 18</t>
  </si>
  <si>
    <t xml:space="preserve">Items réussis / 7</t>
  </si>
  <si>
    <t xml:space="preserve">Items réussis / 2</t>
  </si>
  <si>
    <t xml:space="preserve">Items réussis / 10</t>
  </si>
  <si>
    <t xml:space="preserve">Item réussi / 1</t>
  </si>
  <si>
    <t xml:space="preserve">Items réussis / 6</t>
  </si>
  <si>
    <t xml:space="preserve">Items réussis / 5</t>
  </si>
  <si>
    <t xml:space="preserve">Items réussis / 15</t>
  </si>
  <si>
    <t xml:space="preserve">Participants</t>
  </si>
  <si>
    <t xml:space="preserve">Ecart-type</t>
  </si>
  <si>
    <t xml:space="preserve">Moyenne / 18</t>
  </si>
  <si>
    <t xml:space="preserve">Moyenne / 7</t>
  </si>
  <si>
    <t xml:space="preserve">Moyenne / 2</t>
  </si>
  <si>
    <t xml:space="preserve">Moyenne / 10</t>
  </si>
  <si>
    <t xml:space="preserve">Moyenne / 1</t>
  </si>
  <si>
    <t xml:space="preserve">Moyenne / 6</t>
  </si>
  <si>
    <t xml:space="preserve">Moyenne / 5</t>
  </si>
  <si>
    <t xml:space="preserve">Moyenne / 15</t>
  </si>
  <si>
    <t xml:space="preserve">incorrectes</t>
  </si>
  <si>
    <t xml:space="preserve">Moyenne</t>
  </si>
  <si>
    <t xml:space="preserve">0-2</t>
  </si>
  <si>
    <t xml:space="preserve">0-1</t>
  </si>
  <si>
    <t xml:space="preserve">partiellement correctes</t>
  </si>
  <si>
    <t xml:space="preserve">Moy Com fr</t>
  </si>
  <si>
    <t xml:space="preserve">3-4</t>
  </si>
  <si>
    <t xml:space="preserve">2-3</t>
  </si>
  <si>
    <t xml:space="preserve">Pas de réponse</t>
  </si>
  <si>
    <t xml:space="preserve">0/9</t>
  </si>
  <si>
    <t xml:space="preserve">5-6</t>
  </si>
  <si>
    <t xml:space="preserve">4-5</t>
  </si>
  <si>
    <t xml:space="preserve">10/19</t>
  </si>
  <si>
    <t xml:space="preserve">7-8</t>
  </si>
  <si>
    <t xml:space="preserve">6-7</t>
  </si>
  <si>
    <t xml:space="preserve">20/29</t>
  </si>
  <si>
    <t xml:space="preserve">9-10</t>
  </si>
  <si>
    <t xml:space="preserve">8-9</t>
  </si>
  <si>
    <t xml:space="preserve">30/39</t>
  </si>
  <si>
    <t xml:space="preserve">11-12</t>
  </si>
  <si>
    <t xml:space="preserve">10-11</t>
  </si>
  <si>
    <t xml:space="preserve">40/49</t>
  </si>
  <si>
    <t xml:space="preserve">13-14</t>
  </si>
  <si>
    <t xml:space="preserve">12-13</t>
  </si>
  <si>
    <t xml:space="preserve">50/59</t>
  </si>
  <si>
    <t xml:space="preserve">15-16</t>
  </si>
  <si>
    <t xml:space="preserve">14-15</t>
  </si>
  <si>
    <t xml:space="preserve">60/69</t>
  </si>
  <si>
    <t xml:space="preserve">17-18</t>
  </si>
  <si>
    <t xml:space="preserve">16-18</t>
  </si>
  <si>
    <t xml:space="preserve">70/79</t>
  </si>
  <si>
    <t xml:space="preserve">27-30</t>
  </si>
  <si>
    <t xml:space="preserve">80/89</t>
  </si>
  <si>
    <t xml:space="preserve">90/100</t>
  </si>
  <si>
    <t xml:space="preserve">% de réussite</t>
  </si>
  <si>
    <t xml:space="preserve">% de réussite Communauté fr</t>
  </si>
  <si>
    <t xml:space="preserve">Compétences</t>
  </si>
  <si>
    <t xml:space="preserve">ELABORER DES SIGNIFICATIONS - Dégager des informations explicites</t>
  </si>
  <si>
    <t xml:space="preserve">ELABORER DES SIGNIFICATIONS - Percevoir le sens global du texte</t>
  </si>
  <si>
    <t xml:space="preserve">ELABORER DES SIGNIFICATIONS - Réagir, selon la nature du document en interaction éventuelle avec d'autres lecteurs, et distinguer le réel de l'imaginaire</t>
  </si>
  <si>
    <t xml:space="preserve">ELABORER DES SIGNIFICATIONS - Découvrir les informations implicites</t>
  </si>
  <si>
    <t xml:space="preserve">DEGAGER L'ORGANISATION D'UN TEXTE - Reconnaitre un nombre diversifié de documents en identifiant la structure dominante</t>
  </si>
  <si>
    <t xml:space="preserve">PERCEVOIR LA COHERENCE DU TEXTE - Repérer des facteurs de cohérence – reprise d’informations d’une phrase à l’autre (anaphores)</t>
  </si>
  <si>
    <t xml:space="preserve">ELABORER DES CONTENUS</t>
  </si>
  <si>
    <t xml:space="preserve">UTILISER LES UNITES GRAMMATICALES ET LEXICALES - Orthographier les productions personnelles</t>
  </si>
  <si>
    <t xml:space="preserve">TENIR COMPTE DES UNITES GRAMMATICALES - Comprendre le sens d'un texte en s'appuyant sur la ponctuation et sur les unités grammaticales</t>
  </si>
  <si>
    <t xml:space="preserve">PERCEVOIR LES INTERACTIONS ENTRE LES ELEMENTS VERBAUX ET NON VERBAUX - Relier un texte à des éléments non verbaux</t>
  </si>
  <si>
    <t xml:space="preserve">ELABORER DES SIGNIFICATIONS - Reformuler ou exécuter un enchainement de consig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@"/>
    <numFmt numFmtId="169" formatCode="0.0"/>
    <numFmt numFmtId="170" formatCode="0.0%"/>
    <numFmt numFmtId="171" formatCode="_-* #,##0.00\ _F_-;\-* #,##0.00\ _F_-;_-* \-??\ _F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E6E6FF"/>
        <bgColor rgb="FFE6E6E6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5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4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9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19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8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2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8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5" fillId="19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19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19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19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77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36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44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45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3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6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1" fillId="0" borderId="19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35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5" fillId="0" borderId="3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3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5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18" borderId="7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18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18" borderId="1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8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5" fillId="18" borderId="8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9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8"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E6E64C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E6E64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E6E64C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E6E64C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E6E64C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097345132743"/>
          <c:y val="0.0353857041755131"/>
          <c:w val="0.942477876106195"/>
          <c:h val="0.96277423920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K$1</c:f>
              <c:strCache>
                <c:ptCount val="1"/>
                <c:pt idx="0">
                  <c:v>UTILISER LES UNITES GRAMMATICALES ET LEXICALES
Orthographier les productions personn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R$41:$ER$55</c:f>
              <c:strCach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</c:strCache>
            </c:strRef>
          </c:cat>
          <c:val>
            <c:numRef>
              <c:f>Compétences!$ES$41:$ES$5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20274490"/>
        <c:axId val="56301085"/>
      </c:barChart>
      <c:catAx>
        <c:axId val="202744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1085"/>
        <c:crossesAt val="0"/>
        <c:auto val="1"/>
        <c:lblAlgn val="ctr"/>
        <c:lblOffset val="100"/>
        <c:noMultiLvlLbl val="0"/>
      </c:catAx>
      <c:valAx>
        <c:axId val="5630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7449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5361916334"/>
          <c:y val="0.0353756898259516"/>
          <c:w val="0.924145113695539"/>
          <c:h val="0.9646243101740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M$1</c:f>
              <c:strCache>
                <c:ptCount val="1"/>
                <c:pt idx="0">
                  <c:v>ELABORER DES SIGNIFICATIONS
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41:$AE$49</c:f>
              <c:strCache>
                <c:ptCount val="9"/>
                <c:pt idx="0">
                  <c:v>0-2</c:v>
                </c:pt>
                <c:pt idx="1">
                  <c:v>3-4</c:v>
                </c:pt>
                <c:pt idx="2">
                  <c:v>5-6</c:v>
                </c:pt>
                <c:pt idx="3">
                  <c:v>7-8</c:v>
                </c:pt>
                <c:pt idx="4">
                  <c:v>9-10</c:v>
                </c:pt>
                <c:pt idx="5">
                  <c:v>11-12</c:v>
                </c:pt>
                <c:pt idx="6">
                  <c:v>13-14</c:v>
                </c:pt>
                <c:pt idx="7">
                  <c:v>15-16</c:v>
                </c:pt>
                <c:pt idx="8">
                  <c:v>17-18</c:v>
                </c:pt>
              </c:strCache>
            </c:strRef>
          </c:cat>
          <c:val>
            <c:numRef>
              <c:f>Compétences!$AF$41:$AF$49</c:f>
              <c:numCache>
                <c:formatCode>General</c:formatCode>
                <c:ptCount val="9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97964574"/>
        <c:axId val="11625898"/>
      </c:barChart>
      <c:catAx>
        <c:axId val="9796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5898"/>
        <c:crossesAt val="0"/>
        <c:auto val="1"/>
        <c:lblAlgn val="ctr"/>
        <c:lblOffset val="100"/>
        <c:noMultiLvlLbl val="0"/>
      </c:catAx>
      <c:valAx>
        <c:axId val="1162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6457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666666666667"/>
          <c:y val="0.0352559582569454"/>
          <c:w val="0.903555555555556"/>
          <c:h val="0.9647440417430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M$1</c:f>
              <c:strCache>
                <c:ptCount val="1"/>
                <c:pt idx="0">
                  <c:v>ELABORER DES SIGNIFICATIONS
Dégager des informations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N$41:$AN$48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AO$41:$AO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83246757"/>
        <c:axId val="92652985"/>
      </c:barChart>
      <c:catAx>
        <c:axId val="8324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2985"/>
        <c:crossesAt val="0"/>
        <c:auto val="1"/>
        <c:lblAlgn val="ctr"/>
        <c:lblOffset val="100"/>
        <c:noMultiLvlLbl val="0"/>
      </c:catAx>
      <c:valAx>
        <c:axId val="9265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46757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784085829236"/>
          <c:y val="0.0352559582569454"/>
          <c:w val="0.944121591417076"/>
          <c:h val="0.962205612748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P$1</c:f>
              <c:strCache>
                <c:ptCount val="1"/>
                <c:pt idx="0">
                  <c:v>ELABORER DES SIGNIFICATIONS
Percevoir le sens global d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R$41:$AR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AS$41:$AS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84136599"/>
        <c:axId val="22083579"/>
      </c:barChart>
      <c:catAx>
        <c:axId val="8413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3579"/>
        <c:crossesAt val="0"/>
        <c:auto val="1"/>
        <c:lblAlgn val="ctr"/>
        <c:lblOffset val="100"/>
        <c:noMultiLvlLbl val="0"/>
      </c:catAx>
      <c:valAx>
        <c:axId val="2208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3659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48656228091"/>
          <c:y val="0.0352559582569454"/>
          <c:w val="0.941575134377191"/>
          <c:h val="0.962205612748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P$1</c:f>
              <c:strCache>
                <c:ptCount val="1"/>
                <c:pt idx="0">
                  <c:v>ELABORER DES SIGNIFICATIONS
Percevoir le sens global d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D$41:$BD$5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BE$41:$BE$5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93449943"/>
        <c:axId val="71083446"/>
      </c:barChart>
      <c:catAx>
        <c:axId val="9344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3446"/>
        <c:crossesAt val="0"/>
        <c:auto val="1"/>
        <c:lblAlgn val="ctr"/>
        <c:lblOffset val="100"/>
        <c:noMultiLvlLbl val="0"/>
      </c:catAx>
      <c:valAx>
        <c:axId val="7108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4994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4614594039"/>
          <c:y val="0.0353756898259516"/>
          <c:w val="0.948612538540596"/>
          <c:h val="0.9627847743030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1</c:f>
              <c:strCache>
                <c:ptCount val="1"/>
                <c:pt idx="0">
                  <c:v>TENIR COMPTE DES UNITES GRAMMATICALES
Comprendre le sens d'un texte en s'appuyant sur la ponctuation et sur l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E$41:$EE$5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mpétences!$EF$41:$EF$5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87633642"/>
        <c:axId val="67670040"/>
      </c:barChart>
      <c:catAx>
        <c:axId val="8763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0040"/>
        <c:crossesAt val="0"/>
        <c:auto val="1"/>
        <c:lblAlgn val="ctr"/>
        <c:lblOffset val="100"/>
        <c:noMultiLvlLbl val="0"/>
      </c:catAx>
      <c:valAx>
        <c:axId val="6767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33642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356781888013"/>
          <c:y val="0.0355164085807643"/>
          <c:w val="0.949464321811199"/>
          <c:h val="0.962636738173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1</c:f>
              <c:strCache>
                <c:ptCount val="1"/>
                <c:pt idx="0">
                  <c:v>TENIR COMPTE DES UNITES GRAMMATICALES
Comprendre le sens d'un texte en s'appuyant sur la ponctuation et sur l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N$41:$DN$5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DO$41:$DO$5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17488613"/>
        <c:axId val="47636180"/>
      </c:barChart>
      <c:catAx>
        <c:axId val="17488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180"/>
        <c:crossesAt val="0"/>
        <c:auto val="1"/>
        <c:lblAlgn val="ctr"/>
        <c:lblOffset val="100"/>
        <c:noMultiLvlLbl val="0"/>
      </c:catAx>
      <c:valAx>
        <c:axId val="4763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8861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594801874734"/>
          <c:y val="0.0355164085807643"/>
          <c:w val="0.946740519812527"/>
          <c:h val="0.962636738173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1</c:f>
              <c:strCache>
                <c:ptCount val="1"/>
                <c:pt idx="0">
                  <c:v>TENIR COMPTE DES UNITES GRAMMATICALES
Comprendre le sens d'un texte en s'appuyant sur la ponctuation et sur l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B$41:$DB$49</c:f>
              <c:strCache>
                <c:ptCount val="9"/>
                <c:pt idx="0">
                  <c:v>0-1</c:v>
                </c:pt>
                <c:pt idx="1">
                  <c:v>2-3</c:v>
                </c:pt>
                <c:pt idx="2">
                  <c:v>4-5</c:v>
                </c:pt>
                <c:pt idx="3">
                  <c:v>6-7</c:v>
                </c:pt>
                <c:pt idx="4">
                  <c:v>8-9</c:v>
                </c:pt>
                <c:pt idx="5">
                  <c:v>10-11</c:v>
                </c:pt>
                <c:pt idx="6">
                  <c:v>12-13</c:v>
                </c:pt>
                <c:pt idx="7">
                  <c:v>14-15</c:v>
                </c:pt>
                <c:pt idx="8">
                  <c:v>16-18</c:v>
                </c:pt>
              </c:strCache>
            </c:strRef>
          </c:cat>
          <c:val>
            <c:numRef>
              <c:f>Compétences!$DC$41:$DC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80911395"/>
        <c:axId val="46178652"/>
      </c:barChart>
      <c:catAx>
        <c:axId val="8091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8652"/>
        <c:crossesAt val="0"/>
        <c:auto val="1"/>
        <c:lblAlgn val="ctr"/>
        <c:lblOffset val="100"/>
        <c:noMultiLvlLbl val="0"/>
      </c:catAx>
      <c:valAx>
        <c:axId val="4617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1139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72059398202"/>
          <c:y val="0.0355214549587951"/>
          <c:w val="0.95115279406018"/>
          <c:h val="0.962631429383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1</c:f>
              <c:strCache>
                <c:ptCount val="1"/>
                <c:pt idx="0">
                  <c:v>TENIR COMPTE DES UNITES GRAMMATICALES
Comprendre le sens d'un texte en s'appuyant sur la ponctuation et sur l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H$41:$CH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I$41:$CI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250"/>
        <c:overlap val="0"/>
        <c:axId val="8871693"/>
        <c:axId val="47419747"/>
      </c:barChart>
      <c:catAx>
        <c:axId val="887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9747"/>
        <c:crossesAt val="0"/>
        <c:auto val="1"/>
        <c:lblAlgn val="ctr"/>
        <c:lblOffset val="100"/>
        <c:noMultiLvlLbl val="0"/>
      </c:catAx>
      <c:valAx>
        <c:axId val="4741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169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591746202447"/>
          <c:y val="0.0401993889692877"/>
          <c:w val="0.932786664874311"/>
          <c:h val="0.951117543013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3:$J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3:$K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20295000"/>
        <c:axId val="97386510"/>
      </c:barChart>
      <c:catAx>
        <c:axId val="2029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6510"/>
        <c:crossesAt val="0"/>
        <c:auto val="1"/>
        <c:lblAlgn val="ctr"/>
        <c:lblOffset val="100"/>
        <c:noMultiLvlLbl val="0"/>
      </c:catAx>
      <c:valAx>
        <c:axId val="9738651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9500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36058856398"/>
          <c:y val="0.0352460172000564"/>
          <c:w val="0.95343639411436"/>
          <c:h val="0.9619343014239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T$1</c:f>
              <c:strCache>
                <c:ptCount val="1"/>
                <c:pt idx="0">
                  <c:v>ECRITURE SOIGNEE ET LISI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V$41:$EV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EW$41:$EW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10"/>
        <c:overlap val="0"/>
        <c:axId val="22157298"/>
        <c:axId val="78602528"/>
      </c:barChart>
      <c:catAx>
        <c:axId val="2215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2528"/>
        <c:crossesAt val="0"/>
        <c:auto val="1"/>
        <c:lblAlgn val="ctr"/>
        <c:lblOffset val="100"/>
        <c:noMultiLvlLbl val="0"/>
      </c:catAx>
      <c:valAx>
        <c:axId val="7860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5729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769230769231"/>
          <c:y val="0.0427837992013691"/>
          <c:w val="0.951923076923077"/>
          <c:h val="0.946235025670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G$1</c:f>
              <c:strCache>
                <c:ptCount val="1"/>
                <c:pt idx="0">
                  <c:v>ORIENTER SON ECRIT EN FONCTION DE LA SITUATION DE COMMUNICATION
&amp; 
ELABORER DES CONTEN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I$41:$EI$45</c:f>
              <c:strCach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strCache>
            </c:strRef>
          </c:cat>
          <c:val>
            <c:numRef>
              <c:f>Compétences!$EJ$41:$EJ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00"/>
        <c:overlap val="0"/>
        <c:axId val="67515423"/>
        <c:axId val="42892068"/>
      </c:barChart>
      <c:catAx>
        <c:axId val="6751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2068"/>
        <c:crossesAt val="0"/>
        <c:auto val="1"/>
        <c:lblAlgn val="ctr"/>
        <c:lblOffset val="100"/>
        <c:noMultiLvlLbl val="0"/>
      </c:catAx>
      <c:valAx>
        <c:axId val="4289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1542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76636061731"/>
          <c:y val="0.0352460172000564"/>
          <c:w val="0.951162336393827"/>
          <c:h val="0.962921189905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1</c:f>
              <c:strCache>
                <c:ptCount val="1"/>
                <c:pt idx="0">
                  <c:v>TENIR COMPTE DES UNITES GRAMMATICALES
Comprendre le sens d'un texte en s'appuyant sur la ponctuation et sur les unités grammatic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E$41:$CE$4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CF$41:$CF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1943581"/>
        <c:axId val="59735574"/>
      </c:barChart>
      <c:catAx>
        <c:axId val="1943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5574"/>
        <c:crossesAt val="0"/>
        <c:auto val="1"/>
        <c:lblAlgn val="ctr"/>
        <c:lblOffset val="100"/>
        <c:noMultiLvlLbl val="0"/>
      </c:catAx>
      <c:valAx>
        <c:axId val="5973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358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549348230913"/>
          <c:y val="0.0353756898259516"/>
          <c:w val="0.953445065176909"/>
          <c:h val="0.9627847743030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Q$1</c:f>
              <c:strCache>
                <c:ptCount val="1"/>
                <c:pt idx="0">
                  <c:v>PERCEVOIR LA COHERENCE DU TEXTE
Repérer des facteurs de cohérence – reprise d’informations d’une phrase à l’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X$41:$BX$48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BY$41:$BY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57261926"/>
        <c:axId val="47233366"/>
      </c:barChart>
      <c:catAx>
        <c:axId val="5726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3366"/>
        <c:crossesAt val="0"/>
        <c:auto val="1"/>
        <c:lblAlgn val="ctr"/>
        <c:lblOffset val="100"/>
        <c:noMultiLvlLbl val="0"/>
      </c:catAx>
      <c:valAx>
        <c:axId val="4723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61926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175637921401"/>
          <c:y val="0.0353857041755131"/>
          <c:w val="0.942261128701807"/>
          <c:h val="0.96461429582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I$1</c:f>
              <c:strCache>
                <c:ptCount val="1"/>
                <c:pt idx="0">
                  <c:v>DEGAGER L'ORGANISATION D'UN TEXTE
Reconnaitre un nombre diversifié de documents en identifiant la structure dominan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41:$BO$47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P$41:$BP$4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48794819"/>
        <c:axId val="29129661"/>
      </c:barChart>
      <c:catAx>
        <c:axId val="4879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661"/>
        <c:crossesAt val="0"/>
        <c:auto val="1"/>
        <c:lblAlgn val="ctr"/>
        <c:lblOffset val="100"/>
        <c:noMultiLvlLbl val="0"/>
      </c:catAx>
      <c:valAx>
        <c:axId val="2912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9481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93995952327"/>
          <c:y val="0.0389132588085468"/>
          <c:w val="0.926692152012593"/>
          <c:h val="0.953021083911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F$1</c:f>
              <c:strCache>
                <c:ptCount val="1"/>
                <c:pt idx="0">
                  <c:v>ELABORER DES SIGNIFICATIONS
Réagir, selon la nature du document en interaction éventuelle avec d'autres lecteurs, et distinguer le réel de l'imaginai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G$41:$BG$42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BH$41:$BH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250"/>
        <c:overlap val="0"/>
        <c:axId val="46635798"/>
        <c:axId val="21145165"/>
      </c:barChart>
      <c:catAx>
        <c:axId val="4663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5165"/>
        <c:crossesAt val="0"/>
        <c:auto val="1"/>
        <c:lblAlgn val="ctr"/>
        <c:lblOffset val="100"/>
        <c:noMultiLvlLbl val="0"/>
      </c:catAx>
      <c:valAx>
        <c:axId val="2114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3579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250334672021"/>
          <c:y val="0.0403811985139719"/>
          <c:w val="0.933199464524766"/>
          <c:h val="0.9513810369891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3:$F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3:$G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6903447"/>
        <c:axId val="42450870"/>
      </c:barChart>
      <c:catAx>
        <c:axId val="9690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0870"/>
        <c:crossesAt val="0"/>
        <c:auto val="1"/>
        <c:lblAlgn val="ctr"/>
        <c:lblOffset val="100"/>
        <c:noMultiLvlLbl val="0"/>
      </c:catAx>
      <c:valAx>
        <c:axId val="424508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03447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949647934104"/>
          <c:y val="0.0401993889692877"/>
          <c:w val="0.933439617377441"/>
          <c:h val="0.951117543013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H$43:$H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I$43:$I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21350052"/>
        <c:axId val="42620469"/>
      </c:barChart>
      <c:catAx>
        <c:axId val="2135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0469"/>
        <c:crossesAt val="0"/>
        <c:auto val="1"/>
        <c:lblAlgn val="ctr"/>
        <c:lblOffset val="100"/>
        <c:noMultiLvlLbl val="0"/>
      </c:catAx>
      <c:valAx>
        <c:axId val="426204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50052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10440</xdr:colOff>
      <xdr:row>40</xdr:row>
      <xdr:rowOff>0</xdr:rowOff>
    </xdr:from>
    <xdr:to>
      <xdr:col>149</xdr:col>
      <xdr:colOff>720</xdr:colOff>
      <xdr:row>55</xdr:row>
      <xdr:rowOff>199800</xdr:rowOff>
    </xdr:to>
    <xdr:graphicFrame>
      <xdr:nvGraphicFramePr>
        <xdr:cNvPr id="0" name="Chart 2148"/>
        <xdr:cNvGraphicFramePr/>
      </xdr:nvGraphicFramePr>
      <xdr:xfrm>
        <a:off x="70236360" y="6315120"/>
        <a:ext cx="1952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1</xdr:col>
      <xdr:colOff>0</xdr:colOff>
      <xdr:row>40</xdr:row>
      <xdr:rowOff>0</xdr:rowOff>
    </xdr:from>
    <xdr:to>
      <xdr:col>153</xdr:col>
      <xdr:colOff>720</xdr:colOff>
      <xdr:row>55</xdr:row>
      <xdr:rowOff>209880</xdr:rowOff>
    </xdr:to>
    <xdr:graphicFrame>
      <xdr:nvGraphicFramePr>
        <xdr:cNvPr id="1" name="Chart 2149"/>
        <xdr:cNvGraphicFramePr/>
      </xdr:nvGraphicFramePr>
      <xdr:xfrm>
        <a:off x="73103040" y="6315120"/>
        <a:ext cx="1932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8</xdr:col>
      <xdr:colOff>10440</xdr:colOff>
      <xdr:row>40</xdr:row>
      <xdr:rowOff>9360</xdr:rowOff>
    </xdr:from>
    <xdr:to>
      <xdr:col>140</xdr:col>
      <xdr:colOff>720</xdr:colOff>
      <xdr:row>55</xdr:row>
      <xdr:rowOff>190080</xdr:rowOff>
    </xdr:to>
    <xdr:graphicFrame>
      <xdr:nvGraphicFramePr>
        <xdr:cNvPr id="2" name="Chart 2152"/>
        <xdr:cNvGraphicFramePr/>
      </xdr:nvGraphicFramePr>
      <xdr:xfrm>
        <a:off x="65118240" y="6324480"/>
        <a:ext cx="18716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2</xdr:col>
      <xdr:colOff>10080</xdr:colOff>
      <xdr:row>40</xdr:row>
      <xdr:rowOff>0</xdr:rowOff>
    </xdr:from>
    <xdr:to>
      <xdr:col>83</xdr:col>
      <xdr:colOff>977760</xdr:colOff>
      <xdr:row>55</xdr:row>
      <xdr:rowOff>209880</xdr:rowOff>
    </xdr:to>
    <xdr:graphicFrame>
      <xdr:nvGraphicFramePr>
        <xdr:cNvPr id="3" name="Chart 2154"/>
        <xdr:cNvGraphicFramePr/>
      </xdr:nvGraphicFramePr>
      <xdr:xfrm>
        <a:off x="42046560" y="6315120"/>
        <a:ext cx="1842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5</xdr:col>
      <xdr:colOff>10440</xdr:colOff>
      <xdr:row>40</xdr:row>
      <xdr:rowOff>9360</xdr:rowOff>
    </xdr:from>
    <xdr:to>
      <xdr:col>76</xdr:col>
      <xdr:colOff>896760</xdr:colOff>
      <xdr:row>55</xdr:row>
      <xdr:rowOff>209880</xdr:rowOff>
    </xdr:to>
    <xdr:graphicFrame>
      <xdr:nvGraphicFramePr>
        <xdr:cNvPr id="4" name="Chart 2155"/>
        <xdr:cNvGraphicFramePr/>
      </xdr:nvGraphicFramePr>
      <xdr:xfrm>
        <a:off x="38586600" y="6324480"/>
        <a:ext cx="19328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6</xdr:col>
      <xdr:colOff>0</xdr:colOff>
      <xdr:row>40</xdr:row>
      <xdr:rowOff>0</xdr:rowOff>
    </xdr:from>
    <xdr:to>
      <xdr:col>67</xdr:col>
      <xdr:colOff>1006560</xdr:colOff>
      <xdr:row>55</xdr:row>
      <xdr:rowOff>199800</xdr:rowOff>
    </xdr:to>
    <xdr:graphicFrame>
      <xdr:nvGraphicFramePr>
        <xdr:cNvPr id="5" name="Chart 2157"/>
        <xdr:cNvGraphicFramePr/>
      </xdr:nvGraphicFramePr>
      <xdr:xfrm>
        <a:off x="34532640" y="6315120"/>
        <a:ext cx="1932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0</xdr:colOff>
      <xdr:row>40</xdr:row>
      <xdr:rowOff>9360</xdr:rowOff>
    </xdr:from>
    <xdr:to>
      <xdr:col>59</xdr:col>
      <xdr:colOff>674640</xdr:colOff>
      <xdr:row>55</xdr:row>
      <xdr:rowOff>209880</xdr:rowOff>
    </xdr:to>
    <xdr:graphicFrame>
      <xdr:nvGraphicFramePr>
        <xdr:cNvPr id="6" name="Chart 2158"/>
        <xdr:cNvGraphicFramePr/>
      </xdr:nvGraphicFramePr>
      <xdr:xfrm>
        <a:off x="30511080" y="6324480"/>
        <a:ext cx="1600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31920</xdr:colOff>
      <xdr:row>42</xdr:row>
      <xdr:rowOff>9720</xdr:rowOff>
    </xdr:from>
    <xdr:to>
      <xdr:col>6</xdr:col>
      <xdr:colOff>1330200</xdr:colOff>
      <xdr:row>55</xdr:row>
      <xdr:rowOff>218520</xdr:rowOff>
    </xdr:to>
    <xdr:graphicFrame>
      <xdr:nvGraphicFramePr>
        <xdr:cNvPr id="7" name="Chart 3"/>
        <xdr:cNvGraphicFramePr/>
      </xdr:nvGraphicFramePr>
      <xdr:xfrm>
        <a:off x="2382840" y="6648480"/>
        <a:ext cx="2688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338120</xdr:colOff>
      <xdr:row>42</xdr:row>
      <xdr:rowOff>9720</xdr:rowOff>
    </xdr:from>
    <xdr:to>
      <xdr:col>9</xdr:col>
      <xdr:colOff>1440</xdr:colOff>
      <xdr:row>55</xdr:row>
      <xdr:rowOff>228600</xdr:rowOff>
    </xdr:to>
    <xdr:graphicFrame>
      <xdr:nvGraphicFramePr>
        <xdr:cNvPr id="8" name="Chart 3012"/>
        <xdr:cNvGraphicFramePr/>
      </xdr:nvGraphicFramePr>
      <xdr:xfrm>
        <a:off x="5079600" y="6648480"/>
        <a:ext cx="27093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0</xdr:col>
      <xdr:colOff>0</xdr:colOff>
      <xdr:row>40</xdr:row>
      <xdr:rowOff>9360</xdr:rowOff>
    </xdr:from>
    <xdr:to>
      <xdr:col>32</xdr:col>
      <xdr:colOff>10440</xdr:colOff>
      <xdr:row>55</xdr:row>
      <xdr:rowOff>209880</xdr:rowOff>
    </xdr:to>
    <xdr:graphicFrame>
      <xdr:nvGraphicFramePr>
        <xdr:cNvPr id="9" name="Chart 2167"/>
        <xdr:cNvGraphicFramePr/>
      </xdr:nvGraphicFramePr>
      <xdr:xfrm>
        <a:off x="17057880" y="6324480"/>
        <a:ext cx="207360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0</xdr:colOff>
      <xdr:row>40</xdr:row>
      <xdr:rowOff>9360</xdr:rowOff>
    </xdr:from>
    <xdr:to>
      <xdr:col>40</xdr:col>
      <xdr:colOff>804960</xdr:colOff>
      <xdr:row>55</xdr:row>
      <xdr:rowOff>218520</xdr:rowOff>
    </xdr:to>
    <xdr:graphicFrame>
      <xdr:nvGraphicFramePr>
        <xdr:cNvPr id="10" name="Chart 3046"/>
        <xdr:cNvGraphicFramePr/>
      </xdr:nvGraphicFramePr>
      <xdr:xfrm>
        <a:off x="21161520" y="6324480"/>
        <a:ext cx="1619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3</xdr:col>
      <xdr:colOff>0</xdr:colOff>
      <xdr:row>40</xdr:row>
      <xdr:rowOff>9360</xdr:rowOff>
    </xdr:from>
    <xdr:to>
      <xdr:col>44</xdr:col>
      <xdr:colOff>795600</xdr:colOff>
      <xdr:row>55</xdr:row>
      <xdr:rowOff>218520</xdr:rowOff>
    </xdr:to>
    <xdr:graphicFrame>
      <xdr:nvGraphicFramePr>
        <xdr:cNvPr id="11" name="Chart 2161"/>
        <xdr:cNvGraphicFramePr/>
      </xdr:nvGraphicFramePr>
      <xdr:xfrm>
        <a:off x="23534280" y="6324480"/>
        <a:ext cx="1610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5</xdr:col>
      <xdr:colOff>0</xdr:colOff>
      <xdr:row>40</xdr:row>
      <xdr:rowOff>9360</xdr:rowOff>
    </xdr:from>
    <xdr:to>
      <xdr:col>56</xdr:col>
      <xdr:colOff>684720</xdr:colOff>
      <xdr:row>55</xdr:row>
      <xdr:rowOff>218520</xdr:rowOff>
    </xdr:to>
    <xdr:graphicFrame>
      <xdr:nvGraphicFramePr>
        <xdr:cNvPr id="12" name="Chart 3073"/>
        <xdr:cNvGraphicFramePr/>
      </xdr:nvGraphicFramePr>
      <xdr:xfrm>
        <a:off x="28580040" y="6324480"/>
        <a:ext cx="15400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4</xdr:col>
      <xdr:colOff>0</xdr:colOff>
      <xdr:row>40</xdr:row>
      <xdr:rowOff>9360</xdr:rowOff>
    </xdr:from>
    <xdr:to>
      <xdr:col>136</xdr:col>
      <xdr:colOff>360</xdr:colOff>
      <xdr:row>55</xdr:row>
      <xdr:rowOff>209880</xdr:rowOff>
    </xdr:to>
    <xdr:graphicFrame>
      <xdr:nvGraphicFramePr>
        <xdr:cNvPr id="13" name="Chart 3141"/>
        <xdr:cNvGraphicFramePr/>
      </xdr:nvGraphicFramePr>
      <xdr:xfrm>
        <a:off x="62503200" y="6324480"/>
        <a:ext cx="17510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7</xdr:col>
      <xdr:colOff>0</xdr:colOff>
      <xdr:row>40</xdr:row>
      <xdr:rowOff>9360</xdr:rowOff>
    </xdr:from>
    <xdr:to>
      <xdr:col>118</xdr:col>
      <xdr:colOff>905760</xdr:colOff>
      <xdr:row>55</xdr:row>
      <xdr:rowOff>199800</xdr:rowOff>
    </xdr:to>
    <xdr:graphicFrame>
      <xdr:nvGraphicFramePr>
        <xdr:cNvPr id="14" name="Chart 2154"/>
        <xdr:cNvGraphicFramePr/>
      </xdr:nvGraphicFramePr>
      <xdr:xfrm>
        <a:off x="56503080" y="6324480"/>
        <a:ext cx="17805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5</xdr:col>
      <xdr:colOff>10440</xdr:colOff>
      <xdr:row>40</xdr:row>
      <xdr:rowOff>9360</xdr:rowOff>
    </xdr:from>
    <xdr:to>
      <xdr:col>106</xdr:col>
      <xdr:colOff>824760</xdr:colOff>
      <xdr:row>55</xdr:row>
      <xdr:rowOff>199800</xdr:rowOff>
    </xdr:to>
    <xdr:graphicFrame>
      <xdr:nvGraphicFramePr>
        <xdr:cNvPr id="15" name="Chart 2154"/>
        <xdr:cNvGraphicFramePr/>
      </xdr:nvGraphicFramePr>
      <xdr:xfrm>
        <a:off x="51600240" y="6324480"/>
        <a:ext cx="1689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5</xdr:col>
      <xdr:colOff>10440</xdr:colOff>
      <xdr:row>40</xdr:row>
      <xdr:rowOff>0</xdr:rowOff>
    </xdr:from>
    <xdr:to>
      <xdr:col>86</xdr:col>
      <xdr:colOff>977400</xdr:colOff>
      <xdr:row>55</xdr:row>
      <xdr:rowOff>190080</xdr:rowOff>
    </xdr:to>
    <xdr:graphicFrame>
      <xdr:nvGraphicFramePr>
        <xdr:cNvPr id="16" name="Chart 2154"/>
        <xdr:cNvGraphicFramePr/>
      </xdr:nvGraphicFramePr>
      <xdr:xfrm>
        <a:off x="44309880" y="6315120"/>
        <a:ext cx="1842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10800</xdr:colOff>
      <xdr:row>42</xdr:row>
      <xdr:rowOff>9720</xdr:rowOff>
    </xdr:from>
    <xdr:to>
      <xdr:col>10</xdr:col>
      <xdr:colOff>1339560</xdr:colOff>
      <xdr:row>55</xdr:row>
      <xdr:rowOff>228600</xdr:rowOff>
    </xdr:to>
    <xdr:graphicFrame>
      <xdr:nvGraphicFramePr>
        <xdr:cNvPr id="17" name="Chart 5869"/>
        <xdr:cNvGraphicFramePr/>
      </xdr:nvGraphicFramePr>
      <xdr:xfrm>
        <a:off x="7798320" y="6648480"/>
        <a:ext cx="2677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0.99"/>
    <col collapsed="false" customWidth="true" hidden="false" outlineLevel="0" max="4" min="4" style="1" width="17.99"/>
    <col collapsed="false" customWidth="true" hidden="false" outlineLevel="0" max="52" min="5" style="1" width="4.41"/>
    <col collapsed="false" customWidth="true" hidden="false" outlineLevel="0" max="53" min="53" style="1" width="4.7"/>
    <col collapsed="false" customWidth="true" hidden="false" outlineLevel="0" max="91" min="54" style="1" width="4.41"/>
    <col collapsed="false" customWidth="true" hidden="false" outlineLevel="0" max="92" min="92" style="1" width="5.41"/>
    <col collapsed="false" customWidth="true" hidden="false" outlineLevel="0" max="93" min="93" style="1" width="4.41"/>
    <col collapsed="false" customWidth="true" hidden="false" outlineLevel="0" max="108" min="94" style="1" width="3.99"/>
    <col collapsed="false" customWidth="true" hidden="false" outlineLevel="0" max="114" min="109" style="1" width="4.41"/>
    <col collapsed="false" customWidth="true" hidden="false" outlineLevel="0" max="116" min="115" style="1" width="4.28"/>
    <col collapsed="false" customWidth="false" hidden="false" outlineLevel="0" max="257" min="117" style="1" width="11.42"/>
  </cols>
  <sheetData>
    <row r="1" s="1" customFormat="true" ht="26.25" hidden="false" customHeight="true" outlineLevel="0" collapsed="false">
      <c r="A1" s="2" t="s">
        <v>0</v>
      </c>
      <c r="B1" s="3"/>
      <c r="C1" s="3"/>
      <c r="D1" s="4" t="s">
        <v>1</v>
      </c>
      <c r="E1" s="5" t="n">
        <v>1</v>
      </c>
      <c r="F1" s="6" t="n">
        <v>2</v>
      </c>
      <c r="G1" s="6" t="n">
        <v>3</v>
      </c>
      <c r="H1" s="7" t="n">
        <v>4</v>
      </c>
      <c r="I1" s="6" t="n">
        <v>5</v>
      </c>
      <c r="J1" s="6" t="n">
        <v>6</v>
      </c>
      <c r="K1" s="7" t="n">
        <v>7</v>
      </c>
      <c r="L1" s="6" t="n">
        <v>8</v>
      </c>
      <c r="M1" s="6" t="n">
        <v>9</v>
      </c>
      <c r="N1" s="7" t="n">
        <v>10</v>
      </c>
      <c r="O1" s="6" t="n">
        <v>11</v>
      </c>
      <c r="P1" s="6" t="n">
        <v>12</v>
      </c>
      <c r="Q1" s="7" t="n">
        <v>13</v>
      </c>
      <c r="R1" s="6" t="n">
        <v>14</v>
      </c>
      <c r="S1" s="6" t="n">
        <v>15</v>
      </c>
      <c r="T1" s="7" t="n">
        <v>16</v>
      </c>
      <c r="U1" s="6" t="n">
        <v>17</v>
      </c>
      <c r="V1" s="6" t="n">
        <v>18</v>
      </c>
      <c r="W1" s="7" t="n">
        <v>19</v>
      </c>
      <c r="X1" s="6" t="n">
        <v>20</v>
      </c>
      <c r="Y1" s="6" t="n">
        <v>21</v>
      </c>
      <c r="Z1" s="7" t="n">
        <v>22</v>
      </c>
      <c r="AA1" s="6" t="n">
        <v>23</v>
      </c>
      <c r="AB1" s="6" t="n">
        <v>24</v>
      </c>
      <c r="AC1" s="8" t="n">
        <v>25</v>
      </c>
      <c r="AD1" s="9" t="n">
        <v>26</v>
      </c>
      <c r="AE1" s="9" t="n">
        <v>27</v>
      </c>
      <c r="AF1" s="8" t="n">
        <v>28</v>
      </c>
      <c r="AG1" s="6" t="n">
        <v>29</v>
      </c>
      <c r="AH1" s="6" t="n">
        <v>30</v>
      </c>
      <c r="AI1" s="7" t="n">
        <v>31</v>
      </c>
      <c r="AJ1" s="6" t="n">
        <v>32</v>
      </c>
      <c r="AK1" s="6" t="n">
        <v>33</v>
      </c>
      <c r="AL1" s="7" t="n">
        <v>34</v>
      </c>
      <c r="AM1" s="6" t="n">
        <v>35</v>
      </c>
      <c r="AN1" s="6" t="n">
        <v>36</v>
      </c>
      <c r="AO1" s="7" t="n">
        <v>37</v>
      </c>
      <c r="AP1" s="6" t="n">
        <v>38</v>
      </c>
      <c r="AQ1" s="6" t="n">
        <v>39</v>
      </c>
      <c r="AR1" s="7" t="n">
        <v>40</v>
      </c>
      <c r="AS1" s="6" t="n">
        <v>41</v>
      </c>
      <c r="AT1" s="6" t="n">
        <v>42</v>
      </c>
      <c r="AU1" s="7" t="n">
        <v>43</v>
      </c>
      <c r="AV1" s="6" t="n">
        <v>44</v>
      </c>
      <c r="AW1" s="6" t="n">
        <v>45</v>
      </c>
      <c r="AX1" s="7" t="n">
        <v>46</v>
      </c>
      <c r="AY1" s="6" t="n">
        <v>47</v>
      </c>
      <c r="AZ1" s="6" t="n">
        <v>48</v>
      </c>
      <c r="BA1" s="7" t="n">
        <v>49</v>
      </c>
      <c r="BB1" s="6" t="n">
        <v>50</v>
      </c>
      <c r="BC1" s="6" t="n">
        <v>51</v>
      </c>
      <c r="BD1" s="7" t="n">
        <v>52</v>
      </c>
      <c r="BE1" s="6" t="n">
        <v>53</v>
      </c>
      <c r="BF1" s="6" t="n">
        <v>54</v>
      </c>
      <c r="BG1" s="7" t="n">
        <v>55</v>
      </c>
      <c r="BH1" s="6" t="n">
        <v>56</v>
      </c>
      <c r="BI1" s="6" t="n">
        <v>57</v>
      </c>
      <c r="BJ1" s="7" t="n">
        <v>58</v>
      </c>
      <c r="BK1" s="6" t="n">
        <v>59</v>
      </c>
      <c r="BL1" s="6" t="n">
        <v>60</v>
      </c>
      <c r="BM1" s="7" t="n">
        <v>61</v>
      </c>
      <c r="BN1" s="6" t="n">
        <v>62</v>
      </c>
      <c r="BO1" s="6" t="n">
        <v>63</v>
      </c>
      <c r="BP1" s="7" t="n">
        <v>64</v>
      </c>
      <c r="BQ1" s="6" t="n">
        <v>65</v>
      </c>
      <c r="BR1" s="6" t="n">
        <v>66</v>
      </c>
      <c r="BS1" s="7" t="n">
        <v>67</v>
      </c>
      <c r="BT1" s="6" t="n">
        <v>68</v>
      </c>
      <c r="BU1" s="6" t="n">
        <v>69</v>
      </c>
      <c r="BV1" s="7" t="n">
        <v>70</v>
      </c>
      <c r="BW1" s="6" t="n">
        <v>71</v>
      </c>
      <c r="BX1" s="6" t="n">
        <v>72</v>
      </c>
      <c r="BY1" s="7" t="n">
        <v>73</v>
      </c>
      <c r="BZ1" s="6" t="n">
        <v>74</v>
      </c>
      <c r="CA1" s="6" t="n">
        <v>75</v>
      </c>
      <c r="CB1" s="7" t="n">
        <v>76</v>
      </c>
      <c r="CC1" s="6" t="n">
        <v>77</v>
      </c>
      <c r="CD1" s="6" t="n">
        <v>78</v>
      </c>
      <c r="CE1" s="7" t="n">
        <v>79</v>
      </c>
      <c r="CF1" s="6" t="n">
        <v>80</v>
      </c>
      <c r="CG1" s="6" t="n">
        <v>81</v>
      </c>
      <c r="CH1" s="7" t="n">
        <v>82</v>
      </c>
      <c r="CI1" s="6" t="n">
        <v>83</v>
      </c>
      <c r="CJ1" s="6" t="n">
        <v>84</v>
      </c>
      <c r="CK1" s="7" t="n">
        <v>85</v>
      </c>
      <c r="CL1" s="6" t="n">
        <v>86</v>
      </c>
      <c r="CM1" s="6" t="n">
        <v>87</v>
      </c>
      <c r="CN1" s="7" t="n">
        <v>88</v>
      </c>
      <c r="CO1" s="6" t="n">
        <v>89</v>
      </c>
      <c r="CP1" s="10" t="n">
        <v>90</v>
      </c>
      <c r="CQ1" s="11" t="n">
        <v>91</v>
      </c>
      <c r="CR1" s="10" t="n">
        <v>92</v>
      </c>
      <c r="CS1" s="10" t="n">
        <v>93</v>
      </c>
      <c r="CT1" s="11" t="n">
        <v>94</v>
      </c>
      <c r="CU1" s="10" t="n">
        <v>95</v>
      </c>
      <c r="CV1" s="10" t="n">
        <v>96</v>
      </c>
      <c r="CW1" s="11" t="n">
        <v>97</v>
      </c>
      <c r="CX1" s="10" t="n">
        <v>98</v>
      </c>
      <c r="CY1" s="10" t="n">
        <v>99</v>
      </c>
      <c r="CZ1" s="11" t="n">
        <v>100</v>
      </c>
      <c r="DA1" s="10" t="n">
        <v>101</v>
      </c>
      <c r="DB1" s="10" t="n">
        <v>102</v>
      </c>
      <c r="DC1" s="10" t="n">
        <v>103</v>
      </c>
      <c r="DD1" s="11" t="n">
        <v>104</v>
      </c>
      <c r="DE1" s="9" t="n">
        <v>105</v>
      </c>
      <c r="DF1" s="9" t="n">
        <v>106</v>
      </c>
      <c r="DG1" s="8" t="n">
        <v>107</v>
      </c>
      <c r="DH1" s="9" t="n">
        <v>108</v>
      </c>
      <c r="DI1" s="9" t="n">
        <v>109</v>
      </c>
      <c r="DJ1" s="8" t="n">
        <v>110</v>
      </c>
      <c r="DK1" s="8" t="n">
        <v>111</v>
      </c>
      <c r="DL1" s="12" t="s">
        <v>2</v>
      </c>
    </row>
    <row r="2" s="1" customFormat="true" ht="13.5" hidden="false" customHeight="false" outlineLevel="0" collapsed="false">
      <c r="A2" s="13" t="s">
        <v>3</v>
      </c>
      <c r="B2" s="14"/>
      <c r="C2" s="14"/>
      <c r="D2" s="15" t="s">
        <v>4</v>
      </c>
      <c r="E2" s="16" t="n">
        <v>1</v>
      </c>
      <c r="F2" s="17" t="n">
        <v>1</v>
      </c>
      <c r="G2" s="17" t="n">
        <v>423</v>
      </c>
      <c r="H2" s="18" t="n">
        <v>2</v>
      </c>
      <c r="I2" s="17" t="n">
        <v>1</v>
      </c>
      <c r="J2" s="17" t="n">
        <v>1</v>
      </c>
      <c r="K2" s="17" t="n">
        <v>2</v>
      </c>
      <c r="L2" s="19" t="n">
        <v>1</v>
      </c>
      <c r="M2" s="20" t="n">
        <v>4</v>
      </c>
      <c r="N2" s="17" t="n">
        <v>3</v>
      </c>
      <c r="O2" s="17" t="n">
        <v>3</v>
      </c>
      <c r="P2" s="17" t="n">
        <v>2</v>
      </c>
      <c r="Q2" s="17" t="n">
        <v>3</v>
      </c>
      <c r="R2" s="17" t="n">
        <v>1</v>
      </c>
      <c r="S2" s="19" t="n">
        <v>4</v>
      </c>
      <c r="T2" s="19" t="n">
        <v>3</v>
      </c>
      <c r="U2" s="19" t="n">
        <v>1</v>
      </c>
      <c r="V2" s="17" t="n">
        <v>4</v>
      </c>
      <c r="W2" s="21" t="n">
        <v>2</v>
      </c>
      <c r="X2" s="19" t="n">
        <v>1</v>
      </c>
      <c r="Y2" s="19" t="n">
        <v>2</v>
      </c>
      <c r="Z2" s="17" t="n">
        <v>1</v>
      </c>
      <c r="AA2" s="19" t="n">
        <v>3</v>
      </c>
      <c r="AB2" s="19" t="n">
        <v>2</v>
      </c>
      <c r="AC2" s="17" t="n">
        <v>1</v>
      </c>
      <c r="AD2" s="17" t="s">
        <v>5</v>
      </c>
      <c r="AE2" s="17" t="s">
        <v>6</v>
      </c>
      <c r="AF2" s="17" t="s">
        <v>6</v>
      </c>
      <c r="AG2" s="17" t="n">
        <v>1</v>
      </c>
      <c r="AH2" s="19" t="n">
        <v>1</v>
      </c>
      <c r="AI2" s="19" t="n">
        <v>1</v>
      </c>
      <c r="AJ2" s="19" t="n">
        <v>1</v>
      </c>
      <c r="AK2" s="17" t="n">
        <v>2</v>
      </c>
      <c r="AL2" s="19" t="n">
        <v>1</v>
      </c>
      <c r="AM2" s="19" t="n">
        <v>2</v>
      </c>
      <c r="AN2" s="19" t="n">
        <v>3</v>
      </c>
      <c r="AO2" s="17" t="n">
        <v>2</v>
      </c>
      <c r="AP2" s="17" t="n">
        <v>1</v>
      </c>
      <c r="AQ2" s="17" t="n">
        <v>2</v>
      </c>
      <c r="AR2" s="19" t="n">
        <v>3</v>
      </c>
      <c r="AS2" s="19" t="n">
        <v>3</v>
      </c>
      <c r="AT2" s="19" t="n">
        <v>1</v>
      </c>
      <c r="AU2" s="17" t="n">
        <v>2</v>
      </c>
      <c r="AV2" s="17" t="n">
        <v>4</v>
      </c>
      <c r="AW2" s="19" t="n">
        <v>1</v>
      </c>
      <c r="AX2" s="17" t="n">
        <v>3</v>
      </c>
      <c r="AY2" s="19" t="n">
        <v>4</v>
      </c>
      <c r="AZ2" s="19" t="n">
        <v>3</v>
      </c>
      <c r="BA2" s="20" t="n">
        <v>1</v>
      </c>
      <c r="BB2" s="19" t="n">
        <v>1</v>
      </c>
      <c r="BC2" s="17" t="n">
        <v>3</v>
      </c>
      <c r="BD2" s="19" t="n">
        <v>2</v>
      </c>
      <c r="BE2" s="19" t="n">
        <v>1</v>
      </c>
      <c r="BF2" s="19" t="n">
        <v>3</v>
      </c>
      <c r="BG2" s="17" t="n">
        <v>2</v>
      </c>
      <c r="BH2" s="19" t="n">
        <v>1</v>
      </c>
      <c r="BI2" s="22" t="n">
        <v>1</v>
      </c>
      <c r="BJ2" s="17" t="n">
        <v>4</v>
      </c>
      <c r="BK2" s="19" t="n">
        <v>2</v>
      </c>
      <c r="BL2" s="23" t="n">
        <v>2</v>
      </c>
      <c r="BM2" s="19" t="n">
        <v>1</v>
      </c>
      <c r="BN2" s="24" t="n">
        <v>1</v>
      </c>
      <c r="BO2" s="17" t="n">
        <v>1</v>
      </c>
      <c r="BP2" s="24" t="n">
        <v>1</v>
      </c>
      <c r="BQ2" s="17" t="n">
        <v>1</v>
      </c>
      <c r="BR2" s="17" t="n">
        <v>1</v>
      </c>
      <c r="BS2" s="24" t="n">
        <v>1</v>
      </c>
      <c r="BT2" s="24" t="n">
        <v>1</v>
      </c>
      <c r="BU2" s="24" t="n">
        <v>1</v>
      </c>
      <c r="BV2" s="25" t="n">
        <v>1</v>
      </c>
      <c r="BW2" s="17" t="n">
        <v>1</v>
      </c>
      <c r="BX2" s="17" t="n">
        <v>1</v>
      </c>
      <c r="BY2" s="17" t="n">
        <v>1</v>
      </c>
      <c r="BZ2" s="17" t="n">
        <v>4</v>
      </c>
      <c r="CA2" s="17" t="n">
        <v>8</v>
      </c>
      <c r="CB2" s="17" t="n">
        <v>3</v>
      </c>
      <c r="CC2" s="17" t="n">
        <v>2</v>
      </c>
      <c r="CD2" s="17" t="n">
        <v>1</v>
      </c>
      <c r="CE2" s="24" t="n">
        <v>2</v>
      </c>
      <c r="CF2" s="24" t="n">
        <v>1</v>
      </c>
      <c r="CG2" s="25" t="n">
        <v>1</v>
      </c>
      <c r="CH2" s="17" t="n">
        <v>1</v>
      </c>
      <c r="CI2" s="24" t="n">
        <v>1</v>
      </c>
      <c r="CJ2" s="24" t="n">
        <v>2</v>
      </c>
      <c r="CK2" s="24" t="n">
        <v>2</v>
      </c>
      <c r="CL2" s="24" t="n">
        <v>1</v>
      </c>
      <c r="CM2" s="25" t="n">
        <v>1</v>
      </c>
      <c r="CN2" s="25" t="n">
        <v>1</v>
      </c>
      <c r="CO2" s="25" t="n">
        <v>1</v>
      </c>
      <c r="CP2" s="25" t="n">
        <v>1</v>
      </c>
      <c r="CQ2" s="25" t="n">
        <v>1</v>
      </c>
      <c r="CR2" s="26" t="n">
        <v>1</v>
      </c>
      <c r="CS2" s="22" t="n">
        <v>1</v>
      </c>
      <c r="CT2" s="22" t="n">
        <v>1</v>
      </c>
      <c r="CU2" s="22" t="n">
        <v>1</v>
      </c>
      <c r="CV2" s="22" t="n">
        <v>1</v>
      </c>
      <c r="CW2" s="22" t="n">
        <v>1</v>
      </c>
      <c r="CX2" s="22" t="n">
        <v>1</v>
      </c>
      <c r="CY2" s="22" t="n">
        <v>1</v>
      </c>
      <c r="CZ2" s="22" t="n">
        <v>1</v>
      </c>
      <c r="DA2" s="26" t="n">
        <v>1</v>
      </c>
      <c r="DB2" s="26" t="n">
        <v>1</v>
      </c>
      <c r="DC2" s="22" t="n">
        <v>1</v>
      </c>
      <c r="DD2" s="22" t="n">
        <v>1</v>
      </c>
      <c r="DE2" s="22" t="n">
        <v>3</v>
      </c>
      <c r="DF2" s="22" t="s">
        <v>7</v>
      </c>
      <c r="DG2" s="22" t="n">
        <v>3</v>
      </c>
      <c r="DH2" s="22" t="n">
        <v>3</v>
      </c>
      <c r="DI2" s="22" t="n">
        <v>3</v>
      </c>
      <c r="DJ2" s="22" t="n">
        <v>1</v>
      </c>
      <c r="DK2" s="25" t="n">
        <v>1</v>
      </c>
      <c r="DL2" s="27" t="s">
        <v>8</v>
      </c>
    </row>
    <row r="3" s="1" customFormat="true" ht="11.25" hidden="false" customHeight="true" outlineLevel="0" collapsed="false">
      <c r="A3" s="28" t="s">
        <v>9</v>
      </c>
      <c r="B3" s="28"/>
      <c r="C3" s="29" t="n">
        <v>1</v>
      </c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1" t="str">
        <f aca="false">IF(E3="","",IF(COUNTIF(E3:DK3,"a")&gt;0,"a",IF(COUNTA(E3:DK3)&lt;111,"!","")))</f>
        <v/>
      </c>
    </row>
    <row r="4" s="1" customFormat="true" ht="11.25" hidden="false" customHeight="true" outlineLevel="0" collapsed="false">
      <c r="A4" s="28"/>
      <c r="B4" s="28"/>
      <c r="C4" s="32" t="n">
        <v>2</v>
      </c>
      <c r="D4" s="32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1" t="str">
        <f aca="false">IF(E4="","",IF(COUNTIF(E4:DK4,"a")&gt;0,"a",IF(COUNTA(E4:DK4)&lt;111,"!","")))</f>
        <v/>
      </c>
    </row>
    <row r="5" s="1" customFormat="true" ht="11.25" hidden="false" customHeight="true" outlineLevel="0" collapsed="false">
      <c r="A5" s="28"/>
      <c r="B5" s="28"/>
      <c r="C5" s="32" t="n">
        <v>3</v>
      </c>
      <c r="D5" s="32"/>
      <c r="E5" s="30"/>
      <c r="F5" s="30"/>
      <c r="G5" s="30"/>
      <c r="H5" s="30"/>
      <c r="I5" s="30"/>
      <c r="J5" s="30"/>
      <c r="K5" s="30"/>
      <c r="L5" s="33"/>
      <c r="M5" s="30"/>
      <c r="N5" s="30"/>
      <c r="O5" s="30"/>
      <c r="P5" s="30"/>
      <c r="Q5" s="30"/>
      <c r="R5" s="30"/>
      <c r="S5" s="30"/>
      <c r="T5" s="33"/>
      <c r="U5" s="34"/>
      <c r="V5" s="34"/>
      <c r="W5" s="35"/>
      <c r="X5" s="35"/>
      <c r="Y5" s="30"/>
      <c r="Z5" s="30"/>
      <c r="AA5" s="33"/>
      <c r="AB5" s="33"/>
      <c r="AC5" s="30"/>
      <c r="AD5" s="30"/>
      <c r="AE5" s="33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3"/>
      <c r="AT5" s="34"/>
      <c r="AU5" s="34"/>
      <c r="AV5" s="30"/>
      <c r="AW5" s="30"/>
      <c r="AX5" s="30"/>
      <c r="AY5" s="30"/>
      <c r="AZ5" s="30"/>
      <c r="BA5" s="30"/>
      <c r="BB5" s="30"/>
      <c r="BC5" s="30"/>
      <c r="BD5" s="30"/>
      <c r="BE5" s="33"/>
      <c r="BF5" s="33"/>
      <c r="BG5" s="30"/>
      <c r="BH5" s="30"/>
      <c r="BI5" s="36"/>
      <c r="BJ5" s="35"/>
      <c r="BK5" s="33"/>
      <c r="BL5" s="34"/>
      <c r="BM5" s="34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1" t="str">
        <f aca="false">IF(E5="","",IF(COUNTIF(E5:DK5,"a")&gt;0,"a",IF(COUNTA(E5:DK5)&lt;111,"!","")))</f>
        <v/>
      </c>
    </row>
    <row r="6" s="1" customFormat="true" ht="11.25" hidden="false" customHeight="true" outlineLevel="0" collapsed="false">
      <c r="A6" s="28"/>
      <c r="B6" s="28"/>
      <c r="C6" s="32" t="n">
        <v>4</v>
      </c>
      <c r="D6" s="32"/>
      <c r="E6" s="30"/>
      <c r="F6" s="30"/>
      <c r="G6" s="30"/>
      <c r="H6" s="30"/>
      <c r="I6" s="30"/>
      <c r="J6" s="30"/>
      <c r="K6" s="30"/>
      <c r="L6" s="33"/>
      <c r="M6" s="30"/>
      <c r="N6" s="30"/>
      <c r="O6" s="30"/>
      <c r="P6" s="30"/>
      <c r="Q6" s="30"/>
      <c r="R6" s="30"/>
      <c r="S6" s="30"/>
      <c r="T6" s="33"/>
      <c r="U6" s="34"/>
      <c r="V6" s="34"/>
      <c r="W6" s="35"/>
      <c r="X6" s="35"/>
      <c r="Y6" s="30"/>
      <c r="Z6" s="30"/>
      <c r="AA6" s="33"/>
      <c r="AB6" s="33"/>
      <c r="AC6" s="30"/>
      <c r="AD6" s="30"/>
      <c r="AE6" s="33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3"/>
      <c r="AT6" s="34"/>
      <c r="AU6" s="34"/>
      <c r="AV6" s="30"/>
      <c r="AW6" s="30"/>
      <c r="AX6" s="30"/>
      <c r="AY6" s="30"/>
      <c r="AZ6" s="30"/>
      <c r="BA6" s="30"/>
      <c r="BB6" s="30"/>
      <c r="BC6" s="30"/>
      <c r="BD6" s="30"/>
      <c r="BE6" s="33"/>
      <c r="BF6" s="33"/>
      <c r="BG6" s="30"/>
      <c r="BH6" s="30"/>
      <c r="BI6" s="33"/>
      <c r="BJ6" s="30"/>
      <c r="BK6" s="33"/>
      <c r="BL6" s="34"/>
      <c r="BM6" s="34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1" t="str">
        <f aca="false">IF(E6="","",IF(COUNTIF(E6:DK6,"a")&gt;0,"a",IF(COUNTA(E6:DK6)&lt;111,"!","")))</f>
        <v/>
      </c>
    </row>
    <row r="7" s="1" customFormat="true" ht="11.25" hidden="false" customHeight="true" outlineLevel="0" collapsed="false">
      <c r="A7" s="28"/>
      <c r="B7" s="28"/>
      <c r="C7" s="32" t="n">
        <v>5</v>
      </c>
      <c r="D7" s="32"/>
      <c r="E7" s="30"/>
      <c r="F7" s="30"/>
      <c r="G7" s="30"/>
      <c r="H7" s="30"/>
      <c r="I7" s="30"/>
      <c r="J7" s="30"/>
      <c r="K7" s="30"/>
      <c r="L7" s="33"/>
      <c r="M7" s="30"/>
      <c r="N7" s="30"/>
      <c r="O7" s="30"/>
      <c r="P7" s="30"/>
      <c r="Q7" s="30"/>
      <c r="R7" s="30"/>
      <c r="S7" s="30"/>
      <c r="T7" s="33"/>
      <c r="U7" s="34"/>
      <c r="V7" s="34"/>
      <c r="W7" s="35"/>
      <c r="X7" s="35"/>
      <c r="Y7" s="30"/>
      <c r="Z7" s="30"/>
      <c r="AA7" s="33"/>
      <c r="AB7" s="33"/>
      <c r="AC7" s="30"/>
      <c r="AD7" s="30"/>
      <c r="AE7" s="33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3"/>
      <c r="AT7" s="34"/>
      <c r="AU7" s="34"/>
      <c r="AV7" s="30"/>
      <c r="AW7" s="30"/>
      <c r="AX7" s="30"/>
      <c r="AY7" s="30"/>
      <c r="AZ7" s="30"/>
      <c r="BA7" s="30"/>
      <c r="BB7" s="30"/>
      <c r="BC7" s="30"/>
      <c r="BD7" s="30"/>
      <c r="BE7" s="33"/>
      <c r="BF7" s="33"/>
      <c r="BG7" s="30"/>
      <c r="BH7" s="30"/>
      <c r="BI7" s="36"/>
      <c r="BJ7" s="30"/>
      <c r="BK7" s="33"/>
      <c r="BL7" s="34"/>
      <c r="BM7" s="34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1" t="str">
        <f aca="false">IF(E7="","",IF(COUNTIF(E7:DK7,"a")&gt;0,"a",IF(COUNTA(E7:DK7)&lt;111,"!","")))</f>
        <v/>
      </c>
    </row>
    <row r="8" s="1" customFormat="true" ht="11.25" hidden="false" customHeight="true" outlineLevel="0" collapsed="false">
      <c r="A8" s="28"/>
      <c r="B8" s="28"/>
      <c r="C8" s="32" t="n">
        <v>6</v>
      </c>
      <c r="D8" s="32"/>
      <c r="E8" s="30"/>
      <c r="F8" s="30"/>
      <c r="G8" s="30"/>
      <c r="H8" s="30"/>
      <c r="I8" s="30"/>
      <c r="J8" s="30"/>
      <c r="K8" s="30"/>
      <c r="L8" s="33"/>
      <c r="M8" s="30"/>
      <c r="N8" s="30"/>
      <c r="O8" s="30"/>
      <c r="P8" s="30"/>
      <c r="Q8" s="30"/>
      <c r="R8" s="30"/>
      <c r="S8" s="30"/>
      <c r="T8" s="33"/>
      <c r="U8" s="34"/>
      <c r="V8" s="34"/>
      <c r="W8" s="35"/>
      <c r="X8" s="35"/>
      <c r="Y8" s="30"/>
      <c r="Z8" s="30"/>
      <c r="AA8" s="33"/>
      <c r="AB8" s="33"/>
      <c r="AC8" s="30"/>
      <c r="AD8" s="30"/>
      <c r="AE8" s="33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3"/>
      <c r="AT8" s="34"/>
      <c r="AU8" s="34"/>
      <c r="AV8" s="30"/>
      <c r="AW8" s="30"/>
      <c r="AX8" s="30"/>
      <c r="AY8" s="30"/>
      <c r="AZ8" s="30"/>
      <c r="BA8" s="30"/>
      <c r="BB8" s="30"/>
      <c r="BC8" s="30"/>
      <c r="BD8" s="30"/>
      <c r="BE8" s="33"/>
      <c r="BF8" s="33"/>
      <c r="BG8" s="30"/>
      <c r="BH8" s="30"/>
      <c r="BI8" s="33"/>
      <c r="BJ8" s="30"/>
      <c r="BK8" s="33"/>
      <c r="BL8" s="34"/>
      <c r="BM8" s="34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1" t="str">
        <f aca="false">IF(E8="","",IF(COUNTIF(E8:DK8,"a")&gt;0,"a",IF(COUNTA(E8:DK8)&lt;111,"!","")))</f>
        <v/>
      </c>
    </row>
    <row r="9" s="1" customFormat="true" ht="11.25" hidden="false" customHeight="true" outlineLevel="0" collapsed="false">
      <c r="A9" s="28"/>
      <c r="B9" s="28"/>
      <c r="C9" s="32" t="n">
        <v>7</v>
      </c>
      <c r="D9" s="32"/>
      <c r="E9" s="30"/>
      <c r="F9" s="30"/>
      <c r="G9" s="30"/>
      <c r="H9" s="30"/>
      <c r="I9" s="30"/>
      <c r="J9" s="30"/>
      <c r="K9" s="30"/>
      <c r="L9" s="33"/>
      <c r="M9" s="30"/>
      <c r="N9" s="30"/>
      <c r="O9" s="30"/>
      <c r="P9" s="30"/>
      <c r="Q9" s="30"/>
      <c r="R9" s="30"/>
      <c r="S9" s="30"/>
      <c r="T9" s="33"/>
      <c r="U9" s="34"/>
      <c r="V9" s="34"/>
      <c r="W9" s="35"/>
      <c r="X9" s="35"/>
      <c r="Y9" s="30"/>
      <c r="Z9" s="30"/>
      <c r="AA9" s="33"/>
      <c r="AB9" s="33"/>
      <c r="AC9" s="30"/>
      <c r="AD9" s="30"/>
      <c r="AE9" s="33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3"/>
      <c r="AT9" s="34"/>
      <c r="AU9" s="34"/>
      <c r="AV9" s="30"/>
      <c r="AW9" s="30"/>
      <c r="AX9" s="30"/>
      <c r="AY9" s="30"/>
      <c r="AZ9" s="30"/>
      <c r="BA9" s="30"/>
      <c r="BB9" s="30"/>
      <c r="BC9" s="30"/>
      <c r="BD9" s="30"/>
      <c r="BE9" s="33"/>
      <c r="BF9" s="33"/>
      <c r="BG9" s="30"/>
      <c r="BH9" s="30"/>
      <c r="BI9" s="36"/>
      <c r="BJ9" s="30"/>
      <c r="BK9" s="33"/>
      <c r="BL9" s="34"/>
      <c r="BM9" s="34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1" t="str">
        <f aca="false">IF(E9="","",IF(COUNTIF(E9:DK9,"a")&gt;0,"a",IF(COUNTA(E9:DK9)&lt;111,"!","")))</f>
        <v/>
      </c>
    </row>
    <row r="10" s="1" customFormat="true" ht="11.25" hidden="false" customHeight="true" outlineLevel="0" collapsed="false">
      <c r="A10" s="28"/>
      <c r="B10" s="28"/>
      <c r="C10" s="32" t="n">
        <v>8</v>
      </c>
      <c r="D10" s="32"/>
      <c r="E10" s="30"/>
      <c r="F10" s="30"/>
      <c r="G10" s="30"/>
      <c r="H10" s="30"/>
      <c r="I10" s="30"/>
      <c r="J10" s="30"/>
      <c r="K10" s="30"/>
      <c r="L10" s="33"/>
      <c r="M10" s="30"/>
      <c r="N10" s="30"/>
      <c r="O10" s="30"/>
      <c r="P10" s="30"/>
      <c r="Q10" s="30"/>
      <c r="R10" s="30"/>
      <c r="S10" s="30"/>
      <c r="T10" s="33"/>
      <c r="U10" s="34"/>
      <c r="V10" s="34"/>
      <c r="W10" s="35"/>
      <c r="X10" s="35"/>
      <c r="Y10" s="30"/>
      <c r="Z10" s="30"/>
      <c r="AA10" s="33"/>
      <c r="AB10" s="33"/>
      <c r="AC10" s="30"/>
      <c r="AD10" s="30"/>
      <c r="AE10" s="33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3"/>
      <c r="AT10" s="34"/>
      <c r="AU10" s="36"/>
      <c r="AV10" s="30"/>
      <c r="AW10" s="30"/>
      <c r="AX10" s="30"/>
      <c r="AY10" s="30"/>
      <c r="AZ10" s="30"/>
      <c r="BA10" s="30"/>
      <c r="BB10" s="30"/>
      <c r="BC10" s="30"/>
      <c r="BD10" s="30"/>
      <c r="BE10" s="33"/>
      <c r="BF10" s="33"/>
      <c r="BG10" s="30"/>
      <c r="BH10" s="30"/>
      <c r="BI10" s="37"/>
      <c r="BJ10" s="30"/>
      <c r="BK10" s="33"/>
      <c r="BL10" s="34"/>
      <c r="BM10" s="34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1" t="str">
        <f aca="false">IF(E10="","",IF(COUNTIF(E10:DK10,"a")&gt;0,"a",IF(COUNTA(E10:DK10)&lt;111,"!","")))</f>
        <v/>
      </c>
    </row>
    <row r="11" s="1" customFormat="true" ht="11.25" hidden="false" customHeight="true" outlineLevel="0" collapsed="false">
      <c r="A11" s="28"/>
      <c r="B11" s="28"/>
      <c r="C11" s="32" t="n">
        <v>9</v>
      </c>
      <c r="D11" s="32"/>
      <c r="E11" s="30"/>
      <c r="F11" s="30"/>
      <c r="G11" s="30"/>
      <c r="H11" s="30"/>
      <c r="I11" s="30"/>
      <c r="J11" s="30"/>
      <c r="K11" s="30"/>
      <c r="L11" s="33"/>
      <c r="M11" s="30"/>
      <c r="N11" s="30"/>
      <c r="O11" s="30"/>
      <c r="P11" s="30"/>
      <c r="Q11" s="30"/>
      <c r="R11" s="30"/>
      <c r="S11" s="30"/>
      <c r="T11" s="33"/>
      <c r="U11" s="34"/>
      <c r="V11" s="34"/>
      <c r="W11" s="35"/>
      <c r="X11" s="35"/>
      <c r="Y11" s="30"/>
      <c r="Z11" s="30"/>
      <c r="AA11" s="33"/>
      <c r="AB11" s="33"/>
      <c r="AC11" s="30"/>
      <c r="AD11" s="30"/>
      <c r="AE11" s="33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4"/>
      <c r="AT11" s="34"/>
      <c r="AU11" s="33"/>
      <c r="AV11" s="30"/>
      <c r="AW11" s="30"/>
      <c r="AX11" s="30"/>
      <c r="AY11" s="30"/>
      <c r="AZ11" s="30"/>
      <c r="BA11" s="30"/>
      <c r="BB11" s="30"/>
      <c r="BC11" s="30"/>
      <c r="BD11" s="30"/>
      <c r="BE11" s="33"/>
      <c r="BF11" s="33"/>
      <c r="BG11" s="30"/>
      <c r="BH11" s="30"/>
      <c r="BI11" s="33"/>
      <c r="BJ11" s="30"/>
      <c r="BK11" s="33"/>
      <c r="BL11" s="34"/>
      <c r="BM11" s="34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1" t="str">
        <f aca="false">IF(E11="","",IF(COUNTIF(E11:DK11,"a")&gt;0,"a",IF(COUNTA(E11:DK11)&lt;111,"!","")))</f>
        <v/>
      </c>
    </row>
    <row r="12" s="1" customFormat="true" ht="11.25" hidden="false" customHeight="true" outlineLevel="0" collapsed="false">
      <c r="A12" s="28"/>
      <c r="B12" s="28"/>
      <c r="C12" s="32" t="n">
        <v>10</v>
      </c>
      <c r="D12" s="32"/>
      <c r="E12" s="30"/>
      <c r="F12" s="30"/>
      <c r="G12" s="30"/>
      <c r="H12" s="30"/>
      <c r="I12" s="30"/>
      <c r="J12" s="30"/>
      <c r="K12" s="30"/>
      <c r="L12" s="33"/>
      <c r="M12" s="30"/>
      <c r="N12" s="30"/>
      <c r="O12" s="30"/>
      <c r="P12" s="30"/>
      <c r="Q12" s="30"/>
      <c r="R12" s="30"/>
      <c r="S12" s="30"/>
      <c r="T12" s="33"/>
      <c r="U12" s="34"/>
      <c r="V12" s="34"/>
      <c r="W12" s="35"/>
      <c r="X12" s="35"/>
      <c r="Y12" s="30"/>
      <c r="Z12" s="30"/>
      <c r="AA12" s="33"/>
      <c r="AB12" s="33"/>
      <c r="AC12" s="30"/>
      <c r="AD12" s="30"/>
      <c r="AE12" s="33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3"/>
      <c r="AT12" s="34"/>
      <c r="AU12" s="34"/>
      <c r="AV12" s="30"/>
      <c r="AW12" s="30"/>
      <c r="AX12" s="30"/>
      <c r="AY12" s="30"/>
      <c r="AZ12" s="30"/>
      <c r="BA12" s="30"/>
      <c r="BB12" s="30"/>
      <c r="BC12" s="30"/>
      <c r="BD12" s="30"/>
      <c r="BE12" s="33"/>
      <c r="BF12" s="33"/>
      <c r="BG12" s="30"/>
      <c r="BH12" s="30"/>
      <c r="BI12" s="33"/>
      <c r="BJ12" s="30"/>
      <c r="BK12" s="33"/>
      <c r="BL12" s="34"/>
      <c r="BM12" s="34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1" t="str">
        <f aca="false">IF(E12="","",IF(COUNTIF(E12:DK12,"a")&gt;0,"a",IF(COUNTA(E12:DK12)&lt;111,"!","")))</f>
        <v/>
      </c>
    </row>
    <row r="13" s="1" customFormat="true" ht="11.25" hidden="false" customHeight="true" outlineLevel="0" collapsed="false">
      <c r="A13" s="28"/>
      <c r="B13" s="28"/>
      <c r="C13" s="32" t="n">
        <v>11</v>
      </c>
      <c r="D13" s="32"/>
      <c r="E13" s="30"/>
      <c r="F13" s="30"/>
      <c r="G13" s="30"/>
      <c r="H13" s="30"/>
      <c r="I13" s="30"/>
      <c r="J13" s="30"/>
      <c r="K13" s="30"/>
      <c r="L13" s="33"/>
      <c r="M13" s="30"/>
      <c r="N13" s="30"/>
      <c r="O13" s="30"/>
      <c r="P13" s="30"/>
      <c r="Q13" s="30"/>
      <c r="R13" s="30"/>
      <c r="S13" s="30"/>
      <c r="T13" s="33"/>
      <c r="U13" s="34"/>
      <c r="V13" s="34"/>
      <c r="W13" s="35"/>
      <c r="X13" s="35"/>
      <c r="Y13" s="30"/>
      <c r="Z13" s="30"/>
      <c r="AA13" s="33"/>
      <c r="AB13" s="33"/>
      <c r="AC13" s="30"/>
      <c r="AD13" s="30"/>
      <c r="AE13" s="33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3"/>
      <c r="AT13" s="34"/>
      <c r="AU13" s="34"/>
      <c r="AV13" s="30"/>
      <c r="AW13" s="30"/>
      <c r="AX13" s="30"/>
      <c r="AY13" s="30"/>
      <c r="AZ13" s="30"/>
      <c r="BA13" s="30"/>
      <c r="BB13" s="30"/>
      <c r="BC13" s="30"/>
      <c r="BD13" s="30"/>
      <c r="BE13" s="33"/>
      <c r="BF13" s="33"/>
      <c r="BG13" s="30"/>
      <c r="BH13" s="30"/>
      <c r="BI13" s="33"/>
      <c r="BJ13" s="30"/>
      <c r="BK13" s="33"/>
      <c r="BL13" s="34"/>
      <c r="BM13" s="34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1" t="str">
        <f aca="false">IF(E13="","",IF(COUNTIF(E13:DK13,"a")&gt;0,"a",IF(COUNTA(E13:DK13)&lt;111,"!","")))</f>
        <v/>
      </c>
    </row>
    <row r="14" s="1" customFormat="true" ht="11.25" hidden="false" customHeight="true" outlineLevel="0" collapsed="false">
      <c r="A14" s="28"/>
      <c r="B14" s="28"/>
      <c r="C14" s="32" t="n">
        <v>12</v>
      </c>
      <c r="D14" s="32"/>
      <c r="E14" s="30"/>
      <c r="F14" s="30"/>
      <c r="G14" s="30"/>
      <c r="H14" s="30"/>
      <c r="I14" s="30"/>
      <c r="J14" s="30"/>
      <c r="K14" s="30"/>
      <c r="L14" s="33"/>
      <c r="M14" s="30"/>
      <c r="N14" s="30"/>
      <c r="O14" s="30"/>
      <c r="P14" s="30"/>
      <c r="Q14" s="30"/>
      <c r="R14" s="30"/>
      <c r="S14" s="30"/>
      <c r="T14" s="33"/>
      <c r="U14" s="34"/>
      <c r="V14" s="34"/>
      <c r="W14" s="35"/>
      <c r="X14" s="35"/>
      <c r="Y14" s="30"/>
      <c r="Z14" s="30"/>
      <c r="AA14" s="33"/>
      <c r="AB14" s="33"/>
      <c r="AC14" s="30"/>
      <c r="AD14" s="30"/>
      <c r="AE14" s="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3"/>
      <c r="AT14" s="34"/>
      <c r="AU14" s="34"/>
      <c r="AV14" s="30"/>
      <c r="AW14" s="30"/>
      <c r="AX14" s="30"/>
      <c r="AY14" s="30"/>
      <c r="AZ14" s="30"/>
      <c r="BA14" s="30"/>
      <c r="BB14" s="30"/>
      <c r="BC14" s="30"/>
      <c r="BD14" s="30"/>
      <c r="BE14" s="33"/>
      <c r="BF14" s="33"/>
      <c r="BG14" s="30"/>
      <c r="BH14" s="30"/>
      <c r="BI14" s="33"/>
      <c r="BJ14" s="30"/>
      <c r="BK14" s="33"/>
      <c r="BL14" s="34"/>
      <c r="BM14" s="34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1" t="str">
        <f aca="false">IF(E14="","",IF(COUNTIF(E14:DK14,"a")&gt;0,"a",IF(COUNTA(E14:DK14)&lt;111,"!","")))</f>
        <v/>
      </c>
    </row>
    <row r="15" s="1" customFormat="true" ht="11.25" hidden="false" customHeight="true" outlineLevel="0" collapsed="false">
      <c r="A15" s="28"/>
      <c r="B15" s="28"/>
      <c r="C15" s="32" t="n">
        <v>13</v>
      </c>
      <c r="D15" s="32"/>
      <c r="E15" s="30"/>
      <c r="F15" s="30"/>
      <c r="G15" s="30"/>
      <c r="H15" s="30"/>
      <c r="I15" s="30"/>
      <c r="J15" s="30"/>
      <c r="K15" s="30"/>
      <c r="L15" s="33"/>
      <c r="M15" s="30"/>
      <c r="N15" s="30"/>
      <c r="O15" s="30"/>
      <c r="P15" s="30"/>
      <c r="Q15" s="30"/>
      <c r="R15" s="30"/>
      <c r="S15" s="30"/>
      <c r="T15" s="33"/>
      <c r="U15" s="34"/>
      <c r="V15" s="34"/>
      <c r="W15" s="35"/>
      <c r="X15" s="35"/>
      <c r="Y15" s="30"/>
      <c r="Z15" s="30"/>
      <c r="AA15" s="33"/>
      <c r="AB15" s="33"/>
      <c r="AC15" s="30"/>
      <c r="AD15" s="30"/>
      <c r="AE15" s="33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3"/>
      <c r="AT15" s="34"/>
      <c r="AU15" s="34"/>
      <c r="AV15" s="30"/>
      <c r="AW15" s="30"/>
      <c r="AX15" s="30"/>
      <c r="AY15" s="30"/>
      <c r="AZ15" s="30"/>
      <c r="BA15" s="30"/>
      <c r="BB15" s="30"/>
      <c r="BC15" s="30"/>
      <c r="BD15" s="30"/>
      <c r="BE15" s="33"/>
      <c r="BF15" s="33"/>
      <c r="BG15" s="30"/>
      <c r="BH15" s="30"/>
      <c r="BI15" s="36"/>
      <c r="BJ15" s="30"/>
      <c r="BK15" s="33"/>
      <c r="BL15" s="34"/>
      <c r="BM15" s="34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1" t="str">
        <f aca="false">IF(E15="","",IF(COUNTIF(E15:DK15,"a")&gt;0,"a",IF(COUNTA(E15:DK15)&lt;111,"!","")))</f>
        <v/>
      </c>
    </row>
    <row r="16" s="1" customFormat="true" ht="11.25" hidden="false" customHeight="true" outlineLevel="0" collapsed="false">
      <c r="A16" s="28"/>
      <c r="B16" s="28"/>
      <c r="C16" s="32" t="n">
        <v>14</v>
      </c>
      <c r="D16" s="32"/>
      <c r="E16" s="30"/>
      <c r="F16" s="30"/>
      <c r="G16" s="30"/>
      <c r="H16" s="30"/>
      <c r="I16" s="30"/>
      <c r="J16" s="30"/>
      <c r="K16" s="30"/>
      <c r="L16" s="33"/>
      <c r="M16" s="30"/>
      <c r="N16" s="30"/>
      <c r="O16" s="30"/>
      <c r="P16" s="30"/>
      <c r="Q16" s="30"/>
      <c r="R16" s="30"/>
      <c r="S16" s="30"/>
      <c r="T16" s="33"/>
      <c r="U16" s="34"/>
      <c r="V16" s="34"/>
      <c r="W16" s="35"/>
      <c r="X16" s="35"/>
      <c r="Y16" s="30"/>
      <c r="Z16" s="30"/>
      <c r="AA16" s="33"/>
      <c r="AB16" s="33"/>
      <c r="AC16" s="30"/>
      <c r="AD16" s="30"/>
      <c r="AE16" s="3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3"/>
      <c r="AT16" s="34"/>
      <c r="AU16" s="34"/>
      <c r="AV16" s="30"/>
      <c r="AW16" s="30"/>
      <c r="AX16" s="30"/>
      <c r="AY16" s="30"/>
      <c r="AZ16" s="30"/>
      <c r="BA16" s="30"/>
      <c r="BB16" s="30"/>
      <c r="BC16" s="30"/>
      <c r="BD16" s="30"/>
      <c r="BE16" s="33"/>
      <c r="BF16" s="33"/>
      <c r="BG16" s="30"/>
      <c r="BH16" s="30"/>
      <c r="BI16" s="33"/>
      <c r="BJ16" s="30"/>
      <c r="BK16" s="33"/>
      <c r="BL16" s="34"/>
      <c r="BM16" s="34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1" t="str">
        <f aca="false">IF(E16="","",IF(COUNTIF(E16:DK16,"a")&gt;0,"a",IF(COUNTA(E16:DK16)&lt;111,"!","")))</f>
        <v/>
      </c>
    </row>
    <row r="17" s="1" customFormat="true" ht="11.25" hidden="false" customHeight="true" outlineLevel="0" collapsed="false">
      <c r="A17" s="28"/>
      <c r="B17" s="28"/>
      <c r="C17" s="32" t="n">
        <v>15</v>
      </c>
      <c r="D17" s="32"/>
      <c r="E17" s="30"/>
      <c r="F17" s="30"/>
      <c r="G17" s="30"/>
      <c r="H17" s="30"/>
      <c r="I17" s="30"/>
      <c r="J17" s="30"/>
      <c r="K17" s="30"/>
      <c r="L17" s="33"/>
      <c r="M17" s="30"/>
      <c r="N17" s="30"/>
      <c r="O17" s="30"/>
      <c r="P17" s="30"/>
      <c r="Q17" s="30"/>
      <c r="R17" s="30"/>
      <c r="S17" s="30"/>
      <c r="T17" s="33"/>
      <c r="U17" s="34"/>
      <c r="V17" s="34"/>
      <c r="W17" s="35"/>
      <c r="X17" s="35"/>
      <c r="Y17" s="30"/>
      <c r="Z17" s="30"/>
      <c r="AA17" s="33"/>
      <c r="AB17" s="33"/>
      <c r="AC17" s="30"/>
      <c r="AD17" s="30"/>
      <c r="AE17" s="33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3"/>
      <c r="AT17" s="34"/>
      <c r="AU17" s="34"/>
      <c r="AV17" s="30"/>
      <c r="AW17" s="30"/>
      <c r="AX17" s="30"/>
      <c r="AY17" s="30"/>
      <c r="AZ17" s="30"/>
      <c r="BA17" s="30"/>
      <c r="BB17" s="30"/>
      <c r="BC17" s="30"/>
      <c r="BD17" s="30"/>
      <c r="BE17" s="33"/>
      <c r="BF17" s="33"/>
      <c r="BG17" s="30"/>
      <c r="BH17" s="30"/>
      <c r="BI17" s="36"/>
      <c r="BJ17" s="30"/>
      <c r="BK17" s="33"/>
      <c r="BL17" s="34"/>
      <c r="BM17" s="34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1" t="str">
        <f aca="false">IF(E17="","",IF(COUNTIF(E17:DK17,"a")&gt;0,"a",IF(COUNTA(E17:DK17)&lt;111,"!","")))</f>
        <v/>
      </c>
    </row>
    <row r="18" s="1" customFormat="true" ht="11.25" hidden="false" customHeight="true" outlineLevel="0" collapsed="false">
      <c r="A18" s="28"/>
      <c r="B18" s="28"/>
      <c r="C18" s="32" t="n">
        <v>16</v>
      </c>
      <c r="D18" s="32"/>
      <c r="E18" s="30"/>
      <c r="F18" s="30"/>
      <c r="G18" s="30"/>
      <c r="H18" s="30"/>
      <c r="I18" s="30"/>
      <c r="J18" s="30"/>
      <c r="K18" s="30"/>
      <c r="L18" s="33"/>
      <c r="M18" s="30"/>
      <c r="N18" s="30"/>
      <c r="O18" s="30"/>
      <c r="P18" s="30"/>
      <c r="Q18" s="30"/>
      <c r="R18" s="30"/>
      <c r="S18" s="30"/>
      <c r="T18" s="33"/>
      <c r="U18" s="34"/>
      <c r="V18" s="34"/>
      <c r="W18" s="35"/>
      <c r="X18" s="35"/>
      <c r="Y18" s="30"/>
      <c r="Z18" s="30"/>
      <c r="AA18" s="33"/>
      <c r="AB18" s="33"/>
      <c r="AC18" s="30"/>
      <c r="AD18" s="30"/>
      <c r="AE18" s="33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3"/>
      <c r="AT18" s="34"/>
      <c r="AU18" s="34"/>
      <c r="AV18" s="30"/>
      <c r="AW18" s="30"/>
      <c r="AX18" s="30"/>
      <c r="AY18" s="30"/>
      <c r="AZ18" s="30"/>
      <c r="BA18" s="30"/>
      <c r="BB18" s="30"/>
      <c r="BC18" s="30"/>
      <c r="BD18" s="30"/>
      <c r="BE18" s="33"/>
      <c r="BF18" s="33"/>
      <c r="BG18" s="30"/>
      <c r="BH18" s="30"/>
      <c r="BI18" s="37"/>
      <c r="BJ18" s="30"/>
      <c r="BK18" s="33"/>
      <c r="BL18" s="34"/>
      <c r="BM18" s="34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1" t="str">
        <f aca="false">IF(E18="","",IF(COUNTIF(E18:DK18,"a")&gt;0,"a",IF(COUNTA(E18:DK18)&lt;111,"!","")))</f>
        <v/>
      </c>
    </row>
    <row r="19" s="1" customFormat="true" ht="11.25" hidden="false" customHeight="true" outlineLevel="0" collapsed="false">
      <c r="A19" s="28"/>
      <c r="B19" s="28"/>
      <c r="C19" s="32" t="n">
        <v>17</v>
      </c>
      <c r="D19" s="32"/>
      <c r="E19" s="30"/>
      <c r="F19" s="30"/>
      <c r="G19" s="30"/>
      <c r="H19" s="30"/>
      <c r="I19" s="30"/>
      <c r="J19" s="30"/>
      <c r="K19" s="30"/>
      <c r="L19" s="33"/>
      <c r="M19" s="30"/>
      <c r="N19" s="30"/>
      <c r="O19" s="30"/>
      <c r="P19" s="30"/>
      <c r="Q19" s="30"/>
      <c r="R19" s="30"/>
      <c r="S19" s="30"/>
      <c r="T19" s="33"/>
      <c r="U19" s="34"/>
      <c r="V19" s="34"/>
      <c r="W19" s="35"/>
      <c r="X19" s="35"/>
      <c r="Y19" s="30"/>
      <c r="Z19" s="30"/>
      <c r="AA19" s="33"/>
      <c r="AB19" s="33"/>
      <c r="AC19" s="30"/>
      <c r="AD19" s="30"/>
      <c r="AE19" s="33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3"/>
      <c r="AT19" s="34"/>
      <c r="AU19" s="34"/>
      <c r="AV19" s="30"/>
      <c r="AW19" s="30"/>
      <c r="AX19" s="30"/>
      <c r="AY19" s="30"/>
      <c r="AZ19" s="30"/>
      <c r="BA19" s="30"/>
      <c r="BB19" s="30"/>
      <c r="BC19" s="30"/>
      <c r="BD19" s="30"/>
      <c r="BE19" s="33"/>
      <c r="BF19" s="33"/>
      <c r="BG19" s="30"/>
      <c r="BH19" s="30"/>
      <c r="BI19" s="37"/>
      <c r="BJ19" s="30"/>
      <c r="BK19" s="33"/>
      <c r="BL19" s="34"/>
      <c r="BM19" s="34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1" t="str">
        <f aca="false">IF(E19="","",IF(COUNTIF(E19:DK19,"a")&gt;0,"a",IF(COUNTA(E19:DK19)&lt;111,"!","")))</f>
        <v/>
      </c>
    </row>
    <row r="20" s="1" customFormat="true" ht="11.25" hidden="false" customHeight="true" outlineLevel="0" collapsed="false">
      <c r="A20" s="28"/>
      <c r="B20" s="28"/>
      <c r="C20" s="32" t="n">
        <v>18</v>
      </c>
      <c r="D20" s="32"/>
      <c r="E20" s="30"/>
      <c r="F20" s="30"/>
      <c r="G20" s="30"/>
      <c r="H20" s="30"/>
      <c r="I20" s="30"/>
      <c r="J20" s="30"/>
      <c r="K20" s="30"/>
      <c r="L20" s="33"/>
      <c r="M20" s="30"/>
      <c r="N20" s="30"/>
      <c r="O20" s="30"/>
      <c r="P20" s="30"/>
      <c r="Q20" s="30"/>
      <c r="R20" s="30"/>
      <c r="S20" s="30"/>
      <c r="T20" s="33"/>
      <c r="U20" s="34"/>
      <c r="V20" s="34"/>
      <c r="W20" s="35"/>
      <c r="X20" s="35"/>
      <c r="Y20" s="30"/>
      <c r="Z20" s="30"/>
      <c r="AA20" s="33"/>
      <c r="AB20" s="33"/>
      <c r="AC20" s="30"/>
      <c r="AD20" s="30"/>
      <c r="AE20" s="33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3"/>
      <c r="AT20" s="34"/>
      <c r="AU20" s="34"/>
      <c r="AV20" s="30"/>
      <c r="AW20" s="30"/>
      <c r="AX20" s="30"/>
      <c r="AY20" s="30"/>
      <c r="AZ20" s="30"/>
      <c r="BA20" s="30"/>
      <c r="BB20" s="30"/>
      <c r="BC20" s="30"/>
      <c r="BD20" s="30"/>
      <c r="BE20" s="33"/>
      <c r="BF20" s="33"/>
      <c r="BG20" s="30"/>
      <c r="BH20" s="30"/>
      <c r="BI20" s="37"/>
      <c r="BJ20" s="30"/>
      <c r="BK20" s="33"/>
      <c r="BL20" s="34"/>
      <c r="BM20" s="34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1" t="str">
        <f aca="false">IF(E20="","",IF(COUNTIF(E20:DK20,"a")&gt;0,"a",IF(COUNTA(E20:DK20)&lt;111,"!","")))</f>
        <v/>
      </c>
    </row>
    <row r="21" s="1" customFormat="true" ht="11.25" hidden="false" customHeight="true" outlineLevel="0" collapsed="false">
      <c r="A21" s="28"/>
      <c r="B21" s="28"/>
      <c r="C21" s="32" t="n">
        <v>19</v>
      </c>
      <c r="D21" s="32"/>
      <c r="E21" s="30"/>
      <c r="F21" s="30"/>
      <c r="G21" s="30"/>
      <c r="H21" s="30"/>
      <c r="I21" s="30"/>
      <c r="J21" s="30"/>
      <c r="K21" s="30"/>
      <c r="L21" s="33"/>
      <c r="M21" s="30"/>
      <c r="N21" s="30"/>
      <c r="O21" s="30"/>
      <c r="P21" s="30"/>
      <c r="Q21" s="30"/>
      <c r="R21" s="30"/>
      <c r="S21" s="30"/>
      <c r="T21" s="33"/>
      <c r="U21" s="34"/>
      <c r="V21" s="34"/>
      <c r="W21" s="35"/>
      <c r="X21" s="35"/>
      <c r="Y21" s="30"/>
      <c r="Z21" s="30"/>
      <c r="AA21" s="33"/>
      <c r="AB21" s="33"/>
      <c r="AC21" s="30"/>
      <c r="AD21" s="30"/>
      <c r="AE21" s="3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3"/>
      <c r="AT21" s="34"/>
      <c r="AU21" s="34"/>
      <c r="AV21" s="30"/>
      <c r="AW21" s="30"/>
      <c r="AX21" s="30"/>
      <c r="AY21" s="30"/>
      <c r="AZ21" s="30"/>
      <c r="BA21" s="30"/>
      <c r="BB21" s="30"/>
      <c r="BC21" s="30"/>
      <c r="BD21" s="30"/>
      <c r="BE21" s="33"/>
      <c r="BF21" s="33"/>
      <c r="BG21" s="30"/>
      <c r="BH21" s="30"/>
      <c r="BI21" s="37"/>
      <c r="BJ21" s="30"/>
      <c r="BK21" s="33"/>
      <c r="BL21" s="34"/>
      <c r="BM21" s="34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1" t="str">
        <f aca="false">IF(E21="","",IF(COUNTIF(E21:DK21,"a")&gt;0,"a",IF(COUNTA(E21:DK21)&lt;111,"!","")))</f>
        <v/>
      </c>
    </row>
    <row r="22" s="1" customFormat="true" ht="11.25" hidden="false" customHeight="true" outlineLevel="0" collapsed="false">
      <c r="A22" s="28"/>
      <c r="B22" s="28"/>
      <c r="C22" s="32" t="n">
        <v>20</v>
      </c>
      <c r="D22" s="32"/>
      <c r="E22" s="30"/>
      <c r="F22" s="30"/>
      <c r="G22" s="30"/>
      <c r="H22" s="30"/>
      <c r="I22" s="30"/>
      <c r="J22" s="30"/>
      <c r="K22" s="30"/>
      <c r="L22" s="33"/>
      <c r="M22" s="30"/>
      <c r="N22" s="30"/>
      <c r="O22" s="30"/>
      <c r="P22" s="30"/>
      <c r="Q22" s="30"/>
      <c r="R22" s="30"/>
      <c r="S22" s="30"/>
      <c r="T22" s="33"/>
      <c r="U22" s="34"/>
      <c r="V22" s="34"/>
      <c r="W22" s="35"/>
      <c r="X22" s="35"/>
      <c r="Y22" s="30"/>
      <c r="Z22" s="30"/>
      <c r="AA22" s="33"/>
      <c r="AB22" s="33"/>
      <c r="AC22" s="30"/>
      <c r="AD22" s="30"/>
      <c r="AE22" s="3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3"/>
      <c r="AT22" s="34"/>
      <c r="AU22" s="34"/>
      <c r="AV22" s="30"/>
      <c r="AW22" s="30"/>
      <c r="AX22" s="30"/>
      <c r="AY22" s="30"/>
      <c r="AZ22" s="30"/>
      <c r="BA22" s="30"/>
      <c r="BB22" s="30"/>
      <c r="BC22" s="30"/>
      <c r="BD22" s="30"/>
      <c r="BE22" s="33"/>
      <c r="BF22" s="33"/>
      <c r="BG22" s="30"/>
      <c r="BH22" s="30"/>
      <c r="BI22" s="37"/>
      <c r="BJ22" s="30"/>
      <c r="BK22" s="33"/>
      <c r="BL22" s="34"/>
      <c r="BM22" s="34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1" t="str">
        <f aca="false">IF(E22="","",IF(COUNTIF(E22:DK22,"a")&gt;0,"a",IF(COUNTA(E22:DK22)&lt;111,"!","")))</f>
        <v/>
      </c>
    </row>
    <row r="23" s="1" customFormat="true" ht="11.25" hidden="false" customHeight="true" outlineLevel="0" collapsed="false">
      <c r="A23" s="28"/>
      <c r="B23" s="28"/>
      <c r="C23" s="32" t="n">
        <v>21</v>
      </c>
      <c r="D23" s="32"/>
      <c r="E23" s="30"/>
      <c r="F23" s="30"/>
      <c r="G23" s="30"/>
      <c r="H23" s="30"/>
      <c r="I23" s="30"/>
      <c r="J23" s="30"/>
      <c r="K23" s="30"/>
      <c r="L23" s="33"/>
      <c r="M23" s="30"/>
      <c r="N23" s="30"/>
      <c r="O23" s="30"/>
      <c r="P23" s="30"/>
      <c r="Q23" s="30"/>
      <c r="R23" s="30"/>
      <c r="S23" s="30"/>
      <c r="T23" s="33"/>
      <c r="U23" s="34"/>
      <c r="V23" s="34"/>
      <c r="W23" s="35"/>
      <c r="X23" s="35"/>
      <c r="Y23" s="30"/>
      <c r="Z23" s="30"/>
      <c r="AA23" s="33"/>
      <c r="AB23" s="33"/>
      <c r="AC23" s="30"/>
      <c r="AD23" s="30"/>
      <c r="AE23" s="3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3"/>
      <c r="AT23" s="34"/>
      <c r="AU23" s="34"/>
      <c r="AV23" s="30"/>
      <c r="AW23" s="30"/>
      <c r="AX23" s="30"/>
      <c r="AY23" s="30"/>
      <c r="AZ23" s="30"/>
      <c r="BA23" s="30"/>
      <c r="BB23" s="30"/>
      <c r="BC23" s="30"/>
      <c r="BD23" s="30"/>
      <c r="BE23" s="33"/>
      <c r="BF23" s="33"/>
      <c r="BG23" s="30"/>
      <c r="BH23" s="30"/>
      <c r="BI23" s="37"/>
      <c r="BJ23" s="30"/>
      <c r="BK23" s="33"/>
      <c r="BL23" s="34"/>
      <c r="BM23" s="34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1" t="str">
        <f aca="false">IF(E23="","",IF(COUNTIF(E23:DK23,"a")&gt;0,"a",IF(COUNTA(E23:DK23)&lt;111,"!","")))</f>
        <v/>
      </c>
    </row>
    <row r="24" s="1" customFormat="true" ht="11.25" hidden="false" customHeight="true" outlineLevel="0" collapsed="false">
      <c r="A24" s="28"/>
      <c r="B24" s="28"/>
      <c r="C24" s="32" t="n">
        <v>22</v>
      </c>
      <c r="D24" s="32"/>
      <c r="E24" s="30"/>
      <c r="F24" s="30"/>
      <c r="G24" s="30"/>
      <c r="H24" s="30"/>
      <c r="I24" s="30"/>
      <c r="J24" s="30"/>
      <c r="K24" s="30"/>
      <c r="L24" s="33"/>
      <c r="M24" s="30"/>
      <c r="N24" s="30"/>
      <c r="O24" s="30"/>
      <c r="P24" s="30"/>
      <c r="Q24" s="30"/>
      <c r="R24" s="30"/>
      <c r="S24" s="30"/>
      <c r="T24" s="33"/>
      <c r="U24" s="34"/>
      <c r="V24" s="34"/>
      <c r="W24" s="35"/>
      <c r="X24" s="35"/>
      <c r="Y24" s="30"/>
      <c r="Z24" s="30"/>
      <c r="AA24" s="33"/>
      <c r="AB24" s="33"/>
      <c r="AC24" s="30"/>
      <c r="AD24" s="30"/>
      <c r="AE24" s="3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3"/>
      <c r="AT24" s="34"/>
      <c r="AU24" s="34"/>
      <c r="AV24" s="30"/>
      <c r="AW24" s="30"/>
      <c r="AX24" s="30"/>
      <c r="AY24" s="30"/>
      <c r="AZ24" s="30"/>
      <c r="BA24" s="30"/>
      <c r="BB24" s="30"/>
      <c r="BC24" s="30"/>
      <c r="BD24" s="30"/>
      <c r="BE24" s="33"/>
      <c r="BF24" s="33"/>
      <c r="BG24" s="30"/>
      <c r="BH24" s="30"/>
      <c r="BI24" s="37"/>
      <c r="BJ24" s="30"/>
      <c r="BK24" s="33"/>
      <c r="BL24" s="34"/>
      <c r="BM24" s="34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1" t="str">
        <f aca="false">IF(E24="","",IF(COUNTIF(E24:DK24,"a")&gt;0,"a",IF(COUNTA(E24:DK24)&lt;111,"!","")))</f>
        <v/>
      </c>
    </row>
    <row r="25" s="1" customFormat="true" ht="11.25" hidden="false" customHeight="true" outlineLevel="0" collapsed="false">
      <c r="A25" s="28"/>
      <c r="B25" s="28"/>
      <c r="C25" s="32" t="n">
        <v>23</v>
      </c>
      <c r="D25" s="32"/>
      <c r="E25" s="30"/>
      <c r="F25" s="30"/>
      <c r="G25" s="30"/>
      <c r="H25" s="30"/>
      <c r="I25" s="30"/>
      <c r="J25" s="30"/>
      <c r="K25" s="30"/>
      <c r="L25" s="33"/>
      <c r="M25" s="30"/>
      <c r="N25" s="30"/>
      <c r="O25" s="30"/>
      <c r="P25" s="30"/>
      <c r="Q25" s="30"/>
      <c r="R25" s="30"/>
      <c r="S25" s="30"/>
      <c r="T25" s="33"/>
      <c r="U25" s="34"/>
      <c r="V25" s="34"/>
      <c r="W25" s="35"/>
      <c r="X25" s="35"/>
      <c r="Y25" s="30"/>
      <c r="Z25" s="30"/>
      <c r="AA25" s="33"/>
      <c r="AB25" s="33"/>
      <c r="AC25" s="30"/>
      <c r="AD25" s="30"/>
      <c r="AE25" s="3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3"/>
      <c r="AT25" s="34"/>
      <c r="AU25" s="34"/>
      <c r="AV25" s="30"/>
      <c r="AW25" s="30"/>
      <c r="AX25" s="30"/>
      <c r="AY25" s="30"/>
      <c r="AZ25" s="30"/>
      <c r="BA25" s="30"/>
      <c r="BB25" s="30"/>
      <c r="BC25" s="30"/>
      <c r="BD25" s="30"/>
      <c r="BE25" s="33"/>
      <c r="BF25" s="33"/>
      <c r="BG25" s="30"/>
      <c r="BH25" s="30"/>
      <c r="BI25" s="37"/>
      <c r="BJ25" s="30"/>
      <c r="BK25" s="33"/>
      <c r="BL25" s="34"/>
      <c r="BM25" s="34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1" t="str">
        <f aca="false">IF(E25="","",IF(COUNTIF(E25:DK25,"a")&gt;0,"a",IF(COUNTA(E25:DK25)&lt;111,"!","")))</f>
        <v/>
      </c>
    </row>
    <row r="26" s="1" customFormat="true" ht="11.25" hidden="false" customHeight="true" outlineLevel="0" collapsed="false">
      <c r="A26" s="28"/>
      <c r="B26" s="28"/>
      <c r="C26" s="32" t="n">
        <v>24</v>
      </c>
      <c r="D26" s="32"/>
      <c r="E26" s="30"/>
      <c r="F26" s="30"/>
      <c r="G26" s="30"/>
      <c r="H26" s="30"/>
      <c r="I26" s="30"/>
      <c r="J26" s="30"/>
      <c r="K26" s="30"/>
      <c r="L26" s="33"/>
      <c r="M26" s="30"/>
      <c r="N26" s="30"/>
      <c r="O26" s="30"/>
      <c r="P26" s="30"/>
      <c r="Q26" s="30"/>
      <c r="R26" s="30"/>
      <c r="S26" s="30"/>
      <c r="T26" s="33"/>
      <c r="U26" s="34"/>
      <c r="V26" s="34"/>
      <c r="W26" s="35"/>
      <c r="X26" s="35"/>
      <c r="Y26" s="30"/>
      <c r="Z26" s="30"/>
      <c r="AA26" s="33"/>
      <c r="AB26" s="33"/>
      <c r="AC26" s="30"/>
      <c r="AD26" s="30"/>
      <c r="AE26" s="3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3"/>
      <c r="AT26" s="34"/>
      <c r="AU26" s="34"/>
      <c r="AV26" s="30"/>
      <c r="AW26" s="30"/>
      <c r="AX26" s="30"/>
      <c r="AY26" s="30"/>
      <c r="AZ26" s="30"/>
      <c r="BA26" s="30"/>
      <c r="BB26" s="30"/>
      <c r="BC26" s="30"/>
      <c r="BD26" s="30"/>
      <c r="BE26" s="33"/>
      <c r="BF26" s="33"/>
      <c r="BG26" s="30"/>
      <c r="BH26" s="30"/>
      <c r="BI26" s="37"/>
      <c r="BJ26" s="30"/>
      <c r="BK26" s="33"/>
      <c r="BL26" s="34"/>
      <c r="BM26" s="34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1" t="str">
        <f aca="false">IF(E26="","",IF(COUNTIF(E26:DK26,"a")&gt;0,"a",IF(COUNTA(E26:DK26)&lt;111,"!","")))</f>
        <v/>
      </c>
    </row>
    <row r="27" s="1" customFormat="true" ht="11.25" hidden="false" customHeight="true" outlineLevel="0" collapsed="false">
      <c r="A27" s="28"/>
      <c r="B27" s="28"/>
      <c r="C27" s="32" t="n">
        <v>25</v>
      </c>
      <c r="D27" s="32"/>
      <c r="E27" s="30"/>
      <c r="F27" s="30"/>
      <c r="G27" s="30"/>
      <c r="H27" s="30"/>
      <c r="I27" s="30"/>
      <c r="J27" s="30"/>
      <c r="K27" s="30"/>
      <c r="L27" s="33"/>
      <c r="M27" s="30"/>
      <c r="N27" s="30"/>
      <c r="O27" s="30"/>
      <c r="P27" s="30"/>
      <c r="Q27" s="30"/>
      <c r="R27" s="30"/>
      <c r="S27" s="30"/>
      <c r="T27" s="33"/>
      <c r="U27" s="34"/>
      <c r="V27" s="34"/>
      <c r="W27" s="35"/>
      <c r="X27" s="35"/>
      <c r="Y27" s="30"/>
      <c r="Z27" s="30"/>
      <c r="AA27" s="33"/>
      <c r="AB27" s="33"/>
      <c r="AC27" s="30"/>
      <c r="AD27" s="30"/>
      <c r="AE27" s="3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3"/>
      <c r="AT27" s="34"/>
      <c r="AU27" s="34"/>
      <c r="AV27" s="30"/>
      <c r="AW27" s="30"/>
      <c r="AX27" s="30"/>
      <c r="AY27" s="30"/>
      <c r="AZ27" s="30"/>
      <c r="BA27" s="30"/>
      <c r="BB27" s="30"/>
      <c r="BC27" s="30"/>
      <c r="BD27" s="30"/>
      <c r="BE27" s="33"/>
      <c r="BF27" s="33"/>
      <c r="BG27" s="30"/>
      <c r="BH27" s="30"/>
      <c r="BI27" s="33"/>
      <c r="BJ27" s="30"/>
      <c r="BK27" s="33"/>
      <c r="BL27" s="34"/>
      <c r="BM27" s="34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1" t="str">
        <f aca="false">IF(E27="","",IF(COUNTIF(E27:DK27,"a")&gt;0,"a",IF(COUNTA(E27:DK27)&lt;111,"!","")))</f>
        <v/>
      </c>
    </row>
    <row r="28" s="1" customFormat="true" ht="11.25" hidden="false" customHeight="true" outlineLevel="0" collapsed="false">
      <c r="A28" s="28"/>
      <c r="B28" s="28"/>
      <c r="C28" s="32" t="n">
        <v>26</v>
      </c>
      <c r="D28" s="32"/>
      <c r="E28" s="30"/>
      <c r="F28" s="30"/>
      <c r="G28" s="30"/>
      <c r="H28" s="30"/>
      <c r="I28" s="30"/>
      <c r="J28" s="30"/>
      <c r="K28" s="30"/>
      <c r="L28" s="33"/>
      <c r="M28" s="30"/>
      <c r="N28" s="30"/>
      <c r="O28" s="30"/>
      <c r="P28" s="30"/>
      <c r="Q28" s="30"/>
      <c r="R28" s="30"/>
      <c r="S28" s="30"/>
      <c r="T28" s="33"/>
      <c r="U28" s="34"/>
      <c r="V28" s="34"/>
      <c r="W28" s="35"/>
      <c r="X28" s="35"/>
      <c r="Y28" s="30"/>
      <c r="Z28" s="30"/>
      <c r="AA28" s="33"/>
      <c r="AB28" s="33"/>
      <c r="AC28" s="30"/>
      <c r="AD28" s="30"/>
      <c r="AE28" s="3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3"/>
      <c r="AT28" s="34"/>
      <c r="AU28" s="34"/>
      <c r="AV28" s="30"/>
      <c r="AW28" s="30"/>
      <c r="AX28" s="30"/>
      <c r="AY28" s="30"/>
      <c r="AZ28" s="30"/>
      <c r="BA28" s="30"/>
      <c r="BB28" s="30"/>
      <c r="BC28" s="30"/>
      <c r="BD28" s="30"/>
      <c r="BE28" s="33"/>
      <c r="BF28" s="33"/>
      <c r="BG28" s="30"/>
      <c r="BH28" s="30"/>
      <c r="BI28" s="33"/>
      <c r="BJ28" s="30"/>
      <c r="BK28" s="33"/>
      <c r="BL28" s="34"/>
      <c r="BM28" s="34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1" t="str">
        <f aca="false">IF(E28="","",IF(COUNTIF(E28:DK28,"a")&gt;0,"a",IF(COUNTA(E28:DK28)&lt;111,"!","")))</f>
        <v/>
      </c>
    </row>
    <row r="29" s="1" customFormat="true" ht="11.25" hidden="false" customHeight="true" outlineLevel="0" collapsed="false">
      <c r="A29" s="28"/>
      <c r="B29" s="28"/>
      <c r="C29" s="32" t="n">
        <v>27</v>
      </c>
      <c r="D29" s="32"/>
      <c r="E29" s="30"/>
      <c r="F29" s="30"/>
      <c r="G29" s="30"/>
      <c r="H29" s="30"/>
      <c r="I29" s="30"/>
      <c r="J29" s="30"/>
      <c r="K29" s="30"/>
      <c r="L29" s="33"/>
      <c r="M29" s="30"/>
      <c r="N29" s="30"/>
      <c r="O29" s="30"/>
      <c r="P29" s="30"/>
      <c r="Q29" s="30"/>
      <c r="R29" s="30"/>
      <c r="S29" s="30"/>
      <c r="T29" s="33"/>
      <c r="U29" s="34"/>
      <c r="V29" s="34"/>
      <c r="W29" s="35"/>
      <c r="X29" s="35"/>
      <c r="Y29" s="30"/>
      <c r="Z29" s="30"/>
      <c r="AA29" s="33"/>
      <c r="AB29" s="33"/>
      <c r="AC29" s="30"/>
      <c r="AD29" s="30"/>
      <c r="AE29" s="33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3"/>
      <c r="AT29" s="34"/>
      <c r="AU29" s="34"/>
      <c r="AV29" s="30"/>
      <c r="AW29" s="30"/>
      <c r="AX29" s="30"/>
      <c r="AY29" s="30"/>
      <c r="AZ29" s="30"/>
      <c r="BA29" s="30"/>
      <c r="BB29" s="30"/>
      <c r="BC29" s="30"/>
      <c r="BD29" s="30"/>
      <c r="BE29" s="33"/>
      <c r="BF29" s="33"/>
      <c r="BG29" s="30"/>
      <c r="BH29" s="30"/>
      <c r="BI29" s="36"/>
      <c r="BJ29" s="30"/>
      <c r="BK29" s="33"/>
      <c r="BL29" s="34"/>
      <c r="BM29" s="34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1" t="str">
        <f aca="false">IF(E29="","",IF(COUNTIF(E29:DK29,"a")&gt;0,"a",IF(COUNTA(E29:DK29)&lt;111,"!","")))</f>
        <v/>
      </c>
    </row>
    <row r="30" s="1" customFormat="true" ht="11.25" hidden="false" customHeight="true" outlineLevel="0" collapsed="false">
      <c r="A30" s="28"/>
      <c r="B30" s="28"/>
      <c r="C30" s="32" t="n">
        <v>28</v>
      </c>
      <c r="D30" s="32"/>
      <c r="E30" s="30"/>
      <c r="F30" s="30"/>
      <c r="G30" s="30"/>
      <c r="H30" s="30"/>
      <c r="I30" s="30"/>
      <c r="J30" s="30"/>
      <c r="K30" s="30"/>
      <c r="L30" s="33"/>
      <c r="M30" s="30"/>
      <c r="N30" s="30"/>
      <c r="O30" s="30"/>
      <c r="P30" s="30"/>
      <c r="Q30" s="30"/>
      <c r="R30" s="30"/>
      <c r="S30" s="30"/>
      <c r="T30" s="33"/>
      <c r="U30" s="34"/>
      <c r="V30" s="34"/>
      <c r="W30" s="35"/>
      <c r="X30" s="35"/>
      <c r="Y30" s="30"/>
      <c r="Z30" s="30"/>
      <c r="AA30" s="33"/>
      <c r="AB30" s="33"/>
      <c r="AC30" s="30"/>
      <c r="AD30" s="30"/>
      <c r="AE30" s="33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4"/>
      <c r="AT30" s="33"/>
      <c r="AU30" s="33"/>
      <c r="AV30" s="30"/>
      <c r="AW30" s="30"/>
      <c r="AX30" s="30"/>
      <c r="AY30" s="30"/>
      <c r="AZ30" s="30"/>
      <c r="BA30" s="30"/>
      <c r="BB30" s="30"/>
      <c r="BC30" s="30"/>
      <c r="BD30" s="30"/>
      <c r="BE30" s="33"/>
      <c r="BF30" s="33"/>
      <c r="BG30" s="30"/>
      <c r="BH30" s="30"/>
      <c r="BI30" s="37"/>
      <c r="BJ30" s="30"/>
      <c r="BK30" s="33"/>
      <c r="BL30" s="34"/>
      <c r="BM30" s="34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1" t="str">
        <f aca="false">IF(E30="","",IF(COUNTIF(E30:DK30,"a")&gt;0,"a",IF(COUNTA(E30:DK30)&lt;111,"!","")))</f>
        <v/>
      </c>
    </row>
    <row r="31" s="1" customFormat="true" ht="11.25" hidden="false" customHeight="true" outlineLevel="0" collapsed="false">
      <c r="A31" s="28"/>
      <c r="B31" s="28"/>
      <c r="C31" s="32" t="n">
        <v>29</v>
      </c>
      <c r="D31" s="32"/>
      <c r="E31" s="30"/>
      <c r="F31" s="30"/>
      <c r="G31" s="30"/>
      <c r="H31" s="30"/>
      <c r="I31" s="30"/>
      <c r="J31" s="30"/>
      <c r="K31" s="30"/>
      <c r="L31" s="33"/>
      <c r="M31" s="30"/>
      <c r="N31" s="30"/>
      <c r="O31" s="30"/>
      <c r="P31" s="30"/>
      <c r="Q31" s="30"/>
      <c r="R31" s="30"/>
      <c r="S31" s="30"/>
      <c r="T31" s="33"/>
      <c r="U31" s="34"/>
      <c r="V31" s="34"/>
      <c r="W31" s="35"/>
      <c r="X31" s="35"/>
      <c r="Y31" s="30"/>
      <c r="Z31" s="30"/>
      <c r="AA31" s="33"/>
      <c r="AB31" s="33"/>
      <c r="AC31" s="30"/>
      <c r="AD31" s="30"/>
      <c r="AE31" s="33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3"/>
      <c r="AT31" s="33"/>
      <c r="AU31" s="33"/>
      <c r="AV31" s="30"/>
      <c r="AW31" s="30"/>
      <c r="AX31" s="30"/>
      <c r="AY31" s="30"/>
      <c r="AZ31" s="30"/>
      <c r="BA31" s="30"/>
      <c r="BB31" s="30"/>
      <c r="BC31" s="30"/>
      <c r="BD31" s="30"/>
      <c r="BE31" s="33"/>
      <c r="BF31" s="33"/>
      <c r="BG31" s="30"/>
      <c r="BH31" s="30"/>
      <c r="BI31" s="37"/>
      <c r="BJ31" s="30"/>
      <c r="BK31" s="33"/>
      <c r="BL31" s="34"/>
      <c r="BM31" s="34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1" t="str">
        <f aca="false">IF(E31="","",IF(COUNTIF(E31:DK31,"a")&gt;0,"a",IF(COUNTA(E31:DK31)&lt;111,"!","")))</f>
        <v/>
      </c>
    </row>
    <row r="32" s="1" customFormat="true" ht="11.25" hidden="false" customHeight="true" outlineLevel="0" collapsed="false">
      <c r="A32" s="28"/>
      <c r="B32" s="28"/>
      <c r="C32" s="32" t="n">
        <v>30</v>
      </c>
      <c r="D32" s="32"/>
      <c r="E32" s="30"/>
      <c r="F32" s="30"/>
      <c r="G32" s="30"/>
      <c r="H32" s="30"/>
      <c r="I32" s="30"/>
      <c r="J32" s="30"/>
      <c r="K32" s="30"/>
      <c r="L32" s="33"/>
      <c r="M32" s="30"/>
      <c r="N32" s="30"/>
      <c r="O32" s="30"/>
      <c r="P32" s="30"/>
      <c r="Q32" s="30"/>
      <c r="R32" s="30"/>
      <c r="S32" s="30"/>
      <c r="T32" s="33"/>
      <c r="U32" s="34"/>
      <c r="V32" s="34"/>
      <c r="W32" s="35"/>
      <c r="X32" s="35"/>
      <c r="Y32" s="30"/>
      <c r="Z32" s="30"/>
      <c r="AA32" s="33"/>
      <c r="AB32" s="33"/>
      <c r="AC32" s="30"/>
      <c r="AD32" s="30"/>
      <c r="AE32" s="33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3"/>
      <c r="AT32" s="33"/>
      <c r="AU32" s="33"/>
      <c r="AV32" s="30"/>
      <c r="AW32" s="30"/>
      <c r="AX32" s="30"/>
      <c r="AY32" s="30"/>
      <c r="AZ32" s="30"/>
      <c r="BA32" s="30"/>
      <c r="BB32" s="30"/>
      <c r="BC32" s="30"/>
      <c r="BD32" s="30"/>
      <c r="BE32" s="33"/>
      <c r="BF32" s="33"/>
      <c r="BG32" s="30"/>
      <c r="BH32" s="30"/>
      <c r="BI32" s="37"/>
      <c r="BJ32" s="30"/>
      <c r="BK32" s="33"/>
      <c r="BL32" s="34"/>
      <c r="BM32" s="34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1" t="str">
        <f aca="false">IF(E32="","",IF(COUNTIF(E32:DK32,"a")&gt;0,"a",IF(COUNTA(E32:DK32)&lt;111,"!","")))</f>
        <v/>
      </c>
    </row>
    <row r="33" s="1" customFormat="true" ht="11.25" hidden="false" customHeight="true" outlineLevel="0" collapsed="false">
      <c r="A33" s="28"/>
      <c r="B33" s="28"/>
      <c r="C33" s="32" t="n">
        <v>31</v>
      </c>
      <c r="D33" s="32"/>
      <c r="E33" s="30"/>
      <c r="F33" s="30"/>
      <c r="G33" s="30"/>
      <c r="H33" s="30"/>
      <c r="I33" s="30"/>
      <c r="J33" s="30"/>
      <c r="K33" s="30"/>
      <c r="L33" s="33"/>
      <c r="M33" s="30"/>
      <c r="N33" s="30"/>
      <c r="O33" s="30"/>
      <c r="P33" s="30"/>
      <c r="Q33" s="30"/>
      <c r="R33" s="30"/>
      <c r="S33" s="30"/>
      <c r="T33" s="33"/>
      <c r="U33" s="34"/>
      <c r="V33" s="34"/>
      <c r="W33" s="35"/>
      <c r="X33" s="35"/>
      <c r="Y33" s="30"/>
      <c r="Z33" s="30"/>
      <c r="AA33" s="33"/>
      <c r="AB33" s="33"/>
      <c r="AC33" s="30"/>
      <c r="AD33" s="30"/>
      <c r="AE33" s="33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3"/>
      <c r="AT33" s="33"/>
      <c r="AU33" s="33"/>
      <c r="AV33" s="30"/>
      <c r="AW33" s="30"/>
      <c r="AX33" s="30"/>
      <c r="AY33" s="30"/>
      <c r="AZ33" s="30"/>
      <c r="BA33" s="30"/>
      <c r="BB33" s="30"/>
      <c r="BC33" s="30"/>
      <c r="BD33" s="30"/>
      <c r="BE33" s="33"/>
      <c r="BF33" s="33"/>
      <c r="BG33" s="30"/>
      <c r="BH33" s="30"/>
      <c r="BI33" s="37"/>
      <c r="BJ33" s="30"/>
      <c r="BK33" s="33"/>
      <c r="BL33" s="34"/>
      <c r="BM33" s="34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1" t="str">
        <f aca="false">IF(E33="","",IF(COUNTIF(E33:DK33,"a")&gt;0,"a",IF(COUNTA(E33:DK33)&lt;111,"!","")))</f>
        <v/>
      </c>
    </row>
    <row r="34" s="1" customFormat="true" ht="11.25" hidden="false" customHeight="true" outlineLevel="0" collapsed="false">
      <c r="A34" s="28"/>
      <c r="B34" s="28"/>
      <c r="C34" s="32" t="n">
        <v>32</v>
      </c>
      <c r="D34" s="32"/>
      <c r="E34" s="30"/>
      <c r="F34" s="30"/>
      <c r="G34" s="30"/>
      <c r="H34" s="30"/>
      <c r="I34" s="30"/>
      <c r="J34" s="30"/>
      <c r="K34" s="30"/>
      <c r="L34" s="33"/>
      <c r="M34" s="30"/>
      <c r="N34" s="30"/>
      <c r="O34" s="30"/>
      <c r="P34" s="30"/>
      <c r="Q34" s="30"/>
      <c r="R34" s="30"/>
      <c r="S34" s="30"/>
      <c r="T34" s="33"/>
      <c r="U34" s="34"/>
      <c r="V34" s="34"/>
      <c r="W34" s="35"/>
      <c r="X34" s="35"/>
      <c r="Y34" s="30"/>
      <c r="Z34" s="30"/>
      <c r="AA34" s="33"/>
      <c r="AB34" s="33"/>
      <c r="AC34" s="30"/>
      <c r="AD34" s="30"/>
      <c r="AE34" s="33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3"/>
      <c r="AT34" s="33"/>
      <c r="AU34" s="33"/>
      <c r="AV34" s="30"/>
      <c r="AW34" s="30"/>
      <c r="AX34" s="30"/>
      <c r="AY34" s="30"/>
      <c r="AZ34" s="30"/>
      <c r="BA34" s="30"/>
      <c r="BB34" s="30"/>
      <c r="BC34" s="30"/>
      <c r="BD34" s="30"/>
      <c r="BE34" s="33"/>
      <c r="BF34" s="33"/>
      <c r="BG34" s="30"/>
      <c r="BH34" s="30"/>
      <c r="BI34" s="33"/>
      <c r="BJ34" s="30"/>
      <c r="BK34" s="33"/>
      <c r="BL34" s="34"/>
      <c r="BM34" s="34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1" t="str">
        <f aca="false">IF(E34="","",IF(COUNTIF(E34:DK34,"a")&gt;0,"a",IF(COUNTA(E34:DK34)&lt;111,"!","")))</f>
        <v/>
      </c>
    </row>
    <row r="35" s="1" customFormat="true" ht="11.25" hidden="false" customHeight="true" outlineLevel="0" collapsed="false">
      <c r="A35" s="28"/>
      <c r="B35" s="28"/>
      <c r="C35" s="32" t="n">
        <v>33</v>
      </c>
      <c r="D35" s="32"/>
      <c r="E35" s="30"/>
      <c r="F35" s="30"/>
      <c r="G35" s="30"/>
      <c r="H35" s="30"/>
      <c r="I35" s="30"/>
      <c r="J35" s="30"/>
      <c r="K35" s="30"/>
      <c r="L35" s="33"/>
      <c r="M35" s="30"/>
      <c r="N35" s="30"/>
      <c r="O35" s="30"/>
      <c r="P35" s="30"/>
      <c r="Q35" s="30"/>
      <c r="R35" s="30"/>
      <c r="S35" s="30"/>
      <c r="T35" s="33"/>
      <c r="U35" s="34"/>
      <c r="V35" s="34"/>
      <c r="W35" s="35"/>
      <c r="X35" s="35"/>
      <c r="Y35" s="30"/>
      <c r="Z35" s="30"/>
      <c r="AA35" s="33"/>
      <c r="AB35" s="33"/>
      <c r="AC35" s="30"/>
      <c r="AD35" s="30"/>
      <c r="AE35" s="33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3"/>
      <c r="AT35" s="33"/>
      <c r="AU35" s="33"/>
      <c r="AV35" s="30"/>
      <c r="AW35" s="30"/>
      <c r="AX35" s="30"/>
      <c r="AY35" s="30"/>
      <c r="AZ35" s="30"/>
      <c r="BA35" s="30"/>
      <c r="BB35" s="30"/>
      <c r="BC35" s="30"/>
      <c r="BD35" s="30"/>
      <c r="BE35" s="33"/>
      <c r="BF35" s="33"/>
      <c r="BG35" s="30"/>
      <c r="BH35" s="30"/>
      <c r="BI35" s="36"/>
      <c r="BJ35" s="30"/>
      <c r="BK35" s="33"/>
      <c r="BL35" s="34"/>
      <c r="BM35" s="34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1" t="str">
        <f aca="false">IF(E35="","",IF(COUNTIF(E35:DK35,"a")&gt;0,"a",IF(COUNTA(E35:DK35)&lt;111,"!","")))</f>
        <v/>
      </c>
    </row>
    <row r="36" s="1" customFormat="true" ht="11.25" hidden="false" customHeight="true" outlineLevel="0" collapsed="false">
      <c r="A36" s="28"/>
      <c r="B36" s="28"/>
      <c r="C36" s="38" t="n">
        <v>34</v>
      </c>
      <c r="D36" s="38"/>
      <c r="E36" s="30"/>
      <c r="F36" s="30"/>
      <c r="G36" s="30"/>
      <c r="H36" s="30"/>
      <c r="I36" s="30"/>
      <c r="J36" s="30"/>
      <c r="K36" s="30"/>
      <c r="L36" s="33"/>
      <c r="M36" s="30"/>
      <c r="N36" s="30"/>
      <c r="O36" s="30"/>
      <c r="P36" s="30"/>
      <c r="Q36" s="30"/>
      <c r="R36" s="30"/>
      <c r="S36" s="30"/>
      <c r="T36" s="33"/>
      <c r="U36" s="34"/>
      <c r="V36" s="34"/>
      <c r="W36" s="35"/>
      <c r="X36" s="35"/>
      <c r="Y36" s="30"/>
      <c r="Z36" s="30"/>
      <c r="AA36" s="33"/>
      <c r="AB36" s="33"/>
      <c r="AC36" s="30"/>
      <c r="AD36" s="30"/>
      <c r="AE36" s="33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3"/>
      <c r="AT36" s="36"/>
      <c r="AU36" s="34"/>
      <c r="AV36" s="30"/>
      <c r="AW36" s="30"/>
      <c r="AX36" s="30"/>
      <c r="AY36" s="30"/>
      <c r="AZ36" s="30"/>
      <c r="BA36" s="30"/>
      <c r="BB36" s="30"/>
      <c r="BC36" s="30"/>
      <c r="BD36" s="30"/>
      <c r="BE36" s="33"/>
      <c r="BF36" s="33"/>
      <c r="BG36" s="30"/>
      <c r="BH36" s="30"/>
      <c r="BI36" s="33"/>
      <c r="BJ36" s="30"/>
      <c r="BK36" s="33"/>
      <c r="BL36" s="34"/>
      <c r="BM36" s="34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1" t="str">
        <f aca="false">IF(E36="","",IF(COUNTIF(E36:DK36,"a")&gt;0,"a",IF(COUNTA(E36:DK36)&lt;111,"!","")))</f>
        <v/>
      </c>
    </row>
    <row r="37" s="1" customFormat="true" ht="5.25" hidden="false" customHeight="true" outlineLevel="0" collapsed="false">
      <c r="A37" s="39"/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2"/>
      <c r="M37" s="41"/>
      <c r="N37" s="41"/>
      <c r="O37" s="41"/>
      <c r="P37" s="41"/>
      <c r="Q37" s="42"/>
      <c r="R37" s="41"/>
      <c r="S37" s="41"/>
      <c r="T37" s="43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4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5"/>
    </row>
    <row r="38" s="1" customFormat="true" ht="12.75" hidden="false" customHeight="true" outlineLevel="0" collapsed="false">
      <c r="A38" s="46"/>
      <c r="B38" s="46"/>
      <c r="C38" s="47" t="s">
        <v>10</v>
      </c>
      <c r="D38" s="47"/>
      <c r="E38" s="48" t="n">
        <f aca="false">COUNTA(E3:E36)-COUNTIF(E3:E36,"a")</f>
        <v>0</v>
      </c>
      <c r="F38" s="49" t="n">
        <f aca="false">COUNTA(F3:F36)-COUNTIF(F3:F36,"a")</f>
        <v>0</v>
      </c>
      <c r="G38" s="49" t="n">
        <f aca="false">COUNTA(G3:G36)-COUNTIF(G3:G36,"a")</f>
        <v>0</v>
      </c>
      <c r="H38" s="49" t="n">
        <f aca="false">COUNTA(H3:H36)-COUNTIF(H3:H36,"a")</f>
        <v>0</v>
      </c>
      <c r="I38" s="49" t="n">
        <f aca="false">COUNTA(I3:I36)-COUNTIF(I3:I36,"a")</f>
        <v>0</v>
      </c>
      <c r="J38" s="49" t="n">
        <f aca="false">COUNTA(J3:J36)-COUNTIF(J3:J36,"a")</f>
        <v>0</v>
      </c>
      <c r="K38" s="49" t="n">
        <f aca="false">COUNTA(K3:K36)-COUNTIF(K3:K36,"a")</f>
        <v>0</v>
      </c>
      <c r="L38" s="50" t="n">
        <f aca="false">COUNTA(L3:L36)-COUNTIF(L3:L36,"a")</f>
        <v>0</v>
      </c>
      <c r="M38" s="50" t="n">
        <f aca="false">COUNTA(M3:M36)-COUNTIF(M3:M36,"a")</f>
        <v>0</v>
      </c>
      <c r="N38" s="49" t="n">
        <f aca="false">COUNTA(N3:N36)-COUNTIF(N3:N36,"a")</f>
        <v>0</v>
      </c>
      <c r="O38" s="49" t="n">
        <f aca="false">COUNTA(O3:O36)-COUNTIF(O3:O36,"a")</f>
        <v>0</v>
      </c>
      <c r="P38" s="49" t="n">
        <f aca="false">COUNTA(P3:P36)-COUNTIF(P3:P36,"a")</f>
        <v>0</v>
      </c>
      <c r="Q38" s="50" t="n">
        <f aca="false">COUNTA(Q3:Q36)-COUNTIF(Q3:Q36,"a")</f>
        <v>0</v>
      </c>
      <c r="R38" s="50" t="n">
        <f aca="false">COUNTA(R3:R36)-COUNTIF(R3:R36,"a")</f>
        <v>0</v>
      </c>
      <c r="S38" s="49" t="n">
        <f aca="false">COUNTA(S3:S36)-COUNTIF(S3:S36,"a")</f>
        <v>0</v>
      </c>
      <c r="T38" s="50" t="n">
        <f aca="false">COUNTA(T3:T36)-COUNTIF(T3:T36,"a")</f>
        <v>0</v>
      </c>
      <c r="U38" s="51" t="n">
        <f aca="false">COUNTA(U3:U36)-COUNTIF(U3:U36,"a")</f>
        <v>0</v>
      </c>
      <c r="V38" s="52" t="n">
        <f aca="false">COUNTA(V3:V36)-COUNTIF(V3:V36,"a")</f>
        <v>0</v>
      </c>
      <c r="W38" s="51" t="n">
        <f aca="false">COUNTA(W3:W36)-COUNTIF(W3:W36,"a")</f>
        <v>0</v>
      </c>
      <c r="X38" s="50" t="n">
        <f aca="false">COUNTA(X3:X36)-COUNTIF(X3:X36,"a")</f>
        <v>0</v>
      </c>
      <c r="Y38" s="49" t="n">
        <f aca="false">COUNTA(Y3:Y36)-COUNTIF(Y3:Y36,"a")</f>
        <v>0</v>
      </c>
      <c r="Z38" s="49" t="n">
        <f aca="false">COUNTA(Z3:Z36)-COUNTIF(Z3:Z36,"a")</f>
        <v>0</v>
      </c>
      <c r="AA38" s="52" t="n">
        <f aca="false">COUNTA(AA3:AA36)-COUNTIF(AA3:AA36,"a")</f>
        <v>0</v>
      </c>
      <c r="AB38" s="52" t="n">
        <f aca="false">COUNTA(AB3:AB36)-COUNTIF(AB3:AB36,"a")</f>
        <v>0</v>
      </c>
      <c r="AC38" s="52" t="n">
        <f aca="false">COUNTA(AC3:AC36)-COUNTIF(AC3:AC36,"a")</f>
        <v>0</v>
      </c>
      <c r="AD38" s="50" t="n">
        <f aca="false">COUNTA(AD3:AD36)-COUNTIF(AD3:AD36,"a")</f>
        <v>0</v>
      </c>
      <c r="AE38" s="52" t="n">
        <f aca="false">COUNTA(AE3:AE36)-COUNTIF(AE3:AE36,"a")</f>
        <v>0</v>
      </c>
      <c r="AF38" s="51" t="n">
        <f aca="false">COUNTA(AF3:AF36)-COUNTIF(AF3:AF36,"a")</f>
        <v>0</v>
      </c>
      <c r="AG38" s="50" t="n">
        <f aca="false">COUNTA(AG3:AG36)-COUNTIF(AG3:AG36,"a")</f>
        <v>0</v>
      </c>
      <c r="AH38" s="49" t="n">
        <f aca="false">COUNTA(AH3:AH36)-COUNTIF(AH3:AH36,"a")</f>
        <v>0</v>
      </c>
      <c r="AI38" s="49" t="n">
        <f aca="false">COUNTA(AI3:AI36)-COUNTIF(AI3:AI36,"a")</f>
        <v>0</v>
      </c>
      <c r="AJ38" s="52" t="n">
        <f aca="false">COUNTA(AJ3:AJ36)-COUNTIF(AJ3:AJ36,"a")</f>
        <v>0</v>
      </c>
      <c r="AK38" s="50" t="n">
        <f aca="false">COUNTA(AK3:AK36)-COUNTIF(AK3:AK36,"a")</f>
        <v>0</v>
      </c>
      <c r="AL38" s="49" t="n">
        <f aca="false">COUNTA(AL3:AL36)-COUNTIF(AL3:AL36,"a")</f>
        <v>0</v>
      </c>
      <c r="AM38" s="49" t="n">
        <f aca="false">COUNTA(AM3:AM36)-COUNTIF(AM3:AM36,"a")</f>
        <v>0</v>
      </c>
      <c r="AN38" s="52" t="n">
        <f aca="false">COUNTA(AN3:AN36)-COUNTIF(AN3:AN36,"a")</f>
        <v>0</v>
      </c>
      <c r="AO38" s="50" t="n">
        <f aca="false">COUNTA(AO3:AO36)-COUNTIF(AO3:AO36,"a")</f>
        <v>0</v>
      </c>
      <c r="AP38" s="49" t="n">
        <f aca="false">COUNTA(AP3:AP36)-COUNTIF(AP3:AP36,"a")</f>
        <v>0</v>
      </c>
      <c r="AQ38" s="49" t="n">
        <f aca="false">COUNTA(AQ3:AQ36)-COUNTIF(AQ3:AQ36,"a")</f>
        <v>0</v>
      </c>
      <c r="AR38" s="49" t="n">
        <f aca="false">COUNTA(AR3:AR36)-COUNTIF(AR3:AR36,"a")</f>
        <v>0</v>
      </c>
      <c r="AS38" s="52" t="n">
        <f aca="false">COUNTA(AS3:AS36)-COUNTIF(AS3:AS36,"a")</f>
        <v>0</v>
      </c>
      <c r="AT38" s="51" t="n">
        <f aca="false">COUNTA(AT3:AT36)-COUNTIF(AT3:AT36,"a")</f>
        <v>0</v>
      </c>
      <c r="AU38" s="51" t="n">
        <f aca="false">COUNTA(AU3:AU36)-COUNTIF(AU3:AU36,"a")</f>
        <v>0</v>
      </c>
      <c r="AV38" s="50" t="n">
        <f aca="false">COUNTA(AV3:AV36)-COUNTIF(AV3:AV36,"a")</f>
        <v>0</v>
      </c>
      <c r="AW38" s="49" t="n">
        <f aca="false">COUNTA(AW3:AW36)-COUNTIF(AW3:AW36,"a")</f>
        <v>0</v>
      </c>
      <c r="AX38" s="49" t="n">
        <f aca="false">COUNTA(AX3:AX36)-COUNTIF(AX3:AX36,"a")</f>
        <v>0</v>
      </c>
      <c r="AY38" s="49" t="n">
        <f aca="false">COUNTA(AY3:AY36)-COUNTIF(AY3:AY36,"a")</f>
        <v>0</v>
      </c>
      <c r="AZ38" s="49" t="n">
        <f aca="false">COUNTA(AZ3:AZ36)-COUNTIF(AZ3:AZ36,"a")</f>
        <v>0</v>
      </c>
      <c r="BA38" s="49" t="n">
        <f aca="false">COUNTA(BA3:BA36)-COUNTIF(BA3:BA36,"a")</f>
        <v>0</v>
      </c>
      <c r="BB38" s="49" t="n">
        <f aca="false">COUNTA(BB3:BB36)-COUNTIF(BB3:BB36,"a")</f>
        <v>0</v>
      </c>
      <c r="BC38" s="49" t="n">
        <f aca="false">COUNTA(BC3:BC36)-COUNTIF(BC3:BC36,"a")</f>
        <v>0</v>
      </c>
      <c r="BD38" s="49" t="n">
        <f aca="false">COUNTA(BD3:BD36)-COUNTIF(BD3:BD36,"a")</f>
        <v>0</v>
      </c>
      <c r="BE38" s="52" t="n">
        <f aca="false">COUNTA(BE3:BE36)-COUNTIF(BE3:BE36,"a")</f>
        <v>0</v>
      </c>
      <c r="BF38" s="53" t="n">
        <f aca="false">COUNTA(BF3:BF36)-COUNTIF(BF3:BF36,"a")</f>
        <v>0</v>
      </c>
      <c r="BG38" s="52" t="n">
        <f aca="false">COUNTA(BG3:BG36)-COUNTIF(BG3:BG36,"a")</f>
        <v>0</v>
      </c>
      <c r="BH38" s="49" t="n">
        <f aca="false">COUNTA(BH3:BH36)-COUNTIF(BH3:BH36,"a")</f>
        <v>0</v>
      </c>
      <c r="BI38" s="52" t="n">
        <f aca="false">COUNTA(BI3:BI36)-COUNTIF(BI3:BI36,"a")</f>
        <v>0</v>
      </c>
      <c r="BJ38" s="50" t="n">
        <f aca="false">COUNTA(BJ3:BJ36)-COUNTIF(BJ3:BJ36,"a")</f>
        <v>0</v>
      </c>
      <c r="BK38" s="51" t="n">
        <f aca="false">COUNTA(BK3:BK36)-COUNTIF(BK3:BK36,"a")</f>
        <v>0</v>
      </c>
      <c r="BL38" s="52" t="n">
        <f aca="false">COUNTA(BL3:BL36)-COUNTIF(BL3:BL36,"a")</f>
        <v>0</v>
      </c>
      <c r="BM38" s="52" t="n">
        <f aca="false">COUNTA(BM3:BM36)-COUNTIF(BM3:BM36,"a")</f>
        <v>0</v>
      </c>
      <c r="BN38" s="50" t="n">
        <f aca="false">COUNTA(BN3:BN36)-COUNTIF(BN3:BN36,"a")</f>
        <v>0</v>
      </c>
      <c r="BO38" s="50" t="n">
        <f aca="false">COUNTA(BO3:BO36)-COUNTIF(BO3:BO36,"a")</f>
        <v>0</v>
      </c>
      <c r="BP38" s="50" t="n">
        <f aca="false">COUNTA(BP3:BP36)-COUNTIF(BP3:BP36,"a")</f>
        <v>0</v>
      </c>
      <c r="BQ38" s="50" t="n">
        <f aca="false">COUNTA(BQ3:BQ36)-COUNTIF(BQ3:BQ36,"a")</f>
        <v>0</v>
      </c>
      <c r="BR38" s="50" t="n">
        <f aca="false">COUNTA(BR3:BR36)-COUNTIF(BR3:BR36,"a")</f>
        <v>0</v>
      </c>
      <c r="BS38" s="50" t="n">
        <f aca="false">COUNTA(BS3:BS36)-COUNTIF(BS3:BS36,"a")</f>
        <v>0</v>
      </c>
      <c r="BT38" s="50" t="n">
        <f aca="false">COUNTA(BT3:BT36)-COUNTIF(BT3:BT36,"a")</f>
        <v>0</v>
      </c>
      <c r="BU38" s="50" t="n">
        <f aca="false">COUNTA(BU3:BU36)-COUNTIF(BU3:BU36,"a")</f>
        <v>0</v>
      </c>
      <c r="BV38" s="50" t="n">
        <f aca="false">COUNTA(BV3:BV36)-COUNTIF(BV3:BV36,"a")</f>
        <v>0</v>
      </c>
      <c r="BW38" s="50" t="n">
        <f aca="false">COUNTA(BW3:BW36)-COUNTIF(BW3:BW36,"a")</f>
        <v>0</v>
      </c>
      <c r="BX38" s="50" t="n">
        <f aca="false">COUNTA(BX3:BX36)-COUNTIF(BX3:BX36,"a")</f>
        <v>0</v>
      </c>
      <c r="BY38" s="50" t="n">
        <f aca="false">COUNTA(BY3:BY36)-COUNTIF(BY3:BY36,"a")</f>
        <v>0</v>
      </c>
      <c r="BZ38" s="50" t="n">
        <f aca="false">COUNTA(BZ3:BZ36)-COUNTIF(BZ3:BZ36,"a")</f>
        <v>0</v>
      </c>
      <c r="CA38" s="50" t="n">
        <f aca="false">COUNTA(CA3:CA36)-COUNTIF(CA3:CA36,"a")</f>
        <v>0</v>
      </c>
      <c r="CB38" s="50" t="n">
        <f aca="false">COUNTA(CB3:CB36)-COUNTIF(CB3:CB36,"a")</f>
        <v>0</v>
      </c>
      <c r="CC38" s="50" t="n">
        <f aca="false">COUNTA(CC3:CC36)-COUNTIF(CC3:CC36,"a")</f>
        <v>0</v>
      </c>
      <c r="CD38" s="50" t="n">
        <f aca="false">COUNTA(CD3:CD36)-COUNTIF(CD3:CD36,"a")</f>
        <v>0</v>
      </c>
      <c r="CE38" s="50" t="n">
        <f aca="false">COUNTA(CE3:CE36)-COUNTIF(CE3:CE36,"a")</f>
        <v>0</v>
      </c>
      <c r="CF38" s="50" t="n">
        <f aca="false">COUNTA(CF3:CF36)-COUNTIF(CF3:CF36,"a")</f>
        <v>0</v>
      </c>
      <c r="CG38" s="50" t="n">
        <f aca="false">COUNTA(CG3:CG36)-COUNTIF(CG3:CG36,"a")</f>
        <v>0</v>
      </c>
      <c r="CH38" s="50" t="n">
        <f aca="false">COUNTA(CH3:CH36)-COUNTIF(CH3:CH36,"a")</f>
        <v>0</v>
      </c>
      <c r="CI38" s="50" t="n">
        <f aca="false">COUNTA(CI3:CI36)-COUNTIF(CI3:CI36,"a")</f>
        <v>0</v>
      </c>
      <c r="CJ38" s="50" t="n">
        <f aca="false">COUNTA(CJ3:CJ36)-COUNTIF(CJ3:CJ36,"a")</f>
        <v>0</v>
      </c>
      <c r="CK38" s="50" t="n">
        <f aca="false">COUNTA(CK3:CK36)-COUNTIF(CK3:CK36,"a")</f>
        <v>0</v>
      </c>
      <c r="CL38" s="50" t="n">
        <f aca="false">COUNTA(CL3:CL36)-COUNTIF(CL3:CL36,"a")</f>
        <v>0</v>
      </c>
      <c r="CM38" s="50" t="n">
        <f aca="false">COUNTA(CM3:CM36)-COUNTIF(CM3:CM36,"a")</f>
        <v>0</v>
      </c>
      <c r="CN38" s="50" t="n">
        <f aca="false">COUNTA(CN3:CN36)-COUNTIF(CN3:CN36,"a")</f>
        <v>0</v>
      </c>
      <c r="CO38" s="50" t="n">
        <f aca="false">COUNTA(CO3:CO36)-COUNTIF(CO3:CO36,"a")</f>
        <v>0</v>
      </c>
      <c r="CP38" s="50" t="n">
        <f aca="false">COUNTA(CP3:CP36)-COUNTIF(CP3:CP36,"a")</f>
        <v>0</v>
      </c>
      <c r="CQ38" s="50" t="n">
        <f aca="false">COUNTA(CQ3:CQ36)-COUNTIF(CQ3:CQ36,"a")</f>
        <v>0</v>
      </c>
      <c r="CR38" s="50" t="n">
        <f aca="false">COUNTA(CR3:CR36)-COUNTIF(CR3:CR36,"a")</f>
        <v>0</v>
      </c>
      <c r="CS38" s="50" t="n">
        <f aca="false">COUNTA(CS3:CS36)-COUNTIF(CS3:CS36,"a")</f>
        <v>0</v>
      </c>
      <c r="CT38" s="50" t="n">
        <f aca="false">COUNTA(CT3:CT36)-COUNTIF(CT3:CT36,"a")</f>
        <v>0</v>
      </c>
      <c r="CU38" s="50" t="n">
        <f aca="false">COUNTA(CU3:CU36)-COUNTIF(CU3:CU36,"a")</f>
        <v>0</v>
      </c>
      <c r="CV38" s="50" t="n">
        <f aca="false">COUNTA(CV3:CV36)-COUNTIF(CV3:CV36,"a")</f>
        <v>0</v>
      </c>
      <c r="CW38" s="50" t="n">
        <f aca="false">COUNTA(CW3:CW36)-COUNTIF(CW3:CW36,"a")</f>
        <v>0</v>
      </c>
      <c r="CX38" s="50" t="n">
        <f aca="false">COUNTA(CX3:CX36)-COUNTIF(CX3:CX36,"a")</f>
        <v>0</v>
      </c>
      <c r="CY38" s="50" t="n">
        <f aca="false">COUNTA(CY3:CY36)-COUNTIF(CY3:CY36,"a")</f>
        <v>0</v>
      </c>
      <c r="CZ38" s="50" t="n">
        <f aca="false">COUNTA(CZ3:CZ36)-COUNTIF(CZ3:CZ36,"a")</f>
        <v>0</v>
      </c>
      <c r="DA38" s="50" t="n">
        <f aca="false">COUNTA(DA3:DA36)-COUNTIF(DA3:DA36,"a")</f>
        <v>0</v>
      </c>
      <c r="DB38" s="50" t="n">
        <f aca="false">COUNTA(DB3:DB36)-COUNTIF(DB3:DB36,"a")</f>
        <v>0</v>
      </c>
      <c r="DC38" s="50" t="n">
        <f aca="false">COUNTA(DC3:DC36)-COUNTIF(DC3:DC36,"a")</f>
        <v>0</v>
      </c>
      <c r="DD38" s="50" t="n">
        <f aca="false">COUNTA(DD3:DD36)-COUNTIF(DD3:DD36,"a")</f>
        <v>0</v>
      </c>
      <c r="DE38" s="50" t="n">
        <f aca="false">COUNTA(DE3:DE36)-COUNTIF(DE3:DE36,"a")</f>
        <v>0</v>
      </c>
      <c r="DF38" s="50" t="n">
        <f aca="false">COUNTA(DF3:DF36)-COUNTIF(DF3:DF36,"a")</f>
        <v>0</v>
      </c>
      <c r="DG38" s="50" t="n">
        <f aca="false">COUNTA(DG3:DG36)-COUNTIF(DG3:DG36,"a")</f>
        <v>0</v>
      </c>
      <c r="DH38" s="50" t="n">
        <f aca="false">COUNTA(DH3:DH36)-COUNTIF(DH3:DH36,"a")</f>
        <v>0</v>
      </c>
      <c r="DI38" s="50" t="n">
        <f aca="false">COUNTA(DI3:DI36)-COUNTIF(DI3:DI36,"a")</f>
        <v>0</v>
      </c>
      <c r="DJ38" s="50" t="n">
        <f aca="false">COUNTA(DJ3:DJ36)-COUNTIF(DJ3:DJ36,"a")</f>
        <v>0</v>
      </c>
      <c r="DK38" s="50" t="n">
        <f aca="false">COUNTA(DK3:DK36)-COUNTIF(DK3:DK36,"a")</f>
        <v>0</v>
      </c>
      <c r="DL38" s="45"/>
    </row>
    <row r="39" s="1" customFormat="true" ht="12.75" hidden="false" customHeight="true" outlineLevel="0" collapsed="false">
      <c r="A39" s="46"/>
      <c r="B39" s="46"/>
      <c r="C39" s="54" t="s">
        <v>11</v>
      </c>
      <c r="D39" s="54"/>
      <c r="E39" s="55" t="n">
        <f aca="false">COUNTIF(E3:E36,E2)</f>
        <v>0</v>
      </c>
      <c r="F39" s="55" t="n">
        <f aca="false">COUNTIF(F3:F36,F2)</f>
        <v>0</v>
      </c>
      <c r="G39" s="55" t="n">
        <f aca="false">COUNTIF(G3:G36,G2)</f>
        <v>0</v>
      </c>
      <c r="H39" s="55" t="n">
        <f aca="false">COUNTIF(H3:H36,H2)</f>
        <v>0</v>
      </c>
      <c r="I39" s="55" t="n">
        <f aca="false">COUNTIF(I3:I36,I2)</f>
        <v>0</v>
      </c>
      <c r="J39" s="55" t="n">
        <f aca="false">COUNTIF(J3:J36,J2)</f>
        <v>0</v>
      </c>
      <c r="K39" s="55" t="n">
        <f aca="false">COUNTIF(K3:K36,K2)</f>
        <v>0</v>
      </c>
      <c r="L39" s="55" t="n">
        <f aca="false">COUNTIF(L3:L36,L2)</f>
        <v>0</v>
      </c>
      <c r="M39" s="55" t="n">
        <f aca="false">COUNTIF(M3:M36,M2)</f>
        <v>0</v>
      </c>
      <c r="N39" s="55" t="n">
        <f aca="false">COUNTIF(N3:N36,N2)</f>
        <v>0</v>
      </c>
      <c r="O39" s="55" t="n">
        <f aca="false">COUNTIF(O3:O36,O2)</f>
        <v>0</v>
      </c>
      <c r="P39" s="55" t="n">
        <f aca="false">COUNTIF(P3:P36,P2)</f>
        <v>0</v>
      </c>
      <c r="Q39" s="55" t="n">
        <f aca="false">COUNTIF(Q3:Q36,Q2)</f>
        <v>0</v>
      </c>
      <c r="R39" s="55" t="n">
        <f aca="false">COUNTIF(R3:R36,R2)</f>
        <v>0</v>
      </c>
      <c r="S39" s="55" t="n">
        <f aca="false">COUNTIF(S3:S36,S2)</f>
        <v>0</v>
      </c>
      <c r="T39" s="55" t="n">
        <f aca="false">COUNTIF(T3:T36,T2)</f>
        <v>0</v>
      </c>
      <c r="U39" s="55" t="n">
        <f aca="false">COUNTIF(U3:U36,U2)</f>
        <v>0</v>
      </c>
      <c r="V39" s="55" t="n">
        <f aca="false">COUNTIF(V3:V36,V2)</f>
        <v>0</v>
      </c>
      <c r="W39" s="55" t="n">
        <f aca="false">COUNTIF(W3:W36,W2)</f>
        <v>0</v>
      </c>
      <c r="X39" s="55" t="n">
        <f aca="false">COUNTIF(X3:X36,X2)</f>
        <v>0</v>
      </c>
      <c r="Y39" s="55" t="n">
        <f aca="false">COUNTIF(Y3:Y36,Y2)</f>
        <v>0</v>
      </c>
      <c r="Z39" s="55" t="n">
        <f aca="false">COUNTIF(Z3:Z36,Z2)</f>
        <v>0</v>
      </c>
      <c r="AA39" s="55" t="n">
        <f aca="false">COUNTIF(AA3:AA36,AA2)</f>
        <v>0</v>
      </c>
      <c r="AB39" s="55" t="n">
        <f aca="false">COUNTIF(AB3:AB36,AB2)</f>
        <v>0</v>
      </c>
      <c r="AC39" s="55" t="n">
        <f aca="false">COUNTIF(AC3:AC36,AC2)</f>
        <v>0</v>
      </c>
      <c r="AD39" s="55" t="n">
        <f aca="false">COUNTIF(AD3:AD36,4)</f>
        <v>0</v>
      </c>
      <c r="AE39" s="55" t="n">
        <f aca="false">COUNTIF(AE3:AE36,1)+COUNTIF(AE3:AE36,2)</f>
        <v>0</v>
      </c>
      <c r="AF39" s="55" t="n">
        <f aca="false">COUNTIF(AF3:AF36,2)</f>
        <v>0</v>
      </c>
      <c r="AG39" s="55" t="n">
        <f aca="false">COUNTIF(AG3:AG36,AG2)</f>
        <v>0</v>
      </c>
      <c r="AH39" s="55" t="n">
        <f aca="false">COUNTIF(AH3:AH36,AH2)</f>
        <v>0</v>
      </c>
      <c r="AI39" s="55" t="n">
        <f aca="false">COUNTIF(AI3:AI36,AI2)</f>
        <v>0</v>
      </c>
      <c r="AJ39" s="55" t="n">
        <f aca="false">COUNTIF(AJ3:AJ36,AJ2)</f>
        <v>0</v>
      </c>
      <c r="AK39" s="55" t="n">
        <f aca="false">COUNTIF(AK3:AK36,AK2)</f>
        <v>0</v>
      </c>
      <c r="AL39" s="55" t="n">
        <f aca="false">COUNTIF(AL3:AL36,AL2)</f>
        <v>0</v>
      </c>
      <c r="AM39" s="55" t="n">
        <f aca="false">COUNTIF(AM3:AM36,AM2)</f>
        <v>0</v>
      </c>
      <c r="AN39" s="55" t="n">
        <f aca="false">COUNTIF(AN3:AN36,AN2)</f>
        <v>0</v>
      </c>
      <c r="AO39" s="55" t="n">
        <f aca="false">COUNTIF(AO3:AO36,AO2)</f>
        <v>0</v>
      </c>
      <c r="AP39" s="55" t="n">
        <f aca="false">COUNTIF(AP3:AP36,AP2)</f>
        <v>0</v>
      </c>
      <c r="AQ39" s="55" t="n">
        <f aca="false">COUNTIF(AQ3:AQ36,AQ2)</f>
        <v>0</v>
      </c>
      <c r="AR39" s="55" t="n">
        <f aca="false">COUNTIF(AR3:AR36,AR2)</f>
        <v>0</v>
      </c>
      <c r="AS39" s="55" t="n">
        <f aca="false">COUNTIF(AS3:AS36,AS2)</f>
        <v>0</v>
      </c>
      <c r="AT39" s="55" t="n">
        <f aca="false">COUNTIF(AT3:AT36,AT2)</f>
        <v>0</v>
      </c>
      <c r="AU39" s="55" t="n">
        <f aca="false">COUNTIF(AU3:AU36,AU2)</f>
        <v>0</v>
      </c>
      <c r="AV39" s="55" t="n">
        <f aca="false">COUNTIF(AV3:AV36,AV2)</f>
        <v>0</v>
      </c>
      <c r="AW39" s="55" t="n">
        <f aca="false">COUNTIF(AW3:AW36,AW2)</f>
        <v>0</v>
      </c>
      <c r="AX39" s="55" t="n">
        <f aca="false">COUNTIF(AX3:AX36,AX2)</f>
        <v>0</v>
      </c>
      <c r="AY39" s="55" t="n">
        <f aca="false">COUNTIF(AY3:AY36,AY2)</f>
        <v>0</v>
      </c>
      <c r="AZ39" s="55" t="n">
        <f aca="false">COUNTIF(AZ3:AZ36,AZ2)</f>
        <v>0</v>
      </c>
      <c r="BA39" s="55" t="n">
        <f aca="false">COUNTIF(BA3:BA36,BA2)</f>
        <v>0</v>
      </c>
      <c r="BB39" s="55" t="n">
        <f aca="false">COUNTIF(BB3:BB36,BB2)</f>
        <v>0</v>
      </c>
      <c r="BC39" s="55" t="n">
        <f aca="false">COUNTIF(BC3:BC36,BC2)</f>
        <v>0</v>
      </c>
      <c r="BD39" s="55" t="n">
        <f aca="false">COUNTIF(BD3:BD36,BD2)</f>
        <v>0</v>
      </c>
      <c r="BE39" s="55" t="n">
        <f aca="false">COUNTIF(BE3:BE36,BE2)</f>
        <v>0</v>
      </c>
      <c r="BF39" s="55" t="n">
        <f aca="false">COUNTIF(BF3:BF36,BF2)</f>
        <v>0</v>
      </c>
      <c r="BG39" s="55" t="n">
        <f aca="false">COUNTIF(BG3:BG36,BG2)</f>
        <v>0</v>
      </c>
      <c r="BH39" s="55" t="n">
        <f aca="false">COUNTIF(BH3:BH36,BH2)</f>
        <v>0</v>
      </c>
      <c r="BI39" s="55" t="n">
        <f aca="false">COUNTIF(BI3:BI36,BI2)</f>
        <v>0</v>
      </c>
      <c r="BJ39" s="55" t="n">
        <f aca="false">COUNTIF(BJ3:BJ36,BJ2)</f>
        <v>0</v>
      </c>
      <c r="BK39" s="55" t="n">
        <f aca="false">COUNTIF(BK3:BK36,BK2)</f>
        <v>0</v>
      </c>
      <c r="BL39" s="55" t="n">
        <f aca="false">COUNTIF(BL3:BL36,BL2)</f>
        <v>0</v>
      </c>
      <c r="BM39" s="55" t="n">
        <f aca="false">COUNTIF(BM3:BM36,BM2)</f>
        <v>0</v>
      </c>
      <c r="BN39" s="55" t="n">
        <f aca="false">COUNTIF(BN3:BN36,BN2)</f>
        <v>0</v>
      </c>
      <c r="BO39" s="55" t="n">
        <f aca="false">COUNTIF(BO3:BO36,BO2)</f>
        <v>0</v>
      </c>
      <c r="BP39" s="55" t="n">
        <f aca="false">COUNTIF(BP3:BP36,BP2)</f>
        <v>0</v>
      </c>
      <c r="BQ39" s="55" t="n">
        <f aca="false">COUNTIF(BQ3:BQ36,BQ2)</f>
        <v>0</v>
      </c>
      <c r="BR39" s="55" t="n">
        <f aca="false">COUNTIF(BR3:BR36,BR2)</f>
        <v>0</v>
      </c>
      <c r="BS39" s="55" t="n">
        <f aca="false">COUNTIF(BS3:BS36,BS2)</f>
        <v>0</v>
      </c>
      <c r="BT39" s="55" t="n">
        <f aca="false">COUNTIF(BT3:BT36,BT2)</f>
        <v>0</v>
      </c>
      <c r="BU39" s="55" t="n">
        <f aca="false">COUNTIF(BU3:BU36,BU2)</f>
        <v>0</v>
      </c>
      <c r="BV39" s="55" t="n">
        <f aca="false">COUNTIF(BV3:BV36,BV2)</f>
        <v>0</v>
      </c>
      <c r="BW39" s="55" t="n">
        <f aca="false">COUNTIF(BW3:BW36,BW2)</f>
        <v>0</v>
      </c>
      <c r="BX39" s="55" t="n">
        <f aca="false">COUNTIF(BX3:BX36,BX2)</f>
        <v>0</v>
      </c>
      <c r="BY39" s="55" t="n">
        <f aca="false">COUNTIF(BY3:BY36,BY2)</f>
        <v>0</v>
      </c>
      <c r="BZ39" s="55" t="n">
        <f aca="false">COUNTIF(BZ3:BZ36,BZ2)</f>
        <v>0</v>
      </c>
      <c r="CA39" s="55" t="n">
        <f aca="false">COUNTIF(CA3:CA36,CA2)</f>
        <v>0</v>
      </c>
      <c r="CB39" s="55" t="n">
        <f aca="false">COUNTIF(CB3:CB36,CB2)</f>
        <v>0</v>
      </c>
      <c r="CC39" s="55" t="n">
        <f aca="false">COUNTIF(CC3:CC36,CC2)</f>
        <v>0</v>
      </c>
      <c r="CD39" s="55" t="n">
        <f aca="false">COUNTIF(CD3:CD36,CD2)</f>
        <v>0</v>
      </c>
      <c r="CE39" s="55" t="n">
        <f aca="false">COUNTIF(CE3:CE36,CE2)</f>
        <v>0</v>
      </c>
      <c r="CF39" s="55" t="n">
        <f aca="false">COUNTIF(CF3:CF36,CF2)</f>
        <v>0</v>
      </c>
      <c r="CG39" s="55" t="n">
        <f aca="false">COUNTIF(CG3:CG36,CG2)</f>
        <v>0</v>
      </c>
      <c r="CH39" s="55" t="n">
        <f aca="false">COUNTIF(CH3:CH36,CH2)</f>
        <v>0</v>
      </c>
      <c r="CI39" s="55" t="n">
        <f aca="false">COUNTIF(CI3:CI36,CI2)</f>
        <v>0</v>
      </c>
      <c r="CJ39" s="55" t="n">
        <f aca="false">COUNTIF(CJ3:CJ36,CJ2)</f>
        <v>0</v>
      </c>
      <c r="CK39" s="55" t="n">
        <f aca="false">COUNTIF(CK3:CK36,CK2)</f>
        <v>0</v>
      </c>
      <c r="CL39" s="55" t="n">
        <f aca="false">COUNTIF(CL3:CL36,CL2)</f>
        <v>0</v>
      </c>
      <c r="CM39" s="55" t="n">
        <f aca="false">COUNTIF(CM3:CM36,CM2)</f>
        <v>0</v>
      </c>
      <c r="CN39" s="55" t="n">
        <f aca="false">COUNTIF(CN3:CN36,CN2)</f>
        <v>0</v>
      </c>
      <c r="CO39" s="55" t="n">
        <f aca="false">COUNTIF(CO3:CO36,CO2)</f>
        <v>0</v>
      </c>
      <c r="CP39" s="55" t="n">
        <f aca="false">COUNTIF(CP3:CP36,CP2)</f>
        <v>0</v>
      </c>
      <c r="CQ39" s="55" t="n">
        <f aca="false">COUNTIF(CQ3:CQ36,CQ2)</f>
        <v>0</v>
      </c>
      <c r="CR39" s="55" t="n">
        <f aca="false">COUNTIF(CR3:CR36,CR2)</f>
        <v>0</v>
      </c>
      <c r="CS39" s="55" t="n">
        <f aca="false">COUNTIF(CS3:CS36,CS2)</f>
        <v>0</v>
      </c>
      <c r="CT39" s="55" t="n">
        <f aca="false">COUNTIF(CT3:CT36,CT2)</f>
        <v>0</v>
      </c>
      <c r="CU39" s="55" t="n">
        <f aca="false">COUNTIF(CU3:CU36,CU2)</f>
        <v>0</v>
      </c>
      <c r="CV39" s="55" t="n">
        <f aca="false">COUNTIF(CV3:CV36,CV2)</f>
        <v>0</v>
      </c>
      <c r="CW39" s="55" t="n">
        <f aca="false">COUNTIF(CW3:CW36,CW2)</f>
        <v>0</v>
      </c>
      <c r="CX39" s="55" t="n">
        <f aca="false">COUNTIF(CX3:CX36,CX2)</f>
        <v>0</v>
      </c>
      <c r="CY39" s="55" t="n">
        <f aca="false">COUNTIF(CY3:CY36,CY2)</f>
        <v>0</v>
      </c>
      <c r="CZ39" s="55" t="n">
        <f aca="false">COUNTIF(CZ3:CZ36,CZ2)</f>
        <v>0</v>
      </c>
      <c r="DA39" s="55" t="n">
        <f aca="false">COUNTIF(DA3:DA36,DA2)</f>
        <v>0</v>
      </c>
      <c r="DB39" s="55" t="n">
        <f aca="false">COUNTIF(DB3:DB36,DB2)</f>
        <v>0</v>
      </c>
      <c r="DC39" s="55" t="n">
        <f aca="false">COUNTIF(DC3:DC36,DC2)</f>
        <v>0</v>
      </c>
      <c r="DD39" s="55" t="n">
        <f aca="false">COUNTIF(DD3:DD36,DD2)</f>
        <v>0</v>
      </c>
      <c r="DE39" s="55" t="n">
        <f aca="false">COUNTIF(DE3:DE36,DE2)</f>
        <v>0</v>
      </c>
      <c r="DF39" s="55" t="n">
        <f aca="false">COUNTIF(DF3:DF36,4)</f>
        <v>0</v>
      </c>
      <c r="DG39" s="55" t="n">
        <f aca="false">COUNTIF(DG3:DG36,DG2)</f>
        <v>0</v>
      </c>
      <c r="DH39" s="55" t="n">
        <f aca="false">COUNTIF(DH3:DH36,DH2)</f>
        <v>0</v>
      </c>
      <c r="DI39" s="55" t="n">
        <f aca="false">COUNTIF(DI3:DI36,DI2)</f>
        <v>0</v>
      </c>
      <c r="DJ39" s="55" t="n">
        <f aca="false">COUNTIF(DJ3:DJ36,DJ2)</f>
        <v>0</v>
      </c>
      <c r="DK39" s="55" t="n">
        <f aca="false">COUNTIF(DK3:DK36,DK2)</f>
        <v>0</v>
      </c>
      <c r="DL39" s="45"/>
    </row>
    <row r="40" s="1" customFormat="true" ht="12.75" hidden="false" customHeight="true" outlineLevel="0" collapsed="false">
      <c r="A40" s="46"/>
      <c r="B40" s="46"/>
      <c r="C40" s="54" t="s">
        <v>12</v>
      </c>
      <c r="D40" s="54"/>
      <c r="E40" s="56" t="n">
        <f aca="false">E$38-E$39-E42-E41</f>
        <v>0</v>
      </c>
      <c r="F40" s="57" t="n">
        <f aca="false">F$38-F$39-F42-F41</f>
        <v>0</v>
      </c>
      <c r="G40" s="57" t="n">
        <f aca="false">G$38-G$39-G42</f>
        <v>0</v>
      </c>
      <c r="H40" s="57" t="n">
        <f aca="false">H$38-H$39-H42-H41</f>
        <v>0</v>
      </c>
      <c r="I40" s="57" t="n">
        <f aca="false">I$38-I$39-I42-I41</f>
        <v>0</v>
      </c>
      <c r="J40" s="57" t="n">
        <f aca="false">J$38-J$39-J42-J41</f>
        <v>0</v>
      </c>
      <c r="K40" s="57" t="n">
        <f aca="false">K$38-K$39-K42-K41</f>
        <v>0</v>
      </c>
      <c r="L40" s="58" t="n">
        <f aca="false">L$38-L$39-L42-L41</f>
        <v>0</v>
      </c>
      <c r="M40" s="58" t="n">
        <f aca="false">M$38-M$39-M42-M41</f>
        <v>0</v>
      </c>
      <c r="N40" s="57" t="n">
        <f aca="false">N$38-N$39-N42-N41</f>
        <v>0</v>
      </c>
      <c r="O40" s="57" t="n">
        <f aca="false">O$38-O$39-O42-O41</f>
        <v>0</v>
      </c>
      <c r="P40" s="57" t="n">
        <f aca="false">P$38-P$39-P42-P41</f>
        <v>0</v>
      </c>
      <c r="Q40" s="58" t="n">
        <f aca="false">Q$38-Q$39-Q42-Q41</f>
        <v>0</v>
      </c>
      <c r="R40" s="58" t="n">
        <f aca="false">R$38-R$39-R42-R41</f>
        <v>0</v>
      </c>
      <c r="S40" s="57" t="n">
        <f aca="false">S$38-S$39-S42-S41</f>
        <v>0</v>
      </c>
      <c r="T40" s="58" t="n">
        <f aca="false">T$38-T$39-T42-T41</f>
        <v>0</v>
      </c>
      <c r="U40" s="58" t="n">
        <f aca="false">U$38-U$39-U42-U41</f>
        <v>0</v>
      </c>
      <c r="V40" s="57" t="n">
        <f aca="false">V$38-V$39-V42-V41</f>
        <v>0</v>
      </c>
      <c r="W40" s="58" t="n">
        <f aca="false">W$38-W$39-W42-W41</f>
        <v>0</v>
      </c>
      <c r="X40" s="58" t="n">
        <f aca="false">X$38-X$39-X42-X41</f>
        <v>0</v>
      </c>
      <c r="Y40" s="57" t="n">
        <f aca="false">Y$38-Y$39-Y42-Y41</f>
        <v>0</v>
      </c>
      <c r="Z40" s="57" t="n">
        <f aca="false">Z$38-Z$39-Z42-Z41</f>
        <v>0</v>
      </c>
      <c r="AA40" s="57" t="n">
        <f aca="false">AA$38-AA$39-AA42-AA41</f>
        <v>0</v>
      </c>
      <c r="AB40" s="57" t="n">
        <f aca="false">AB$38-AB$39-AB42-AB41</f>
        <v>0</v>
      </c>
      <c r="AC40" s="57" t="n">
        <f aca="false">AC$38-AC$39-AC42-AC41</f>
        <v>0</v>
      </c>
      <c r="AD40" s="58" t="n">
        <f aca="false">AD$38-AD$39-AD42-AD41</f>
        <v>0</v>
      </c>
      <c r="AE40" s="57" t="n">
        <f aca="false">AE$38-AE$39-AE42-AE41</f>
        <v>0</v>
      </c>
      <c r="AF40" s="58" t="n">
        <f aca="false">AF$38-AF$39-AF42-AF41</f>
        <v>0</v>
      </c>
      <c r="AG40" s="58" t="n">
        <f aca="false">AG$38-AG$39-AG42-AG41</f>
        <v>0</v>
      </c>
      <c r="AH40" s="57" t="n">
        <f aca="false">AH$38-AH$39-AH42-AH41</f>
        <v>0</v>
      </c>
      <c r="AI40" s="57" t="n">
        <f aca="false">AI$38-AI$39-AI42-AI41</f>
        <v>0</v>
      </c>
      <c r="AJ40" s="57" t="n">
        <f aca="false">AJ$38-AJ$39-AJ42-AJ41</f>
        <v>0</v>
      </c>
      <c r="AK40" s="58" t="n">
        <f aca="false">AK$38-AK$39-AK42-AK41</f>
        <v>0</v>
      </c>
      <c r="AL40" s="57" t="n">
        <f aca="false">AL$38-AL$39-AL42-AL41</f>
        <v>0</v>
      </c>
      <c r="AM40" s="57" t="n">
        <f aca="false">AM$38-AM$39-AM42-AM41</f>
        <v>0</v>
      </c>
      <c r="AN40" s="57" t="n">
        <f aca="false">AN$38-AN$39-AN42-AN41</f>
        <v>0</v>
      </c>
      <c r="AO40" s="58" t="n">
        <f aca="false">AO$38-AO$39-AO42-AO41</f>
        <v>0</v>
      </c>
      <c r="AP40" s="57" t="n">
        <f aca="false">AP$38-AP$39-AP42-AP41</f>
        <v>0</v>
      </c>
      <c r="AQ40" s="57" t="n">
        <f aca="false">AQ$38-AQ$39-AQ42-AQ41</f>
        <v>0</v>
      </c>
      <c r="AR40" s="57" t="n">
        <f aca="false">AR$38-AR$39-AR42-AR41</f>
        <v>0</v>
      </c>
      <c r="AS40" s="57" t="n">
        <f aca="false">AS$38-AS$39-AS42-AS41</f>
        <v>0</v>
      </c>
      <c r="AT40" s="58" t="n">
        <f aca="false">AT$38-AT$39-AT42-AT41</f>
        <v>0</v>
      </c>
      <c r="AU40" s="58" t="n">
        <f aca="false">AU$38-AU$39-AU42-AU41</f>
        <v>0</v>
      </c>
      <c r="AV40" s="58" t="n">
        <f aca="false">AV$38-AV$39-AV42-AV41</f>
        <v>0</v>
      </c>
      <c r="AW40" s="57" t="n">
        <f aca="false">AW$38-AW$39-AW42-AW41</f>
        <v>0</v>
      </c>
      <c r="AX40" s="57" t="n">
        <f aca="false">AX$38-AX$39-AX42-AX41</f>
        <v>0</v>
      </c>
      <c r="AY40" s="57" t="n">
        <f aca="false">AY$38-AY$39-AY42-AY41</f>
        <v>0</v>
      </c>
      <c r="AZ40" s="57" t="n">
        <f aca="false">AZ$38-AZ$39-AZ42-AZ41</f>
        <v>0</v>
      </c>
      <c r="BA40" s="58" t="n">
        <f aca="false">BA$38-BA$39-BA42-BA41</f>
        <v>0</v>
      </c>
      <c r="BB40" s="57" t="n">
        <f aca="false">BB$38-BB$39-BB42-BB41</f>
        <v>0</v>
      </c>
      <c r="BC40" s="57" t="n">
        <f aca="false">BC$38-BC$39-BC42-BC41</f>
        <v>0</v>
      </c>
      <c r="BD40" s="57" t="n">
        <f aca="false">BD$38-BD$39-BD42-BD41</f>
        <v>0</v>
      </c>
      <c r="BE40" s="57" t="n">
        <f aca="false">BE$38-BE$39-BE42-BE41</f>
        <v>0</v>
      </c>
      <c r="BF40" s="57" t="n">
        <f aca="false">BF$38-BF$39-BF42-BF41</f>
        <v>0</v>
      </c>
      <c r="BG40" s="58" t="n">
        <f aca="false">BG$38-BG$39-BG42-BG41</f>
        <v>0</v>
      </c>
      <c r="BH40" s="57" t="n">
        <f aca="false">BH$38-BH$39-BH42-BH41</f>
        <v>0</v>
      </c>
      <c r="BI40" s="58" t="n">
        <f aca="false">BI$38-BI$39-BI42-BI41</f>
        <v>0</v>
      </c>
      <c r="BJ40" s="58" t="n">
        <f aca="false">BJ$38-BJ$39-BJ42-BJ41</f>
        <v>0</v>
      </c>
      <c r="BK40" s="58" t="n">
        <f aca="false">BK$38-BK$39-BK42-BK41</f>
        <v>0</v>
      </c>
      <c r="BL40" s="57" t="n">
        <f aca="false">BL$38-BL$39-BL42-BL41</f>
        <v>0</v>
      </c>
      <c r="BM40" s="57" t="n">
        <f aca="false">BM$38-BM$39-BM42-BM41</f>
        <v>0</v>
      </c>
      <c r="BN40" s="58" t="n">
        <f aca="false">BN$38-BN$39-BN42-BN41</f>
        <v>0</v>
      </c>
      <c r="BO40" s="58" t="n">
        <f aca="false">BO$38-BO$39-BO42-BO41</f>
        <v>0</v>
      </c>
      <c r="BP40" s="58" t="n">
        <f aca="false">BP$38-BP$39-BP42-BP41</f>
        <v>0</v>
      </c>
      <c r="BQ40" s="58" t="n">
        <f aca="false">BQ$38-BQ$39-BQ42-BQ41</f>
        <v>0</v>
      </c>
      <c r="BR40" s="58" t="n">
        <f aca="false">BR$38-BR$39-BR42-BR41</f>
        <v>0</v>
      </c>
      <c r="BS40" s="58" t="n">
        <f aca="false">BS$38-BS$39-BS42-BS41</f>
        <v>0</v>
      </c>
      <c r="BT40" s="58" t="n">
        <f aca="false">BT$38-BT$39-BT42-BT41</f>
        <v>0</v>
      </c>
      <c r="BU40" s="58" t="n">
        <f aca="false">BU$38-BU$39-BU42-BU41</f>
        <v>0</v>
      </c>
      <c r="BV40" s="58" t="n">
        <f aca="false">BV$38-BV$39-BV42-BV41</f>
        <v>0</v>
      </c>
      <c r="BW40" s="58" t="n">
        <f aca="false">BW$38-BW$39-BW42-BW41</f>
        <v>0</v>
      </c>
      <c r="BX40" s="58" t="n">
        <f aca="false">BX$38-BX$39-BX42-BX41</f>
        <v>0</v>
      </c>
      <c r="BY40" s="58" t="n">
        <f aca="false">BY$38-BY$39-BY42-BY41</f>
        <v>0</v>
      </c>
      <c r="BZ40" s="58" t="n">
        <f aca="false">BZ$38-BZ$39-BZ42-BZ41</f>
        <v>0</v>
      </c>
      <c r="CA40" s="58" t="n">
        <f aca="false">CA$38-CA$39-CA42-CA41</f>
        <v>0</v>
      </c>
      <c r="CB40" s="58" t="n">
        <f aca="false">CB$38-CB$39-CB42-CB41</f>
        <v>0</v>
      </c>
      <c r="CC40" s="58" t="n">
        <f aca="false">CC$38-CC$39-CC42-CC41</f>
        <v>0</v>
      </c>
      <c r="CD40" s="58" t="n">
        <f aca="false">CD$38-CD$39-CD42-CD41</f>
        <v>0</v>
      </c>
      <c r="CE40" s="58" t="n">
        <f aca="false">CE$38-CE$39-CE42-CE41</f>
        <v>0</v>
      </c>
      <c r="CF40" s="58" t="n">
        <f aca="false">CF$38-CF$39-CF42-CF41</f>
        <v>0</v>
      </c>
      <c r="CG40" s="58" t="n">
        <f aca="false">CG$38-CG$39-CG42-CG41</f>
        <v>0</v>
      </c>
      <c r="CH40" s="58" t="n">
        <f aca="false">CH$38-CH$39-CH42-CH41</f>
        <v>0</v>
      </c>
      <c r="CI40" s="58" t="n">
        <f aca="false">CI$38-CI$39-CI42-CI41</f>
        <v>0</v>
      </c>
      <c r="CJ40" s="58" t="n">
        <f aca="false">CJ$38-CJ$39-CJ42-CJ41</f>
        <v>0</v>
      </c>
      <c r="CK40" s="58" t="n">
        <f aca="false">CK$38-CK$39-CK42-CK41</f>
        <v>0</v>
      </c>
      <c r="CL40" s="58" t="n">
        <f aca="false">CL$38-CL$39-CL42-CL41</f>
        <v>0</v>
      </c>
      <c r="CM40" s="58" t="n">
        <f aca="false">CM$38-CM$39-CM42-CM41</f>
        <v>0</v>
      </c>
      <c r="CN40" s="58" t="n">
        <f aca="false">CN$38-CN$39-CN42-CN41</f>
        <v>0</v>
      </c>
      <c r="CO40" s="58" t="n">
        <f aca="false">CO$38-CO$39-CO42-CO41</f>
        <v>0</v>
      </c>
      <c r="CP40" s="58" t="n">
        <f aca="false">CP$38-CP$39-CP42-CP41</f>
        <v>0</v>
      </c>
      <c r="CQ40" s="58" t="n">
        <f aca="false">CQ$38-CQ$39-CQ42-CQ41</f>
        <v>0</v>
      </c>
      <c r="CR40" s="58" t="n">
        <f aca="false">CR$38-CR$39-CR42-CR41</f>
        <v>0</v>
      </c>
      <c r="CS40" s="58" t="n">
        <f aca="false">CS$38-CS$39-CS42-CS41</f>
        <v>0</v>
      </c>
      <c r="CT40" s="58" t="n">
        <f aca="false">CT$38-CT$39-CT42-CT41</f>
        <v>0</v>
      </c>
      <c r="CU40" s="58" t="n">
        <f aca="false">CU$38-CU$39-CU42-CU41</f>
        <v>0</v>
      </c>
      <c r="CV40" s="58" t="n">
        <f aca="false">CV$38-CV$39-CV42-CV41</f>
        <v>0</v>
      </c>
      <c r="CW40" s="58" t="n">
        <f aca="false">CW$38-CW$39-CW42-CW41</f>
        <v>0</v>
      </c>
      <c r="CX40" s="58" t="n">
        <f aca="false">CX$38-CX$39-CX42-CX41</f>
        <v>0</v>
      </c>
      <c r="CY40" s="58" t="n">
        <f aca="false">CY$38-CY$39-CY42-CY41</f>
        <v>0</v>
      </c>
      <c r="CZ40" s="58" t="n">
        <f aca="false">CZ$38-CZ$39-CZ42-CZ41</f>
        <v>0</v>
      </c>
      <c r="DA40" s="58" t="n">
        <f aca="false">DA$38-DA$39-DA42-DA41</f>
        <v>0</v>
      </c>
      <c r="DB40" s="58" t="n">
        <f aca="false">DB$38-DB$39-DB42-DB41</f>
        <v>0</v>
      </c>
      <c r="DC40" s="58" t="n">
        <f aca="false">DC$38-DC$39-DC42-DC41</f>
        <v>0</v>
      </c>
      <c r="DD40" s="58" t="n">
        <f aca="false">DD$38-DD$39-DD42-DD41</f>
        <v>0</v>
      </c>
      <c r="DE40" s="58" t="n">
        <f aca="false">DE$38-DE$39-DE42-DE41</f>
        <v>0</v>
      </c>
      <c r="DF40" s="58" t="n">
        <f aca="false">DF$38-DF$39-DF42-DF41</f>
        <v>0</v>
      </c>
      <c r="DG40" s="58" t="n">
        <f aca="false">DG$38-DG$39-DG42-DG41</f>
        <v>0</v>
      </c>
      <c r="DH40" s="58" t="n">
        <f aca="false">DH$38-DH$39-DH42-DH41</f>
        <v>0</v>
      </c>
      <c r="DI40" s="58" t="n">
        <f aca="false">DI$38-DI$39-DI42-DI41</f>
        <v>0</v>
      </c>
      <c r="DJ40" s="58" t="n">
        <f aca="false">DJ$38-DJ$39-DJ42-DJ41</f>
        <v>0</v>
      </c>
      <c r="DK40" s="58" t="n">
        <f aca="false">DK$38-DK$39-DK42-DK41</f>
        <v>0</v>
      </c>
      <c r="DL40" s="45"/>
    </row>
    <row r="41" s="1" customFormat="true" ht="12.75" hidden="false" customHeight="true" outlineLevel="0" collapsed="false">
      <c r="A41" s="59"/>
      <c r="B41" s="60" t="s">
        <v>13</v>
      </c>
      <c r="C41" s="60"/>
      <c r="D41" s="60"/>
      <c r="E41" s="61"/>
      <c r="F41" s="62"/>
      <c r="G41" s="62"/>
      <c r="H41" s="62"/>
      <c r="I41" s="62"/>
      <c r="J41" s="62"/>
      <c r="K41" s="62"/>
      <c r="L41" s="61"/>
      <c r="M41" s="61"/>
      <c r="N41" s="62"/>
      <c r="O41" s="62"/>
      <c r="P41" s="62"/>
      <c r="Q41" s="61"/>
      <c r="R41" s="61"/>
      <c r="S41" s="62"/>
      <c r="T41" s="61"/>
      <c r="U41" s="61"/>
      <c r="V41" s="62"/>
      <c r="W41" s="61"/>
      <c r="X41" s="61"/>
      <c r="Y41" s="62"/>
      <c r="Z41" s="62"/>
      <c r="AA41" s="62"/>
      <c r="AB41" s="62"/>
      <c r="AC41" s="62"/>
      <c r="AD41" s="63" t="n">
        <f aca="false">COUNTIF(AD3:AD36,3)</f>
        <v>0</v>
      </c>
      <c r="AE41" s="62"/>
      <c r="AF41" s="63" t="n">
        <f aca="false">COUNTIF(AF3:AF36,1)</f>
        <v>0</v>
      </c>
      <c r="AG41" s="61"/>
      <c r="AH41" s="62"/>
      <c r="AI41" s="62"/>
      <c r="AJ41" s="62"/>
      <c r="AK41" s="61"/>
      <c r="AL41" s="62"/>
      <c r="AM41" s="62"/>
      <c r="AN41" s="62"/>
      <c r="AO41" s="61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4" t="n">
        <f aca="false">COUNTIF(DF3:DF36,3)+COUNTIF(DF3:DF36,2)</f>
        <v>0</v>
      </c>
      <c r="DG41" s="62"/>
      <c r="DH41" s="62"/>
      <c r="DI41" s="62"/>
      <c r="DJ41" s="62"/>
      <c r="DK41" s="62"/>
      <c r="DL41" s="45"/>
      <c r="DM41" s="65"/>
    </row>
    <row r="42" s="1" customFormat="true" ht="12.75" hidden="false" customHeight="true" outlineLevel="0" collapsed="false">
      <c r="A42" s="66"/>
      <c r="B42" s="59"/>
      <c r="C42" s="67" t="s">
        <v>14</v>
      </c>
      <c r="D42" s="67"/>
      <c r="E42" s="68" t="n">
        <f aca="false">COUNTIF(E3:E36,9)</f>
        <v>0</v>
      </c>
      <c r="F42" s="69" t="n">
        <f aca="false">COUNTIF(F3:F36,9)</f>
        <v>0</v>
      </c>
      <c r="G42" s="69" t="n">
        <f aca="false">COUNTIF(G3:G36,9)+COUNTIF(G3:G36,99)+COUNTIF(G3:G36,999)</f>
        <v>0</v>
      </c>
      <c r="H42" s="69" t="n">
        <f aca="false">COUNTIF(H3:H36,9)</f>
        <v>0</v>
      </c>
      <c r="I42" s="69" t="n">
        <f aca="false">COUNTIF(I3:I36,9)</f>
        <v>0</v>
      </c>
      <c r="J42" s="69" t="n">
        <f aca="false">COUNTIF(J3:J36,9)</f>
        <v>0</v>
      </c>
      <c r="K42" s="69" t="n">
        <f aca="false">COUNTIF(K3:K36,9)</f>
        <v>0</v>
      </c>
      <c r="L42" s="70" t="n">
        <f aca="false">COUNTIF(L3:L36,9)</f>
        <v>0</v>
      </c>
      <c r="M42" s="70" t="n">
        <f aca="false">COUNTIF(M3:M36,9)</f>
        <v>0</v>
      </c>
      <c r="N42" s="69" t="n">
        <f aca="false">COUNTIF(N3:N36,9)</f>
        <v>0</v>
      </c>
      <c r="O42" s="69" t="n">
        <f aca="false">COUNTIF(O3:O36,9)</f>
        <v>0</v>
      </c>
      <c r="P42" s="69" t="n">
        <f aca="false">COUNTIF(P3:P36,9)</f>
        <v>0</v>
      </c>
      <c r="Q42" s="70" t="n">
        <f aca="false">COUNTIF(Q3:Q36,9)</f>
        <v>0</v>
      </c>
      <c r="R42" s="70" t="n">
        <f aca="false">COUNTIF(R3:R36,9)</f>
        <v>0</v>
      </c>
      <c r="S42" s="69" t="n">
        <f aca="false">COUNTIF(S3:S36,9)</f>
        <v>0</v>
      </c>
      <c r="T42" s="70" t="n">
        <f aca="false">COUNTIF(T3:T36,9)</f>
        <v>0</v>
      </c>
      <c r="U42" s="70" t="n">
        <f aca="false">COUNTIF(U3:U36,9)</f>
        <v>0</v>
      </c>
      <c r="V42" s="69" t="n">
        <f aca="false">COUNTIF(V3:V36,9)</f>
        <v>0</v>
      </c>
      <c r="W42" s="71" t="n">
        <f aca="false">COUNTIF(W3:W36,9)</f>
        <v>0</v>
      </c>
      <c r="X42" s="70" t="n">
        <f aca="false">COUNTIF(X3:X36,9)</f>
        <v>0</v>
      </c>
      <c r="Y42" s="69" t="n">
        <f aca="false">COUNTIF(Y3:Y36,9)</f>
        <v>0</v>
      </c>
      <c r="Z42" s="69" t="n">
        <f aca="false">COUNTIF(Z3:Z36,9)</f>
        <v>0</v>
      </c>
      <c r="AA42" s="69" t="n">
        <f aca="false">COUNTIF(AA3:AA36,9)</f>
        <v>0</v>
      </c>
      <c r="AB42" s="69" t="n">
        <f aca="false">COUNTIF(AB3:AB36,9)</f>
        <v>0</v>
      </c>
      <c r="AC42" s="69" t="n">
        <f aca="false">COUNTIF(AC3:AC36,9)</f>
        <v>0</v>
      </c>
      <c r="AD42" s="70" t="n">
        <f aca="false">COUNTIF(AD3:AD36,9)</f>
        <v>0</v>
      </c>
      <c r="AE42" s="69" t="n">
        <f aca="false">COUNTIF(AE3:AE36,9)</f>
        <v>0</v>
      </c>
      <c r="AF42" s="69" t="n">
        <f aca="false">COUNTIF(AF3:AF36,9)</f>
        <v>0</v>
      </c>
      <c r="AG42" s="70" t="n">
        <f aca="false">COUNTIF(AG3:AG36,9)</f>
        <v>0</v>
      </c>
      <c r="AH42" s="69" t="n">
        <f aca="false">COUNTIF(AH3:AH36,9)</f>
        <v>0</v>
      </c>
      <c r="AI42" s="69" t="n">
        <f aca="false">COUNTIF(AI3:AI36,9)</f>
        <v>0</v>
      </c>
      <c r="AJ42" s="69" t="n">
        <f aca="false">COUNTIF(AJ3:AJ36,9)</f>
        <v>0</v>
      </c>
      <c r="AK42" s="70" t="n">
        <f aca="false">COUNTIF(AK3:AK36,9)</f>
        <v>0</v>
      </c>
      <c r="AL42" s="69" t="n">
        <f aca="false">COUNTIF(AL3:AL36,9)</f>
        <v>0</v>
      </c>
      <c r="AM42" s="69" t="n">
        <f aca="false">COUNTIF(AM3:AM36,9)</f>
        <v>0</v>
      </c>
      <c r="AN42" s="69" t="n">
        <f aca="false">COUNTIF(AN3:AN36,9)</f>
        <v>0</v>
      </c>
      <c r="AO42" s="70" t="n">
        <f aca="false">COUNTIF(AO3:AO36,9)</f>
        <v>0</v>
      </c>
      <c r="AP42" s="69" t="n">
        <f aca="false">COUNTIF(AP3:AP36,9)</f>
        <v>0</v>
      </c>
      <c r="AQ42" s="69" t="n">
        <f aca="false">COUNTIF(AQ3:AQ36,9)</f>
        <v>0</v>
      </c>
      <c r="AR42" s="69" t="n">
        <f aca="false">COUNTIF(AR3:AR36,9)</f>
        <v>0</v>
      </c>
      <c r="AS42" s="69" t="n">
        <f aca="false">COUNTIF(AS3:AS36,9)</f>
        <v>0</v>
      </c>
      <c r="AT42" s="70" t="n">
        <f aca="false">COUNTIF(AT3:AT36,9)</f>
        <v>0</v>
      </c>
      <c r="AU42" s="70" t="n">
        <f aca="false">COUNTIF(AU3:AU36,9)</f>
        <v>0</v>
      </c>
      <c r="AV42" s="70" t="n">
        <f aca="false">COUNTIF(AV3:AV36,9)</f>
        <v>0</v>
      </c>
      <c r="AW42" s="69" t="n">
        <f aca="false">COUNTIF(AW3:AW36,9)</f>
        <v>0</v>
      </c>
      <c r="AX42" s="69" t="n">
        <f aca="false">COUNTIF(AX3:AX36,9)</f>
        <v>0</v>
      </c>
      <c r="AY42" s="69" t="n">
        <f aca="false">COUNTIF(AY3:AY36,9)</f>
        <v>0</v>
      </c>
      <c r="AZ42" s="69" t="n">
        <f aca="false">COUNTIF(AZ3:AZ36,9)</f>
        <v>0</v>
      </c>
      <c r="BA42" s="69" t="n">
        <f aca="false">COUNTIF(BA3:BA36,9)</f>
        <v>0</v>
      </c>
      <c r="BB42" s="69" t="n">
        <f aca="false">COUNTIF(BB3:BB36,9)</f>
        <v>0</v>
      </c>
      <c r="BC42" s="69" t="n">
        <f aca="false">COUNTIF(BC3:BC36,9)</f>
        <v>0</v>
      </c>
      <c r="BD42" s="69" t="n">
        <f aca="false">COUNTIF(BD3:BD36,9)</f>
        <v>0</v>
      </c>
      <c r="BE42" s="69" t="n">
        <f aca="false">COUNTIF(BE3:BE36,9)</f>
        <v>0</v>
      </c>
      <c r="BF42" s="69" t="n">
        <f aca="false">COUNTIF(BF3:BF36,9)</f>
        <v>0</v>
      </c>
      <c r="BG42" s="70" t="n">
        <f aca="false">COUNTIF(BG3:BG36,9)</f>
        <v>0</v>
      </c>
      <c r="BH42" s="72" t="n">
        <f aca="false">COUNTIF(BH3:BH36,9)</f>
        <v>0</v>
      </c>
      <c r="BI42" s="69" t="n">
        <f aca="false">COUNTIF(BI3:BI36,9)</f>
        <v>0</v>
      </c>
      <c r="BJ42" s="70" t="n">
        <f aca="false">COUNTIF(BJ3:BJ36,9)</f>
        <v>0</v>
      </c>
      <c r="BK42" s="70" t="n">
        <f aca="false">COUNTIF(BK3:BK36,9)</f>
        <v>0</v>
      </c>
      <c r="BL42" s="69" t="n">
        <f aca="false">COUNTIF(BL3:BL36,9)</f>
        <v>0</v>
      </c>
      <c r="BM42" s="69" t="n">
        <f aca="false">COUNTIF(BM3:BM36,9)</f>
        <v>0</v>
      </c>
      <c r="BN42" s="70" t="n">
        <f aca="false">COUNTIF(BN3:BN36,9)</f>
        <v>0</v>
      </c>
      <c r="BO42" s="70" t="n">
        <f aca="false">COUNTIF(BO3:BO36,9)</f>
        <v>0</v>
      </c>
      <c r="BP42" s="70" t="n">
        <f aca="false">COUNTIF(BP3:BP36,9)</f>
        <v>0</v>
      </c>
      <c r="BQ42" s="70" t="n">
        <f aca="false">COUNTIF(BQ3:BQ36,9)</f>
        <v>0</v>
      </c>
      <c r="BR42" s="70" t="n">
        <f aca="false">COUNTIF(BR3:BR36,9)</f>
        <v>0</v>
      </c>
      <c r="BS42" s="70" t="n">
        <f aca="false">COUNTIF(BS3:BS36,9)</f>
        <v>0</v>
      </c>
      <c r="BT42" s="70" t="n">
        <f aca="false">COUNTIF(BT3:BT36,9)</f>
        <v>0</v>
      </c>
      <c r="BU42" s="70" t="n">
        <f aca="false">COUNTIF(BU3:BU36,9)</f>
        <v>0</v>
      </c>
      <c r="BV42" s="70" t="n">
        <f aca="false">COUNTIF(BV3:BV36,9)</f>
        <v>0</v>
      </c>
      <c r="BW42" s="70" t="n">
        <f aca="false">COUNTIF(BW3:BW36,9)</f>
        <v>0</v>
      </c>
      <c r="BX42" s="70" t="n">
        <f aca="false">COUNTIF(BX3:BX36,9)</f>
        <v>0</v>
      </c>
      <c r="BY42" s="70" t="n">
        <f aca="false">COUNTIF(BY3:BY36,9)</f>
        <v>0</v>
      </c>
      <c r="BZ42" s="70" t="n">
        <f aca="false">COUNTIF(BZ3:BZ36,99)</f>
        <v>0</v>
      </c>
      <c r="CA42" s="70" t="n">
        <f aca="false">COUNTIF(CA3:CA36,99)</f>
        <v>0</v>
      </c>
      <c r="CB42" s="70" t="n">
        <f aca="false">COUNTIF(CB3:CB36,9)</f>
        <v>0</v>
      </c>
      <c r="CC42" s="70" t="n">
        <f aca="false">COUNTIF(CC3:CC36,9)</f>
        <v>0</v>
      </c>
      <c r="CD42" s="70" t="n">
        <f aca="false">COUNTIF(CD3:CD36,9)</f>
        <v>0</v>
      </c>
      <c r="CE42" s="70" t="n">
        <f aca="false">COUNTIF(CE3:CE36,9)</f>
        <v>0</v>
      </c>
      <c r="CF42" s="70" t="n">
        <f aca="false">COUNTIF(CF3:CF36,9)</f>
        <v>0</v>
      </c>
      <c r="CG42" s="70" t="n">
        <f aca="false">COUNTIF(CG3:CG36,9)</f>
        <v>0</v>
      </c>
      <c r="CH42" s="70" t="n">
        <f aca="false">COUNTIF(CH3:CH36,9)</f>
        <v>0</v>
      </c>
      <c r="CI42" s="70" t="n">
        <f aca="false">COUNTIF(CI3:CI36,9)</f>
        <v>0</v>
      </c>
      <c r="CJ42" s="70" t="n">
        <f aca="false">COUNTIF(CJ3:CJ36,9)</f>
        <v>0</v>
      </c>
      <c r="CK42" s="70" t="n">
        <f aca="false">COUNTIF(CK3:CK36,9)</f>
        <v>0</v>
      </c>
      <c r="CL42" s="70" t="n">
        <f aca="false">COUNTIF(CL3:CL36,9)</f>
        <v>0</v>
      </c>
      <c r="CM42" s="70" t="n">
        <f aca="false">COUNTIF(CM3:CM36,9)</f>
        <v>0</v>
      </c>
      <c r="CN42" s="70" t="n">
        <f aca="false">COUNTIF(CN3:CN36,9)</f>
        <v>0</v>
      </c>
      <c r="CO42" s="70" t="n">
        <f aca="false">COUNTIF(CO3:CO36,9)</f>
        <v>0</v>
      </c>
      <c r="CP42" s="70" t="n">
        <f aca="false">COUNTIF(CP3:CP36,9)</f>
        <v>0</v>
      </c>
      <c r="CQ42" s="70" t="n">
        <f aca="false">COUNTIF(CQ3:CQ36,9)</f>
        <v>0</v>
      </c>
      <c r="CR42" s="70" t="n">
        <f aca="false">COUNTIF(CR3:CR36,9)</f>
        <v>0</v>
      </c>
      <c r="CS42" s="70" t="n">
        <f aca="false">COUNTIF(CS3:CS36,9)</f>
        <v>0</v>
      </c>
      <c r="CT42" s="70" t="n">
        <f aca="false">COUNTIF(CT3:CT36,9)</f>
        <v>0</v>
      </c>
      <c r="CU42" s="70" t="n">
        <f aca="false">COUNTIF(CU3:CU36,9)</f>
        <v>0</v>
      </c>
      <c r="CV42" s="70" t="n">
        <f aca="false">COUNTIF(CV3:CV36,9)</f>
        <v>0</v>
      </c>
      <c r="CW42" s="70" t="n">
        <f aca="false">COUNTIF(CW3:CW36,9)</f>
        <v>0</v>
      </c>
      <c r="CX42" s="70" t="n">
        <f aca="false">COUNTIF(CX3:CX36,9)</f>
        <v>0</v>
      </c>
      <c r="CY42" s="70" t="n">
        <f aca="false">COUNTIF(CY3:CY36,9)</f>
        <v>0</v>
      </c>
      <c r="CZ42" s="70" t="n">
        <f aca="false">COUNTIF(CZ3:CZ36,9)</f>
        <v>0</v>
      </c>
      <c r="DA42" s="70" t="n">
        <f aca="false">COUNTIF(DA3:DA36,9)</f>
        <v>0</v>
      </c>
      <c r="DB42" s="70" t="n">
        <f aca="false">COUNTIF(DB3:DB36,9)</f>
        <v>0</v>
      </c>
      <c r="DC42" s="70" t="n">
        <f aca="false">COUNTIF(DC3:DC36,9)</f>
        <v>0</v>
      </c>
      <c r="DD42" s="70" t="n">
        <f aca="false">COUNTIF(DD3:DD36,9)</f>
        <v>0</v>
      </c>
      <c r="DE42" s="70" t="n">
        <f aca="false">COUNTIF(DE3:DE36,9)</f>
        <v>0</v>
      </c>
      <c r="DF42" s="70" t="n">
        <f aca="false">COUNTIF(DF3:DF36,9)</f>
        <v>0</v>
      </c>
      <c r="DG42" s="70" t="n">
        <f aca="false">COUNTIF(DG3:DG36,9)</f>
        <v>0</v>
      </c>
      <c r="DH42" s="70" t="n">
        <f aca="false">COUNTIF(DH3:DH36,9)</f>
        <v>0</v>
      </c>
      <c r="DI42" s="70" t="n">
        <f aca="false">COUNTIF(DI3:DI36,9)</f>
        <v>0</v>
      </c>
      <c r="DJ42" s="70" t="n">
        <f aca="false">COUNTIF(DJ3:DJ36,9)</f>
        <v>0</v>
      </c>
      <c r="DK42" s="70" t="n">
        <f aca="false">COUNTIF(DK3:DK36,9)</f>
        <v>0</v>
      </c>
      <c r="DL42" s="45"/>
    </row>
    <row r="43" customFormat="false" ht="5.25" hidden="false" customHeight="true" outlineLevel="0" collapsed="false">
      <c r="A43" s="73"/>
      <c r="B43" s="73"/>
      <c r="C43" s="73"/>
      <c r="D43" s="74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45"/>
    </row>
    <row r="44" customFormat="false" ht="12.75" hidden="false" customHeight="false" outlineLevel="0" collapsed="false">
      <c r="A44" s="76"/>
      <c r="B44" s="77"/>
      <c r="C44" s="78" t="s">
        <v>15</v>
      </c>
      <c r="D44" s="79"/>
      <c r="E44" s="80" t="str">
        <f aca="false">IF(E38=0,"",E39/E38)</f>
        <v/>
      </c>
      <c r="F44" s="81" t="str">
        <f aca="false">IF(F38=0,"",F39/F38)</f>
        <v/>
      </c>
      <c r="G44" s="81" t="str">
        <f aca="false">IF(G38=0,"",G39/G38)</f>
        <v/>
      </c>
      <c r="H44" s="81" t="str">
        <f aca="false">IF(H38=0,"",H39/H38)</f>
        <v/>
      </c>
      <c r="I44" s="81" t="str">
        <f aca="false">IF(I38=0,"",I39/I38)</f>
        <v/>
      </c>
      <c r="J44" s="81" t="str">
        <f aca="false">IF(J38=0,"",J39/J38)</f>
        <v/>
      </c>
      <c r="K44" s="81" t="str">
        <f aca="false">IF(K38=0,"",K39/K38)</f>
        <v/>
      </c>
      <c r="L44" s="81" t="str">
        <f aca="false">IF(L38=0,"",L39/L38)</f>
        <v/>
      </c>
      <c r="M44" s="82" t="str">
        <f aca="false">IF(M38=0,"",M39/M38)</f>
        <v/>
      </c>
      <c r="N44" s="81" t="str">
        <f aca="false">IF(N38=0,"",N39/N38)</f>
        <v/>
      </c>
      <c r="O44" s="81" t="str">
        <f aca="false">IF(O38=0,"",O39/O38)</f>
        <v/>
      </c>
      <c r="P44" s="81" t="str">
        <f aca="false">IF(P38=0,"",P39/P38)</f>
        <v/>
      </c>
      <c r="Q44" s="81" t="str">
        <f aca="false">IF(Q38=0,"",Q39/Q38)</f>
        <v/>
      </c>
      <c r="R44" s="82" t="str">
        <f aca="false">IF(R38=0,"",R39/R38)</f>
        <v/>
      </c>
      <c r="S44" s="81" t="str">
        <f aca="false">IF(S38=0,"",S39/S38)</f>
        <v/>
      </c>
      <c r="T44" s="81" t="str">
        <f aca="false">IF(T38=0,"",T39/T38)</f>
        <v/>
      </c>
      <c r="U44" s="82" t="str">
        <f aca="false">IF(U38=0,"",U39/U38)</f>
        <v/>
      </c>
      <c r="V44" s="81" t="str">
        <f aca="false">IF(V38=0,"",V39/V38)</f>
        <v/>
      </c>
      <c r="W44" s="81" t="str">
        <f aca="false">IF(W38=0,"",W39/W38)</f>
        <v/>
      </c>
      <c r="X44" s="82" t="str">
        <f aca="false">IF(X38=0,"",X39/X38)</f>
        <v/>
      </c>
      <c r="Y44" s="81" t="str">
        <f aca="false">IF(Y38=0,"",Y39/Y38)</f>
        <v/>
      </c>
      <c r="Z44" s="81" t="str">
        <f aca="false">IF(Z38=0,"",Z39/Z38)</f>
        <v/>
      </c>
      <c r="AA44" s="81" t="str">
        <f aca="false">IF(AA38=0,"",AA39/AA38)</f>
        <v/>
      </c>
      <c r="AB44" s="81" t="str">
        <f aca="false">IF(AB38=0,"",AB39/AB38)</f>
        <v/>
      </c>
      <c r="AC44" s="81" t="str">
        <f aca="false">IF(AC38=0,"",AC39/AC38)</f>
        <v/>
      </c>
      <c r="AD44" s="82" t="str">
        <f aca="false">IF(AD38=0,"",AD39/AD38+AD41/AD38/2)</f>
        <v/>
      </c>
      <c r="AE44" s="81" t="str">
        <f aca="false">IF(AE38=0,"",AE39/AE38)</f>
        <v/>
      </c>
      <c r="AF44" s="82" t="str">
        <f aca="false">IF(AF38=0,"",AF39/AF38+AF41/AF38/2)</f>
        <v/>
      </c>
      <c r="AG44" s="82" t="str">
        <f aca="false">IF(AG38=0,"",AG39/AG38)</f>
        <v/>
      </c>
      <c r="AH44" s="81" t="str">
        <f aca="false">IF(AH38=0,"",AH39/AH38)</f>
        <v/>
      </c>
      <c r="AI44" s="81" t="str">
        <f aca="false">IF(AI38=0,"",AI39/AI38)</f>
        <v/>
      </c>
      <c r="AJ44" s="81" t="str">
        <f aca="false">IF(AJ38=0,"",AJ39/AJ38)</f>
        <v/>
      </c>
      <c r="AK44" s="82" t="str">
        <f aca="false">IF(AK38=0,"",AK39/AK38)</f>
        <v/>
      </c>
      <c r="AL44" s="81" t="str">
        <f aca="false">IF(AL38=0,"",AL39/AL38)</f>
        <v/>
      </c>
      <c r="AM44" s="81" t="str">
        <f aca="false">IF(AM38=0,"",AM39/AM38)</f>
        <v/>
      </c>
      <c r="AN44" s="81" t="str">
        <f aca="false">IF(AN38=0,"",AN39/AN38)</f>
        <v/>
      </c>
      <c r="AO44" s="82" t="str">
        <f aca="false">IF(AO38=0,"",AO39/AO38)</f>
        <v/>
      </c>
      <c r="AP44" s="81" t="str">
        <f aca="false">IF(AP38=0,"",AP39/AP38)</f>
        <v/>
      </c>
      <c r="AQ44" s="81" t="str">
        <f aca="false">IF(AQ38=0,"",AQ39/AQ38)</f>
        <v/>
      </c>
      <c r="AR44" s="81" t="str">
        <f aca="false">IF(AR38=0,"",AR39/AR38)</f>
        <v/>
      </c>
      <c r="AS44" s="81" t="str">
        <f aca="false">IF(AS38=0,"",AS39/AS38)</f>
        <v/>
      </c>
      <c r="AT44" s="81" t="str">
        <f aca="false">IF(AT38=0,"",AT39/AT38)</f>
        <v/>
      </c>
      <c r="AU44" s="81" t="str">
        <f aca="false">IF(AU38=0,"",AU39/AU38)</f>
        <v/>
      </c>
      <c r="AV44" s="82" t="str">
        <f aca="false">IF(AV38=0,"",AV39/AV38)</f>
        <v/>
      </c>
      <c r="AW44" s="81" t="str">
        <f aca="false">IF(AW38=0,"",AW39/AW38)</f>
        <v/>
      </c>
      <c r="AX44" s="81" t="str">
        <f aca="false">IF(AX38=0,"",AX39/AX38)</f>
        <v/>
      </c>
      <c r="AY44" s="81" t="str">
        <f aca="false">IF(AY38=0,"",AY39/AY38)</f>
        <v/>
      </c>
      <c r="AZ44" s="81" t="str">
        <f aca="false">IF(AZ38=0,"",AZ39/AZ38)</f>
        <v/>
      </c>
      <c r="BA44" s="81" t="str">
        <f aca="false">IF(BA38=0,"",BA39/BA38)</f>
        <v/>
      </c>
      <c r="BB44" s="81" t="str">
        <f aca="false">IF(BB38=0,"",BB39/BB38)</f>
        <v/>
      </c>
      <c r="BC44" s="81" t="str">
        <f aca="false">IF(BC38=0,"",BC39/BC38)</f>
        <v/>
      </c>
      <c r="BD44" s="81" t="str">
        <f aca="false">IF(BD38=0,"",BD39/BD38)</f>
        <v/>
      </c>
      <c r="BE44" s="81" t="str">
        <f aca="false">IF(BE38=0,"",BE39/BE38)</f>
        <v/>
      </c>
      <c r="BF44" s="83" t="str">
        <f aca="false">IF(BF38=0,"",BF39/BF38)</f>
        <v/>
      </c>
      <c r="BG44" s="81" t="str">
        <f aca="false">IF(BG38=0,"",BG39/BG38)</f>
        <v/>
      </c>
      <c r="BH44" s="81" t="str">
        <f aca="false">IF(BH38=0,"",BH39/BH38)</f>
        <v/>
      </c>
      <c r="BI44" s="81" t="str">
        <f aca="false">IF(BI38=0,"",BI39/BI38)</f>
        <v/>
      </c>
      <c r="BJ44" s="82" t="str">
        <f aca="false">IF(BJ38=0,"",BJ39/BJ38)</f>
        <v/>
      </c>
      <c r="BK44" s="81" t="str">
        <f aca="false">IF(BK38=0,"",BK39/BK38)</f>
        <v/>
      </c>
      <c r="BL44" s="83" t="str">
        <f aca="false">IF(BL38=0,"",BL39/BL38)</f>
        <v/>
      </c>
      <c r="BM44" s="84" t="str">
        <f aca="false">IF(BM38=0,"",BM39/BM38)</f>
        <v/>
      </c>
      <c r="BN44" s="84" t="str">
        <f aca="false">IF(BN38=0,"",BN39/BN38)</f>
        <v/>
      </c>
      <c r="BO44" s="84" t="str">
        <f aca="false">IF(BO38=0,"",BO39/BO38)</f>
        <v/>
      </c>
      <c r="BP44" s="84" t="str">
        <f aca="false">IF(BP38=0,"",BP39/BP38)</f>
        <v/>
      </c>
      <c r="BQ44" s="84" t="str">
        <f aca="false">IF(BQ38=0,"",BQ39/BQ38)</f>
        <v/>
      </c>
      <c r="BR44" s="84" t="str">
        <f aca="false">IF(BR38=0,"",BR39/BR38)</f>
        <v/>
      </c>
      <c r="BS44" s="84" t="str">
        <f aca="false">IF(BS38=0,"",BS39/BS38)</f>
        <v/>
      </c>
      <c r="BT44" s="84" t="str">
        <f aca="false">IF(BT38=0,"",BT39/BT38)</f>
        <v/>
      </c>
      <c r="BU44" s="84" t="str">
        <f aca="false">IF(BU38=0,"",BU39/BU38)</f>
        <v/>
      </c>
      <c r="BV44" s="84" t="str">
        <f aca="false">IF(BV38=0,"",BV39/BV38)</f>
        <v/>
      </c>
      <c r="BW44" s="84" t="str">
        <f aca="false">IF(BW38=0,"",BW39/BW38)</f>
        <v/>
      </c>
      <c r="BX44" s="84" t="str">
        <f aca="false">IF(BX38=0,"",BX39/BX38)</f>
        <v/>
      </c>
      <c r="BY44" s="84" t="str">
        <f aca="false">IF(BY38=0,"",BY39/BY38)</f>
        <v/>
      </c>
      <c r="BZ44" s="84" t="str">
        <f aca="false">IF(BZ38=0,"",BZ39/BZ38)</f>
        <v/>
      </c>
      <c r="CA44" s="84" t="str">
        <f aca="false">IF(CA38=0,"",CA39/CA38)</f>
        <v/>
      </c>
      <c r="CB44" s="84" t="str">
        <f aca="false">IF(CB38=0,"",CB39/CB38)</f>
        <v/>
      </c>
      <c r="CC44" s="84" t="str">
        <f aca="false">IF(CC38=0,"",CC39/CC38)</f>
        <v/>
      </c>
      <c r="CD44" s="84" t="str">
        <f aca="false">IF(CD38=0,"",CD39/CD38)</f>
        <v/>
      </c>
      <c r="CE44" s="84" t="str">
        <f aca="false">IF(CE38=0,"",CE39/CE38)</f>
        <v/>
      </c>
      <c r="CF44" s="84" t="str">
        <f aca="false">IF(CF38=0,"",CF39/CF38)</f>
        <v/>
      </c>
      <c r="CG44" s="84" t="str">
        <f aca="false">IF(CG38=0,"",CG39/CG38)</f>
        <v/>
      </c>
      <c r="CH44" s="84" t="str">
        <f aca="false">IF(CH38=0,"",CH39/CH38)</f>
        <v/>
      </c>
      <c r="CI44" s="84" t="str">
        <f aca="false">IF(CI38=0,"",CI39/CI38)</f>
        <v/>
      </c>
      <c r="CJ44" s="84" t="str">
        <f aca="false">IF(CJ38=0,"",CJ39/CJ38)</f>
        <v/>
      </c>
      <c r="CK44" s="84" t="str">
        <f aca="false">IF(CK38=0,"",CK39/CK38)</f>
        <v/>
      </c>
      <c r="CL44" s="84" t="str">
        <f aca="false">IF(CL38=0,"",CL39/CL38)</f>
        <v/>
      </c>
      <c r="CM44" s="84" t="str">
        <f aca="false">IF(CM38=0,"",CM39/CM38)</f>
        <v/>
      </c>
      <c r="CN44" s="84" t="str">
        <f aca="false">IF(CN38=0,"",CN39/CN38)</f>
        <v/>
      </c>
      <c r="CO44" s="84" t="str">
        <f aca="false">IF(CO38=0,"",CO39/CO38)</f>
        <v/>
      </c>
      <c r="CP44" s="84" t="str">
        <f aca="false">IF(CP38=0,"",CP39/CP38)</f>
        <v/>
      </c>
      <c r="CQ44" s="84" t="str">
        <f aca="false">IF(CQ38=0,"",CQ39/CQ38)</f>
        <v/>
      </c>
      <c r="CR44" s="84" t="str">
        <f aca="false">IF(CR38=0,"",CR39/CR38)</f>
        <v/>
      </c>
      <c r="CS44" s="84" t="str">
        <f aca="false">IF(CS38=0,"",CS39/CS38)</f>
        <v/>
      </c>
      <c r="CT44" s="84" t="str">
        <f aca="false">IF(CT38=0,"",CT39/CT38)</f>
        <v/>
      </c>
      <c r="CU44" s="84" t="str">
        <f aca="false">IF(CU38=0,"",CU39/CU38)</f>
        <v/>
      </c>
      <c r="CV44" s="84" t="str">
        <f aca="false">IF(CV38=0,"",CV39/CV38)</f>
        <v/>
      </c>
      <c r="CW44" s="84" t="str">
        <f aca="false">IF(CW38=0,"",CW39/CW38)</f>
        <v/>
      </c>
      <c r="CX44" s="84" t="str">
        <f aca="false">IF(CX38=0,"",CX39/CX38)</f>
        <v/>
      </c>
      <c r="CY44" s="84" t="str">
        <f aca="false">IF(CY38=0,"",CY39/CY38)</f>
        <v/>
      </c>
      <c r="CZ44" s="84" t="str">
        <f aca="false">IF(CZ38=0,"",CZ39/CZ38)</f>
        <v/>
      </c>
      <c r="DA44" s="84" t="str">
        <f aca="false">IF(DA38=0,"",DA39/DA38)</f>
        <v/>
      </c>
      <c r="DB44" s="84" t="str">
        <f aca="false">IF(DB38=0,"",DB39/DB38)</f>
        <v/>
      </c>
      <c r="DC44" s="84" t="str">
        <f aca="false">IF(DC38=0,"",DC39/DC38)</f>
        <v/>
      </c>
      <c r="DD44" s="84" t="str">
        <f aca="false">IF(DD38=0,"",DD39/DD38)</f>
        <v/>
      </c>
      <c r="DE44" s="84" t="str">
        <f aca="false">IF(DE38=0,"",DE39/DE38)</f>
        <v/>
      </c>
      <c r="DF44" s="84" t="str">
        <f aca="false">IF(DF38=0,"",DF39/DF38+DF41/DF38/2)</f>
        <v/>
      </c>
      <c r="DG44" s="84" t="str">
        <f aca="false">IF(DG38=0,"",DG39/DG38)</f>
        <v/>
      </c>
      <c r="DH44" s="84" t="str">
        <f aca="false">IF(DH38=0,"",DH39/DH38)</f>
        <v/>
      </c>
      <c r="DI44" s="84" t="str">
        <f aca="false">IF(DI38=0,"",DI39/DI38)</f>
        <v/>
      </c>
      <c r="DJ44" s="84" t="str">
        <f aca="false">IF(DJ38=0,"",DJ39/DJ38)</f>
        <v/>
      </c>
      <c r="DK44" s="84" t="str">
        <f aca="false">IF(DK38=0,"",DK39/DK38)</f>
        <v/>
      </c>
      <c r="DL44" s="45"/>
    </row>
    <row r="45" customFormat="false" ht="12.75" hidden="false" customHeight="false" outlineLevel="0" collapsed="false">
      <c r="A45" s="76"/>
      <c r="B45" s="59"/>
      <c r="C45" s="85" t="s">
        <v>16</v>
      </c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45"/>
    </row>
    <row r="46" customFormat="false" ht="12.75" hidden="false" customHeight="false" outlineLevel="0" collapsed="false">
      <c r="A46" s="46"/>
      <c r="B46" s="46"/>
      <c r="C46" s="46"/>
      <c r="D46" s="46"/>
      <c r="BG46" s="65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90" t="str">
        <f aca="false">IF(DL46=0,"","Nombre de ligne(s) à vérifier :")</f>
        <v/>
      </c>
      <c r="DG46" s="90"/>
      <c r="DH46" s="90"/>
      <c r="DI46" s="90"/>
      <c r="DJ46" s="90"/>
      <c r="DK46" s="90"/>
      <c r="DL46" s="91" t="n">
        <f aca="false">COUNTIF(DL3:DL36,"!")</f>
        <v>0</v>
      </c>
    </row>
  </sheetData>
  <sheetProtection sheet="true" password="ca89" objects="true" scenarios="true"/>
  <mergeCells count="43">
    <mergeCell ref="B1:C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B41:D41"/>
    <mergeCell ref="C42:D42"/>
    <mergeCell ref="DF46:DK46"/>
  </mergeCells>
  <conditionalFormatting sqref="DE3:DE5 AG3:DD36 E3:AC36 DG3:DK36">
    <cfRule type="cellIs" priority="2" operator="equal" aboveAverage="0" equalAverage="0" bottom="0" percent="0" rank="0" text="" dxfId="0">
      <formula>DE$2</formula>
    </cfRule>
  </conditionalFormatting>
  <conditionalFormatting sqref="E44:DK44">
    <cfRule type="cellIs" priority="3" operator="equal" aboveAverage="0" equalAverage="0" bottom="0" percent="0" rank="0" text="" dxfId="1">
      <formula>IF(E45&lt;&gt;"",E45,"")</formula>
    </cfRule>
    <cfRule type="cellIs" priority="4" operator="lessThan" aboveAverage="0" equalAverage="0" bottom="0" percent="0" rank="0" text="" dxfId="2">
      <formula>IF(E45&lt;&gt;"",E45,0)</formula>
    </cfRule>
    <cfRule type="cellIs" priority="5" operator="greaterThan" aboveAverage="0" equalAverage="0" bottom="0" percent="0" rank="0" text="" dxfId="3">
      <formula>IF(E45&lt;&gt;"",E45,101)</formula>
    </cfRule>
  </conditionalFormatting>
  <conditionalFormatting sqref="DL46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DL3:DL36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!"</formula>
    </cfRule>
  </conditionalFormatting>
  <conditionalFormatting sqref="BH46:CK46 CM46:DK46">
    <cfRule type="cellIs" priority="10" operator="equal" aboveAverage="0" equalAverage="0" bottom="0" percent="0" rank="0" text="" dxfId="8">
      <formula>""""""</formula>
    </cfRule>
    <cfRule type="cellIs" priority="11" operator="equal" aboveAverage="0" equalAverage="0" bottom="0" percent="0" rank="0" text="" dxfId="9">
      <formula>"Nombre de ligne(s) à vérifier :"</formula>
    </cfRule>
  </conditionalFormatting>
  <conditionalFormatting sqref="DE6:DE36">
    <cfRule type="cellIs" priority="12" operator="equal" aboveAverage="0" equalAverage="0" bottom="0" percent="0" rank="0" text="" dxfId="10">
      <formula>$DE$2</formula>
    </cfRule>
  </conditionalFormatting>
  <conditionalFormatting sqref="AE3:AE36"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1</formula>
    </cfRule>
  </conditionalFormatting>
  <conditionalFormatting sqref="AF3:AF36"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</conditionalFormatting>
  <conditionalFormatting sqref="AD3:AD36">
    <cfRule type="cellIs" priority="17" operator="equal" aboveAverage="0" equalAverage="0" bottom="0" percent="0" rank="0" text="" dxfId="15">
      <formula>4</formula>
    </cfRule>
    <cfRule type="cellIs" priority="18" operator="equal" aboveAverage="0" equalAverage="0" bottom="0" percent="0" rank="0" text="" dxfId="16">
      <formula>3</formula>
    </cfRule>
  </conditionalFormatting>
  <conditionalFormatting sqref="DF41">
    <cfRule type="cellIs" priority="19" operator="between" aboveAverage="0" equalAverage="0" bottom="0" percent="0" rank="0" text="" dxfId="17">
      <formula>2</formula>
      <formula>3</formula>
    </cfRule>
  </conditionalFormatting>
  <conditionalFormatting sqref="DF3:DF36">
    <cfRule type="cellIs" priority="20" operator="equal" aboveAverage="0" equalAverage="0" bottom="0" percent="0" rank="0" text="" dxfId="18">
      <formula>4</formula>
    </cfRule>
    <cfRule type="cellIs" priority="21" operator="between" aboveAverage="0" equalAverage="0" bottom="0" percent="0" rank="0" text="" dxfId="19">
      <formula>2</formula>
      <formula>3</formula>
    </cfRule>
  </conditionalFormatting>
  <dataValidations count="30">
    <dataValidation allowBlank="true" error="La donnée introduite doit être :&#10;1 - réponse correcte&#10;0 - réponse incorrecte&#10;9 - pas de réponse&#10;a - absent" errorStyle="stop" errorTitle="Donnée introduite non conforme" operator="between" showDropDown="true" showErrorMessage="true" showInputMessage="false" sqref="E3:F36 J3:J36 L3:L36 R3:R36 Z3:Z36 AG3:AJ36 BH3:BI36 BM3:BY36 CF3:CH36 CL3:DD36 DJ3:DK36" type="list">
      <formula1>"0,1,9,a,A"</formula1>
      <formula2>0</formula2>
    </dataValidation>
    <dataValidation allowBlank="true" error="Encodage des numéros inscrits par l'élève (par exemple 324)&#10;9 pas de réponse&#10;a absent" errorStyle="stop" errorTitle="Donnée introduite non conforme" operator="between" showDropDown="true" showErrorMessage="true" showInputMessage="false" sqref="G3:G36" type="textLength">
      <formula1>1</formula1>
      <formula2>3</formula2>
    </dataValidation>
    <dataValidation allowBlank="true" error="Encodage du numéro correspondant au choix de l'élève&#10;1 Mathilde est venue avec son chaton...&#10;2 Un chaton veut apprendre...&#10;3 Mathilde et Nicolas rencontrent un chaton...&#10;0 plusieurs réponses choisies&#10;9 pas de réponse&#10;a absent" errorStyle="stop" errorTitle="Donnée introduite non conforme" operator="between" showDropDown="true" showErrorMessage="true" showInputMessage="false" sqref="H3:H36" type="list">
      <formula1>"0,1,2,3,9,a,A"</formula1>
      <formula2>0</formula2>
    </dataValidation>
    <dataValidation allowBlank="true" error="Encodage du numéro correspondant au choix de l'élève&#10;1 Lundi matin&#10;2 Lundi après-midi&#10;3 Mercredi après-midi&#10;4 Samedi matin&#10;5 Samedi après-midi&#10;0 plusieurs réponses choisies&#10;9 pas de réponse&#10;a absent" errorStyle="stop" errorTitle="Donnée introduite non conforme" operator="between" showDropDown="true" showErrorMessage="true" showInputMessage="false" sqref="I3:I36" type="list">
      <formula1>"0,1,2,3,4,5,9,a,A"</formula1>
      <formula2>0</formula2>
    </dataValidation>
    <dataValidation allowBlank="true" error="Encodage du numéro correspondant au choix de l'élève&#10;1 frère et soeur&#10;2 amis&#10;3 cousins&#10;0 plusieurs réponses choisies&#10;9 pas de réponse&#10;a absent" errorStyle="stop" errorTitle="Donnée introduite non conforme" operator="between" showDropDown="true" showErrorMessage="true" showInputMessage="false" sqref="K3:K36" type="list">
      <formula1>"0,1,2,3,9,a,A"</formula1>
      <formula2>0</formula2>
    </dataValidation>
    <dataValidation allowBlank="true" error="Encodage du numéro correspondant au choix de l'élève&#10;1 un des enfants&#10;2 le chat&#10;3 quelqu'un qui a entendu...&#10;4 quelqu'un qui a inventé...&#10;0 plusieurs réponses choisies&#10;9 pas de réponse&#10;a absent" errorStyle="stop" errorTitle="Donnée introduite non conforme" operator="between" showDropDown="true" showErrorMessage="true" showInputMessage="false" sqref="M3:M36" type="list">
      <formula1>"0,1,2,3,4,9,a,A"</formula1>
      <formula2>0</formula2>
    </dataValidation>
    <dataValidation allowBlank="true" error="Encodage du numéro correspondant au choix de l'élève&#10;1 au mileu de l'histoire&#10;2 au début de l'histoire&#10;3 à la fin de l'histoire&#10;0 plusieurs réponses choisies&#10;9 pas de réponse&#10;a absent" errorStyle="stop" errorTitle="Donnée introduite non conforme" operator="between" showDropDown="true" showErrorMessage="true" showInputMessage="false" sqref="N3:N36" type="list">
      <formula1>"0,1,2,3,9,a,A"</formula1>
      <formula2>0</formula2>
    </dataValidation>
    <dataValidation allowBlank="true" error="Encodage du numéro correspondant au choix de l'élève&#10;1 Nicolas&#10;2 Mathilde&#10;3 Minou&#10;0 plusieurs réponses choisies&#10;9 pas de réponse&#10;a absent" errorStyle="stop" errorTitle="Donnée introduite non conforme" operator="between" showDropDown="true" showErrorMessage="true" showInputMessage="false" sqref="O3:Q36" type="list">
      <formula1>"0,1,2,3,9,a,A"</formula1>
      <formula2>0</formula2>
    </dataValidation>
    <dataValidation allowBlank="true" error="Encodage du numéro correspondant au choix de l'élève&#10;1 Mathilde&#10;2 Nicolas&#10;3 Minou&#10;4 Mathilde et Nicolas&#10;0 plusieurs réponses choisies&#10;9 pas de réponse&#10;a absent" errorStyle="stop" errorTitle="Donnée introduite non conforme" operator="between" showDropDown="true" showErrorMessage="true" showInputMessage="false" sqref="S3:V36" type="list">
      <formula1>"0,1,2,3,4,9,a,A"</formula1>
      <formula2>0</formula2>
    </dataValidation>
    <dataValidation allowBlank="true" error="Encodage du numéro correspondant au choix de l'élève&#10;1 le chaton&#10;2 la maitresse&#10;3 Mathilde&#10;4 Nicolas&#10;0 plusieurs réponses choisies&#10;9 pas de réponse&#10;a absent" errorStyle="stop" errorTitle="Donnée introduite non conforme" operator="between" showDropDown="true" showErrorMessage="true" showInputMessage="false" sqref="W3:X36" type="list">
      <formula1>"0,1,2,3,4,9,a,A"</formula1>
      <formula2>0</formula2>
    </dataValidation>
    <dataValidation allowBlank="true" error="Encodage du numéro correspondant au choix de l'élève&#10;1 parce que le chaton est dehors&#10;2 parce que le chaton parle&#10;3 parce que c'est le chaton de Nicolas...&#10;0 plusieurs réponses choisies&#10;9 pas de réponse&#10;a absent" errorStyle="stop" errorTitle="Donnée introduite non conforme" operator="between" showDropDown="true" showErrorMessage="true" showInputMessage="false" sqref="Y3:Y36" type="list">
      <formula1>"0,1,2,3,9,a,A"</formula1>
      <formula2>0</formula2>
    </dataValidation>
    <dataValidation allowBlank="true" error="Encodage du numéro correspondant au choix de l'élève&#10;1 Il est sourd&#10;2 Il y a trop de bruit dans la classe&#10;3 La fenêtre est fermée&#10;0 plusieurs réponses choisies&#10;9 pas de réponse&#10;a absent" errorStyle="stop" errorTitle="Donnée introduite non conforme" operator="between" showDropDown="true" showErrorMessage="true" showInputMessage="false" sqref="AA3:AA36" type="list">
      <formula1>"0,1,2,3,9,a,A"</formula1>
      <formula2>0</formula2>
    </dataValidation>
    <dataValidation allowBlank="true" error="Encodage du numéro correspondant au choix de l'élève&#10;1 C'est la maitresse&#10;2 Ce sont les deux enfants&#10;3 Il va apprendre seul&#10;4 C'est celui qui écrit l'histoire&#10;0 Plusieurs réponses choisies&#10;9 pas de réponse&#10;a absent" errorStyle="stop" errorTitle="Donnée introduite non conforme" operator="between" showDropDown="true" showErrorMessage="true" showInputMessage="false" sqref="AB3:AB36" type="list">
      <formula1>"0,1,2,3,4,9,a,A"</formula1>
      <formula2>0</formula2>
    </dataValidation>
    <dataValidation allowBlank="true" error="1 Texte lisible&#10;0 Graphie illisible&#10;9 pas de réponse&#10;a absent" errorStyle="stop" errorTitle="Donnée introduite non conforme" operator="between" showDropDown="true" showErrorMessage="true" showInputMessage="false" sqref="AC3:AC36" type="list">
      <formula1>"0,1,9,a,A"</formula1>
      <formula2>0</formula2>
    </dataValidation>
    <dataValidation allowBlank="true" error="0 pas de relation avec l'histoire&#10;1 ...est celui de l'auteur&#10;2 ...est une phrase du texte&#10;3 ...est une adapation correcte du titre&#10;4 ...est une production perso.&#10;9  pas de réponse&#10;a absent" errorStyle="stop" errorTitle="Donnée introduite non conforme" operator="between" showDropDown="true" showErrorMessage="true" showInputMessage="false" sqref="AD3:AD36" type="list">
      <formula1>"0,1,2,3,4,9,a,A"</formula1>
      <formula2>0</formula2>
    </dataValidation>
    <dataValidation allowBlank="true" error="0 Pas de majuscule&#10;1 Le 1er mot est un nom propre&#10;2 Le 1er mot n'est pas un nom propre, avec majuscule&#10;9  pas de réponse&#10;a absent" errorStyle="stop" errorTitle="Donnée introduite non conforme" operator="between" showDropDown="true" showErrorMessage="true" showInputMessage="false" sqref="AE3:AE36" type="list">
      <formula1>"0,1,2,9,a,A"</formula1>
      <formula2>0</formula2>
    </dataValidation>
    <dataValidation allowBlank="true" error="0 Les mots ne sont pas coupés correctement&#10;1 Sans objet car un seul mot comme titre&#10;2 Les mots sont coupés correctement&#10;9  pas de réponse&#10;a absent" errorStyle="stop" errorTitle="Donnée introduite non conforme" operator="between" showDropDown="true" showErrorMessage="true" showInputMessage="false" sqref="AF3:AF36" type="list">
      <formula1>"0,1,2,9,a,A"</formula1>
      <formula2>0</formula2>
    </dataValidation>
    <dataValidation allowBlank="true" error="Encodage du choix de l'élève&#10;1 a coché la 1re case&#10;2 a coché la 2e case&#10;3 a coché la 3e case&#10;4 a coché la 4e case&#10;0 a coché plusieurs cases&#10;9 pas de réponse&#10;a absent" errorStyle="stop" errorTitle="Donnée introduite non conforme" operator="between" showDropDown="true" showErrorMessage="true" showInputMessage="false" sqref="AU3:BG36" type="list">
      <formula1>"0,1,2,3,4,9,a,A"</formula1>
      <formula2>0</formula2>
    </dataValidation>
    <dataValidation allowBlank="true" error="Encodage du choix de l'élève&#10;1 a coché la 1re case&#10;2 a coché la 2e case&#10;3 a coché la 3e case&#10;0 a coché plusieurs cases&#10;9 pas de réponse&#10;a absent" errorStyle="stop" errorTitle="Donnée introduite non conforme" operator="between" showDropDown="true" showErrorMessage="true" showInputMessage="false" sqref="AK3:AT36" type="list">
      <formula1>"0,1,2,3,9,a,A"</formula1>
      <formula2>0</formula2>
    </dataValidation>
    <dataValidation allowBlank="true" error="Encodage du numéro correspondant au choix de l'élève&#10;1 Il&#10;2 Ils&#10;3 Elle&#10;4 Elles&#10;0 plusieurs réponses choisies&#10;9 pas de réponse&#10;a absent" errorStyle="stop" errorTitle="Donnée introduite non conforme" operator="between" showDropDown="true" showErrorMessage="true" showInputMessage="false" sqref="BJ3:BL36" type="list">
      <formula1>"0,1,2,3,4,9,a,A"</formula1>
      <formula2>0</formula2>
    </dataValidation>
    <dataValidation allowBlank="true" error="Introduire le nombre indiqué par l'élève :&#10;0-60&#10;99 pas de réponse&#10;a - absence" errorStyle="stop" errorTitle="Donnée introduite non conforme" operator="between" showDropDown="true" showErrorMessage="true" showInputMessage="false" sqref="BZ3:CA36" type="list">
      <formula1>"0,1,2,3,4,5,6,7,8,9,10,11,12,13,14,15,16,17,18,19,20,21,22,23,24,25,26,27,28,29,30,31,32,33,34,35,36,37,38,39,40,41,42,43,44,45,46,47,48,49,50,51,52,53,54,55,56,57,58,59,60,99,A,a"</formula1>
      <formula2>0</formula2>
    </dataValidation>
    <dataValidation allowBlank="true" error="Encoder le nombre de syllabes coloriées&#10;&#10;0 - Plusieurs réponses&#10;9 - pas de réponse&#10;a - absent" errorStyle="stop" errorTitle="Donné introduite non conforme" operator="between" showDropDown="true" showErrorMessage="true" showInputMessage="false" sqref="CB3:CE36" type="list">
      <formula1>"0,1,2,3,9,a,A"</formula1>
      <formula2>0</formula2>
    </dataValidation>
    <dataValidation allowBlank="true" error="Encoder ce que l'élève a barré&#10;1 - sucre &#10;2 - chemin&#10;3 - rouge&#10;4 - bonbon&#10;0 - plusieurs mots cochés&#10;9 - pas de réponse&#10;a - absent" errorStyle="stop" errorTitle="Donnée introduite non conforme" operator="between" showDropDown="true" showErrorMessage="true" showInputMessage="false" sqref="CI3:CI36" type="list">
      <formula1>"0,1,9,2,3,4,a,A"</formula1>
      <formula2>0</formula2>
    </dataValidation>
    <dataValidation allowBlank="true" error="Encoder le nombre correspondant au calcul effectué (1-3)&#10;&#10;0 - autres réponses&#10;9 - pas de réponse&#10;a - absent" errorStyle="stop" errorTitle="Donnée introduite non conforme" operator="between" showDropDown="true" showErrorMessage="true" showInputMessage="false" sqref="CJ3:CJ36" type="list">
      <formula1>"0,1,9,2,3,a,A"</formula1>
      <formula2>0</formula2>
    </dataValidation>
    <dataValidation allowBlank="true" error="Encoder ce que l'élève a colorié&#10;1 - verte&#10;2 - bus&#10;3 - chocolat&#10;4 - balle&#10;0 - autre réponse&#10;9 - pas de réponse&#10;a - absent" errorStyle="stop" errorTitle="Donnée introduite non conforme" operator="between" showDropDown="true" showErrorMessage="true" showInputMessage="false" sqref="CK3:CK36" type="list">
      <formula1>"0,1,9,2,3,4,a,A"</formula1>
      <formula2>0</formula2>
    </dataValidation>
    <dataValidation allowBlank="true" error="La donnée introduite doit être :&#10;0 - le texte ne veut rien dire&#10;1 - graphie illisible&#10;2 - juxtaposition de mots sans lien entre eux&#10;3 - texte lisible&#10;9 - pas de réponse&#10;a - absent" errorStyle="stop" errorTitle="Donnée introduite non conforme" operator="between" showDropDown="true" showErrorMessage="true" showInputMessage="false" sqref="DE3:DE36" type="list">
      <formula1>"0,1,2,3,9,a,A"</formula1>
      <formula2>0</formula2>
    </dataValidation>
    <dataValidation allowBlank="true" error="La donnée introduite doit être :&#10;0 - pas une recette&#10;1 - erreur de contenu et/ou d'ordre&#10;2 - moins de 3 actions dans l'ordre&#10;3 - 3 ou 4 actions dans l'ordre&#10;4 - 5 actions dans l'ordre&#10;9 - pas de réponse&#10;a - absent" errorStyle="stop" errorTitle="Donnée introduite non conforme" operator="between" showDropDown="true" showErrorMessage="true" showInputMessage="false" sqref="DF3:DF36" type="list">
      <formula1>"0,1,2,3,4,9,a,A"</formula1>
      <formula2>0</formula2>
    </dataValidation>
    <dataValidation allowBlank="true" error="La donnée introduite doit être :&#10;1 - mots presque jamais découpés correctement&#10;2 - alternance de formes correctes et des mots incorrectement découpés&#10;3 - majorité de formes correctes.&#10;9 - pas de réponse&#10;a - absent" errorStyle="stop" errorTitle="Donnée introduite non conforme" operator="between" showDropDown="true" showErrorMessage="true" showInputMessage="false" sqref="DH3:DH36" type="list">
      <formula1>"1,2,3,9,a,A"</formula1>
      <formula2>0</formula2>
    </dataValidation>
    <dataValidation allowBlank="true" error="La donnée introduite doit être :&#10;1 - mots écrits phonétiquement&#10;2 - alternance de formes correctes et des mots écrits phonét.&#10;3 - majorité de formes correctes&#10;9 - pas de réponse&#10;a - absent" errorStyle="stop" errorTitle="Donnée introduite non conforme" operator="between" showDropDown="true" showErrorMessage="true" showInputMessage="false" sqref="DG3:DG36" type="list">
      <formula1>"1,2,3,9,a,A"</formula1>
      <formula2>0</formula2>
    </dataValidation>
    <dataValidation allowBlank="true" error="La donnée introduite doit être :&#10;1 - phrases presque jamais grammaticalement correctes.&#10;2 - alternance&#10;3 - majorité de phrases grammaticalement correctes&#10;9 - pas de réponse&#10;a - absent" errorStyle="stop" errorTitle="Donnée introduite non conforme" operator="between" showDropDown="true" showErrorMessage="true" showInputMessage="false" sqref="DI3:DI36" type="list">
      <formula1>"1,2,3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530555555555556" bottom="0.539583333333333" header="0.315277777777778" footer="0.35416666666666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D</oddHeader>
    <oddFooter>&amp;C&amp;A&amp;RPage &amp;P</oddFooter>
  </headerFooter>
  <colBreaks count="3" manualBreakCount="3">
    <brk id="28" man="true" max="65535" min="0"/>
    <brk id="58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W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6.41"/>
    <col collapsed="false" customWidth="true" hidden="false" outlineLevel="0" max="2" min="2" style="92" width="3.99"/>
    <col collapsed="false" customWidth="true" hidden="false" outlineLevel="0" max="3" min="3" style="92" width="10.99"/>
    <col collapsed="false" customWidth="true" hidden="false" outlineLevel="0" max="4" min="4" style="92" width="7.7"/>
    <col collapsed="false" customWidth="true" hidden="false" outlineLevel="0" max="5" min="5" style="93" width="4.85"/>
    <col collapsed="false" customWidth="true" hidden="false" outlineLevel="0" max="6" min="6" style="1" width="19.14"/>
    <col collapsed="false" customWidth="true" hidden="false" outlineLevel="0" max="7" min="7" style="94" width="19.14"/>
    <col collapsed="false" customWidth="true" hidden="false" outlineLevel="0" max="8" min="8" style="1" width="19.14"/>
    <col collapsed="false" customWidth="true" hidden="false" outlineLevel="0" max="9" min="9" style="94" width="19.14"/>
    <col collapsed="false" customWidth="true" hidden="false" outlineLevel="0" max="10" min="10" style="1" width="19.14"/>
    <col collapsed="false" customWidth="true" hidden="false" outlineLevel="0" max="11" min="11" style="94" width="19.14"/>
    <col collapsed="false" customWidth="true" hidden="false" outlineLevel="0" max="12" min="12" style="95" width="3.42"/>
    <col collapsed="false" customWidth="true" hidden="false" outlineLevel="0" max="30" min="13" style="1" width="4.99"/>
    <col collapsed="false" customWidth="true" hidden="false" outlineLevel="0" max="31" min="31" style="1" width="14.14"/>
    <col collapsed="false" customWidth="true" hidden="false" outlineLevel="0" max="32" min="32" style="1" width="15.13"/>
    <col collapsed="false" customWidth="true" hidden="false" outlineLevel="0" max="39" min="33" style="1" width="4.14"/>
    <col collapsed="false" customWidth="true" hidden="false" outlineLevel="0" max="40" min="40" style="1" width="11.56"/>
    <col collapsed="false" customWidth="true" hidden="false" outlineLevel="0" max="41" min="41" style="92" width="11.56"/>
    <col collapsed="false" customWidth="true" hidden="false" outlineLevel="0" max="42" min="42" style="1" width="5.56"/>
    <col collapsed="false" customWidth="true" hidden="false" outlineLevel="0" max="43" min="43" style="1" width="4.99"/>
    <col collapsed="false" customWidth="true" hidden="false" outlineLevel="0" max="45" min="44" style="92" width="11.56"/>
    <col collapsed="false" customWidth="true" hidden="false" outlineLevel="0" max="55" min="46" style="96" width="4.85"/>
    <col collapsed="false" customWidth="true" hidden="false" outlineLevel="0" max="56" min="56" style="96" width="12.14"/>
    <col collapsed="false" customWidth="true" hidden="false" outlineLevel="0" max="57" min="57" style="96" width="9.85"/>
    <col collapsed="false" customWidth="true" hidden="false" outlineLevel="0" max="58" min="58" style="1" width="5.41"/>
    <col collapsed="false" customWidth="true" hidden="false" outlineLevel="0" max="59" min="59" style="1" width="13.14"/>
    <col collapsed="false" customWidth="true" hidden="false" outlineLevel="0" max="60" min="60" style="1" width="9.99"/>
    <col collapsed="false" customWidth="true" hidden="false" outlineLevel="0" max="61" min="61" style="1" width="5.71"/>
    <col collapsed="false" customWidth="true" hidden="false" outlineLevel="0" max="62" min="62" style="1" width="5.85"/>
    <col collapsed="false" customWidth="true" hidden="false" outlineLevel="0" max="65" min="63" style="1" width="5.41"/>
    <col collapsed="false" customWidth="true" hidden="false" outlineLevel="0" max="66" min="66" style="1" width="6.13"/>
    <col collapsed="false" customWidth="true" hidden="false" outlineLevel="0" max="67" min="67" style="92" width="13.14"/>
    <col collapsed="false" customWidth="true" hidden="false" outlineLevel="0" max="68" min="68" style="92" width="14.28"/>
    <col collapsed="false" customWidth="true" hidden="false" outlineLevel="0" max="75" min="69" style="1" width="4.28"/>
    <col collapsed="false" customWidth="true" hidden="false" outlineLevel="0" max="76" min="76" style="92" width="14.85"/>
    <col collapsed="false" customWidth="true" hidden="false" outlineLevel="0" max="77" min="77" style="92" width="12.85"/>
    <col collapsed="false" customWidth="true" hidden="false" outlineLevel="0" max="82" min="78" style="1" width="4.28"/>
    <col collapsed="false" customWidth="true" hidden="false" outlineLevel="0" max="83" min="83" style="92" width="12.42"/>
    <col collapsed="false" customWidth="true" hidden="false" outlineLevel="0" max="84" min="84" style="92" width="13.99"/>
    <col collapsed="false" customWidth="true" hidden="false" outlineLevel="0" max="85" min="85" style="1" width="5.71"/>
    <col collapsed="false" customWidth="true" hidden="false" outlineLevel="0" max="86" min="86" style="92" width="12.42"/>
    <col collapsed="false" customWidth="true" hidden="false" outlineLevel="0" max="87" min="87" style="92" width="13.99"/>
    <col collapsed="false" customWidth="true" hidden="false" outlineLevel="0" max="105" min="88" style="1" width="4.28"/>
    <col collapsed="false" customWidth="true" hidden="false" outlineLevel="0" max="106" min="106" style="92" width="12.42"/>
    <col collapsed="false" customWidth="true" hidden="false" outlineLevel="0" max="107" min="107" style="92" width="11.7"/>
    <col collapsed="false" customWidth="true" hidden="false" outlineLevel="0" max="117" min="108" style="1" width="4.56"/>
    <col collapsed="false" customWidth="true" hidden="false" outlineLevel="0" max="118" min="118" style="92" width="12.42"/>
    <col collapsed="false" customWidth="true" hidden="false" outlineLevel="0" max="119" min="119" style="92" width="12.85"/>
    <col collapsed="false" customWidth="true" hidden="false" outlineLevel="0" max="134" min="120" style="92" width="3.99"/>
    <col collapsed="false" customWidth="true" hidden="false" outlineLevel="0" max="135" min="135" style="92" width="12.14"/>
    <col collapsed="false" customWidth="true" hidden="false" outlineLevel="0" max="136" min="136" style="92" width="12.7"/>
    <col collapsed="false" customWidth="true" hidden="false" outlineLevel="0" max="137" min="137" style="1" width="6.7"/>
    <col collapsed="false" customWidth="true" hidden="false" outlineLevel="0" max="138" min="138" style="1" width="5.41"/>
    <col collapsed="false" customWidth="true" hidden="false" outlineLevel="0" max="139" min="139" style="92" width="12.7"/>
    <col collapsed="false" customWidth="true" hidden="false" outlineLevel="0" max="140" min="140" style="92" width="13.99"/>
    <col collapsed="false" customWidth="true" hidden="false" outlineLevel="0" max="146" min="141" style="1" width="6.7"/>
    <col collapsed="false" customWidth="true" hidden="false" outlineLevel="0" max="147" min="147" style="1" width="5.71"/>
    <col collapsed="false" customWidth="true" hidden="false" outlineLevel="0" max="148" min="148" style="92" width="13.7"/>
    <col collapsed="false" customWidth="true" hidden="false" outlineLevel="0" max="149" min="149" style="92" width="14.14"/>
    <col collapsed="false" customWidth="true" hidden="false" outlineLevel="0" max="150" min="150" style="1" width="7.28"/>
    <col collapsed="false" customWidth="true" hidden="false" outlineLevel="0" max="151" min="151" style="1" width="5.71"/>
    <col collapsed="false" customWidth="true" hidden="false" outlineLevel="0" max="152" min="152" style="92" width="11.56"/>
    <col collapsed="false" customWidth="true" hidden="false" outlineLevel="0" max="153" min="153" style="92" width="15.85"/>
    <col collapsed="false" customWidth="false" hidden="false" outlineLevel="0" max="257" min="154" style="92" width="11.42"/>
  </cols>
  <sheetData>
    <row r="1" customFormat="false" ht="58.5" hidden="false" customHeight="true" outlineLevel="0" collapsed="false">
      <c r="A1" s="97" t="s">
        <v>17</v>
      </c>
      <c r="B1" s="98" t="str">
        <f aca="false">IF('Encodage réponses Es'!B1:C1="","",'Encodage réponses Es'!B1:C1)</f>
        <v/>
      </c>
      <c r="C1" s="98"/>
      <c r="D1" s="98"/>
      <c r="E1" s="99"/>
      <c r="F1" s="100" t="s">
        <v>18</v>
      </c>
      <c r="G1" s="100"/>
      <c r="H1" s="101" t="s">
        <v>19</v>
      </c>
      <c r="I1" s="101"/>
      <c r="J1" s="102" t="s">
        <v>20</v>
      </c>
      <c r="K1" s="102"/>
      <c r="L1" s="103"/>
      <c r="M1" s="104" t="s">
        <v>21</v>
      </c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 t="s">
        <v>22</v>
      </c>
      <c r="AH1" s="105"/>
      <c r="AI1" s="105"/>
      <c r="AJ1" s="105"/>
      <c r="AK1" s="105"/>
      <c r="AL1" s="105"/>
      <c r="AM1" s="105"/>
      <c r="AN1" s="105"/>
      <c r="AO1" s="105"/>
      <c r="AP1" s="106" t="s">
        <v>23</v>
      </c>
      <c r="AQ1" s="106"/>
      <c r="AR1" s="106"/>
      <c r="AS1" s="106"/>
      <c r="AT1" s="107" t="s">
        <v>24</v>
      </c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8" t="s">
        <v>25</v>
      </c>
      <c r="BG1" s="108"/>
      <c r="BH1" s="108"/>
      <c r="BI1" s="106" t="s">
        <v>26</v>
      </c>
      <c r="BJ1" s="106"/>
      <c r="BK1" s="106"/>
      <c r="BL1" s="106"/>
      <c r="BM1" s="106"/>
      <c r="BN1" s="106"/>
      <c r="BO1" s="106"/>
      <c r="BP1" s="106"/>
      <c r="BQ1" s="106" t="s">
        <v>27</v>
      </c>
      <c r="BR1" s="106"/>
      <c r="BS1" s="106"/>
      <c r="BT1" s="106"/>
      <c r="BU1" s="106"/>
      <c r="BV1" s="106"/>
      <c r="BW1" s="106"/>
      <c r="BX1" s="106"/>
      <c r="BY1" s="106"/>
      <c r="BZ1" s="109" t="s">
        <v>28</v>
      </c>
      <c r="CA1" s="109"/>
      <c r="CB1" s="109"/>
      <c r="CC1" s="109"/>
      <c r="CD1" s="109"/>
      <c r="CE1" s="109"/>
      <c r="CF1" s="109"/>
      <c r="CG1" s="110" t="s">
        <v>29</v>
      </c>
      <c r="CH1" s="110"/>
      <c r="CI1" s="110"/>
      <c r="CJ1" s="111" t="s">
        <v>30</v>
      </c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 t="s">
        <v>31</v>
      </c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2" t="s">
        <v>32</v>
      </c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3" t="s">
        <v>33</v>
      </c>
      <c r="EH1" s="113"/>
      <c r="EI1" s="113"/>
      <c r="EJ1" s="113"/>
      <c r="EK1" s="114" t="s">
        <v>34</v>
      </c>
      <c r="EL1" s="114"/>
      <c r="EM1" s="114"/>
      <c r="EN1" s="114"/>
      <c r="EO1" s="114"/>
      <c r="EP1" s="114"/>
      <c r="EQ1" s="114"/>
      <c r="ER1" s="114"/>
      <c r="ES1" s="114"/>
      <c r="ET1" s="115" t="s">
        <v>35</v>
      </c>
      <c r="EU1" s="115"/>
      <c r="EV1" s="115"/>
      <c r="EW1" s="115"/>
    </row>
    <row r="2" customFormat="false" ht="12.75" hidden="false" customHeight="true" outlineLevel="0" collapsed="false">
      <c r="A2" s="116" t="s">
        <v>36</v>
      </c>
      <c r="B2" s="117" t="str">
        <f aca="false">IF('Encodage réponses Es'!B2:C2="","",'Encodage réponses Es'!B2:C2)</f>
        <v/>
      </c>
      <c r="C2" s="117"/>
      <c r="D2" s="117"/>
      <c r="E2" s="118"/>
      <c r="F2" s="119" t="s">
        <v>37</v>
      </c>
      <c r="G2" s="120" t="s">
        <v>38</v>
      </c>
      <c r="H2" s="121" t="s">
        <v>39</v>
      </c>
      <c r="I2" s="122" t="s">
        <v>38</v>
      </c>
      <c r="J2" s="123" t="s">
        <v>40</v>
      </c>
      <c r="K2" s="124" t="s">
        <v>38</v>
      </c>
      <c r="L2" s="125"/>
      <c r="M2" s="6" t="n">
        <v>1</v>
      </c>
      <c r="N2" s="6" t="n">
        <v>2</v>
      </c>
      <c r="O2" s="6" t="n">
        <v>5</v>
      </c>
      <c r="P2" s="6" t="n">
        <v>6</v>
      </c>
      <c r="Q2" s="6" t="n">
        <v>7</v>
      </c>
      <c r="R2" s="6" t="n">
        <v>22</v>
      </c>
      <c r="S2" s="6" t="n">
        <v>43</v>
      </c>
      <c r="T2" s="6" t="n">
        <v>44</v>
      </c>
      <c r="U2" s="6" t="n">
        <v>45</v>
      </c>
      <c r="V2" s="6" t="n">
        <v>46</v>
      </c>
      <c r="W2" s="6" t="n">
        <v>47</v>
      </c>
      <c r="X2" s="6" t="n">
        <v>48</v>
      </c>
      <c r="Y2" s="6" t="n">
        <v>49</v>
      </c>
      <c r="Z2" s="6" t="n">
        <v>51</v>
      </c>
      <c r="AA2" s="6" t="n">
        <v>52</v>
      </c>
      <c r="AB2" s="6" t="n">
        <v>53</v>
      </c>
      <c r="AC2" s="6" t="n">
        <v>54</v>
      </c>
      <c r="AD2" s="126" t="n">
        <v>64</v>
      </c>
      <c r="AE2" s="127" t="s">
        <v>41</v>
      </c>
      <c r="AF2" s="127"/>
      <c r="AG2" s="6" t="n">
        <v>9</v>
      </c>
      <c r="AH2" s="7" t="n">
        <v>10</v>
      </c>
      <c r="AI2" s="6" t="n">
        <v>21</v>
      </c>
      <c r="AJ2" s="6" t="n">
        <v>23</v>
      </c>
      <c r="AK2" s="6" t="n">
        <v>24</v>
      </c>
      <c r="AL2" s="6" t="n">
        <v>50</v>
      </c>
      <c r="AM2" s="126" t="n">
        <v>55</v>
      </c>
      <c r="AN2" s="128" t="s">
        <v>42</v>
      </c>
      <c r="AO2" s="128"/>
      <c r="AP2" s="5" t="n">
        <v>3</v>
      </c>
      <c r="AQ2" s="129" t="n">
        <v>4</v>
      </c>
      <c r="AR2" s="128" t="s">
        <v>43</v>
      </c>
      <c r="AS2" s="128"/>
      <c r="AT2" s="130" t="n">
        <v>80</v>
      </c>
      <c r="AU2" s="131" t="n">
        <v>81</v>
      </c>
      <c r="AV2" s="132" t="n">
        <v>82</v>
      </c>
      <c r="AW2" s="131" t="n">
        <v>83</v>
      </c>
      <c r="AX2" s="132" t="n">
        <v>84</v>
      </c>
      <c r="AY2" s="131" t="n">
        <v>85</v>
      </c>
      <c r="AZ2" s="132" t="n">
        <v>86</v>
      </c>
      <c r="BA2" s="131" t="n">
        <v>87</v>
      </c>
      <c r="BB2" s="132" t="n">
        <v>88</v>
      </c>
      <c r="BC2" s="133" t="n">
        <v>89</v>
      </c>
      <c r="BD2" s="134" t="s">
        <v>44</v>
      </c>
      <c r="BE2" s="134"/>
      <c r="BF2" s="5" t="n">
        <v>8</v>
      </c>
      <c r="BG2" s="134" t="s">
        <v>45</v>
      </c>
      <c r="BH2" s="134"/>
      <c r="BI2" s="135" t="n">
        <v>11</v>
      </c>
      <c r="BJ2" s="136" t="n">
        <v>12</v>
      </c>
      <c r="BK2" s="137" t="n">
        <v>13</v>
      </c>
      <c r="BL2" s="137" t="n">
        <v>14</v>
      </c>
      <c r="BM2" s="137" t="n">
        <v>19</v>
      </c>
      <c r="BN2" s="138" t="n">
        <v>20</v>
      </c>
      <c r="BO2" s="128" t="s">
        <v>46</v>
      </c>
      <c r="BP2" s="128"/>
      <c r="BQ2" s="135" t="n">
        <v>15</v>
      </c>
      <c r="BR2" s="139" t="n">
        <v>16</v>
      </c>
      <c r="BS2" s="7" t="n">
        <v>17</v>
      </c>
      <c r="BT2" s="7" t="n">
        <v>18</v>
      </c>
      <c r="BU2" s="7" t="n">
        <v>58</v>
      </c>
      <c r="BV2" s="7" t="n">
        <v>59</v>
      </c>
      <c r="BW2" s="138" t="n">
        <v>60</v>
      </c>
      <c r="BX2" s="128" t="s">
        <v>42</v>
      </c>
      <c r="BY2" s="128"/>
      <c r="BZ2" s="135" t="n">
        <v>56</v>
      </c>
      <c r="CA2" s="139" t="n">
        <v>57</v>
      </c>
      <c r="CB2" s="7" t="n">
        <v>61</v>
      </c>
      <c r="CC2" s="6" t="n">
        <v>62</v>
      </c>
      <c r="CD2" s="138" t="n">
        <v>63</v>
      </c>
      <c r="CE2" s="128" t="s">
        <v>47</v>
      </c>
      <c r="CF2" s="128"/>
      <c r="CG2" s="135" t="n">
        <v>65</v>
      </c>
      <c r="CH2" s="128" t="s">
        <v>45</v>
      </c>
      <c r="CI2" s="128"/>
      <c r="CJ2" s="135" t="n">
        <v>29</v>
      </c>
      <c r="CK2" s="6" t="n">
        <v>30</v>
      </c>
      <c r="CL2" s="7" t="n">
        <v>31</v>
      </c>
      <c r="CM2" s="7" t="n">
        <v>32</v>
      </c>
      <c r="CN2" s="6" t="n">
        <v>33</v>
      </c>
      <c r="CO2" s="7" t="n">
        <v>34</v>
      </c>
      <c r="CP2" s="7" t="n">
        <v>35</v>
      </c>
      <c r="CQ2" s="6" t="n">
        <v>36</v>
      </c>
      <c r="CR2" s="7" t="n">
        <v>37</v>
      </c>
      <c r="CS2" s="7" t="n">
        <v>38</v>
      </c>
      <c r="CT2" s="6" t="n">
        <v>39</v>
      </c>
      <c r="CU2" s="7" t="n">
        <v>40</v>
      </c>
      <c r="CV2" s="7" t="n">
        <v>41</v>
      </c>
      <c r="CW2" s="6" t="n">
        <v>42</v>
      </c>
      <c r="CX2" s="7" t="n">
        <v>76</v>
      </c>
      <c r="CY2" s="7" t="n">
        <v>77</v>
      </c>
      <c r="CZ2" s="7" t="n">
        <v>78</v>
      </c>
      <c r="DA2" s="138" t="n">
        <v>79</v>
      </c>
      <c r="DB2" s="128" t="s">
        <v>41</v>
      </c>
      <c r="DC2" s="128"/>
      <c r="DD2" s="135" t="n">
        <v>66</v>
      </c>
      <c r="DE2" s="140" t="n">
        <v>67</v>
      </c>
      <c r="DF2" s="7" t="n">
        <v>68</v>
      </c>
      <c r="DG2" s="7" t="n">
        <v>69</v>
      </c>
      <c r="DH2" s="7" t="n">
        <v>70</v>
      </c>
      <c r="DI2" s="7" t="n">
        <v>71</v>
      </c>
      <c r="DJ2" s="7" t="n">
        <v>72</v>
      </c>
      <c r="DK2" s="7" t="n">
        <v>73</v>
      </c>
      <c r="DL2" s="7" t="n">
        <v>74</v>
      </c>
      <c r="DM2" s="138" t="n">
        <v>75</v>
      </c>
      <c r="DN2" s="128" t="s">
        <v>44</v>
      </c>
      <c r="DO2" s="128"/>
      <c r="DP2" s="141" t="n">
        <v>90</v>
      </c>
      <c r="DQ2" s="141" t="n">
        <v>91</v>
      </c>
      <c r="DR2" s="141" t="n">
        <v>92</v>
      </c>
      <c r="DS2" s="141" t="n">
        <v>93</v>
      </c>
      <c r="DT2" s="141" t="n">
        <v>94</v>
      </c>
      <c r="DU2" s="141" t="n">
        <v>95</v>
      </c>
      <c r="DV2" s="141" t="n">
        <v>96</v>
      </c>
      <c r="DW2" s="141" t="n">
        <v>97</v>
      </c>
      <c r="DX2" s="141" t="n">
        <v>98</v>
      </c>
      <c r="DY2" s="141" t="n">
        <v>99</v>
      </c>
      <c r="DZ2" s="141" t="n">
        <v>100</v>
      </c>
      <c r="EA2" s="141" t="n">
        <v>101</v>
      </c>
      <c r="EB2" s="141" t="n">
        <v>102</v>
      </c>
      <c r="EC2" s="141" t="n">
        <v>103</v>
      </c>
      <c r="ED2" s="142" t="n">
        <v>104</v>
      </c>
      <c r="EE2" s="143" t="s">
        <v>48</v>
      </c>
      <c r="EF2" s="143"/>
      <c r="EG2" s="144" t="n">
        <v>26</v>
      </c>
      <c r="EH2" s="145" t="n">
        <v>106</v>
      </c>
      <c r="EI2" s="146" t="s">
        <v>43</v>
      </c>
      <c r="EJ2" s="146"/>
      <c r="EK2" s="147" t="n">
        <v>27</v>
      </c>
      <c r="EL2" s="9" t="n">
        <v>28</v>
      </c>
      <c r="EM2" s="9" t="n">
        <v>107</v>
      </c>
      <c r="EN2" s="9" t="n">
        <v>108</v>
      </c>
      <c r="EO2" s="9" t="n">
        <v>109</v>
      </c>
      <c r="EP2" s="9" t="n">
        <v>110</v>
      </c>
      <c r="EQ2" s="148" t="n">
        <v>111</v>
      </c>
      <c r="ER2" s="146" t="s">
        <v>42</v>
      </c>
      <c r="ES2" s="146"/>
      <c r="ET2" s="147" t="n">
        <v>25</v>
      </c>
      <c r="EU2" s="148" t="n">
        <v>105</v>
      </c>
      <c r="EV2" s="146" t="s">
        <v>43</v>
      </c>
      <c r="EW2" s="146"/>
    </row>
    <row r="3" customFormat="false" ht="13.5" hidden="false" customHeight="false" outlineLevel="0" collapsed="false">
      <c r="A3" s="116"/>
      <c r="B3" s="117" t="str">
        <f aca="false">IF('Encodage réponses Es'!B3:C3="","",'Encodage réponses Es'!B3:C3)</f>
        <v/>
      </c>
      <c r="C3" s="117"/>
      <c r="D3" s="117"/>
      <c r="E3" s="118"/>
      <c r="F3" s="119"/>
      <c r="G3" s="120"/>
      <c r="H3" s="121"/>
      <c r="I3" s="122"/>
      <c r="J3" s="123"/>
      <c r="K3" s="124"/>
      <c r="L3" s="149"/>
      <c r="M3" s="150" t="n">
        <f aca="false">IF('Encodage réponses Es'!E2="","",'Encodage réponses Es'!E2)</f>
        <v>1</v>
      </c>
      <c r="N3" s="150" t="n">
        <f aca="false">IF('Encodage réponses Es'!F2="","",'Encodage réponses Es'!F2)</f>
        <v>1</v>
      </c>
      <c r="O3" s="150" t="n">
        <f aca="false">IF('Encodage réponses Es'!I2="","",'Encodage réponses Es'!I2)</f>
        <v>1</v>
      </c>
      <c r="P3" s="150" t="n">
        <f aca="false">IF('Encodage réponses Es'!J2="","",'Encodage réponses Es'!J2)</f>
        <v>1</v>
      </c>
      <c r="Q3" s="150" t="n">
        <f aca="false">IF('Encodage réponses Es'!K2="","",'Encodage réponses Es'!K2)</f>
        <v>2</v>
      </c>
      <c r="R3" s="150" t="n">
        <f aca="false">IF('Encodage réponses Es'!Z2="","",'Encodage réponses Es'!Z2)</f>
        <v>1</v>
      </c>
      <c r="S3" s="150" t="n">
        <f aca="false">IF('Encodage réponses Es'!AU2="","",'Encodage réponses Es'!AU2)</f>
        <v>2</v>
      </c>
      <c r="T3" s="150" t="n">
        <f aca="false">IF('Encodage réponses Es'!AV2="","",'Encodage réponses Es'!AV2)</f>
        <v>4</v>
      </c>
      <c r="U3" s="150" t="n">
        <f aca="false">IF('Encodage réponses Es'!AW2="","",'Encodage réponses Es'!AW2)</f>
        <v>1</v>
      </c>
      <c r="V3" s="150" t="n">
        <f aca="false">IF('Encodage réponses Es'!AX2="","",'Encodage réponses Es'!AX2)</f>
        <v>3</v>
      </c>
      <c r="W3" s="150" t="n">
        <f aca="false">IF('Encodage réponses Es'!AY2="","",'Encodage réponses Es'!AY2)</f>
        <v>4</v>
      </c>
      <c r="X3" s="150" t="n">
        <f aca="false">IF('Encodage réponses Es'!AZ2="","",'Encodage réponses Es'!AZ2)</f>
        <v>3</v>
      </c>
      <c r="Y3" s="150" t="n">
        <f aca="false">IF('Encodage réponses Es'!BA2="","",'Encodage réponses Es'!BA2)</f>
        <v>1</v>
      </c>
      <c r="Z3" s="150" t="n">
        <f aca="false">IF('Encodage réponses Es'!BC2="","",'Encodage réponses Es'!BC2)</f>
        <v>3</v>
      </c>
      <c r="AA3" s="150" t="n">
        <f aca="false">IF('Encodage réponses Es'!BD2="","",'Encodage réponses Es'!BD2)</f>
        <v>2</v>
      </c>
      <c r="AB3" s="150" t="n">
        <f aca="false">IF('Encodage réponses Es'!BE2="","",'Encodage réponses Es'!BE2)</f>
        <v>1</v>
      </c>
      <c r="AC3" s="150" t="n">
        <f aca="false">IF('Encodage réponses Es'!BF2="","",'Encodage réponses Es'!BF2)</f>
        <v>3</v>
      </c>
      <c r="AD3" s="151" t="n">
        <f aca="false">IF('Encodage réponses Es'!BP2="","",'Encodage réponses Es'!BP2)</f>
        <v>1</v>
      </c>
      <c r="AE3" s="127"/>
      <c r="AF3" s="127"/>
      <c r="AG3" s="150" t="n">
        <f aca="false">IF('Encodage réponses Es'!M2="","",'Encodage réponses Es'!M2)</f>
        <v>4</v>
      </c>
      <c r="AH3" s="152" t="n">
        <f aca="false">IF('Encodage réponses Es'!N2="","",'Encodage réponses Es'!N2)</f>
        <v>3</v>
      </c>
      <c r="AI3" s="152" t="n">
        <f aca="false">IF('Encodage réponses Es'!Y2="","",'Encodage réponses Es'!Y2)</f>
        <v>2</v>
      </c>
      <c r="AJ3" s="152" t="n">
        <f aca="false">IF('Encodage réponses Es'!AA2="","",'Encodage réponses Es'!AA2)</f>
        <v>3</v>
      </c>
      <c r="AK3" s="152" t="n">
        <f aca="false">IF('Encodage réponses Es'!AB2="","",'Encodage réponses Es'!AB2)</f>
        <v>2</v>
      </c>
      <c r="AL3" s="152" t="n">
        <f aca="false">IF('Encodage réponses Es'!BB2="","",'Encodage réponses Es'!BB2)</f>
        <v>1</v>
      </c>
      <c r="AM3" s="153" t="n">
        <f aca="false">IF('Encodage réponses Es'!BG2="","",'Encodage réponses Es'!BG2)</f>
        <v>2</v>
      </c>
      <c r="AN3" s="128"/>
      <c r="AO3" s="128"/>
      <c r="AP3" s="154" t="n">
        <f aca="false">IF('Encodage réponses Es'!G2="","",'Encodage réponses Es'!G2)</f>
        <v>423</v>
      </c>
      <c r="AQ3" s="155" t="n">
        <f aca="false">IF('Encodage réponses Es'!H2="","",'Encodage réponses Es'!H2)</f>
        <v>2</v>
      </c>
      <c r="AR3" s="128"/>
      <c r="AS3" s="128"/>
      <c r="AT3" s="156" t="n">
        <f aca="false">IF('Encodage réponses Es'!CF2="","",'Encodage réponses Es'!CF2)</f>
        <v>1</v>
      </c>
      <c r="AU3" s="157" t="n">
        <f aca="false">IF('Encodage réponses Es'!CG2="","",'Encodage réponses Es'!CG2)</f>
        <v>1</v>
      </c>
      <c r="AV3" s="158" t="n">
        <f aca="false">IF('Encodage réponses Es'!CH2="","",'Encodage réponses Es'!CH2)</f>
        <v>1</v>
      </c>
      <c r="AW3" s="158" t="n">
        <f aca="false">IF('Encodage réponses Es'!CI2="","",'Encodage réponses Es'!CI2)</f>
        <v>1</v>
      </c>
      <c r="AX3" s="158" t="n">
        <f aca="false">IF('Encodage réponses Es'!CJ2="","",'Encodage réponses Es'!CJ2)</f>
        <v>2</v>
      </c>
      <c r="AY3" s="158" t="n">
        <f aca="false">IF('Encodage réponses Es'!CK2="","",'Encodage réponses Es'!CK2)</f>
        <v>2</v>
      </c>
      <c r="AZ3" s="158" t="n">
        <f aca="false">IF('Encodage réponses Es'!CL2="","",'Encodage réponses Es'!CL2)</f>
        <v>1</v>
      </c>
      <c r="BA3" s="158" t="n">
        <f aca="false">IF('Encodage réponses Es'!CM2="","",'Encodage réponses Es'!CM2)</f>
        <v>1</v>
      </c>
      <c r="BB3" s="158" t="n">
        <f aca="false">IF('Encodage réponses Es'!CN2="","",'Encodage réponses Es'!CN2)</f>
        <v>1</v>
      </c>
      <c r="BC3" s="159" t="n">
        <f aca="false">IF('Encodage réponses Es'!CO2="","",'Encodage réponses Es'!CO2)</f>
        <v>1</v>
      </c>
      <c r="BD3" s="134"/>
      <c r="BE3" s="134"/>
      <c r="BF3" s="160" t="n">
        <f aca="false">IF('Encodage réponses Es'!L2="","",'Encodage réponses Es'!L2)</f>
        <v>1</v>
      </c>
      <c r="BG3" s="134"/>
      <c r="BH3" s="134"/>
      <c r="BI3" s="160" t="n">
        <f aca="false">IF('Encodage réponses Es'!O2="","",'Encodage réponses Es'!O2)</f>
        <v>3</v>
      </c>
      <c r="BJ3" s="161" t="n">
        <f aca="false">IF('Encodage réponses Es'!P2="","",'Encodage réponses Es'!P2)</f>
        <v>2</v>
      </c>
      <c r="BK3" s="162" t="n">
        <f aca="false">IF('Encodage réponses Es'!Q2="","",'Encodage réponses Es'!Q2)</f>
        <v>3</v>
      </c>
      <c r="BL3" s="162" t="n">
        <f aca="false">IF('Encodage réponses Es'!R2="","",'Encodage réponses Es'!R2)</f>
        <v>1</v>
      </c>
      <c r="BM3" s="162" t="n">
        <f aca="false">IF('Encodage réponses Es'!W2="","",'Encodage réponses Es'!W2)</f>
        <v>2</v>
      </c>
      <c r="BN3" s="151" t="n">
        <f aca="false">IF('Encodage réponses Es'!X2="","",'Encodage réponses Es'!X2)</f>
        <v>1</v>
      </c>
      <c r="BO3" s="128"/>
      <c r="BP3" s="128"/>
      <c r="BQ3" s="160" t="n">
        <f aca="false">IF('Encodage réponses Es'!S2="","",'Encodage réponses Es'!S2)</f>
        <v>4</v>
      </c>
      <c r="BR3" s="163" t="n">
        <f aca="false">IF('Encodage réponses Es'!T2="","",'Encodage réponses Es'!T2)</f>
        <v>3</v>
      </c>
      <c r="BS3" s="152" t="n">
        <f aca="false">IF('Encodage réponses Es'!U2="","",'Encodage réponses Es'!U2)</f>
        <v>1</v>
      </c>
      <c r="BT3" s="152" t="n">
        <f aca="false">IF('Encodage réponses Es'!V2="","",'Encodage réponses Es'!V2)</f>
        <v>4</v>
      </c>
      <c r="BU3" s="152" t="n">
        <f aca="false">IF('Encodage réponses Es'!BJ2="","",'Encodage réponses Es'!BJ2)</f>
        <v>4</v>
      </c>
      <c r="BV3" s="152" t="n">
        <f aca="false">IF('Encodage réponses Es'!BK2="","",'Encodage réponses Es'!BK2)</f>
        <v>2</v>
      </c>
      <c r="BW3" s="164" t="n">
        <f aca="false">IF('Encodage réponses Es'!BL2="","",'Encodage réponses Es'!BL2)</f>
        <v>2</v>
      </c>
      <c r="BX3" s="128"/>
      <c r="BY3" s="128"/>
      <c r="BZ3" s="160" t="n">
        <f aca="false">IF('Encodage réponses Es'!BH2="","",'Encodage réponses Es'!BH2)</f>
        <v>1</v>
      </c>
      <c r="CA3" s="163" t="n">
        <f aca="false">IF('Encodage réponses Es'!BI2="","",'Encodage réponses Es'!BI2)</f>
        <v>1</v>
      </c>
      <c r="CB3" s="152" t="n">
        <f aca="false">IF('Encodage réponses Es'!BM2="","",'Encodage réponses Es'!BM2)</f>
        <v>1</v>
      </c>
      <c r="CC3" s="150" t="n">
        <f aca="false">IF('Encodage réponses Es'!BN2="","",'Encodage réponses Es'!BN2)</f>
        <v>1</v>
      </c>
      <c r="CD3" s="164" t="n">
        <f aca="false">IF('Encodage réponses Es'!BO2="","",'Encodage réponses Es'!BO2)</f>
        <v>1</v>
      </c>
      <c r="CE3" s="128"/>
      <c r="CF3" s="128"/>
      <c r="CG3" s="160" t="n">
        <f aca="false">IF('Encodage réponses Es'!BQ2="","",'Encodage réponses Es'!BQ2)</f>
        <v>1</v>
      </c>
      <c r="CH3" s="128"/>
      <c r="CI3" s="128"/>
      <c r="CJ3" s="160" t="n">
        <f aca="false">IF('Encodage réponses Es'!AG2="","",'Encodage réponses Es'!AG2)</f>
        <v>1</v>
      </c>
      <c r="CK3" s="150" t="n">
        <f aca="false">IF('Encodage réponses Es'!AH2="","",'Encodage réponses Es'!AH2)</f>
        <v>1</v>
      </c>
      <c r="CL3" s="152" t="n">
        <f aca="false">IF('Encodage réponses Es'!AI2="","",'Encodage réponses Es'!AI2)</f>
        <v>1</v>
      </c>
      <c r="CM3" s="152" t="n">
        <f aca="false">IF('Encodage réponses Es'!AJ2="","",'Encodage réponses Es'!AJ2)</f>
        <v>1</v>
      </c>
      <c r="CN3" s="152" t="n">
        <f aca="false">IF('Encodage réponses Es'!AK2="","",'Encodage réponses Es'!AK2)</f>
        <v>2</v>
      </c>
      <c r="CO3" s="152" t="n">
        <f aca="false">IF('Encodage réponses Es'!AL2="","",'Encodage réponses Es'!AL2)</f>
        <v>1</v>
      </c>
      <c r="CP3" s="152" t="n">
        <f aca="false">IF('Encodage réponses Es'!AM2="","",'Encodage réponses Es'!AM2)</f>
        <v>2</v>
      </c>
      <c r="CQ3" s="152" t="n">
        <f aca="false">IF('Encodage réponses Es'!AN2="","",'Encodage réponses Es'!AN2)</f>
        <v>3</v>
      </c>
      <c r="CR3" s="152" t="n">
        <f aca="false">IF('Encodage réponses Es'!AO2="","",'Encodage réponses Es'!AO2)</f>
        <v>2</v>
      </c>
      <c r="CS3" s="152" t="n">
        <f aca="false">IF('Encodage réponses Es'!AP2="","",'Encodage réponses Es'!AP2)</f>
        <v>1</v>
      </c>
      <c r="CT3" s="152" t="n">
        <f aca="false">IF('Encodage réponses Es'!AQ2="","",'Encodage réponses Es'!AQ2)</f>
        <v>2</v>
      </c>
      <c r="CU3" s="152" t="n">
        <f aca="false">IF('Encodage réponses Es'!AR2="","",'Encodage réponses Es'!AR2)</f>
        <v>3</v>
      </c>
      <c r="CV3" s="152" t="n">
        <f aca="false">IF('Encodage réponses Es'!AS2="","",'Encodage réponses Es'!AS2)</f>
        <v>3</v>
      </c>
      <c r="CW3" s="152" t="n">
        <f aca="false">IF('Encodage réponses Es'!AT2="","",'Encodage réponses Es'!AT2)</f>
        <v>1</v>
      </c>
      <c r="CX3" s="152" t="n">
        <f aca="false">IF('Encodage réponses Es'!CB2="","",'Encodage réponses Es'!CB2)</f>
        <v>3</v>
      </c>
      <c r="CY3" s="152" t="n">
        <f aca="false">IF('Encodage réponses Es'!CC2="","",'Encodage réponses Es'!CC2)</f>
        <v>2</v>
      </c>
      <c r="CZ3" s="152" t="n">
        <f aca="false">IF('Encodage réponses Es'!CD2="","",'Encodage réponses Es'!CD2)</f>
        <v>1</v>
      </c>
      <c r="DA3" s="164" t="n">
        <f aca="false">IF('Encodage réponses Es'!CE2="","",'Encodage réponses Es'!CE2)</f>
        <v>2</v>
      </c>
      <c r="DB3" s="128"/>
      <c r="DC3" s="128"/>
      <c r="DD3" s="160" t="n">
        <f aca="false">IF('Encodage réponses Es'!BR2="","",'Encodage réponses Es'!BR2)</f>
        <v>1</v>
      </c>
      <c r="DE3" s="153" t="n">
        <f aca="false">IF('Encodage réponses Es'!BS2="","",'Encodage réponses Es'!BS2)</f>
        <v>1</v>
      </c>
      <c r="DF3" s="152" t="n">
        <f aca="false">IF('Encodage réponses Es'!BT2="","",'Encodage réponses Es'!BT2)</f>
        <v>1</v>
      </c>
      <c r="DG3" s="152" t="n">
        <f aca="false">IF('Encodage réponses Es'!BU2="","",'Encodage réponses Es'!BU2)</f>
        <v>1</v>
      </c>
      <c r="DH3" s="152" t="n">
        <f aca="false">IF('Encodage réponses Es'!BV2="","",'Encodage réponses Es'!BV2)</f>
        <v>1</v>
      </c>
      <c r="DI3" s="152" t="n">
        <f aca="false">IF('Encodage réponses Es'!BW2="","",'Encodage réponses Es'!BW2)</f>
        <v>1</v>
      </c>
      <c r="DJ3" s="152" t="n">
        <f aca="false">IF('Encodage réponses Es'!BX2="","",'Encodage réponses Es'!BX2)</f>
        <v>1</v>
      </c>
      <c r="DK3" s="152" t="n">
        <f aca="false">IF('Encodage réponses Es'!BY2="","",'Encodage réponses Es'!BY2)</f>
        <v>1</v>
      </c>
      <c r="DL3" s="152" t="n">
        <f aca="false">IF('Encodage réponses Es'!BZ2="","",'Encodage réponses Es'!BZ2)</f>
        <v>4</v>
      </c>
      <c r="DM3" s="164" t="n">
        <f aca="false">IF('Encodage réponses Es'!CA2="","",'Encodage réponses Es'!CA2)</f>
        <v>8</v>
      </c>
      <c r="DN3" s="128"/>
      <c r="DO3" s="128"/>
      <c r="DP3" s="162" t="n">
        <f aca="false">IF('Encodage réponses Es'!CP2="","",'Encodage réponses Es'!CP2)</f>
        <v>1</v>
      </c>
      <c r="DQ3" s="163" t="n">
        <f aca="false">IF('Encodage réponses Es'!CQ2="","",'Encodage réponses Es'!CQ2)</f>
        <v>1</v>
      </c>
      <c r="DR3" s="153" t="n">
        <f aca="false">IF('Encodage réponses Es'!CR2="","",'Encodage réponses Es'!CR2)</f>
        <v>1</v>
      </c>
      <c r="DS3" s="162" t="n">
        <f aca="false">IF('Encodage réponses Es'!CS2="","",'Encodage réponses Es'!CS2)</f>
        <v>1</v>
      </c>
      <c r="DT3" s="162" t="n">
        <f aca="false">IF('Encodage réponses Es'!CT2="","",'Encodage réponses Es'!CT2)</f>
        <v>1</v>
      </c>
      <c r="DU3" s="162" t="n">
        <f aca="false">IF('Encodage réponses Es'!CU2="","",'Encodage réponses Es'!CU2)</f>
        <v>1</v>
      </c>
      <c r="DV3" s="162" t="n">
        <f aca="false">IF('Encodage réponses Es'!CV2="","",'Encodage réponses Es'!CV2)</f>
        <v>1</v>
      </c>
      <c r="DW3" s="162" t="n">
        <f aca="false">IF('Encodage réponses Es'!CW2="","",'Encodage réponses Es'!CW2)</f>
        <v>1</v>
      </c>
      <c r="DX3" s="162" t="n">
        <f aca="false">IF('Encodage réponses Es'!CX2="","",'Encodage réponses Es'!CX2)</f>
        <v>1</v>
      </c>
      <c r="DY3" s="162" t="n">
        <f aca="false">IF('Encodage réponses Es'!CY2="","",'Encodage réponses Es'!CY2)</f>
        <v>1</v>
      </c>
      <c r="DZ3" s="162" t="n">
        <f aca="false">IF('Encodage réponses Es'!CZ2="","",'Encodage réponses Es'!CZ2)</f>
        <v>1</v>
      </c>
      <c r="EA3" s="162" t="n">
        <f aca="false">IF('Encodage réponses Es'!DA2="","",'Encodage réponses Es'!DA2)</f>
        <v>1</v>
      </c>
      <c r="EB3" s="162" t="n">
        <f aca="false">IF('Encodage réponses Es'!DB2="","",'Encodage réponses Es'!DB2)</f>
        <v>1</v>
      </c>
      <c r="EC3" s="162" t="n">
        <f aca="false">IF('Encodage réponses Es'!DC2="","",'Encodage réponses Es'!DC2)</f>
        <v>1</v>
      </c>
      <c r="ED3" s="165" t="n">
        <f aca="false">IF('Encodage réponses Es'!DD2="","",'Encodage réponses Es'!DD2)</f>
        <v>1</v>
      </c>
      <c r="EE3" s="143"/>
      <c r="EF3" s="143"/>
      <c r="EG3" s="160" t="str">
        <f aca="false">IF('Encodage réponses Es'!AD2="","",'Encodage réponses Es'!AD2)</f>
        <v>4-3</v>
      </c>
      <c r="EH3" s="166" t="str">
        <f aca="false">IF('Encodage réponses Es'!DF2="","",'Encodage réponses Es'!DF2)</f>
        <v>4-3-2</v>
      </c>
      <c r="EI3" s="146"/>
      <c r="EJ3" s="146"/>
      <c r="EK3" s="167" t="str">
        <f aca="false">IF('Encodage réponses Es'!AE2="","",'Encodage réponses Es'!AE2)</f>
        <v>2-1</v>
      </c>
      <c r="EL3" s="150" t="str">
        <f aca="false">IF('Encodage réponses Es'!AF2="","",'Encodage réponses Es'!AF2)</f>
        <v>2-1</v>
      </c>
      <c r="EM3" s="150" t="n">
        <f aca="false">IF('Encodage réponses Es'!DG2="","",'Encodage réponses Es'!DG2)</f>
        <v>3</v>
      </c>
      <c r="EN3" s="150" t="n">
        <f aca="false">IF('Encodage réponses Es'!DH2="","",'Encodage réponses Es'!DH2)</f>
        <v>3</v>
      </c>
      <c r="EO3" s="150" t="n">
        <f aca="false">IF('Encodage réponses Es'!DI2="","",'Encodage réponses Es'!DI2)</f>
        <v>3</v>
      </c>
      <c r="EP3" s="150" t="n">
        <f aca="false">IF('Encodage réponses Es'!DJ2="","",'Encodage réponses Es'!DJ2)</f>
        <v>1</v>
      </c>
      <c r="EQ3" s="164" t="n">
        <f aca="false">IF('Encodage réponses Es'!DK2="","",'Encodage réponses Es'!DK2)</f>
        <v>1</v>
      </c>
      <c r="ER3" s="146"/>
      <c r="ES3" s="146"/>
      <c r="ET3" s="167" t="n">
        <f aca="false">IF('Encodage réponses Es'!AC2="","",'Encodage réponses Es'!AC2)</f>
        <v>1</v>
      </c>
      <c r="EU3" s="164" t="n">
        <f aca="false">IF('Encodage réponses Es'!DE2="","",'Encodage réponses Es'!DE2)</f>
        <v>3</v>
      </c>
      <c r="EV3" s="146"/>
      <c r="EW3" s="146"/>
    </row>
    <row r="4" customFormat="false" ht="11.25" hidden="false" customHeight="true" outlineLevel="0" collapsed="false">
      <c r="A4" s="28" t="s">
        <v>9</v>
      </c>
      <c r="B4" s="28"/>
      <c r="C4" s="168" t="n">
        <f aca="false">IF('Encodage réponses Es'!C3="","",'Encodage réponses Es'!C3)</f>
        <v>1</v>
      </c>
      <c r="D4" s="168"/>
      <c r="E4" s="169"/>
      <c r="F4" s="170" t="str">
        <f aca="false">IF(OR(AE4="",AN4="",AR4="",BD4="",BG4="",BO4="",BX4="",CE4="",CH4="",DB4="",DN4=""),"",AE4+AN4+AR4+BD4+BG4+BO4+BX4+CE4+CH4+DB4+DN4)</f>
        <v/>
      </c>
      <c r="G4" s="171" t="str">
        <f aca="false">IF(F4="","",F4/85)</f>
        <v/>
      </c>
      <c r="H4" s="172" t="str">
        <f aca="false">IF(EE4="","",EE4)</f>
        <v/>
      </c>
      <c r="I4" s="171" t="str">
        <f aca="false">IF(H4="","",H4/15)</f>
        <v/>
      </c>
      <c r="J4" s="170" t="str">
        <f aca="false">IF(OR(EI4="",ER4="",EV4=""),"",EI4+ER4+EV4)</f>
        <v/>
      </c>
      <c r="K4" s="171" t="str">
        <f aca="false">IF(J4="","",J4/11)</f>
        <v/>
      </c>
      <c r="L4" s="149"/>
      <c r="M4" s="50" t="str">
        <f aca="false">IF('Encodage réponses Es'!E3="","",'Encodage réponses Es'!E3)</f>
        <v/>
      </c>
      <c r="N4" s="50" t="str">
        <f aca="false">IF('Encodage réponses Es'!F3="","",'Encodage réponses Es'!F3)</f>
        <v/>
      </c>
      <c r="O4" s="50" t="str">
        <f aca="false">IF('Encodage réponses Es'!I3="","",'Encodage réponses Es'!I3)</f>
        <v/>
      </c>
      <c r="P4" s="50" t="str">
        <f aca="false">IF('Encodage réponses Es'!J3="","",'Encodage réponses Es'!J3)</f>
        <v/>
      </c>
      <c r="Q4" s="50" t="str">
        <f aca="false">IF('Encodage réponses Es'!K3="","",'Encodage réponses Es'!K3)</f>
        <v/>
      </c>
      <c r="R4" s="50" t="str">
        <f aca="false">IF('Encodage réponses Es'!Z3="","",'Encodage réponses Es'!Z3)</f>
        <v/>
      </c>
      <c r="S4" s="50" t="str">
        <f aca="false">IF('Encodage réponses Es'!AU3="","",'Encodage réponses Es'!AU3)</f>
        <v/>
      </c>
      <c r="T4" s="50" t="str">
        <f aca="false">IF('Encodage réponses Es'!AV3="","",'Encodage réponses Es'!AV3)</f>
        <v/>
      </c>
      <c r="U4" s="50" t="str">
        <f aca="false">IF('Encodage réponses Es'!AW3="","",'Encodage réponses Es'!AW3)</f>
        <v/>
      </c>
      <c r="V4" s="50" t="str">
        <f aca="false">IF('Encodage réponses Es'!AX3="","",'Encodage réponses Es'!AX3)</f>
        <v/>
      </c>
      <c r="W4" s="50" t="str">
        <f aca="false">IF('Encodage réponses Es'!AY3="","",'Encodage réponses Es'!AY3)</f>
        <v/>
      </c>
      <c r="X4" s="50" t="str">
        <f aca="false">IF('Encodage réponses Es'!AZ3="","",'Encodage réponses Es'!AZ3)</f>
        <v/>
      </c>
      <c r="Y4" s="50" t="str">
        <f aca="false">IF('Encodage réponses Es'!BA3="","",'Encodage réponses Es'!BA3)</f>
        <v/>
      </c>
      <c r="Z4" s="50" t="str">
        <f aca="false">IF('Encodage réponses Es'!BC3="","",'Encodage réponses Es'!BC3)</f>
        <v/>
      </c>
      <c r="AA4" s="50" t="str">
        <f aca="false">IF('Encodage réponses Es'!BD3="","",'Encodage réponses Es'!BD3)</f>
        <v/>
      </c>
      <c r="AB4" s="50" t="str">
        <f aca="false">IF('Encodage réponses Es'!BE3="","",'Encodage réponses Es'!BE3)</f>
        <v/>
      </c>
      <c r="AC4" s="50" t="str">
        <f aca="false">IF('Encodage réponses Es'!BF3="","",'Encodage réponses Es'!BF3)</f>
        <v/>
      </c>
      <c r="AD4" s="50" t="str">
        <f aca="false">IF('Encodage réponses Es'!BP3="","",'Encodage réponses Es'!BP3)</f>
        <v/>
      </c>
      <c r="AE4" s="173" t="str">
        <f aca="false">IF(OR(COUNTIF(M4:AD4,"a")&gt;0,COUNTBLANK(M4:AD4)&gt;0),"",COUNTIF(M4:P4,1)+COUNTIF(Q4,2)+COUNTIF(R4,1)+COUNTIF(S4,2)+COUNTIF(T4,4)+COUNTIF(U4,1)+COUNTIF(V4,3)+COUNTIF(W4,4)+COUNTIF(X4,3)+COUNTIF(Y4,1)+COUNTIF(Z4,3)+COUNTIF(AA4,2)+COUNTIF(AB4,1)+COUNTIF(AC4,3)+COUNTIF(AD4,1))</f>
        <v/>
      </c>
      <c r="AF4" s="173"/>
      <c r="AG4" s="50" t="str">
        <f aca="false">IF('Encodage réponses Es'!M3="","",'Encodage réponses Es'!M3)</f>
        <v/>
      </c>
      <c r="AH4" s="49" t="str">
        <f aca="false">IF('Encodage réponses Es'!N3="","",'Encodage réponses Es'!N3)</f>
        <v/>
      </c>
      <c r="AI4" s="49" t="str">
        <f aca="false">IF('Encodage réponses Es'!Y3="","",'Encodage réponses Es'!Y3)</f>
        <v/>
      </c>
      <c r="AJ4" s="49" t="str">
        <f aca="false">IF('Encodage réponses Es'!AA3="","",'Encodage réponses Es'!AA3)</f>
        <v/>
      </c>
      <c r="AK4" s="49" t="str">
        <f aca="false">IF('Encodage réponses Es'!AB3="","",'Encodage réponses Es'!AB3)</f>
        <v/>
      </c>
      <c r="AL4" s="49" t="str">
        <f aca="false">IF('Encodage réponses Es'!BB3="","",'Encodage réponses Es'!BB3)</f>
        <v/>
      </c>
      <c r="AM4" s="49" t="str">
        <f aca="false">IF('Encodage réponses Es'!BG3="","",'Encodage réponses Es'!BG3)</f>
        <v/>
      </c>
      <c r="AN4" s="174" t="str">
        <f aca="false">IF(OR(COUNTIF(AG4:AM4,"a")&gt;0,COUNTBLANK(AG4:AM4)&gt;0),"",COUNTIF(AG4,4)+COUNTIF(AH4,3)+COUNTIF(AI4,2)+COUNTIF(AJ4,3)+COUNTIF(AK4,2)+COUNTIF(AL4,1)+COUNTIF(AM4,2))</f>
        <v/>
      </c>
      <c r="AO4" s="174"/>
      <c r="AP4" s="175" t="str">
        <f aca="false">IF('Encodage réponses Es'!G3="","",'Encodage réponses Es'!G3)</f>
        <v/>
      </c>
      <c r="AQ4" s="176" t="str">
        <f aca="false">IF('Encodage réponses Es'!H3="","",'Encodage réponses Es'!H3)</f>
        <v/>
      </c>
      <c r="AR4" s="174" t="str">
        <f aca="false">IF(OR(COUNTIF(AP4:AQ4,"a")&gt;0,COUNTBLANK(AP4:AQ4)&gt;0),"",COUNTIF(AP4,423)+COUNTIF(AQ4,2))</f>
        <v/>
      </c>
      <c r="AS4" s="174"/>
      <c r="AT4" s="177" t="str">
        <f aca="false">IF('Encodage réponses Es'!CF3="","",'Encodage réponses Es'!CF3)</f>
        <v/>
      </c>
      <c r="AU4" s="49" t="str">
        <f aca="false">IF('Encodage réponses Es'!CG3="","",'Encodage réponses Es'!CG3)</f>
        <v/>
      </c>
      <c r="AV4" s="50" t="str">
        <f aca="false">IF('Encodage réponses Es'!CH3="","",'Encodage réponses Es'!CH3)</f>
        <v/>
      </c>
      <c r="AW4" s="50" t="str">
        <f aca="false">IF('Encodage réponses Es'!CI3="","",'Encodage réponses Es'!CI3)</f>
        <v/>
      </c>
      <c r="AX4" s="50" t="str">
        <f aca="false">IF('Encodage réponses Es'!CJ3="","",'Encodage réponses Es'!CJ3)</f>
        <v/>
      </c>
      <c r="AY4" s="50" t="str">
        <f aca="false">IF('Encodage réponses Es'!CK3="","",'Encodage réponses Es'!CK3)</f>
        <v/>
      </c>
      <c r="AZ4" s="50" t="str">
        <f aca="false">IF('Encodage réponses Es'!CL3="","",'Encodage réponses Es'!CL3)</f>
        <v/>
      </c>
      <c r="BA4" s="50" t="str">
        <f aca="false">IF('Encodage réponses Es'!CM3="","",'Encodage réponses Es'!CM3)</f>
        <v/>
      </c>
      <c r="BB4" s="50" t="str">
        <f aca="false">IF('Encodage réponses Es'!CN3="","",'Encodage réponses Es'!CN3)</f>
        <v/>
      </c>
      <c r="BC4" s="53" t="str">
        <f aca="false">IF('Encodage réponses Es'!CO3="","",'Encodage réponses Es'!CO3)</f>
        <v/>
      </c>
      <c r="BD4" s="178" t="str">
        <f aca="false">IF(OR(COUNTIF(AT4:BC4,"a")&gt;0,COUNTBLANK(AT4:BC4)&gt;0),"",COUNTIF(AT4:AW4,1)+COUNTIF(AX4:AY4,2)+COUNTIF(AZ4:BC4,1))</f>
        <v/>
      </c>
      <c r="BE4" s="178"/>
      <c r="BF4" s="177" t="str">
        <f aca="false">IF('Encodage réponses Es'!L3="","",'Encodage réponses Es'!L3)</f>
        <v/>
      </c>
      <c r="BG4" s="179" t="str">
        <f aca="false">IF(OR(COUNTIF(BF4:BF4,"a")&gt;0,COUNTBLANK(BF4:BF4)&gt;0),"",COUNTIF(BF4,1))</f>
        <v/>
      </c>
      <c r="BH4" s="179"/>
      <c r="BI4" s="180" t="str">
        <f aca="false">IF('Encodage réponses Es'!O3="","",'Encodage réponses Es'!O3)</f>
        <v/>
      </c>
      <c r="BJ4" s="51" t="str">
        <f aca="false">IF('Encodage réponses Es'!P3="","",'Encodage réponses Es'!P3)</f>
        <v/>
      </c>
      <c r="BK4" s="51" t="str">
        <f aca="false">IF('Encodage réponses Es'!Q3="","",'Encodage réponses Es'!Q3)</f>
        <v/>
      </c>
      <c r="BL4" s="51" t="str">
        <f aca="false">IF('Encodage réponses Es'!R3="","",'Encodage réponses Es'!R3)</f>
        <v/>
      </c>
      <c r="BM4" s="51" t="str">
        <f aca="false">IF('Encodage réponses Es'!W3="","",'Encodage réponses Es'!W3)</f>
        <v/>
      </c>
      <c r="BN4" s="53" t="str">
        <f aca="false">IF('Encodage réponses Es'!X3="","",'Encodage réponses Es'!X3)</f>
        <v/>
      </c>
      <c r="BO4" s="181" t="str">
        <f aca="false">IF(OR(COUNTIF(BI4:BN4,"a")&gt;0,COUNTBLANK(BI4:BN4)&gt;0),"",COUNTIF(BI4,3)+COUNTIF(BJ4,2)+COUNTIF(BK4,3)+COUNTIF(BL4,1)+COUNTIF(BM4:BM4,2)+COUNTIF(BN4,1))</f>
        <v/>
      </c>
      <c r="BP4" s="181"/>
      <c r="BQ4" s="180" t="str">
        <f aca="false">IF('Encodage réponses Es'!S3="","",'Encodage réponses Es'!S3)</f>
        <v/>
      </c>
      <c r="BR4" s="50" t="str">
        <f aca="false">IF('Encodage réponses Es'!T3="","",'Encodage réponses Es'!T3)</f>
        <v/>
      </c>
      <c r="BS4" s="50" t="str">
        <f aca="false">IF('Encodage réponses Es'!U3="","",'Encodage réponses Es'!U3)</f>
        <v/>
      </c>
      <c r="BT4" s="50" t="str">
        <f aca="false">IF('Encodage réponses Es'!V3="","",'Encodage réponses Es'!V3)</f>
        <v/>
      </c>
      <c r="BU4" s="50" t="str">
        <f aca="false">IF('Encodage réponses Es'!BJ3="","",'Encodage réponses Es'!BJ3)</f>
        <v/>
      </c>
      <c r="BV4" s="50" t="str">
        <f aca="false">IF('Encodage réponses Es'!BK3="","",'Encodage réponses Es'!BK3)</f>
        <v/>
      </c>
      <c r="BW4" s="53" t="str">
        <f aca="false">IF('Encodage réponses Es'!BL3="","",'Encodage réponses Es'!BL3)</f>
        <v/>
      </c>
      <c r="BX4" s="182" t="str">
        <f aca="false">IF(OR(COUNTIF(BQ4:BW4,"a")&gt;0,COUNTBLANK(BQ4:BW4)&gt;0),"",COUNTIF(BQ4,4)+COUNTIF(BR4,3)+COUNTIF(BS4,1)+COUNTIF(BT4:BU4,4)+COUNTIF(BV4:BW4,2))</f>
        <v/>
      </c>
      <c r="BY4" s="182"/>
      <c r="BZ4" s="180" t="str">
        <f aca="false">IF('Encodage réponses Es'!BH3="","",'Encodage réponses Es'!BH3)</f>
        <v/>
      </c>
      <c r="CA4" s="50" t="str">
        <f aca="false">IF('Encodage réponses Es'!BI3="","",'Encodage réponses Es'!BI3)</f>
        <v/>
      </c>
      <c r="CB4" s="50" t="str">
        <f aca="false">IF('Encodage réponses Es'!BM3="","",'Encodage réponses Es'!BM3)</f>
        <v/>
      </c>
      <c r="CC4" s="50" t="str">
        <f aca="false">IF('Encodage réponses Es'!BN3="","",'Encodage réponses Es'!BN3)</f>
        <v/>
      </c>
      <c r="CD4" s="53" t="str">
        <f aca="false">IF('Encodage réponses Es'!BO3="","",'Encodage réponses Es'!BO3)</f>
        <v/>
      </c>
      <c r="CE4" s="182" t="str">
        <f aca="false">IF(OR(COUNTIF(BZ4:CD4,"a")&gt;0,COUNTBLANK(BZ4:CD4)&gt;0),"",COUNTIF(BZ4:CD4,1))</f>
        <v/>
      </c>
      <c r="CF4" s="182"/>
      <c r="CG4" s="180" t="str">
        <f aca="false">IF('Encodage réponses Es'!BQ3="","",'Encodage réponses Es'!BQ3)</f>
        <v/>
      </c>
      <c r="CH4" s="182" t="str">
        <f aca="false">IF(OR(COUNTIF(CG4:CG4,"a")&gt;0,COUNTBLANK(CG4:CG4)&gt;0),"",COUNTIF(CG4:CG4,1))</f>
        <v/>
      </c>
      <c r="CI4" s="182"/>
      <c r="CJ4" s="180" t="str">
        <f aca="false">IF('Encodage réponses Es'!AG3="","",'Encodage réponses Es'!AG3)</f>
        <v/>
      </c>
      <c r="CK4" s="50" t="str">
        <f aca="false">IF('Encodage réponses Es'!AH3="","",'Encodage réponses Es'!AH3)</f>
        <v/>
      </c>
      <c r="CL4" s="50" t="str">
        <f aca="false">IF('Encodage réponses Es'!AI3="","",'Encodage réponses Es'!AI3)</f>
        <v/>
      </c>
      <c r="CM4" s="50" t="str">
        <f aca="false">IF('Encodage réponses Es'!AJ3="","",'Encodage réponses Es'!AJ3)</f>
        <v/>
      </c>
      <c r="CN4" s="49" t="str">
        <f aca="false">IF('Encodage réponses Es'!AK3="","",'Encodage réponses Es'!AK3)</f>
        <v/>
      </c>
      <c r="CO4" s="50" t="str">
        <f aca="false">IF('Encodage réponses Es'!AL3="","",'Encodage réponses Es'!AL3)</f>
        <v/>
      </c>
      <c r="CP4" s="50" t="str">
        <f aca="false">IF('Encodage réponses Es'!AM3="","",'Encodage réponses Es'!AM3)</f>
        <v/>
      </c>
      <c r="CQ4" s="50" t="str">
        <f aca="false">IF('Encodage réponses Es'!AN3="","",'Encodage réponses Es'!AN3)</f>
        <v/>
      </c>
      <c r="CR4" s="49" t="str">
        <f aca="false">IF('Encodage réponses Es'!AO3="","",'Encodage réponses Es'!AO3)</f>
        <v/>
      </c>
      <c r="CS4" s="50" t="str">
        <f aca="false">IF('Encodage réponses Es'!AP3="","",'Encodage réponses Es'!AP3)</f>
        <v/>
      </c>
      <c r="CT4" s="49" t="str">
        <f aca="false">IF('Encodage réponses Es'!AQ3="","",'Encodage réponses Es'!AQ3)</f>
        <v/>
      </c>
      <c r="CU4" s="50" t="str">
        <f aca="false">IF('Encodage réponses Es'!AR3="","",'Encodage réponses Es'!AR3)</f>
        <v/>
      </c>
      <c r="CV4" s="50" t="str">
        <f aca="false">IF('Encodage réponses Es'!AS3="","",'Encodage réponses Es'!AS3)</f>
        <v/>
      </c>
      <c r="CW4" s="50" t="str">
        <f aca="false">IF('Encodage réponses Es'!AT3="","",'Encodage réponses Es'!AT3)</f>
        <v/>
      </c>
      <c r="CX4" s="50" t="str">
        <f aca="false">IF('Encodage réponses Es'!CB3="","",'Encodage réponses Es'!CB3)</f>
        <v/>
      </c>
      <c r="CY4" s="50" t="str">
        <f aca="false">IF('Encodage réponses Es'!CC3="","",'Encodage réponses Es'!CC3)</f>
        <v/>
      </c>
      <c r="CZ4" s="50" t="str">
        <f aca="false">IF('Encodage réponses Es'!CD3="","",'Encodage réponses Es'!CD3)</f>
        <v/>
      </c>
      <c r="DA4" s="53" t="str">
        <f aca="false">IF('Encodage réponses Es'!CE3="","",'Encodage réponses Es'!CE3)</f>
        <v/>
      </c>
      <c r="DB4" s="182" t="str">
        <f aca="false">IF(OR(COUNTIF(CJ4:DA4,"a")&gt;0,COUNTBLANK(CJ4:DA4)&gt;0),"",COUNTIF(CJ4:CM4,1)+COUNTIF(CN4:CN4,2)+COUNTIF(CP4:CP4,2)+COUNTIF(CO4,1)+COUNTIF(CQ4,3)+COUNTIF(CR4,2)+COUNTIF(CS4,1)+COUNTIF(CT4,2)+COUNTIF(CU4,3)+COUNTIF(CV4,3)+COUNTIF(CW4,1)+COUNTIF(CX4,3)+COUNTIF(CY4,2)+COUNTIF(CZ4,1)+COUNTIF(DA4,2))</f>
        <v/>
      </c>
      <c r="DC4" s="182"/>
      <c r="DD4" s="180" t="str">
        <f aca="false">IF('Encodage réponses Es'!BR3="","",'Encodage réponses Es'!BR3)</f>
        <v/>
      </c>
      <c r="DE4" s="50" t="str">
        <f aca="false">IF('Encodage réponses Es'!BS3="","",'Encodage réponses Es'!BS3)</f>
        <v/>
      </c>
      <c r="DF4" s="50" t="str">
        <f aca="false">IF('Encodage réponses Es'!BT3="","",'Encodage réponses Es'!BT3)</f>
        <v/>
      </c>
      <c r="DG4" s="49" t="str">
        <f aca="false">IF('Encodage réponses Es'!BU3="","",'Encodage réponses Es'!BU3)</f>
        <v/>
      </c>
      <c r="DH4" s="50" t="str">
        <f aca="false">IF('Encodage réponses Es'!BV3="","",'Encodage réponses Es'!BV3)</f>
        <v/>
      </c>
      <c r="DI4" s="50" t="str">
        <f aca="false">IF('Encodage réponses Es'!BW3="","",'Encodage réponses Es'!BW3)</f>
        <v/>
      </c>
      <c r="DJ4" s="50" t="str">
        <f aca="false">IF('Encodage réponses Es'!BX3="","",'Encodage réponses Es'!BX3)</f>
        <v/>
      </c>
      <c r="DK4" s="50" t="str">
        <f aca="false">IF('Encodage réponses Es'!BY3="","",'Encodage réponses Es'!BY3)</f>
        <v/>
      </c>
      <c r="DL4" s="50" t="str">
        <f aca="false">IF('Encodage réponses Es'!BZ3="","",'Encodage réponses Es'!BZ3)</f>
        <v/>
      </c>
      <c r="DM4" s="53" t="str">
        <f aca="false">IF('Encodage réponses Es'!CA3="","",'Encodage réponses Es'!CA3)</f>
        <v/>
      </c>
      <c r="DN4" s="182" t="str">
        <f aca="false">IF(OR(COUNTIF(DD4:DM4,"a")&gt;0,COUNTBLANK(DD4:DM4)&gt;0),"",COUNTIF(DD4:DK4,1)+COUNTIF(DL4,4)+COUNTIF(DM4,8))</f>
        <v/>
      </c>
      <c r="DO4" s="182"/>
      <c r="DP4" s="183" t="str">
        <f aca="false">IF('Encodage réponses Es'!CP3="","",'Encodage réponses Es'!CP3)</f>
        <v/>
      </c>
      <c r="DQ4" s="184" t="str">
        <f aca="false">IF('Encodage réponses Es'!CQ3="","",'Encodage réponses Es'!CQ3)</f>
        <v/>
      </c>
      <c r="DR4" s="185" t="str">
        <f aca="false">IF('Encodage réponses Es'!CR3="","",'Encodage réponses Es'!CR3)</f>
        <v/>
      </c>
      <c r="DS4" s="184" t="str">
        <f aca="false">IF('Encodage réponses Es'!CS3="","",'Encodage réponses Es'!CS3)</f>
        <v/>
      </c>
      <c r="DT4" s="185" t="str">
        <f aca="false">IF('Encodage réponses Es'!CT3="","",'Encodage réponses Es'!CT3)</f>
        <v/>
      </c>
      <c r="DU4" s="184" t="str">
        <f aca="false">IF('Encodage réponses Es'!CU3="","",'Encodage réponses Es'!CU3)</f>
        <v/>
      </c>
      <c r="DV4" s="185" t="str">
        <f aca="false">IF('Encodage réponses Es'!CV3="","",'Encodage réponses Es'!CV3)</f>
        <v/>
      </c>
      <c r="DW4" s="184" t="str">
        <f aca="false">IF('Encodage réponses Es'!CW3="","",'Encodage réponses Es'!CW3)</f>
        <v/>
      </c>
      <c r="DX4" s="185" t="str">
        <f aca="false">IF('Encodage réponses Es'!CX3="","",'Encodage réponses Es'!CX3)</f>
        <v/>
      </c>
      <c r="DY4" s="184" t="str">
        <f aca="false">IF('Encodage réponses Es'!CY3="","",'Encodage réponses Es'!CY3)</f>
        <v/>
      </c>
      <c r="DZ4" s="185" t="str">
        <f aca="false">IF('Encodage réponses Es'!CZ3="","",'Encodage réponses Es'!CZ3)</f>
        <v/>
      </c>
      <c r="EA4" s="184" t="str">
        <f aca="false">IF('Encodage réponses Es'!DA3="","",'Encodage réponses Es'!DA3)</f>
        <v/>
      </c>
      <c r="EB4" s="185" t="str">
        <f aca="false">IF('Encodage réponses Es'!DB3="","",'Encodage réponses Es'!DB3)</f>
        <v/>
      </c>
      <c r="EC4" s="184" t="str">
        <f aca="false">IF('Encodage réponses Es'!DC3="","",'Encodage réponses Es'!DC3)</f>
        <v/>
      </c>
      <c r="ED4" s="186" t="str">
        <f aca="false">IF('Encodage réponses Es'!DD3="","",'Encodage réponses Es'!DD3)</f>
        <v/>
      </c>
      <c r="EE4" s="182" t="str">
        <f aca="false">IF(OR(COUNTIF(DP4:ED4,"a")&gt;0,COUNTBLANK(DP4:ED4)&gt;0),"",COUNTIF(DP4:ED4,1))</f>
        <v/>
      </c>
      <c r="EF4" s="182"/>
      <c r="EG4" s="187" t="str">
        <f aca="false">IF('Encodage réponses Es'!AD3="","",'Encodage réponses Es'!AD3)</f>
        <v/>
      </c>
      <c r="EH4" s="176" t="str">
        <f aca="false">IF('Encodage réponses Es'!DF3="","",'Encodage réponses Es'!DF3)</f>
        <v/>
      </c>
      <c r="EI4" s="188" t="str">
        <f aca="false">IF(OR(COUNTIF(EG4:EH4,"a")&gt;0,COUNTBLANK(EG4:EH4)&gt;0),"",COUNTIF(EG4:EH4,4)+COUNTIF(EG4:EH4,3)/2+COUNTIF(EH4:EH4,2)/2)</f>
        <v/>
      </c>
      <c r="EJ4" s="188"/>
      <c r="EK4" s="187" t="str">
        <f aca="false">IF('Encodage réponses Es'!AE3="","",'Encodage réponses Es'!AE3)</f>
        <v/>
      </c>
      <c r="EL4" s="187" t="str">
        <f aca="false">IF('Encodage réponses Es'!AF3="","",'Encodage réponses Es'!AF3)</f>
        <v/>
      </c>
      <c r="EM4" s="53" t="str">
        <f aca="false">IF('Encodage réponses Es'!DG3="","",'Encodage réponses Es'!DG3)</f>
        <v/>
      </c>
      <c r="EN4" s="52" t="str">
        <f aca="false">IF('Encodage réponses Es'!DH3="","",'Encodage réponses Es'!DH3)</f>
        <v/>
      </c>
      <c r="EO4" s="52" t="str">
        <f aca="false">IF('Encodage réponses Es'!DI3="","",'Encodage réponses Es'!DI3)</f>
        <v/>
      </c>
      <c r="EP4" s="52" t="str">
        <f aca="false">IF('Encodage réponses Es'!DJ3="","",'Encodage réponses Es'!DJ3)</f>
        <v/>
      </c>
      <c r="EQ4" s="50" t="str">
        <f aca="false">IF('Encodage réponses Es'!DK3="","",'Encodage réponses Es'!DK3)</f>
        <v/>
      </c>
      <c r="ER4" s="189" t="str">
        <f aca="false">IF(OR(COUNTIF(EK4:EQ4,"a")&gt;0,COUNTBLANK(EK4:EQ4)&gt;0),"",COUNTIF(EK4:EL4,2)+COUNTIF(EK4:EK4,1)+COUNTIF(EL4:EL4,1)/2+COUNTIF(EM4:EO4,3)+COUNTIF(EP4:EQ4,1))</f>
        <v/>
      </c>
      <c r="ES4" s="189"/>
      <c r="ET4" s="177" t="str">
        <f aca="false">IF('Encodage réponses Es'!AC3="","",'Encodage réponses Es'!AC3)</f>
        <v/>
      </c>
      <c r="EU4" s="52" t="str">
        <f aca="false">IF('Encodage réponses Es'!DE3="","",'Encodage réponses Es'!DE3)</f>
        <v/>
      </c>
      <c r="EV4" s="182" t="str">
        <f aca="false">IF(OR(COUNTIF(ET4:EU4,"a")&gt;0,COUNTBLANK(ET4:EU4)&gt;0),"",COUNTIF(ET4,1)+COUNTIF(EU4,3))</f>
        <v/>
      </c>
      <c r="EW4" s="182"/>
    </row>
    <row r="5" customFormat="false" ht="11.25" hidden="false" customHeight="true" outlineLevel="0" collapsed="false">
      <c r="A5" s="28"/>
      <c r="B5" s="28"/>
      <c r="C5" s="190" t="n">
        <f aca="false">IF('Encodage réponses Es'!C4="","",'Encodage réponses Es'!C4)</f>
        <v>2</v>
      </c>
      <c r="D5" s="190"/>
      <c r="E5" s="169"/>
      <c r="F5" s="170" t="str">
        <f aca="false">IF(OR(AE5="",AN5="",AR5="",BD5="",BG5="",BO5="",BX5="",CE5="",CH5="",DB5="",DN5=""),"",AE5+AN5+AR5+BD5+BG5+BO5+BX5+CE5+CH5+DB5+DN5)</f>
        <v/>
      </c>
      <c r="G5" s="171" t="str">
        <f aca="false">IF(F5="","",F5/85)</f>
        <v/>
      </c>
      <c r="H5" s="172" t="str">
        <f aca="false">IF(EE5="","",EE5)</f>
        <v/>
      </c>
      <c r="I5" s="171" t="str">
        <f aca="false">IF(H5="","",H5/15)</f>
        <v/>
      </c>
      <c r="J5" s="170" t="str">
        <f aca="false">IF(OR(EI5="",ER5="",EV5=""),"",EI5+ER5+EV5)</f>
        <v/>
      </c>
      <c r="K5" s="171" t="str">
        <f aca="false">IF(J5="","",J5/11)</f>
        <v/>
      </c>
      <c r="L5" s="149"/>
      <c r="M5" s="50" t="str">
        <f aca="false">IF('Encodage réponses Es'!E4="","",'Encodage réponses Es'!E4)</f>
        <v/>
      </c>
      <c r="N5" s="50" t="str">
        <f aca="false">IF('Encodage réponses Es'!F4="","",'Encodage réponses Es'!F4)</f>
        <v/>
      </c>
      <c r="O5" s="50" t="str">
        <f aca="false">IF('Encodage réponses Es'!I4="","",'Encodage réponses Es'!I4)</f>
        <v/>
      </c>
      <c r="P5" s="50" t="str">
        <f aca="false">IF('Encodage réponses Es'!J4="","",'Encodage réponses Es'!J4)</f>
        <v/>
      </c>
      <c r="Q5" s="50" t="str">
        <f aca="false">IF('Encodage réponses Es'!K4="","",'Encodage réponses Es'!K4)</f>
        <v/>
      </c>
      <c r="R5" s="50" t="str">
        <f aca="false">IF('Encodage réponses Es'!Z4="","",'Encodage réponses Es'!Z4)</f>
        <v/>
      </c>
      <c r="S5" s="50" t="str">
        <f aca="false">IF('Encodage réponses Es'!AU4="","",'Encodage réponses Es'!AU4)</f>
        <v/>
      </c>
      <c r="T5" s="50" t="str">
        <f aca="false">IF('Encodage réponses Es'!AV4="","",'Encodage réponses Es'!AV4)</f>
        <v/>
      </c>
      <c r="U5" s="50" t="str">
        <f aca="false">IF('Encodage réponses Es'!AW4="","",'Encodage réponses Es'!AW4)</f>
        <v/>
      </c>
      <c r="V5" s="50" t="str">
        <f aca="false">IF('Encodage réponses Es'!AX4="","",'Encodage réponses Es'!AX4)</f>
        <v/>
      </c>
      <c r="W5" s="50" t="str">
        <f aca="false">IF('Encodage réponses Es'!AY4="","",'Encodage réponses Es'!AY4)</f>
        <v/>
      </c>
      <c r="X5" s="50" t="str">
        <f aca="false">IF('Encodage réponses Es'!AZ4="","",'Encodage réponses Es'!AZ4)</f>
        <v/>
      </c>
      <c r="Y5" s="50" t="str">
        <f aca="false">IF('Encodage réponses Es'!BA4="","",'Encodage réponses Es'!BA4)</f>
        <v/>
      </c>
      <c r="Z5" s="50" t="str">
        <f aca="false">IF('Encodage réponses Es'!BC4="","",'Encodage réponses Es'!BC4)</f>
        <v/>
      </c>
      <c r="AA5" s="50" t="str">
        <f aca="false">IF('Encodage réponses Es'!BD4="","",'Encodage réponses Es'!BD4)</f>
        <v/>
      </c>
      <c r="AB5" s="50" t="str">
        <f aca="false">IF('Encodage réponses Es'!BE4="","",'Encodage réponses Es'!BE4)</f>
        <v/>
      </c>
      <c r="AC5" s="50" t="str">
        <f aca="false">IF('Encodage réponses Es'!BF4="","",'Encodage réponses Es'!BF4)</f>
        <v/>
      </c>
      <c r="AD5" s="50" t="str">
        <f aca="false">IF('Encodage réponses Es'!BP4="","",'Encodage réponses Es'!BP4)</f>
        <v/>
      </c>
      <c r="AE5" s="191" t="str">
        <f aca="false">IF(OR(COUNTIF(M5:AD5,"a")&gt;0,COUNTBLANK(M5:AD5)&gt;0),"",COUNTIF(M5:P5,1)+COUNTIF(Q5,2)+COUNTIF(R5,1)+COUNTIF(S5,2)+COUNTIF(T5,4)+COUNTIF(U5,1)+COUNTIF(V5,3)+COUNTIF(W5,4)+COUNTIF(X5,3)+COUNTIF(Y5,1)+COUNTIF(Z5,3)+COUNTIF(AA5,2)+COUNTIF(AB5,1)+COUNTIF(AC5,3)+COUNTIF(AD5,1))</f>
        <v/>
      </c>
      <c r="AF5" s="191"/>
      <c r="AG5" s="50" t="str">
        <f aca="false">IF('Encodage réponses Es'!M4="","",'Encodage réponses Es'!M4)</f>
        <v/>
      </c>
      <c r="AH5" s="49" t="str">
        <f aca="false">IF('Encodage réponses Es'!N4="","",'Encodage réponses Es'!N4)</f>
        <v/>
      </c>
      <c r="AI5" s="49" t="str">
        <f aca="false">IF('Encodage réponses Es'!Y4="","",'Encodage réponses Es'!Y4)</f>
        <v/>
      </c>
      <c r="AJ5" s="49" t="str">
        <f aca="false">IF('Encodage réponses Es'!AA4="","",'Encodage réponses Es'!AA4)</f>
        <v/>
      </c>
      <c r="AK5" s="49" t="str">
        <f aca="false">IF('Encodage réponses Es'!AB4="","",'Encodage réponses Es'!AB4)</f>
        <v/>
      </c>
      <c r="AL5" s="49" t="str">
        <f aca="false">IF('Encodage réponses Es'!BB4="","",'Encodage réponses Es'!BB4)</f>
        <v/>
      </c>
      <c r="AM5" s="192" t="str">
        <f aca="false">IF('Encodage réponses Es'!BG4="","",'Encodage réponses Es'!BG4)</f>
        <v/>
      </c>
      <c r="AN5" s="193" t="str">
        <f aca="false">IF(OR(COUNTIF(AG5:AM5,"a")&gt;0,COUNTBLANK(AG5:AM5)&gt;0),"",COUNTIF(AG5,4)+COUNTIF(AH5,3)+COUNTIF(AI5,2)+COUNTIF(AJ5,3)+COUNTIF(AK5,2)+COUNTIF(AL5,1)+COUNTIF(AM5,2))</f>
        <v/>
      </c>
      <c r="AO5" s="193"/>
      <c r="AP5" s="177" t="str">
        <f aca="false">IF('Encodage réponses Es'!G4="","",'Encodage réponses Es'!G4)</f>
        <v/>
      </c>
      <c r="AQ5" s="53" t="str">
        <f aca="false">IF('Encodage réponses Es'!H4="","",'Encodage réponses Es'!H4)</f>
        <v/>
      </c>
      <c r="AR5" s="193" t="str">
        <f aca="false">IF(OR(COUNTIF(AP5:AQ5,"a")&gt;0,COUNTBLANK(AP5:AQ5)&gt;0),"",COUNTIF(AP5,423)+COUNTIF(AQ5,2))</f>
        <v/>
      </c>
      <c r="AS5" s="193"/>
      <c r="AT5" s="177" t="str">
        <f aca="false">IF('Encodage réponses Es'!CF4="","",'Encodage réponses Es'!CF4)</f>
        <v/>
      </c>
      <c r="AU5" s="49" t="str">
        <f aca="false">IF('Encodage réponses Es'!CG4="","",'Encodage réponses Es'!CG4)</f>
        <v/>
      </c>
      <c r="AV5" s="50" t="str">
        <f aca="false">IF('Encodage réponses Es'!CH4="","",'Encodage réponses Es'!CH4)</f>
        <v/>
      </c>
      <c r="AW5" s="50" t="str">
        <f aca="false">IF('Encodage réponses Es'!CI4="","",'Encodage réponses Es'!CI4)</f>
        <v/>
      </c>
      <c r="AX5" s="50" t="str">
        <f aca="false">IF('Encodage réponses Es'!CJ4="","",'Encodage réponses Es'!CJ4)</f>
        <v/>
      </c>
      <c r="AY5" s="50" t="str">
        <f aca="false">IF('Encodage réponses Es'!CK4="","",'Encodage réponses Es'!CK4)</f>
        <v/>
      </c>
      <c r="AZ5" s="50" t="str">
        <f aca="false">IF('Encodage réponses Es'!CL4="","",'Encodage réponses Es'!CL4)</f>
        <v/>
      </c>
      <c r="BA5" s="50" t="str">
        <f aca="false">IF('Encodage réponses Es'!CM4="","",'Encodage réponses Es'!CM4)</f>
        <v/>
      </c>
      <c r="BB5" s="50" t="str">
        <f aca="false">IF('Encodage réponses Es'!CN4="","",'Encodage réponses Es'!CN4)</f>
        <v/>
      </c>
      <c r="BC5" s="53" t="str">
        <f aca="false">IF('Encodage réponses Es'!CO4="","",'Encodage réponses Es'!CO4)</f>
        <v/>
      </c>
      <c r="BD5" s="179" t="str">
        <f aca="false">IF(OR(COUNTIF(AT5:BC5,"a")&gt;0,COUNTBLANK(AT5:BC5)&gt;0),"",COUNTIF(AT5:AW5,1)+COUNTIF(AX5:AY5,2)+COUNTIF(AZ5:BC5,1))</f>
        <v/>
      </c>
      <c r="BE5" s="179"/>
      <c r="BF5" s="177" t="str">
        <f aca="false">IF('Encodage réponses Es'!L4="","",'Encodage réponses Es'!L4)</f>
        <v/>
      </c>
      <c r="BG5" s="179" t="str">
        <f aca="false">IF(OR(COUNTIF(BF5:BF5,"a")&gt;0,COUNTBLANK(BF5:BF5)&gt;0),"",COUNTIF(BF5,1))</f>
        <v/>
      </c>
      <c r="BH5" s="179"/>
      <c r="BI5" s="177" t="str">
        <f aca="false">IF('Encodage réponses Es'!O4="","",'Encodage réponses Es'!O4)</f>
        <v/>
      </c>
      <c r="BJ5" s="50" t="str">
        <f aca="false">IF('Encodage réponses Es'!P4="","",'Encodage réponses Es'!P4)</f>
        <v/>
      </c>
      <c r="BK5" s="50" t="str">
        <f aca="false">IF('Encodage réponses Es'!Q4="","",'Encodage réponses Es'!Q4)</f>
        <v/>
      </c>
      <c r="BL5" s="50" t="str">
        <f aca="false">IF('Encodage réponses Es'!R4="","",'Encodage réponses Es'!R4)</f>
        <v/>
      </c>
      <c r="BM5" s="50" t="str">
        <f aca="false">IF('Encodage réponses Es'!W4="","",'Encodage réponses Es'!W4)</f>
        <v/>
      </c>
      <c r="BN5" s="53" t="str">
        <f aca="false">IF('Encodage réponses Es'!X4="","",'Encodage réponses Es'!X4)</f>
        <v/>
      </c>
      <c r="BO5" s="194" t="str">
        <f aca="false">IF(OR(COUNTIF(BI5:BN5,"a")&gt;0,COUNTBLANK(BI5:BN5)&gt;0),"",COUNTIF(BI5,3)+COUNTIF(BJ5,2)+COUNTIF(BK5,3)+COUNTIF(BL5,1)+COUNTIF(BM5:BM5,2)+COUNTIF(BN5,1))</f>
        <v/>
      </c>
      <c r="BP5" s="194"/>
      <c r="BQ5" s="177" t="str">
        <f aca="false">IF('Encodage réponses Es'!S4="","",'Encodage réponses Es'!S4)</f>
        <v/>
      </c>
      <c r="BR5" s="50" t="str">
        <f aca="false">IF('Encodage réponses Es'!T4="","",'Encodage réponses Es'!T4)</f>
        <v/>
      </c>
      <c r="BS5" s="50" t="str">
        <f aca="false">IF('Encodage réponses Es'!U4="","",'Encodage réponses Es'!U4)</f>
        <v/>
      </c>
      <c r="BT5" s="50" t="str">
        <f aca="false">IF('Encodage réponses Es'!V4="","",'Encodage réponses Es'!V4)</f>
        <v/>
      </c>
      <c r="BU5" s="50" t="str">
        <f aca="false">IF('Encodage réponses Es'!BJ4="","",'Encodage réponses Es'!BJ4)</f>
        <v/>
      </c>
      <c r="BV5" s="50" t="str">
        <f aca="false">IF('Encodage réponses Es'!BK4="","",'Encodage réponses Es'!BK4)</f>
        <v/>
      </c>
      <c r="BW5" s="53" t="str">
        <f aca="false">IF('Encodage réponses Es'!BL4="","",'Encodage réponses Es'!BL4)</f>
        <v/>
      </c>
      <c r="BX5" s="193" t="str">
        <f aca="false">IF(OR(COUNTIF(BQ5:BW5,"a")&gt;0,COUNTBLANK(BQ5:BW5)&gt;0),"",COUNTIF(BQ5,4)+COUNTIF(BR5,3)+COUNTIF(BS5,1)+COUNTIF(BT5:BU5,4)+COUNTIF(BV5:BW5,2))</f>
        <v/>
      </c>
      <c r="BY5" s="193"/>
      <c r="BZ5" s="177" t="str">
        <f aca="false">IF('Encodage réponses Es'!BH4="","",'Encodage réponses Es'!BH4)</f>
        <v/>
      </c>
      <c r="CA5" s="50" t="str">
        <f aca="false">IF('Encodage réponses Es'!BI4="","",'Encodage réponses Es'!BI4)</f>
        <v/>
      </c>
      <c r="CB5" s="50" t="str">
        <f aca="false">IF('Encodage réponses Es'!BM4="","",'Encodage réponses Es'!BM4)</f>
        <v/>
      </c>
      <c r="CC5" s="50" t="str">
        <f aca="false">IF('Encodage réponses Es'!BN4="","",'Encodage réponses Es'!BN4)</f>
        <v/>
      </c>
      <c r="CD5" s="53" t="str">
        <f aca="false">IF('Encodage réponses Es'!BO4="","",'Encodage réponses Es'!BO4)</f>
        <v/>
      </c>
      <c r="CE5" s="193" t="str">
        <f aca="false">IF(OR(COUNTIF(BZ5:CD5,"a")&gt;0,COUNTBLANK(BZ5:CD5)&gt;0),"",COUNTIF(BZ5:CD5,1))</f>
        <v/>
      </c>
      <c r="CF5" s="193"/>
      <c r="CG5" s="177" t="str">
        <f aca="false">IF('Encodage réponses Es'!BQ4="","",'Encodage réponses Es'!BQ4)</f>
        <v/>
      </c>
      <c r="CH5" s="193" t="str">
        <f aca="false">IF(OR(COUNTIF(CG5:CG5,"a")&gt;0,COUNTBLANK(CG5:CG5)&gt;0),"",COUNTIF(CG5:CG5,1))</f>
        <v/>
      </c>
      <c r="CI5" s="193"/>
      <c r="CJ5" s="177" t="str">
        <f aca="false">IF('Encodage réponses Es'!AG4="","",'Encodage réponses Es'!AG4)</f>
        <v/>
      </c>
      <c r="CK5" s="50" t="str">
        <f aca="false">IF('Encodage réponses Es'!AH4="","",'Encodage réponses Es'!AH4)</f>
        <v/>
      </c>
      <c r="CL5" s="50" t="str">
        <f aca="false">IF('Encodage réponses Es'!AI4="","",'Encodage réponses Es'!AI4)</f>
        <v/>
      </c>
      <c r="CM5" s="50" t="str">
        <f aca="false">IF('Encodage réponses Es'!AJ4="","",'Encodage réponses Es'!AJ4)</f>
        <v/>
      </c>
      <c r="CN5" s="50" t="str">
        <f aca="false">IF('Encodage réponses Es'!AK4="","",'Encodage réponses Es'!AK4)</f>
        <v/>
      </c>
      <c r="CO5" s="50" t="str">
        <f aca="false">IF('Encodage réponses Es'!AL4="","",'Encodage réponses Es'!AL4)</f>
        <v/>
      </c>
      <c r="CP5" s="50" t="str">
        <f aca="false">IF('Encodage réponses Es'!AM4="","",'Encodage réponses Es'!AM4)</f>
        <v/>
      </c>
      <c r="CQ5" s="50" t="str">
        <f aca="false">IF('Encodage réponses Es'!AN4="","",'Encodage réponses Es'!AN4)</f>
        <v/>
      </c>
      <c r="CR5" s="50" t="str">
        <f aca="false">IF('Encodage réponses Es'!AO4="","",'Encodage réponses Es'!AO4)</f>
        <v/>
      </c>
      <c r="CS5" s="50" t="str">
        <f aca="false">IF('Encodage réponses Es'!AP4="","",'Encodage réponses Es'!AP4)</f>
        <v/>
      </c>
      <c r="CT5" s="50" t="str">
        <f aca="false">IF('Encodage réponses Es'!AQ4="","",'Encodage réponses Es'!AQ4)</f>
        <v/>
      </c>
      <c r="CU5" s="50" t="str">
        <f aca="false">IF('Encodage réponses Es'!AR4="","",'Encodage réponses Es'!AR4)</f>
        <v/>
      </c>
      <c r="CV5" s="50" t="str">
        <f aca="false">IF('Encodage réponses Es'!AS4="","",'Encodage réponses Es'!AS4)</f>
        <v/>
      </c>
      <c r="CW5" s="50" t="str">
        <f aca="false">IF('Encodage réponses Es'!AT4="","",'Encodage réponses Es'!AT4)</f>
        <v/>
      </c>
      <c r="CX5" s="50" t="str">
        <f aca="false">IF('Encodage réponses Es'!CB4="","",'Encodage réponses Es'!CB4)</f>
        <v/>
      </c>
      <c r="CY5" s="50" t="str">
        <f aca="false">IF('Encodage réponses Es'!CC4="","",'Encodage réponses Es'!CC4)</f>
        <v/>
      </c>
      <c r="CZ5" s="50" t="str">
        <f aca="false">IF('Encodage réponses Es'!CD4="","",'Encodage réponses Es'!CD4)</f>
        <v/>
      </c>
      <c r="DA5" s="53" t="str">
        <f aca="false">IF('Encodage réponses Es'!CE4="","",'Encodage réponses Es'!CE4)</f>
        <v/>
      </c>
      <c r="DB5" s="193" t="str">
        <f aca="false">IF(OR(COUNTIF(CJ5:DA5,"a")&gt;0,COUNTBLANK(CJ5:DA5)&gt;0),"",COUNTIF(CJ5:CM5,1)+COUNTIF(CN5:CN5,2)+COUNTIF(CP5:CP5,2)+COUNTIF(CO5,1)+COUNTIF(CQ5,3)+COUNTIF(CR5,2)+COUNTIF(CS5,1)+COUNTIF(CT5,2)+COUNTIF(CU5,3)+COUNTIF(CV5,3)+COUNTIF(CW5,1)+COUNTIF(CX5,3)+COUNTIF(CY5,2)+COUNTIF(CZ5,1)+COUNTIF(DA5,2))</f>
        <v/>
      </c>
      <c r="DC5" s="193"/>
      <c r="DD5" s="177" t="str">
        <f aca="false">IF('Encodage réponses Es'!BR4="","",'Encodage réponses Es'!BR4)</f>
        <v/>
      </c>
      <c r="DE5" s="50" t="str">
        <f aca="false">IF('Encodage réponses Es'!BS4="","",'Encodage réponses Es'!BS4)</f>
        <v/>
      </c>
      <c r="DF5" s="50" t="str">
        <f aca="false">IF('Encodage réponses Es'!BT4="","",'Encodage réponses Es'!BT4)</f>
        <v/>
      </c>
      <c r="DG5" s="50" t="str">
        <f aca="false">IF('Encodage réponses Es'!BU4="","",'Encodage réponses Es'!BU4)</f>
        <v/>
      </c>
      <c r="DH5" s="50" t="str">
        <f aca="false">IF('Encodage réponses Es'!BV4="","",'Encodage réponses Es'!BV4)</f>
        <v/>
      </c>
      <c r="DI5" s="50" t="str">
        <f aca="false">IF('Encodage réponses Es'!BW4="","",'Encodage réponses Es'!BW4)</f>
        <v/>
      </c>
      <c r="DJ5" s="50" t="str">
        <f aca="false">IF('Encodage réponses Es'!BX4="","",'Encodage réponses Es'!BX4)</f>
        <v/>
      </c>
      <c r="DK5" s="50" t="str">
        <f aca="false">IF('Encodage réponses Es'!BY4="","",'Encodage réponses Es'!BY4)</f>
        <v/>
      </c>
      <c r="DL5" s="50" t="str">
        <f aca="false">IF('Encodage réponses Es'!BZ4="","",'Encodage réponses Es'!BZ4)</f>
        <v/>
      </c>
      <c r="DM5" s="53" t="str">
        <f aca="false">IF('Encodage réponses Es'!CA4="","",'Encodage réponses Es'!CA4)</f>
        <v/>
      </c>
      <c r="DN5" s="193" t="str">
        <f aca="false">IF(OR(COUNTIF(DD5:DM5,"a")&gt;0,COUNTBLANK(DD5:DM5)&gt;0),"",COUNTIF(DD5:DK5,1)+COUNTIF(DL5,4)+COUNTIF(DM5,8))</f>
        <v/>
      </c>
      <c r="DO5" s="193"/>
      <c r="DP5" s="195" t="str">
        <f aca="false">IF('Encodage réponses Es'!CP4="","",'Encodage réponses Es'!CP4)</f>
        <v/>
      </c>
      <c r="DQ5" s="196" t="str">
        <f aca="false">IF('Encodage réponses Es'!CQ4="","",'Encodage réponses Es'!CQ4)</f>
        <v/>
      </c>
      <c r="DR5" s="197" t="str">
        <f aca="false">IF('Encodage réponses Es'!CR4="","",'Encodage réponses Es'!CR4)</f>
        <v/>
      </c>
      <c r="DS5" s="196" t="str">
        <f aca="false">IF('Encodage réponses Es'!CS4="","",'Encodage réponses Es'!CS4)</f>
        <v/>
      </c>
      <c r="DT5" s="197" t="str">
        <f aca="false">IF('Encodage réponses Es'!CT4="","",'Encodage réponses Es'!CT4)</f>
        <v/>
      </c>
      <c r="DU5" s="196" t="str">
        <f aca="false">IF('Encodage réponses Es'!CU4="","",'Encodage réponses Es'!CU4)</f>
        <v/>
      </c>
      <c r="DV5" s="197" t="str">
        <f aca="false">IF('Encodage réponses Es'!CV4="","",'Encodage réponses Es'!CV4)</f>
        <v/>
      </c>
      <c r="DW5" s="196" t="str">
        <f aca="false">IF('Encodage réponses Es'!CW4="","",'Encodage réponses Es'!CW4)</f>
        <v/>
      </c>
      <c r="DX5" s="197" t="str">
        <f aca="false">IF('Encodage réponses Es'!CX4="","",'Encodage réponses Es'!CX4)</f>
        <v/>
      </c>
      <c r="DY5" s="196" t="str">
        <f aca="false">IF('Encodage réponses Es'!CY4="","",'Encodage réponses Es'!CY4)</f>
        <v/>
      </c>
      <c r="DZ5" s="197" t="str">
        <f aca="false">IF('Encodage réponses Es'!CZ4="","",'Encodage réponses Es'!CZ4)</f>
        <v/>
      </c>
      <c r="EA5" s="196" t="str">
        <f aca="false">IF('Encodage réponses Es'!DA4="","",'Encodage réponses Es'!DA4)</f>
        <v/>
      </c>
      <c r="EB5" s="197" t="str">
        <f aca="false">IF('Encodage réponses Es'!DB4="","",'Encodage réponses Es'!DB4)</f>
        <v/>
      </c>
      <c r="EC5" s="196" t="str">
        <f aca="false">IF('Encodage réponses Es'!DC4="","",'Encodage réponses Es'!DC4)</f>
        <v/>
      </c>
      <c r="ED5" s="198" t="str">
        <f aca="false">IF('Encodage réponses Es'!DD4="","",'Encodage réponses Es'!DD4)</f>
        <v/>
      </c>
      <c r="EE5" s="193" t="str">
        <f aca="false">IF(OR(COUNTIF(DP5:ED5,"a")&gt;0,COUNTBLANK(DP5:ED5)&gt;0),"",COUNTIF(DP5:ED5,1))</f>
        <v/>
      </c>
      <c r="EF5" s="193"/>
      <c r="EG5" s="187" t="str">
        <f aca="false">IF('Encodage réponses Es'!AD4="","",'Encodage réponses Es'!AD4)</f>
        <v/>
      </c>
      <c r="EH5" s="199" t="str">
        <f aca="false">IF('Encodage réponses Es'!DF4="","",'Encodage réponses Es'!DF4)</f>
        <v/>
      </c>
      <c r="EI5" s="188" t="str">
        <f aca="false">IF(OR(COUNTIF(EG5:EH5,"a")&gt;0,COUNTBLANK(EG5:EH5)&gt;0),"",COUNTIF(EG5:EH5,4)+COUNTIF(EG5:EH5,3)/2+COUNTIF(EH5:EH5,2)/2)</f>
        <v/>
      </c>
      <c r="EJ5" s="188"/>
      <c r="EK5" s="187" t="str">
        <f aca="false">IF('Encodage réponses Es'!AE4="","",'Encodage réponses Es'!AE4)</f>
        <v/>
      </c>
      <c r="EL5" s="187" t="str">
        <f aca="false">IF('Encodage réponses Es'!AF4="","",'Encodage réponses Es'!AF4)</f>
        <v/>
      </c>
      <c r="EM5" s="50" t="str">
        <f aca="false">IF('Encodage réponses Es'!DG4="","",'Encodage réponses Es'!DG4)</f>
        <v/>
      </c>
      <c r="EN5" s="50" t="str">
        <f aca="false">IF('Encodage réponses Es'!DH4="","",'Encodage réponses Es'!DH4)</f>
        <v/>
      </c>
      <c r="EO5" s="50" t="str">
        <f aca="false">IF('Encodage réponses Es'!DI4="","",'Encodage réponses Es'!DI4)</f>
        <v/>
      </c>
      <c r="EP5" s="50" t="str">
        <f aca="false">IF('Encodage réponses Es'!DJ4="","",'Encodage réponses Es'!DJ4)</f>
        <v/>
      </c>
      <c r="EQ5" s="192" t="str">
        <f aca="false">IF('Encodage réponses Es'!DK4="","",'Encodage réponses Es'!DK4)</f>
        <v/>
      </c>
      <c r="ER5" s="200" t="str">
        <f aca="false">IF(OR(COUNTIF(EK5:EQ5,"a")&gt;0,COUNTBLANK(EK5:EQ5)&gt;0),"",COUNTIF(EK5:EL5,2)+COUNTIF(EK5:EK5,1)+COUNTIF(EL5:EL5,1)/2+COUNTIF(EM5:EO5,3)+COUNTIF(EP5:EQ5,1))</f>
        <v/>
      </c>
      <c r="ES5" s="200"/>
      <c r="ET5" s="177" t="str">
        <f aca="false">IF('Encodage réponses Es'!AC4="","",'Encodage réponses Es'!AC4)</f>
        <v/>
      </c>
      <c r="EU5" s="192" t="str">
        <f aca="false">IF('Encodage réponses Es'!DE4="","",'Encodage réponses Es'!DE4)</f>
        <v/>
      </c>
      <c r="EV5" s="193" t="str">
        <f aca="false">IF(OR(COUNTIF(ET5:EU5,"a")&gt;0,COUNTBLANK(ET5:EU5)&gt;0),"",COUNTIF(ET5,1)+COUNTIF(EU5,3))</f>
        <v/>
      </c>
      <c r="EW5" s="193"/>
    </row>
    <row r="6" customFormat="false" ht="11.25" hidden="false" customHeight="true" outlineLevel="0" collapsed="false">
      <c r="A6" s="28"/>
      <c r="B6" s="28"/>
      <c r="C6" s="190" t="n">
        <f aca="false">IF('Encodage réponses Es'!C5="","",'Encodage réponses Es'!C5)</f>
        <v>3</v>
      </c>
      <c r="D6" s="190"/>
      <c r="E6" s="169"/>
      <c r="F6" s="170" t="str">
        <f aca="false">IF(OR(AE6="",AN6="",AR6="",BD6="",BG6="",BO6="",BX6="",CE6="",CH6="",DB6="",DN6=""),"",AE6+AN6+AR6+BD6+BG6+BO6+BX6+CE6+CH6+DB6+DN6)</f>
        <v/>
      </c>
      <c r="G6" s="171" t="str">
        <f aca="false">IF(F6="","",F6/85)</f>
        <v/>
      </c>
      <c r="H6" s="172" t="str">
        <f aca="false">IF(EE6="","",EE6)</f>
        <v/>
      </c>
      <c r="I6" s="171" t="str">
        <f aca="false">IF(H6="","",H6/15)</f>
        <v/>
      </c>
      <c r="J6" s="170" t="str">
        <f aca="false">IF(OR(EI6="",ER6="",EV6=""),"",EI6+ER6+EV6)</f>
        <v/>
      </c>
      <c r="K6" s="171" t="str">
        <f aca="false">IF(J6="","",J6/11)</f>
        <v/>
      </c>
      <c r="L6" s="149"/>
      <c r="M6" s="50" t="str">
        <f aca="false">IF('Encodage réponses Es'!E5="","",'Encodage réponses Es'!E5)</f>
        <v/>
      </c>
      <c r="N6" s="50" t="str">
        <f aca="false">IF('Encodage réponses Es'!F5="","",'Encodage réponses Es'!F5)</f>
        <v/>
      </c>
      <c r="O6" s="50" t="str">
        <f aca="false">IF('Encodage réponses Es'!I5="","",'Encodage réponses Es'!I5)</f>
        <v/>
      </c>
      <c r="P6" s="50" t="str">
        <f aca="false">IF('Encodage réponses Es'!J5="","",'Encodage réponses Es'!J5)</f>
        <v/>
      </c>
      <c r="Q6" s="50" t="str">
        <f aca="false">IF('Encodage réponses Es'!K5="","",'Encodage réponses Es'!K5)</f>
        <v/>
      </c>
      <c r="R6" s="50" t="str">
        <f aca="false">IF('Encodage réponses Es'!Z5="","",'Encodage réponses Es'!Z5)</f>
        <v/>
      </c>
      <c r="S6" s="50" t="str">
        <f aca="false">IF('Encodage réponses Es'!AU5="","",'Encodage réponses Es'!AU5)</f>
        <v/>
      </c>
      <c r="T6" s="50" t="str">
        <f aca="false">IF('Encodage réponses Es'!AV5="","",'Encodage réponses Es'!AV5)</f>
        <v/>
      </c>
      <c r="U6" s="50" t="str">
        <f aca="false">IF('Encodage réponses Es'!AW5="","",'Encodage réponses Es'!AW5)</f>
        <v/>
      </c>
      <c r="V6" s="50" t="str">
        <f aca="false">IF('Encodage réponses Es'!AX5="","",'Encodage réponses Es'!AX5)</f>
        <v/>
      </c>
      <c r="W6" s="50" t="str">
        <f aca="false">IF('Encodage réponses Es'!AY5="","",'Encodage réponses Es'!AY5)</f>
        <v/>
      </c>
      <c r="X6" s="50" t="str">
        <f aca="false">IF('Encodage réponses Es'!AZ5="","",'Encodage réponses Es'!AZ5)</f>
        <v/>
      </c>
      <c r="Y6" s="50" t="str">
        <f aca="false">IF('Encodage réponses Es'!BA5="","",'Encodage réponses Es'!BA5)</f>
        <v/>
      </c>
      <c r="Z6" s="50" t="str">
        <f aca="false">IF('Encodage réponses Es'!BC5="","",'Encodage réponses Es'!BC5)</f>
        <v/>
      </c>
      <c r="AA6" s="50" t="str">
        <f aca="false">IF('Encodage réponses Es'!BD5="","",'Encodage réponses Es'!BD5)</f>
        <v/>
      </c>
      <c r="AB6" s="50" t="str">
        <f aca="false">IF('Encodage réponses Es'!BE5="","",'Encodage réponses Es'!BE5)</f>
        <v/>
      </c>
      <c r="AC6" s="50" t="str">
        <f aca="false">IF('Encodage réponses Es'!BF5="","",'Encodage réponses Es'!BF5)</f>
        <v/>
      </c>
      <c r="AD6" s="50" t="str">
        <f aca="false">IF('Encodage réponses Es'!BP5="","",'Encodage réponses Es'!BP5)</f>
        <v/>
      </c>
      <c r="AE6" s="191" t="str">
        <f aca="false">IF(OR(COUNTIF(M6:AD6,"a")&gt;0,COUNTBLANK(M6:AD6)&gt;0),"",COUNTIF(M6:P6,1)+COUNTIF(Q6,2)+COUNTIF(R6,1)+COUNTIF(S6,2)+COUNTIF(T6,4)+COUNTIF(U6,1)+COUNTIF(V6,3)+COUNTIF(W6,4)+COUNTIF(X6,3)+COUNTIF(Y6,1)+COUNTIF(Z6,3)+COUNTIF(AA6,2)+COUNTIF(AB6,1)+COUNTIF(AC6,3)+COUNTIF(AD6,1))</f>
        <v/>
      </c>
      <c r="AF6" s="191"/>
      <c r="AG6" s="50" t="str">
        <f aca="false">IF('Encodage réponses Es'!M5="","",'Encodage réponses Es'!M5)</f>
        <v/>
      </c>
      <c r="AH6" s="49" t="str">
        <f aca="false">IF('Encodage réponses Es'!N5="","",'Encodage réponses Es'!N5)</f>
        <v/>
      </c>
      <c r="AI6" s="49" t="str">
        <f aca="false">IF('Encodage réponses Es'!Y5="","",'Encodage réponses Es'!Y5)</f>
        <v/>
      </c>
      <c r="AJ6" s="49" t="str">
        <f aca="false">IF('Encodage réponses Es'!AA5="","",'Encodage réponses Es'!AA5)</f>
        <v/>
      </c>
      <c r="AK6" s="49" t="str">
        <f aca="false">IF('Encodage réponses Es'!AB5="","",'Encodage réponses Es'!AB5)</f>
        <v/>
      </c>
      <c r="AL6" s="49" t="str">
        <f aca="false">IF('Encodage réponses Es'!BB5="","",'Encodage réponses Es'!BB5)</f>
        <v/>
      </c>
      <c r="AM6" s="192" t="str">
        <f aca="false">IF('Encodage réponses Es'!BG5="","",'Encodage réponses Es'!BG5)</f>
        <v/>
      </c>
      <c r="AN6" s="193" t="str">
        <f aca="false">IF(OR(COUNTIF(AG6:AM6,"a")&gt;0,COUNTBLANK(AG6:AM6)&gt;0),"",COUNTIF(AG6,4)+COUNTIF(AH6,3)+COUNTIF(AI6,2)+COUNTIF(AJ6,3)+COUNTIF(AK6,2)+COUNTIF(AL6,1)+COUNTIF(AM6,2))</f>
        <v/>
      </c>
      <c r="AO6" s="193"/>
      <c r="AP6" s="177" t="str">
        <f aca="false">IF('Encodage réponses Es'!G5="","",'Encodage réponses Es'!G5)</f>
        <v/>
      </c>
      <c r="AQ6" s="53" t="str">
        <f aca="false">IF('Encodage réponses Es'!H5="","",'Encodage réponses Es'!H5)</f>
        <v/>
      </c>
      <c r="AR6" s="193" t="str">
        <f aca="false">IF(OR(COUNTIF(AP6:AQ6,"a")&gt;0,COUNTBLANK(AP6:AQ6)&gt;0),"",COUNTIF(AP6,423)+COUNTIF(AQ6,2))</f>
        <v/>
      </c>
      <c r="AS6" s="193"/>
      <c r="AT6" s="177" t="str">
        <f aca="false">IF('Encodage réponses Es'!CF5="","",'Encodage réponses Es'!CF5)</f>
        <v/>
      </c>
      <c r="AU6" s="50" t="str">
        <f aca="false">IF('Encodage réponses Es'!CG5="","",'Encodage réponses Es'!CG5)</f>
        <v/>
      </c>
      <c r="AV6" s="50" t="str">
        <f aca="false">IF('Encodage réponses Es'!CH5="","",'Encodage réponses Es'!CH5)</f>
        <v/>
      </c>
      <c r="AW6" s="50" t="str">
        <f aca="false">IF('Encodage réponses Es'!CI5="","",'Encodage réponses Es'!CI5)</f>
        <v/>
      </c>
      <c r="AX6" s="50" t="str">
        <f aca="false">IF('Encodage réponses Es'!CJ5="","",'Encodage réponses Es'!CJ5)</f>
        <v/>
      </c>
      <c r="AY6" s="50" t="str">
        <f aca="false">IF('Encodage réponses Es'!CK5="","",'Encodage réponses Es'!CK5)</f>
        <v/>
      </c>
      <c r="AZ6" s="50" t="str">
        <f aca="false">IF('Encodage réponses Es'!CL5="","",'Encodage réponses Es'!CL5)</f>
        <v/>
      </c>
      <c r="BA6" s="50" t="str">
        <f aca="false">IF('Encodage réponses Es'!CM5="","",'Encodage réponses Es'!CM5)</f>
        <v/>
      </c>
      <c r="BB6" s="50" t="str">
        <f aca="false">IF('Encodage réponses Es'!CN5="","",'Encodage réponses Es'!CN5)</f>
        <v/>
      </c>
      <c r="BC6" s="53" t="str">
        <f aca="false">IF('Encodage réponses Es'!CO5="","",'Encodage réponses Es'!CO5)</f>
        <v/>
      </c>
      <c r="BD6" s="179" t="str">
        <f aca="false">IF(OR(COUNTIF(AT6:BC6,"a")&gt;0,COUNTBLANK(AT6:BC6)&gt;0),"",COUNTIF(AT6:AW6,1)+COUNTIF(AX6:AY6,2)+COUNTIF(AZ6:BC6,1))</f>
        <v/>
      </c>
      <c r="BE6" s="179"/>
      <c r="BF6" s="177" t="str">
        <f aca="false">IF('Encodage réponses Es'!L5="","",'Encodage réponses Es'!L5)</f>
        <v/>
      </c>
      <c r="BG6" s="179" t="str">
        <f aca="false">IF(OR(COUNTIF(BF6:BF6,"a")&gt;0,COUNTBLANK(BF6:BF6)&gt;0),"",COUNTIF(BF6,1))</f>
        <v/>
      </c>
      <c r="BH6" s="179"/>
      <c r="BI6" s="177" t="str">
        <f aca="false">IF('Encodage réponses Es'!O5="","",'Encodage réponses Es'!O5)</f>
        <v/>
      </c>
      <c r="BJ6" s="50" t="str">
        <f aca="false">IF('Encodage réponses Es'!P5="","",'Encodage réponses Es'!P5)</f>
        <v/>
      </c>
      <c r="BK6" s="50" t="str">
        <f aca="false">IF('Encodage réponses Es'!Q5="","",'Encodage réponses Es'!Q5)</f>
        <v/>
      </c>
      <c r="BL6" s="50" t="str">
        <f aca="false">IF('Encodage réponses Es'!R5="","",'Encodage réponses Es'!R5)</f>
        <v/>
      </c>
      <c r="BM6" s="50" t="str">
        <f aca="false">IF('Encodage réponses Es'!W5="","",'Encodage réponses Es'!W5)</f>
        <v/>
      </c>
      <c r="BN6" s="53" t="str">
        <f aca="false">IF('Encodage réponses Es'!X5="","",'Encodage réponses Es'!X5)</f>
        <v/>
      </c>
      <c r="BO6" s="194" t="str">
        <f aca="false">IF(OR(COUNTIF(BI6:BN6,"a")&gt;0,COUNTBLANK(BI6:BN6)&gt;0),"",COUNTIF(BI6,3)+COUNTIF(BJ6,2)+COUNTIF(BK6,3)+COUNTIF(BL6,1)+COUNTIF(BM6:BM6,2)+COUNTIF(BN6,1))</f>
        <v/>
      </c>
      <c r="BP6" s="194"/>
      <c r="BQ6" s="177" t="str">
        <f aca="false">IF('Encodage réponses Es'!S5="","",'Encodage réponses Es'!S5)</f>
        <v/>
      </c>
      <c r="BR6" s="50" t="str">
        <f aca="false">IF('Encodage réponses Es'!T5="","",'Encodage réponses Es'!T5)</f>
        <v/>
      </c>
      <c r="BS6" s="50" t="str">
        <f aca="false">IF('Encodage réponses Es'!U5="","",'Encodage réponses Es'!U5)</f>
        <v/>
      </c>
      <c r="BT6" s="50" t="str">
        <f aca="false">IF('Encodage réponses Es'!V5="","",'Encodage réponses Es'!V5)</f>
        <v/>
      </c>
      <c r="BU6" s="50" t="str">
        <f aca="false">IF('Encodage réponses Es'!BJ5="","",'Encodage réponses Es'!BJ5)</f>
        <v/>
      </c>
      <c r="BV6" s="50" t="str">
        <f aca="false">IF('Encodage réponses Es'!BK5="","",'Encodage réponses Es'!BK5)</f>
        <v/>
      </c>
      <c r="BW6" s="53" t="str">
        <f aca="false">IF('Encodage réponses Es'!BL5="","",'Encodage réponses Es'!BL5)</f>
        <v/>
      </c>
      <c r="BX6" s="193" t="str">
        <f aca="false">IF(OR(COUNTIF(BQ6:BW6,"a")&gt;0,COUNTBLANK(BQ6:BW6)&gt;0),"",COUNTIF(BQ6,4)+COUNTIF(BR6,3)+COUNTIF(BS6,1)+COUNTIF(BT6:BU6,4)+COUNTIF(BV6:BW6,2))</f>
        <v/>
      </c>
      <c r="BY6" s="193"/>
      <c r="BZ6" s="177" t="str">
        <f aca="false">IF('Encodage réponses Es'!BH5="","",'Encodage réponses Es'!BH5)</f>
        <v/>
      </c>
      <c r="CA6" s="50" t="str">
        <f aca="false">IF('Encodage réponses Es'!BI5="","",'Encodage réponses Es'!BI5)</f>
        <v/>
      </c>
      <c r="CB6" s="50" t="str">
        <f aca="false">IF('Encodage réponses Es'!BM5="","",'Encodage réponses Es'!BM5)</f>
        <v/>
      </c>
      <c r="CC6" s="50" t="str">
        <f aca="false">IF('Encodage réponses Es'!BN5="","",'Encodage réponses Es'!BN5)</f>
        <v/>
      </c>
      <c r="CD6" s="53" t="str">
        <f aca="false">IF('Encodage réponses Es'!BO5="","",'Encodage réponses Es'!BO5)</f>
        <v/>
      </c>
      <c r="CE6" s="193" t="str">
        <f aca="false">IF(OR(COUNTIF(BZ6:CD6,"a")&gt;0,COUNTBLANK(BZ6:CD6)&gt;0),"",COUNTIF(BZ6:CD6,1))</f>
        <v/>
      </c>
      <c r="CF6" s="193"/>
      <c r="CG6" s="177" t="str">
        <f aca="false">IF('Encodage réponses Es'!BQ5="","",'Encodage réponses Es'!BQ5)</f>
        <v/>
      </c>
      <c r="CH6" s="193" t="str">
        <f aca="false">IF(OR(COUNTIF(CG6:CG6,"a")&gt;0,COUNTBLANK(CG6:CG6)&gt;0),"",COUNTIF(CG6:CG6,1))</f>
        <v/>
      </c>
      <c r="CI6" s="193"/>
      <c r="CJ6" s="177" t="str">
        <f aca="false">IF('Encodage réponses Es'!AG5="","",'Encodage réponses Es'!AG5)</f>
        <v/>
      </c>
      <c r="CK6" s="50" t="str">
        <f aca="false">IF('Encodage réponses Es'!AH5="","",'Encodage réponses Es'!AH5)</f>
        <v/>
      </c>
      <c r="CL6" s="50" t="str">
        <f aca="false">IF('Encodage réponses Es'!AI5="","",'Encodage réponses Es'!AI5)</f>
        <v/>
      </c>
      <c r="CM6" s="50" t="str">
        <f aca="false">IF('Encodage réponses Es'!AJ5="","",'Encodage réponses Es'!AJ5)</f>
        <v/>
      </c>
      <c r="CN6" s="50" t="str">
        <f aca="false">IF('Encodage réponses Es'!AK5="","",'Encodage réponses Es'!AK5)</f>
        <v/>
      </c>
      <c r="CO6" s="50" t="str">
        <f aca="false">IF('Encodage réponses Es'!AL5="","",'Encodage réponses Es'!AL5)</f>
        <v/>
      </c>
      <c r="CP6" s="50" t="str">
        <f aca="false">IF('Encodage réponses Es'!AM5="","",'Encodage réponses Es'!AM5)</f>
        <v/>
      </c>
      <c r="CQ6" s="50" t="str">
        <f aca="false">IF('Encodage réponses Es'!AN5="","",'Encodage réponses Es'!AN5)</f>
        <v/>
      </c>
      <c r="CR6" s="50" t="str">
        <f aca="false">IF('Encodage réponses Es'!AO5="","",'Encodage réponses Es'!AO5)</f>
        <v/>
      </c>
      <c r="CS6" s="50" t="str">
        <f aca="false">IF('Encodage réponses Es'!AP5="","",'Encodage réponses Es'!AP5)</f>
        <v/>
      </c>
      <c r="CT6" s="50" t="str">
        <f aca="false">IF('Encodage réponses Es'!AQ5="","",'Encodage réponses Es'!AQ5)</f>
        <v/>
      </c>
      <c r="CU6" s="50" t="str">
        <f aca="false">IF('Encodage réponses Es'!AR5="","",'Encodage réponses Es'!AR5)</f>
        <v/>
      </c>
      <c r="CV6" s="50" t="str">
        <f aca="false">IF('Encodage réponses Es'!AS5="","",'Encodage réponses Es'!AS5)</f>
        <v/>
      </c>
      <c r="CW6" s="50" t="str">
        <f aca="false">IF('Encodage réponses Es'!AT5="","",'Encodage réponses Es'!AT5)</f>
        <v/>
      </c>
      <c r="CX6" s="50" t="str">
        <f aca="false">IF('Encodage réponses Es'!CB5="","",'Encodage réponses Es'!CB5)</f>
        <v/>
      </c>
      <c r="CY6" s="50" t="str">
        <f aca="false">IF('Encodage réponses Es'!CC5="","",'Encodage réponses Es'!CC5)</f>
        <v/>
      </c>
      <c r="CZ6" s="50" t="str">
        <f aca="false">IF('Encodage réponses Es'!CD5="","",'Encodage réponses Es'!CD5)</f>
        <v/>
      </c>
      <c r="DA6" s="53" t="str">
        <f aca="false">IF('Encodage réponses Es'!CE5="","",'Encodage réponses Es'!CE5)</f>
        <v/>
      </c>
      <c r="DB6" s="193" t="str">
        <f aca="false">IF(OR(COUNTIF(CJ6:DA6,"a")&gt;0,COUNTBLANK(CJ6:DA6)&gt;0),"",COUNTIF(CJ6:CM6,1)+COUNTIF(CN6:CN6,2)+COUNTIF(CP6:CP6,2)+COUNTIF(CO6,1)+COUNTIF(CQ6,3)+COUNTIF(CR6,2)+COUNTIF(CS6,1)+COUNTIF(CT6,2)+COUNTIF(CU6,3)+COUNTIF(CV6,3)+COUNTIF(CW6,1)+COUNTIF(CX6,3)+COUNTIF(CY6,2)+COUNTIF(CZ6,1)+COUNTIF(DA6,2))</f>
        <v/>
      </c>
      <c r="DC6" s="193"/>
      <c r="DD6" s="177" t="str">
        <f aca="false">IF('Encodage réponses Es'!BR5="","",'Encodage réponses Es'!BR5)</f>
        <v/>
      </c>
      <c r="DE6" s="50" t="str">
        <f aca="false">IF('Encodage réponses Es'!BS5="","",'Encodage réponses Es'!BS5)</f>
        <v/>
      </c>
      <c r="DF6" s="50" t="str">
        <f aca="false">IF('Encodage réponses Es'!BT5="","",'Encodage réponses Es'!BT5)</f>
        <v/>
      </c>
      <c r="DG6" s="50" t="str">
        <f aca="false">IF('Encodage réponses Es'!BU5="","",'Encodage réponses Es'!BU5)</f>
        <v/>
      </c>
      <c r="DH6" s="50" t="str">
        <f aca="false">IF('Encodage réponses Es'!BV5="","",'Encodage réponses Es'!BV5)</f>
        <v/>
      </c>
      <c r="DI6" s="50" t="str">
        <f aca="false">IF('Encodage réponses Es'!BW5="","",'Encodage réponses Es'!BW5)</f>
        <v/>
      </c>
      <c r="DJ6" s="50" t="str">
        <f aca="false">IF('Encodage réponses Es'!BX5="","",'Encodage réponses Es'!BX5)</f>
        <v/>
      </c>
      <c r="DK6" s="50" t="str">
        <f aca="false">IF('Encodage réponses Es'!BY5="","",'Encodage réponses Es'!BY5)</f>
        <v/>
      </c>
      <c r="DL6" s="50" t="str">
        <f aca="false">IF('Encodage réponses Es'!BZ5="","",'Encodage réponses Es'!BZ5)</f>
        <v/>
      </c>
      <c r="DM6" s="53" t="str">
        <f aca="false">IF('Encodage réponses Es'!CA5="","",'Encodage réponses Es'!CA5)</f>
        <v/>
      </c>
      <c r="DN6" s="193" t="str">
        <f aca="false">IF(OR(COUNTIF(DD6:DM6,"a")&gt;0,COUNTBLANK(DD6:DM6)&gt;0),"",COUNTIF(DD6:DK6,1)+COUNTIF(DL6,4)+COUNTIF(DM6,8))</f>
        <v/>
      </c>
      <c r="DO6" s="193"/>
      <c r="DP6" s="201" t="str">
        <f aca="false">IF('Encodage réponses Es'!CP5="","",'Encodage réponses Es'!CP5)</f>
        <v/>
      </c>
      <c r="DQ6" s="202" t="str">
        <f aca="false">IF('Encodage réponses Es'!CQ5="","",'Encodage réponses Es'!CQ5)</f>
        <v/>
      </c>
      <c r="DR6" s="203" t="str">
        <f aca="false">IF('Encodage réponses Es'!CR5="","",'Encodage réponses Es'!CR5)</f>
        <v/>
      </c>
      <c r="DS6" s="202" t="str">
        <f aca="false">IF('Encodage réponses Es'!CS5="","",'Encodage réponses Es'!CS5)</f>
        <v/>
      </c>
      <c r="DT6" s="203" t="str">
        <f aca="false">IF('Encodage réponses Es'!CT5="","",'Encodage réponses Es'!CT5)</f>
        <v/>
      </c>
      <c r="DU6" s="202" t="str">
        <f aca="false">IF('Encodage réponses Es'!CU5="","",'Encodage réponses Es'!CU5)</f>
        <v/>
      </c>
      <c r="DV6" s="203" t="str">
        <f aca="false">IF('Encodage réponses Es'!CV5="","",'Encodage réponses Es'!CV5)</f>
        <v/>
      </c>
      <c r="DW6" s="202" t="str">
        <f aca="false">IF('Encodage réponses Es'!CW5="","",'Encodage réponses Es'!CW5)</f>
        <v/>
      </c>
      <c r="DX6" s="203" t="str">
        <f aca="false">IF('Encodage réponses Es'!CX5="","",'Encodage réponses Es'!CX5)</f>
        <v/>
      </c>
      <c r="DY6" s="202" t="str">
        <f aca="false">IF('Encodage réponses Es'!CY5="","",'Encodage réponses Es'!CY5)</f>
        <v/>
      </c>
      <c r="DZ6" s="203" t="str">
        <f aca="false">IF('Encodage réponses Es'!CZ5="","",'Encodage réponses Es'!CZ5)</f>
        <v/>
      </c>
      <c r="EA6" s="202" t="str">
        <f aca="false">IF('Encodage réponses Es'!DA5="","",'Encodage réponses Es'!DA5)</f>
        <v/>
      </c>
      <c r="EB6" s="203" t="str">
        <f aca="false">IF('Encodage réponses Es'!DB5="","",'Encodage réponses Es'!DB5)</f>
        <v/>
      </c>
      <c r="EC6" s="202" t="str">
        <f aca="false">IF('Encodage réponses Es'!DC5="","",'Encodage réponses Es'!DC5)</f>
        <v/>
      </c>
      <c r="ED6" s="204" t="str">
        <f aca="false">IF('Encodage réponses Es'!DD5="","",'Encodage réponses Es'!DD5)</f>
        <v/>
      </c>
      <c r="EE6" s="193" t="str">
        <f aca="false">IF(OR(COUNTIF(DP6:ED6,"a")&gt;0,COUNTBLANK(DP6:ED6)&gt;0),"",COUNTIF(DP6:ED6,1))</f>
        <v/>
      </c>
      <c r="EF6" s="193"/>
      <c r="EG6" s="187" t="str">
        <f aca="false">IF('Encodage réponses Es'!AD5="","",'Encodage réponses Es'!AD5)</f>
        <v/>
      </c>
      <c r="EH6" s="199" t="str">
        <f aca="false">IF('Encodage réponses Es'!DF5="","",'Encodage réponses Es'!DF5)</f>
        <v/>
      </c>
      <c r="EI6" s="188" t="str">
        <f aca="false">IF(OR(COUNTIF(EG6:EH6,"a")&gt;0,COUNTBLANK(EG6:EH6)&gt;0),"",COUNTIF(EG6:EH6,4)+COUNTIF(EG6:EH6,3)/2+COUNTIF(EH6:EH6,2)/2)</f>
        <v/>
      </c>
      <c r="EJ6" s="188"/>
      <c r="EK6" s="205" t="str">
        <f aca="false">IF('Encodage réponses Es'!AE5="","",'Encodage réponses Es'!AE5)</f>
        <v/>
      </c>
      <c r="EL6" s="187" t="str">
        <f aca="false">IF('Encodage réponses Es'!AF5="","",'Encodage réponses Es'!AF5)</f>
        <v/>
      </c>
      <c r="EM6" s="50" t="str">
        <f aca="false">IF('Encodage réponses Es'!DG5="","",'Encodage réponses Es'!DG5)</f>
        <v/>
      </c>
      <c r="EN6" s="50" t="str">
        <f aca="false">IF('Encodage réponses Es'!DH5="","",'Encodage réponses Es'!DH5)</f>
        <v/>
      </c>
      <c r="EO6" s="50" t="str">
        <f aca="false">IF('Encodage réponses Es'!DI5="","",'Encodage réponses Es'!DI5)</f>
        <v/>
      </c>
      <c r="EP6" s="50" t="str">
        <f aca="false">IF('Encodage réponses Es'!DJ5="","",'Encodage réponses Es'!DJ5)</f>
        <v/>
      </c>
      <c r="EQ6" s="192" t="str">
        <f aca="false">IF('Encodage réponses Es'!DK5="","",'Encodage réponses Es'!DK5)</f>
        <v/>
      </c>
      <c r="ER6" s="200" t="str">
        <f aca="false">IF(OR(COUNTIF(EK6:EQ6,"a")&gt;0,COUNTBLANK(EK6:EQ6)&gt;0),"",COUNTIF(EK6:EL6,2)+COUNTIF(EK6:EK6,1)+COUNTIF(EL6:EL6,1)/2+COUNTIF(EM6:EO6,3)+COUNTIF(EP6:EQ6,1))</f>
        <v/>
      </c>
      <c r="ES6" s="200"/>
      <c r="ET6" s="177" t="str">
        <f aca="false">IF('Encodage réponses Es'!AC5="","",'Encodage réponses Es'!AC5)</f>
        <v/>
      </c>
      <c r="EU6" s="192" t="str">
        <f aca="false">IF('Encodage réponses Es'!DE5="","",'Encodage réponses Es'!DE5)</f>
        <v/>
      </c>
      <c r="EV6" s="193" t="str">
        <f aca="false">IF(OR(COUNTIF(ET6:EU6,"a")&gt;0,COUNTBLANK(ET6:EU6)&gt;0),"",COUNTIF(ET6,1)+COUNTIF(EU6,3))</f>
        <v/>
      </c>
      <c r="EW6" s="193"/>
    </row>
    <row r="7" customFormat="false" ht="11.25" hidden="false" customHeight="true" outlineLevel="0" collapsed="false">
      <c r="A7" s="28"/>
      <c r="B7" s="28"/>
      <c r="C7" s="190" t="n">
        <f aca="false">IF('Encodage réponses Es'!C6="","",'Encodage réponses Es'!C6)</f>
        <v>4</v>
      </c>
      <c r="D7" s="190"/>
      <c r="E7" s="169"/>
      <c r="F7" s="170" t="str">
        <f aca="false">IF(OR(AE7="",AN7="",AR7="",BD7="",BG7="",BO7="",BX7="",CE7="",CH7="",DB7="",DN7=""),"",AE7+AN7+AR7+BD7+BG7+BO7+BX7+CE7+CH7+DB7+DN7)</f>
        <v/>
      </c>
      <c r="G7" s="171" t="str">
        <f aca="false">IF(F7="","",F7/85)</f>
        <v/>
      </c>
      <c r="H7" s="172" t="str">
        <f aca="false">IF(EE7="","",EE7)</f>
        <v/>
      </c>
      <c r="I7" s="171" t="str">
        <f aca="false">IF(H7="","",H7/15)</f>
        <v/>
      </c>
      <c r="J7" s="170" t="str">
        <f aca="false">IF(OR(EI7="",ER7="",EV7=""),"",EI7+ER7+EV7)</f>
        <v/>
      </c>
      <c r="K7" s="171" t="str">
        <f aca="false">IF(J7="","",J7/11)</f>
        <v/>
      </c>
      <c r="L7" s="149"/>
      <c r="M7" s="50" t="str">
        <f aca="false">IF('Encodage réponses Es'!E6="","",'Encodage réponses Es'!E6)</f>
        <v/>
      </c>
      <c r="N7" s="50" t="str">
        <f aca="false">IF('Encodage réponses Es'!F6="","",'Encodage réponses Es'!F6)</f>
        <v/>
      </c>
      <c r="O7" s="50" t="str">
        <f aca="false">IF('Encodage réponses Es'!I6="","",'Encodage réponses Es'!I6)</f>
        <v/>
      </c>
      <c r="P7" s="50" t="str">
        <f aca="false">IF('Encodage réponses Es'!J6="","",'Encodage réponses Es'!J6)</f>
        <v/>
      </c>
      <c r="Q7" s="50" t="str">
        <f aca="false">IF('Encodage réponses Es'!K6="","",'Encodage réponses Es'!K6)</f>
        <v/>
      </c>
      <c r="R7" s="50" t="str">
        <f aca="false">IF('Encodage réponses Es'!Z6="","",'Encodage réponses Es'!Z6)</f>
        <v/>
      </c>
      <c r="S7" s="50" t="str">
        <f aca="false">IF('Encodage réponses Es'!AU6="","",'Encodage réponses Es'!AU6)</f>
        <v/>
      </c>
      <c r="T7" s="50" t="str">
        <f aca="false">IF('Encodage réponses Es'!AV6="","",'Encodage réponses Es'!AV6)</f>
        <v/>
      </c>
      <c r="U7" s="50" t="str">
        <f aca="false">IF('Encodage réponses Es'!AW6="","",'Encodage réponses Es'!AW6)</f>
        <v/>
      </c>
      <c r="V7" s="50" t="str">
        <f aca="false">IF('Encodage réponses Es'!AX6="","",'Encodage réponses Es'!AX6)</f>
        <v/>
      </c>
      <c r="W7" s="50" t="str">
        <f aca="false">IF('Encodage réponses Es'!AY6="","",'Encodage réponses Es'!AY6)</f>
        <v/>
      </c>
      <c r="X7" s="50" t="str">
        <f aca="false">IF('Encodage réponses Es'!AZ6="","",'Encodage réponses Es'!AZ6)</f>
        <v/>
      </c>
      <c r="Y7" s="50" t="str">
        <f aca="false">IF('Encodage réponses Es'!BA6="","",'Encodage réponses Es'!BA6)</f>
        <v/>
      </c>
      <c r="Z7" s="50" t="str">
        <f aca="false">IF('Encodage réponses Es'!BC6="","",'Encodage réponses Es'!BC6)</f>
        <v/>
      </c>
      <c r="AA7" s="50" t="str">
        <f aca="false">IF('Encodage réponses Es'!BD6="","",'Encodage réponses Es'!BD6)</f>
        <v/>
      </c>
      <c r="AB7" s="50" t="str">
        <f aca="false">IF('Encodage réponses Es'!BE6="","",'Encodage réponses Es'!BE6)</f>
        <v/>
      </c>
      <c r="AC7" s="50" t="str">
        <f aca="false">IF('Encodage réponses Es'!BF6="","",'Encodage réponses Es'!BF6)</f>
        <v/>
      </c>
      <c r="AD7" s="50" t="str">
        <f aca="false">IF('Encodage réponses Es'!BP6="","",'Encodage réponses Es'!BP6)</f>
        <v/>
      </c>
      <c r="AE7" s="191" t="str">
        <f aca="false">IF(OR(COUNTIF(M7:AD7,"a")&gt;0,COUNTBLANK(M7:AD7)&gt;0),"",COUNTIF(M7:P7,1)+COUNTIF(Q7,2)+COUNTIF(R7,1)+COUNTIF(S7,2)+COUNTIF(T7,4)+COUNTIF(U7,1)+COUNTIF(V7,3)+COUNTIF(W7,4)+COUNTIF(X7,3)+COUNTIF(Y7,1)+COUNTIF(Z7,3)+COUNTIF(AA7,2)+COUNTIF(AB7,1)+COUNTIF(AC7,3)+COUNTIF(AD7,1))</f>
        <v/>
      </c>
      <c r="AF7" s="191"/>
      <c r="AG7" s="50" t="str">
        <f aca="false">IF('Encodage réponses Es'!M6="","",'Encodage réponses Es'!M6)</f>
        <v/>
      </c>
      <c r="AH7" s="49" t="str">
        <f aca="false">IF('Encodage réponses Es'!N6="","",'Encodage réponses Es'!N6)</f>
        <v/>
      </c>
      <c r="AI7" s="49" t="str">
        <f aca="false">IF('Encodage réponses Es'!Y6="","",'Encodage réponses Es'!Y6)</f>
        <v/>
      </c>
      <c r="AJ7" s="49" t="str">
        <f aca="false">IF('Encodage réponses Es'!AA6="","",'Encodage réponses Es'!AA6)</f>
        <v/>
      </c>
      <c r="AK7" s="49" t="str">
        <f aca="false">IF('Encodage réponses Es'!AB6="","",'Encodage réponses Es'!AB6)</f>
        <v/>
      </c>
      <c r="AL7" s="49" t="str">
        <f aca="false">IF('Encodage réponses Es'!BB6="","",'Encodage réponses Es'!BB6)</f>
        <v/>
      </c>
      <c r="AM7" s="192" t="str">
        <f aca="false">IF('Encodage réponses Es'!BG6="","",'Encodage réponses Es'!BG6)</f>
        <v/>
      </c>
      <c r="AN7" s="193" t="str">
        <f aca="false">IF(OR(COUNTIF(AG7:AM7,"a")&gt;0,COUNTBLANK(AG7:AM7)&gt;0),"",COUNTIF(AG7,4)+COUNTIF(AH7,3)+COUNTIF(AI7,2)+COUNTIF(AJ7,3)+COUNTIF(AK7,2)+COUNTIF(AL7,1)+COUNTIF(AM7,2))</f>
        <v/>
      </c>
      <c r="AO7" s="193"/>
      <c r="AP7" s="177" t="str">
        <f aca="false">IF('Encodage réponses Es'!G6="","",'Encodage réponses Es'!G6)</f>
        <v/>
      </c>
      <c r="AQ7" s="53" t="str">
        <f aca="false">IF('Encodage réponses Es'!H6="","",'Encodage réponses Es'!H6)</f>
        <v/>
      </c>
      <c r="AR7" s="193" t="str">
        <f aca="false">IF(OR(COUNTIF(AP7:AQ7,"a")&gt;0,COUNTBLANK(AP7:AQ7)&gt;0),"",COUNTIF(AP7,423)+COUNTIF(AQ7,2))</f>
        <v/>
      </c>
      <c r="AS7" s="193"/>
      <c r="AT7" s="177" t="str">
        <f aca="false">IF('Encodage réponses Es'!CF6="","",'Encodage réponses Es'!CF6)</f>
        <v/>
      </c>
      <c r="AU7" s="50" t="str">
        <f aca="false">IF('Encodage réponses Es'!CG6="","",'Encodage réponses Es'!CG6)</f>
        <v/>
      </c>
      <c r="AV7" s="50" t="str">
        <f aca="false">IF('Encodage réponses Es'!CH6="","",'Encodage réponses Es'!CH6)</f>
        <v/>
      </c>
      <c r="AW7" s="50" t="str">
        <f aca="false">IF('Encodage réponses Es'!CI6="","",'Encodage réponses Es'!CI6)</f>
        <v/>
      </c>
      <c r="AX7" s="50" t="str">
        <f aca="false">IF('Encodage réponses Es'!CJ6="","",'Encodage réponses Es'!CJ6)</f>
        <v/>
      </c>
      <c r="AY7" s="50" t="str">
        <f aca="false">IF('Encodage réponses Es'!CK6="","",'Encodage réponses Es'!CK6)</f>
        <v/>
      </c>
      <c r="AZ7" s="50" t="str">
        <f aca="false">IF('Encodage réponses Es'!CL6="","",'Encodage réponses Es'!CL6)</f>
        <v/>
      </c>
      <c r="BA7" s="50" t="str">
        <f aca="false">IF('Encodage réponses Es'!CM6="","",'Encodage réponses Es'!CM6)</f>
        <v/>
      </c>
      <c r="BB7" s="50" t="str">
        <f aca="false">IF('Encodage réponses Es'!CN6="","",'Encodage réponses Es'!CN6)</f>
        <v/>
      </c>
      <c r="BC7" s="53" t="str">
        <f aca="false">IF('Encodage réponses Es'!CO6="","",'Encodage réponses Es'!CO6)</f>
        <v/>
      </c>
      <c r="BD7" s="179" t="str">
        <f aca="false">IF(OR(COUNTIF(AT7:BC7,"a")&gt;0,COUNTBLANK(AT7:BC7)&gt;0),"",COUNTIF(AT7:AW7,1)+COUNTIF(AX7:AY7,2)+COUNTIF(AZ7:BC7,1))</f>
        <v/>
      </c>
      <c r="BE7" s="179"/>
      <c r="BF7" s="177" t="str">
        <f aca="false">IF('Encodage réponses Es'!L6="","",'Encodage réponses Es'!L6)</f>
        <v/>
      </c>
      <c r="BG7" s="179" t="str">
        <f aca="false">IF(OR(COUNTIF(BF7:BF7,"a")&gt;0,COUNTBLANK(BF7:BF7)&gt;0),"",COUNTIF(BF7,1))</f>
        <v/>
      </c>
      <c r="BH7" s="179"/>
      <c r="BI7" s="177" t="str">
        <f aca="false">IF('Encodage réponses Es'!O6="","",'Encodage réponses Es'!O6)</f>
        <v/>
      </c>
      <c r="BJ7" s="50" t="str">
        <f aca="false">IF('Encodage réponses Es'!P6="","",'Encodage réponses Es'!P6)</f>
        <v/>
      </c>
      <c r="BK7" s="50" t="str">
        <f aca="false">IF('Encodage réponses Es'!Q6="","",'Encodage réponses Es'!Q6)</f>
        <v/>
      </c>
      <c r="BL7" s="50" t="str">
        <f aca="false">IF('Encodage réponses Es'!R6="","",'Encodage réponses Es'!R6)</f>
        <v/>
      </c>
      <c r="BM7" s="50" t="str">
        <f aca="false">IF('Encodage réponses Es'!W6="","",'Encodage réponses Es'!W6)</f>
        <v/>
      </c>
      <c r="BN7" s="53" t="str">
        <f aca="false">IF('Encodage réponses Es'!X6="","",'Encodage réponses Es'!X6)</f>
        <v/>
      </c>
      <c r="BO7" s="194" t="str">
        <f aca="false">IF(OR(COUNTIF(BI7:BN7,"a")&gt;0,COUNTBLANK(BI7:BN7)&gt;0),"",COUNTIF(BI7,3)+COUNTIF(BJ7,2)+COUNTIF(BK7,3)+COUNTIF(BL7,1)+COUNTIF(BM7:BM7,2)+COUNTIF(BN7,1))</f>
        <v/>
      </c>
      <c r="BP7" s="194"/>
      <c r="BQ7" s="177" t="str">
        <f aca="false">IF('Encodage réponses Es'!S6="","",'Encodage réponses Es'!S6)</f>
        <v/>
      </c>
      <c r="BR7" s="50" t="str">
        <f aca="false">IF('Encodage réponses Es'!T6="","",'Encodage réponses Es'!T6)</f>
        <v/>
      </c>
      <c r="BS7" s="50" t="str">
        <f aca="false">IF('Encodage réponses Es'!U6="","",'Encodage réponses Es'!U6)</f>
        <v/>
      </c>
      <c r="BT7" s="50" t="str">
        <f aca="false">IF('Encodage réponses Es'!V6="","",'Encodage réponses Es'!V6)</f>
        <v/>
      </c>
      <c r="BU7" s="50" t="str">
        <f aca="false">IF('Encodage réponses Es'!BJ6="","",'Encodage réponses Es'!BJ6)</f>
        <v/>
      </c>
      <c r="BV7" s="50" t="str">
        <f aca="false">IF('Encodage réponses Es'!BK6="","",'Encodage réponses Es'!BK6)</f>
        <v/>
      </c>
      <c r="BW7" s="53" t="str">
        <f aca="false">IF('Encodage réponses Es'!BL6="","",'Encodage réponses Es'!BL6)</f>
        <v/>
      </c>
      <c r="BX7" s="193" t="str">
        <f aca="false">IF(OR(COUNTIF(BQ7:BW7,"a")&gt;0,COUNTBLANK(BQ7:BW7)&gt;0),"",COUNTIF(BQ7,4)+COUNTIF(BR7,3)+COUNTIF(BS7,1)+COUNTIF(BT7:BU7,4)+COUNTIF(BV7:BW7,2))</f>
        <v/>
      </c>
      <c r="BY7" s="193"/>
      <c r="BZ7" s="177" t="str">
        <f aca="false">IF('Encodage réponses Es'!BH6="","",'Encodage réponses Es'!BH6)</f>
        <v/>
      </c>
      <c r="CA7" s="50" t="str">
        <f aca="false">IF('Encodage réponses Es'!BI6="","",'Encodage réponses Es'!BI6)</f>
        <v/>
      </c>
      <c r="CB7" s="50" t="str">
        <f aca="false">IF('Encodage réponses Es'!BM6="","",'Encodage réponses Es'!BM6)</f>
        <v/>
      </c>
      <c r="CC7" s="50" t="str">
        <f aca="false">IF('Encodage réponses Es'!BN6="","",'Encodage réponses Es'!BN6)</f>
        <v/>
      </c>
      <c r="CD7" s="53" t="str">
        <f aca="false">IF('Encodage réponses Es'!BO6="","",'Encodage réponses Es'!BO6)</f>
        <v/>
      </c>
      <c r="CE7" s="193" t="str">
        <f aca="false">IF(OR(COUNTIF(BZ7:CD7,"a")&gt;0,COUNTBLANK(BZ7:CD7)&gt;0),"",COUNTIF(BZ7:CD7,1))</f>
        <v/>
      </c>
      <c r="CF7" s="193"/>
      <c r="CG7" s="177" t="str">
        <f aca="false">IF('Encodage réponses Es'!BQ6="","",'Encodage réponses Es'!BQ6)</f>
        <v/>
      </c>
      <c r="CH7" s="193" t="str">
        <f aca="false">IF(OR(COUNTIF(CG7:CG7,"a")&gt;0,COUNTBLANK(CG7:CG7)&gt;0),"",COUNTIF(CG7:CG7,1))</f>
        <v/>
      </c>
      <c r="CI7" s="193"/>
      <c r="CJ7" s="177" t="str">
        <f aca="false">IF('Encodage réponses Es'!AG6="","",'Encodage réponses Es'!AG6)</f>
        <v/>
      </c>
      <c r="CK7" s="50" t="str">
        <f aca="false">IF('Encodage réponses Es'!AH6="","",'Encodage réponses Es'!AH6)</f>
        <v/>
      </c>
      <c r="CL7" s="50" t="str">
        <f aca="false">IF('Encodage réponses Es'!AI6="","",'Encodage réponses Es'!AI6)</f>
        <v/>
      </c>
      <c r="CM7" s="50" t="str">
        <f aca="false">IF('Encodage réponses Es'!AJ6="","",'Encodage réponses Es'!AJ6)</f>
        <v/>
      </c>
      <c r="CN7" s="50" t="str">
        <f aca="false">IF('Encodage réponses Es'!AK6="","",'Encodage réponses Es'!AK6)</f>
        <v/>
      </c>
      <c r="CO7" s="50" t="str">
        <f aca="false">IF('Encodage réponses Es'!AL6="","",'Encodage réponses Es'!AL6)</f>
        <v/>
      </c>
      <c r="CP7" s="50" t="str">
        <f aca="false">IF('Encodage réponses Es'!AM6="","",'Encodage réponses Es'!AM6)</f>
        <v/>
      </c>
      <c r="CQ7" s="50" t="str">
        <f aca="false">IF('Encodage réponses Es'!AN6="","",'Encodage réponses Es'!AN6)</f>
        <v/>
      </c>
      <c r="CR7" s="50" t="str">
        <f aca="false">IF('Encodage réponses Es'!AO6="","",'Encodage réponses Es'!AO6)</f>
        <v/>
      </c>
      <c r="CS7" s="50" t="str">
        <f aca="false">IF('Encodage réponses Es'!AP6="","",'Encodage réponses Es'!AP6)</f>
        <v/>
      </c>
      <c r="CT7" s="50" t="str">
        <f aca="false">IF('Encodage réponses Es'!AQ6="","",'Encodage réponses Es'!AQ6)</f>
        <v/>
      </c>
      <c r="CU7" s="50" t="str">
        <f aca="false">IF('Encodage réponses Es'!AR6="","",'Encodage réponses Es'!AR6)</f>
        <v/>
      </c>
      <c r="CV7" s="50" t="str">
        <f aca="false">IF('Encodage réponses Es'!AS6="","",'Encodage réponses Es'!AS6)</f>
        <v/>
      </c>
      <c r="CW7" s="50" t="str">
        <f aca="false">IF('Encodage réponses Es'!AT6="","",'Encodage réponses Es'!AT6)</f>
        <v/>
      </c>
      <c r="CX7" s="50" t="str">
        <f aca="false">IF('Encodage réponses Es'!CB6="","",'Encodage réponses Es'!CB6)</f>
        <v/>
      </c>
      <c r="CY7" s="50" t="str">
        <f aca="false">IF('Encodage réponses Es'!CC6="","",'Encodage réponses Es'!CC6)</f>
        <v/>
      </c>
      <c r="CZ7" s="50" t="str">
        <f aca="false">IF('Encodage réponses Es'!CD6="","",'Encodage réponses Es'!CD6)</f>
        <v/>
      </c>
      <c r="DA7" s="53" t="str">
        <f aca="false">IF('Encodage réponses Es'!CE6="","",'Encodage réponses Es'!CE6)</f>
        <v/>
      </c>
      <c r="DB7" s="193" t="str">
        <f aca="false">IF(OR(COUNTIF(CJ7:DA7,"a")&gt;0,COUNTBLANK(CJ7:DA7)&gt;0),"",COUNTIF(CJ7:CM7,1)+COUNTIF(CN7:CN7,2)+COUNTIF(CP7:CP7,2)+COUNTIF(CO7,1)+COUNTIF(CQ7,3)+COUNTIF(CR7,2)+COUNTIF(CS7,1)+COUNTIF(CT7,2)+COUNTIF(CU7,3)+COUNTIF(CV7,3)+COUNTIF(CW7,1)+COUNTIF(CX7,3)+COUNTIF(CY7,2)+COUNTIF(CZ7,1)+COUNTIF(DA7,2))</f>
        <v/>
      </c>
      <c r="DC7" s="193"/>
      <c r="DD7" s="177" t="str">
        <f aca="false">IF('Encodage réponses Es'!BR6="","",'Encodage réponses Es'!BR6)</f>
        <v/>
      </c>
      <c r="DE7" s="50" t="str">
        <f aca="false">IF('Encodage réponses Es'!BS6="","",'Encodage réponses Es'!BS6)</f>
        <v/>
      </c>
      <c r="DF7" s="50" t="str">
        <f aca="false">IF('Encodage réponses Es'!BT6="","",'Encodage réponses Es'!BT6)</f>
        <v/>
      </c>
      <c r="DG7" s="50" t="str">
        <f aca="false">IF('Encodage réponses Es'!BU6="","",'Encodage réponses Es'!BU6)</f>
        <v/>
      </c>
      <c r="DH7" s="50" t="str">
        <f aca="false">IF('Encodage réponses Es'!BV6="","",'Encodage réponses Es'!BV6)</f>
        <v/>
      </c>
      <c r="DI7" s="50" t="str">
        <f aca="false">IF('Encodage réponses Es'!BW6="","",'Encodage réponses Es'!BW6)</f>
        <v/>
      </c>
      <c r="DJ7" s="50" t="str">
        <f aca="false">IF('Encodage réponses Es'!BX6="","",'Encodage réponses Es'!BX6)</f>
        <v/>
      </c>
      <c r="DK7" s="50" t="str">
        <f aca="false">IF('Encodage réponses Es'!BY6="","",'Encodage réponses Es'!BY6)</f>
        <v/>
      </c>
      <c r="DL7" s="50" t="str">
        <f aca="false">IF('Encodage réponses Es'!BZ6="","",'Encodage réponses Es'!BZ6)</f>
        <v/>
      </c>
      <c r="DM7" s="53" t="str">
        <f aca="false">IF('Encodage réponses Es'!CA6="","",'Encodage réponses Es'!CA6)</f>
        <v/>
      </c>
      <c r="DN7" s="193" t="str">
        <f aca="false">IF(OR(COUNTIF(DD7:DM7,"a")&gt;0,COUNTBLANK(DD7:DM7)&gt;0),"",COUNTIF(DD7:DK7,1)+COUNTIF(DL7,4)+COUNTIF(DM7,8))</f>
        <v/>
      </c>
      <c r="DO7" s="193"/>
      <c r="DP7" s="195" t="str">
        <f aca="false">IF('Encodage réponses Es'!CP6="","",'Encodage réponses Es'!CP6)</f>
        <v/>
      </c>
      <c r="DQ7" s="196" t="str">
        <f aca="false">IF('Encodage réponses Es'!CQ6="","",'Encodage réponses Es'!CQ6)</f>
        <v/>
      </c>
      <c r="DR7" s="197" t="str">
        <f aca="false">IF('Encodage réponses Es'!CR6="","",'Encodage réponses Es'!CR6)</f>
        <v/>
      </c>
      <c r="DS7" s="196" t="str">
        <f aca="false">IF('Encodage réponses Es'!CS6="","",'Encodage réponses Es'!CS6)</f>
        <v/>
      </c>
      <c r="DT7" s="197" t="str">
        <f aca="false">IF('Encodage réponses Es'!CT6="","",'Encodage réponses Es'!CT6)</f>
        <v/>
      </c>
      <c r="DU7" s="196" t="str">
        <f aca="false">IF('Encodage réponses Es'!CU6="","",'Encodage réponses Es'!CU6)</f>
        <v/>
      </c>
      <c r="DV7" s="197" t="str">
        <f aca="false">IF('Encodage réponses Es'!CV6="","",'Encodage réponses Es'!CV6)</f>
        <v/>
      </c>
      <c r="DW7" s="196" t="str">
        <f aca="false">IF('Encodage réponses Es'!CW6="","",'Encodage réponses Es'!CW6)</f>
        <v/>
      </c>
      <c r="DX7" s="197" t="str">
        <f aca="false">IF('Encodage réponses Es'!CX6="","",'Encodage réponses Es'!CX6)</f>
        <v/>
      </c>
      <c r="DY7" s="196" t="str">
        <f aca="false">IF('Encodage réponses Es'!CY6="","",'Encodage réponses Es'!CY6)</f>
        <v/>
      </c>
      <c r="DZ7" s="197" t="str">
        <f aca="false">IF('Encodage réponses Es'!CZ6="","",'Encodage réponses Es'!CZ6)</f>
        <v/>
      </c>
      <c r="EA7" s="196" t="str">
        <f aca="false">IF('Encodage réponses Es'!DA6="","",'Encodage réponses Es'!DA6)</f>
        <v/>
      </c>
      <c r="EB7" s="197" t="str">
        <f aca="false">IF('Encodage réponses Es'!DB6="","",'Encodage réponses Es'!DB6)</f>
        <v/>
      </c>
      <c r="EC7" s="196" t="str">
        <f aca="false">IF('Encodage réponses Es'!DC6="","",'Encodage réponses Es'!DC6)</f>
        <v/>
      </c>
      <c r="ED7" s="198" t="str">
        <f aca="false">IF('Encodage réponses Es'!DD6="","",'Encodage réponses Es'!DD6)</f>
        <v/>
      </c>
      <c r="EE7" s="193" t="str">
        <f aca="false">IF(OR(COUNTIF(DP7:ED7,"a")&gt;0,COUNTBLANK(DP7:ED7)&gt;0),"",COUNTIF(DP7:ED7,1))</f>
        <v/>
      </c>
      <c r="EF7" s="193"/>
      <c r="EG7" s="187" t="str">
        <f aca="false">IF('Encodage réponses Es'!AD6="","",'Encodage réponses Es'!AD6)</f>
        <v/>
      </c>
      <c r="EH7" s="199" t="str">
        <f aca="false">IF('Encodage réponses Es'!DF6="","",'Encodage réponses Es'!DF6)</f>
        <v/>
      </c>
      <c r="EI7" s="188" t="str">
        <f aca="false">IF(OR(COUNTIF(EG7:EH7,"a")&gt;0,COUNTBLANK(EG7:EH7)&gt;0),"",COUNTIF(EG7:EH7,4)+COUNTIF(EG7:EH7,3)/2+COUNTIF(EH7:EH7,2)/2)</f>
        <v/>
      </c>
      <c r="EJ7" s="188"/>
      <c r="EK7" s="205" t="str">
        <f aca="false">IF('Encodage réponses Es'!AE6="","",'Encodage réponses Es'!AE6)</f>
        <v/>
      </c>
      <c r="EL7" s="187" t="str">
        <f aca="false">IF('Encodage réponses Es'!AF6="","",'Encodage réponses Es'!AF6)</f>
        <v/>
      </c>
      <c r="EM7" s="50" t="str">
        <f aca="false">IF('Encodage réponses Es'!DG6="","",'Encodage réponses Es'!DG6)</f>
        <v/>
      </c>
      <c r="EN7" s="50" t="str">
        <f aca="false">IF('Encodage réponses Es'!DH6="","",'Encodage réponses Es'!DH6)</f>
        <v/>
      </c>
      <c r="EO7" s="50" t="str">
        <f aca="false">IF('Encodage réponses Es'!DI6="","",'Encodage réponses Es'!DI6)</f>
        <v/>
      </c>
      <c r="EP7" s="50" t="str">
        <f aca="false">IF('Encodage réponses Es'!DJ6="","",'Encodage réponses Es'!DJ6)</f>
        <v/>
      </c>
      <c r="EQ7" s="192" t="str">
        <f aca="false">IF('Encodage réponses Es'!DK6="","",'Encodage réponses Es'!DK6)</f>
        <v/>
      </c>
      <c r="ER7" s="200" t="str">
        <f aca="false">IF(OR(COUNTIF(EK7:EQ7,"a")&gt;0,COUNTBLANK(EK7:EQ7)&gt;0),"",COUNTIF(EK7:EL7,2)+COUNTIF(EK7:EK7,1)+COUNTIF(EL7:EL7,1)/2+COUNTIF(EM7:EO7,3)+COUNTIF(EP7:EQ7,1))</f>
        <v/>
      </c>
      <c r="ES7" s="200"/>
      <c r="ET7" s="177" t="str">
        <f aca="false">IF('Encodage réponses Es'!AC6="","",'Encodage réponses Es'!AC6)</f>
        <v/>
      </c>
      <c r="EU7" s="192" t="str">
        <f aca="false">IF('Encodage réponses Es'!DE6="","",'Encodage réponses Es'!DE6)</f>
        <v/>
      </c>
      <c r="EV7" s="193" t="str">
        <f aca="false">IF(OR(COUNTIF(ET7:EU7,"a")&gt;0,COUNTBLANK(ET7:EU7)&gt;0),"",COUNTIF(ET7,1)+COUNTIF(EU7,3))</f>
        <v/>
      </c>
      <c r="EW7" s="193"/>
    </row>
    <row r="8" customFormat="false" ht="11.25" hidden="false" customHeight="true" outlineLevel="0" collapsed="false">
      <c r="A8" s="28"/>
      <c r="B8" s="28"/>
      <c r="C8" s="190" t="n">
        <f aca="false">IF('Encodage réponses Es'!C7="","",'Encodage réponses Es'!C7)</f>
        <v>5</v>
      </c>
      <c r="D8" s="190"/>
      <c r="E8" s="169"/>
      <c r="F8" s="170" t="str">
        <f aca="false">IF(OR(AE8="",AN8="",AR8="",BD8="",BG8="",BO8="",BX8="",CE8="",CH8="",DB8="",DN8=""),"",AE8+AN8+AR8+BD8+BG8+BO8+BX8+CE8+CH8+DB8+DN8)</f>
        <v/>
      </c>
      <c r="G8" s="171" t="str">
        <f aca="false">IF(F8="","",F8/85)</f>
        <v/>
      </c>
      <c r="H8" s="172" t="str">
        <f aca="false">IF(EE8="","",EE8)</f>
        <v/>
      </c>
      <c r="I8" s="171" t="str">
        <f aca="false">IF(H8="","",H8/15)</f>
        <v/>
      </c>
      <c r="J8" s="170" t="str">
        <f aca="false">IF(OR(EI8="",ER8="",EV8=""),"",EI8+ER8+EV8)</f>
        <v/>
      </c>
      <c r="K8" s="171" t="str">
        <f aca="false">IF(J8="","",J8/11)</f>
        <v/>
      </c>
      <c r="L8" s="149"/>
      <c r="M8" s="50" t="str">
        <f aca="false">IF('Encodage réponses Es'!E7="","",'Encodage réponses Es'!E7)</f>
        <v/>
      </c>
      <c r="N8" s="50" t="str">
        <f aca="false">IF('Encodage réponses Es'!F7="","",'Encodage réponses Es'!F7)</f>
        <v/>
      </c>
      <c r="O8" s="50" t="str">
        <f aca="false">IF('Encodage réponses Es'!I7="","",'Encodage réponses Es'!I7)</f>
        <v/>
      </c>
      <c r="P8" s="50" t="str">
        <f aca="false">IF('Encodage réponses Es'!J7="","",'Encodage réponses Es'!J7)</f>
        <v/>
      </c>
      <c r="Q8" s="50" t="str">
        <f aca="false">IF('Encodage réponses Es'!K7="","",'Encodage réponses Es'!K7)</f>
        <v/>
      </c>
      <c r="R8" s="50" t="str">
        <f aca="false">IF('Encodage réponses Es'!Z7="","",'Encodage réponses Es'!Z7)</f>
        <v/>
      </c>
      <c r="S8" s="50" t="str">
        <f aca="false">IF('Encodage réponses Es'!AU7="","",'Encodage réponses Es'!AU7)</f>
        <v/>
      </c>
      <c r="T8" s="50" t="str">
        <f aca="false">IF('Encodage réponses Es'!AV7="","",'Encodage réponses Es'!AV7)</f>
        <v/>
      </c>
      <c r="U8" s="50" t="str">
        <f aca="false">IF('Encodage réponses Es'!AW7="","",'Encodage réponses Es'!AW7)</f>
        <v/>
      </c>
      <c r="V8" s="50" t="str">
        <f aca="false">IF('Encodage réponses Es'!AX7="","",'Encodage réponses Es'!AX7)</f>
        <v/>
      </c>
      <c r="W8" s="50" t="str">
        <f aca="false">IF('Encodage réponses Es'!AY7="","",'Encodage réponses Es'!AY7)</f>
        <v/>
      </c>
      <c r="X8" s="50" t="str">
        <f aca="false">IF('Encodage réponses Es'!AZ7="","",'Encodage réponses Es'!AZ7)</f>
        <v/>
      </c>
      <c r="Y8" s="50" t="str">
        <f aca="false">IF('Encodage réponses Es'!BA7="","",'Encodage réponses Es'!BA7)</f>
        <v/>
      </c>
      <c r="Z8" s="50" t="str">
        <f aca="false">IF('Encodage réponses Es'!BC7="","",'Encodage réponses Es'!BC7)</f>
        <v/>
      </c>
      <c r="AA8" s="50" t="str">
        <f aca="false">IF('Encodage réponses Es'!BD7="","",'Encodage réponses Es'!BD7)</f>
        <v/>
      </c>
      <c r="AB8" s="50" t="str">
        <f aca="false">IF('Encodage réponses Es'!BE7="","",'Encodage réponses Es'!BE7)</f>
        <v/>
      </c>
      <c r="AC8" s="50" t="str">
        <f aca="false">IF('Encodage réponses Es'!BF7="","",'Encodage réponses Es'!BF7)</f>
        <v/>
      </c>
      <c r="AD8" s="50" t="str">
        <f aca="false">IF('Encodage réponses Es'!BP7="","",'Encodage réponses Es'!BP7)</f>
        <v/>
      </c>
      <c r="AE8" s="191" t="str">
        <f aca="false">IF(OR(COUNTIF(M8:AD8,"a")&gt;0,COUNTBLANK(M8:AD8)&gt;0),"",COUNTIF(M8:P8,1)+COUNTIF(Q8,2)+COUNTIF(R8,1)+COUNTIF(S8,2)+COUNTIF(T8,4)+COUNTIF(U8,1)+COUNTIF(V8,3)+COUNTIF(W8,4)+COUNTIF(X8,3)+COUNTIF(Y8,1)+COUNTIF(Z8,3)+COUNTIF(AA8,2)+COUNTIF(AB8,1)+COUNTIF(AC8,3)+COUNTIF(AD8,1))</f>
        <v/>
      </c>
      <c r="AF8" s="191"/>
      <c r="AG8" s="50" t="str">
        <f aca="false">IF('Encodage réponses Es'!M7="","",'Encodage réponses Es'!M7)</f>
        <v/>
      </c>
      <c r="AH8" s="49" t="str">
        <f aca="false">IF('Encodage réponses Es'!N7="","",'Encodage réponses Es'!N7)</f>
        <v/>
      </c>
      <c r="AI8" s="49" t="str">
        <f aca="false">IF('Encodage réponses Es'!Y7="","",'Encodage réponses Es'!Y7)</f>
        <v/>
      </c>
      <c r="AJ8" s="49" t="str">
        <f aca="false">IF('Encodage réponses Es'!AA7="","",'Encodage réponses Es'!AA7)</f>
        <v/>
      </c>
      <c r="AK8" s="49" t="str">
        <f aca="false">IF('Encodage réponses Es'!AB7="","",'Encodage réponses Es'!AB7)</f>
        <v/>
      </c>
      <c r="AL8" s="49" t="str">
        <f aca="false">IF('Encodage réponses Es'!BB7="","",'Encodage réponses Es'!BB7)</f>
        <v/>
      </c>
      <c r="AM8" s="192" t="str">
        <f aca="false">IF('Encodage réponses Es'!BG7="","",'Encodage réponses Es'!BG7)</f>
        <v/>
      </c>
      <c r="AN8" s="193" t="str">
        <f aca="false">IF(OR(COUNTIF(AG8:AM8,"a")&gt;0,COUNTBLANK(AG8:AM8)&gt;0),"",COUNTIF(AG8,4)+COUNTIF(AH8,3)+COUNTIF(AI8,2)+COUNTIF(AJ8,3)+COUNTIF(AK8,2)+COUNTIF(AL8,1)+COUNTIF(AM8,2))</f>
        <v/>
      </c>
      <c r="AO8" s="193"/>
      <c r="AP8" s="177" t="str">
        <f aca="false">IF('Encodage réponses Es'!G7="","",'Encodage réponses Es'!G7)</f>
        <v/>
      </c>
      <c r="AQ8" s="53" t="str">
        <f aca="false">IF('Encodage réponses Es'!H7="","",'Encodage réponses Es'!H7)</f>
        <v/>
      </c>
      <c r="AR8" s="193" t="str">
        <f aca="false">IF(OR(COUNTIF(AP8:AQ8,"a")&gt;0,COUNTBLANK(AP8:AQ8)&gt;0),"",COUNTIF(AP8,423)+COUNTIF(AQ8,2))</f>
        <v/>
      </c>
      <c r="AS8" s="193"/>
      <c r="AT8" s="177" t="str">
        <f aca="false">IF('Encodage réponses Es'!CF7="","",'Encodage réponses Es'!CF7)</f>
        <v/>
      </c>
      <c r="AU8" s="50" t="str">
        <f aca="false">IF('Encodage réponses Es'!CG7="","",'Encodage réponses Es'!CG7)</f>
        <v/>
      </c>
      <c r="AV8" s="50" t="str">
        <f aca="false">IF('Encodage réponses Es'!CH7="","",'Encodage réponses Es'!CH7)</f>
        <v/>
      </c>
      <c r="AW8" s="50" t="str">
        <f aca="false">IF('Encodage réponses Es'!CI7="","",'Encodage réponses Es'!CI7)</f>
        <v/>
      </c>
      <c r="AX8" s="50" t="str">
        <f aca="false">IF('Encodage réponses Es'!CJ7="","",'Encodage réponses Es'!CJ7)</f>
        <v/>
      </c>
      <c r="AY8" s="50" t="str">
        <f aca="false">IF('Encodage réponses Es'!CK7="","",'Encodage réponses Es'!CK7)</f>
        <v/>
      </c>
      <c r="AZ8" s="50" t="str">
        <f aca="false">IF('Encodage réponses Es'!CL7="","",'Encodage réponses Es'!CL7)</f>
        <v/>
      </c>
      <c r="BA8" s="50" t="str">
        <f aca="false">IF('Encodage réponses Es'!CM7="","",'Encodage réponses Es'!CM7)</f>
        <v/>
      </c>
      <c r="BB8" s="50" t="str">
        <f aca="false">IF('Encodage réponses Es'!CN7="","",'Encodage réponses Es'!CN7)</f>
        <v/>
      </c>
      <c r="BC8" s="53" t="str">
        <f aca="false">IF('Encodage réponses Es'!CO7="","",'Encodage réponses Es'!CO7)</f>
        <v/>
      </c>
      <c r="BD8" s="179" t="str">
        <f aca="false">IF(OR(COUNTIF(AT8:BC8,"a")&gt;0,COUNTBLANK(AT8:BC8)&gt;0),"",COUNTIF(AT8:AW8,1)+COUNTIF(AX8:AY8,2)+COUNTIF(AZ8:BC8,1))</f>
        <v/>
      </c>
      <c r="BE8" s="179"/>
      <c r="BF8" s="177" t="str">
        <f aca="false">IF('Encodage réponses Es'!L7="","",'Encodage réponses Es'!L7)</f>
        <v/>
      </c>
      <c r="BG8" s="179" t="str">
        <f aca="false">IF(OR(COUNTIF(BF8:BF8,"a")&gt;0,COUNTBLANK(BF8:BF8)&gt;0),"",COUNTIF(BF8,1))</f>
        <v/>
      </c>
      <c r="BH8" s="179"/>
      <c r="BI8" s="177" t="str">
        <f aca="false">IF('Encodage réponses Es'!O7="","",'Encodage réponses Es'!O7)</f>
        <v/>
      </c>
      <c r="BJ8" s="50" t="str">
        <f aca="false">IF('Encodage réponses Es'!P7="","",'Encodage réponses Es'!P7)</f>
        <v/>
      </c>
      <c r="BK8" s="50" t="str">
        <f aca="false">IF('Encodage réponses Es'!Q7="","",'Encodage réponses Es'!Q7)</f>
        <v/>
      </c>
      <c r="BL8" s="50" t="str">
        <f aca="false">IF('Encodage réponses Es'!R7="","",'Encodage réponses Es'!R7)</f>
        <v/>
      </c>
      <c r="BM8" s="50" t="str">
        <f aca="false">IF('Encodage réponses Es'!W7="","",'Encodage réponses Es'!W7)</f>
        <v/>
      </c>
      <c r="BN8" s="53" t="str">
        <f aca="false">IF('Encodage réponses Es'!X7="","",'Encodage réponses Es'!X7)</f>
        <v/>
      </c>
      <c r="BO8" s="194" t="str">
        <f aca="false">IF(OR(COUNTIF(BI8:BN8,"a")&gt;0,COUNTBLANK(BI8:BN8)&gt;0),"",COUNTIF(BI8,3)+COUNTIF(BJ8,2)+COUNTIF(BK8,3)+COUNTIF(BL8,1)+COUNTIF(BM8:BM8,2)+COUNTIF(BN8,1))</f>
        <v/>
      </c>
      <c r="BP8" s="194"/>
      <c r="BQ8" s="177" t="str">
        <f aca="false">IF('Encodage réponses Es'!S7="","",'Encodage réponses Es'!S7)</f>
        <v/>
      </c>
      <c r="BR8" s="50" t="str">
        <f aca="false">IF('Encodage réponses Es'!T7="","",'Encodage réponses Es'!T7)</f>
        <v/>
      </c>
      <c r="BS8" s="50" t="str">
        <f aca="false">IF('Encodage réponses Es'!U7="","",'Encodage réponses Es'!U7)</f>
        <v/>
      </c>
      <c r="BT8" s="50" t="str">
        <f aca="false">IF('Encodage réponses Es'!V7="","",'Encodage réponses Es'!V7)</f>
        <v/>
      </c>
      <c r="BU8" s="50" t="str">
        <f aca="false">IF('Encodage réponses Es'!BJ7="","",'Encodage réponses Es'!BJ7)</f>
        <v/>
      </c>
      <c r="BV8" s="50" t="str">
        <f aca="false">IF('Encodage réponses Es'!BK7="","",'Encodage réponses Es'!BK7)</f>
        <v/>
      </c>
      <c r="BW8" s="53" t="str">
        <f aca="false">IF('Encodage réponses Es'!BL7="","",'Encodage réponses Es'!BL7)</f>
        <v/>
      </c>
      <c r="BX8" s="193" t="str">
        <f aca="false">IF(OR(COUNTIF(BQ8:BW8,"a")&gt;0,COUNTBLANK(BQ8:BW8)&gt;0),"",COUNTIF(BQ8,4)+COUNTIF(BR8,3)+COUNTIF(BS8,1)+COUNTIF(BT8:BU8,4)+COUNTIF(BV8:BW8,2))</f>
        <v/>
      </c>
      <c r="BY8" s="193"/>
      <c r="BZ8" s="177" t="str">
        <f aca="false">IF('Encodage réponses Es'!BH7="","",'Encodage réponses Es'!BH7)</f>
        <v/>
      </c>
      <c r="CA8" s="50" t="str">
        <f aca="false">IF('Encodage réponses Es'!BI7="","",'Encodage réponses Es'!BI7)</f>
        <v/>
      </c>
      <c r="CB8" s="50" t="str">
        <f aca="false">IF('Encodage réponses Es'!BM7="","",'Encodage réponses Es'!BM7)</f>
        <v/>
      </c>
      <c r="CC8" s="50" t="str">
        <f aca="false">IF('Encodage réponses Es'!BN7="","",'Encodage réponses Es'!BN7)</f>
        <v/>
      </c>
      <c r="CD8" s="53" t="str">
        <f aca="false">IF('Encodage réponses Es'!BO7="","",'Encodage réponses Es'!BO7)</f>
        <v/>
      </c>
      <c r="CE8" s="193" t="str">
        <f aca="false">IF(OR(COUNTIF(BZ8:CD8,"a")&gt;0,COUNTBLANK(BZ8:CD8)&gt;0),"",COUNTIF(BZ8:CD8,1))</f>
        <v/>
      </c>
      <c r="CF8" s="193"/>
      <c r="CG8" s="177" t="str">
        <f aca="false">IF('Encodage réponses Es'!BQ7="","",'Encodage réponses Es'!BQ7)</f>
        <v/>
      </c>
      <c r="CH8" s="193" t="str">
        <f aca="false">IF(OR(COUNTIF(CG8:CG8,"a")&gt;0,COUNTBLANK(CG8:CG8)&gt;0),"",COUNTIF(CG8:CG8,1))</f>
        <v/>
      </c>
      <c r="CI8" s="193"/>
      <c r="CJ8" s="177" t="str">
        <f aca="false">IF('Encodage réponses Es'!AG7="","",'Encodage réponses Es'!AG7)</f>
        <v/>
      </c>
      <c r="CK8" s="50" t="str">
        <f aca="false">IF('Encodage réponses Es'!AH7="","",'Encodage réponses Es'!AH7)</f>
        <v/>
      </c>
      <c r="CL8" s="50" t="str">
        <f aca="false">IF('Encodage réponses Es'!AI7="","",'Encodage réponses Es'!AI7)</f>
        <v/>
      </c>
      <c r="CM8" s="50" t="str">
        <f aca="false">IF('Encodage réponses Es'!AJ7="","",'Encodage réponses Es'!AJ7)</f>
        <v/>
      </c>
      <c r="CN8" s="50" t="str">
        <f aca="false">IF('Encodage réponses Es'!AK7="","",'Encodage réponses Es'!AK7)</f>
        <v/>
      </c>
      <c r="CO8" s="50" t="str">
        <f aca="false">IF('Encodage réponses Es'!AL7="","",'Encodage réponses Es'!AL7)</f>
        <v/>
      </c>
      <c r="CP8" s="50" t="str">
        <f aca="false">IF('Encodage réponses Es'!AM7="","",'Encodage réponses Es'!AM7)</f>
        <v/>
      </c>
      <c r="CQ8" s="50" t="str">
        <f aca="false">IF('Encodage réponses Es'!AN7="","",'Encodage réponses Es'!AN7)</f>
        <v/>
      </c>
      <c r="CR8" s="50" t="str">
        <f aca="false">IF('Encodage réponses Es'!AO7="","",'Encodage réponses Es'!AO7)</f>
        <v/>
      </c>
      <c r="CS8" s="50" t="str">
        <f aca="false">IF('Encodage réponses Es'!AP7="","",'Encodage réponses Es'!AP7)</f>
        <v/>
      </c>
      <c r="CT8" s="50" t="str">
        <f aca="false">IF('Encodage réponses Es'!AQ7="","",'Encodage réponses Es'!AQ7)</f>
        <v/>
      </c>
      <c r="CU8" s="50" t="str">
        <f aca="false">IF('Encodage réponses Es'!AR7="","",'Encodage réponses Es'!AR7)</f>
        <v/>
      </c>
      <c r="CV8" s="50" t="str">
        <f aca="false">IF('Encodage réponses Es'!AS7="","",'Encodage réponses Es'!AS7)</f>
        <v/>
      </c>
      <c r="CW8" s="50" t="str">
        <f aca="false">IF('Encodage réponses Es'!AT7="","",'Encodage réponses Es'!AT7)</f>
        <v/>
      </c>
      <c r="CX8" s="50" t="str">
        <f aca="false">IF('Encodage réponses Es'!CB7="","",'Encodage réponses Es'!CB7)</f>
        <v/>
      </c>
      <c r="CY8" s="50" t="str">
        <f aca="false">IF('Encodage réponses Es'!CC7="","",'Encodage réponses Es'!CC7)</f>
        <v/>
      </c>
      <c r="CZ8" s="50" t="str">
        <f aca="false">IF('Encodage réponses Es'!CD7="","",'Encodage réponses Es'!CD7)</f>
        <v/>
      </c>
      <c r="DA8" s="53" t="str">
        <f aca="false">IF('Encodage réponses Es'!CE7="","",'Encodage réponses Es'!CE7)</f>
        <v/>
      </c>
      <c r="DB8" s="193" t="str">
        <f aca="false">IF(OR(COUNTIF(CJ8:DA8,"a")&gt;0,COUNTBLANK(CJ8:DA8)&gt;0),"",COUNTIF(CJ8:CM8,1)+COUNTIF(CN8:CN8,2)+COUNTIF(CP8:CP8,2)+COUNTIF(CO8,1)+COUNTIF(CQ8,3)+COUNTIF(CR8,2)+COUNTIF(CS8,1)+COUNTIF(CT8,2)+COUNTIF(CU8,3)+COUNTIF(CV8,3)+COUNTIF(CW8,1)+COUNTIF(CX8,3)+COUNTIF(CY8,2)+COUNTIF(CZ8,1)+COUNTIF(DA8,2))</f>
        <v/>
      </c>
      <c r="DC8" s="193"/>
      <c r="DD8" s="177" t="str">
        <f aca="false">IF('Encodage réponses Es'!BR7="","",'Encodage réponses Es'!BR7)</f>
        <v/>
      </c>
      <c r="DE8" s="50" t="str">
        <f aca="false">IF('Encodage réponses Es'!BS7="","",'Encodage réponses Es'!BS7)</f>
        <v/>
      </c>
      <c r="DF8" s="50" t="str">
        <f aca="false">IF('Encodage réponses Es'!BT7="","",'Encodage réponses Es'!BT7)</f>
        <v/>
      </c>
      <c r="DG8" s="50" t="str">
        <f aca="false">IF('Encodage réponses Es'!BU7="","",'Encodage réponses Es'!BU7)</f>
        <v/>
      </c>
      <c r="DH8" s="50" t="str">
        <f aca="false">IF('Encodage réponses Es'!BV7="","",'Encodage réponses Es'!BV7)</f>
        <v/>
      </c>
      <c r="DI8" s="50" t="str">
        <f aca="false">IF('Encodage réponses Es'!BW7="","",'Encodage réponses Es'!BW7)</f>
        <v/>
      </c>
      <c r="DJ8" s="50" t="str">
        <f aca="false">IF('Encodage réponses Es'!BX7="","",'Encodage réponses Es'!BX7)</f>
        <v/>
      </c>
      <c r="DK8" s="50" t="str">
        <f aca="false">IF('Encodage réponses Es'!BY7="","",'Encodage réponses Es'!BY7)</f>
        <v/>
      </c>
      <c r="DL8" s="50" t="str">
        <f aca="false">IF('Encodage réponses Es'!BZ7="","",'Encodage réponses Es'!BZ7)</f>
        <v/>
      </c>
      <c r="DM8" s="53" t="str">
        <f aca="false">IF('Encodage réponses Es'!CA7="","",'Encodage réponses Es'!CA7)</f>
        <v/>
      </c>
      <c r="DN8" s="193" t="str">
        <f aca="false">IF(OR(COUNTIF(DD8:DM8,"a")&gt;0,COUNTBLANK(DD8:DM8)&gt;0),"",COUNTIF(DD8:DK8,1)+COUNTIF(DL8,4)+COUNTIF(DM8,8))</f>
        <v/>
      </c>
      <c r="DO8" s="193"/>
      <c r="DP8" s="195" t="str">
        <f aca="false">IF('Encodage réponses Es'!CP7="","",'Encodage réponses Es'!CP7)</f>
        <v/>
      </c>
      <c r="DQ8" s="196" t="str">
        <f aca="false">IF('Encodage réponses Es'!CQ7="","",'Encodage réponses Es'!CQ7)</f>
        <v/>
      </c>
      <c r="DR8" s="197" t="str">
        <f aca="false">IF('Encodage réponses Es'!CR7="","",'Encodage réponses Es'!CR7)</f>
        <v/>
      </c>
      <c r="DS8" s="196" t="str">
        <f aca="false">IF('Encodage réponses Es'!CS7="","",'Encodage réponses Es'!CS7)</f>
        <v/>
      </c>
      <c r="DT8" s="197" t="str">
        <f aca="false">IF('Encodage réponses Es'!CT7="","",'Encodage réponses Es'!CT7)</f>
        <v/>
      </c>
      <c r="DU8" s="196" t="str">
        <f aca="false">IF('Encodage réponses Es'!CU7="","",'Encodage réponses Es'!CU7)</f>
        <v/>
      </c>
      <c r="DV8" s="197" t="str">
        <f aca="false">IF('Encodage réponses Es'!CV7="","",'Encodage réponses Es'!CV7)</f>
        <v/>
      </c>
      <c r="DW8" s="196" t="str">
        <f aca="false">IF('Encodage réponses Es'!CW7="","",'Encodage réponses Es'!CW7)</f>
        <v/>
      </c>
      <c r="DX8" s="197" t="str">
        <f aca="false">IF('Encodage réponses Es'!CX7="","",'Encodage réponses Es'!CX7)</f>
        <v/>
      </c>
      <c r="DY8" s="196" t="str">
        <f aca="false">IF('Encodage réponses Es'!CY7="","",'Encodage réponses Es'!CY7)</f>
        <v/>
      </c>
      <c r="DZ8" s="197" t="str">
        <f aca="false">IF('Encodage réponses Es'!CZ7="","",'Encodage réponses Es'!CZ7)</f>
        <v/>
      </c>
      <c r="EA8" s="196" t="str">
        <f aca="false">IF('Encodage réponses Es'!DA7="","",'Encodage réponses Es'!DA7)</f>
        <v/>
      </c>
      <c r="EB8" s="197" t="str">
        <f aca="false">IF('Encodage réponses Es'!DB7="","",'Encodage réponses Es'!DB7)</f>
        <v/>
      </c>
      <c r="EC8" s="196" t="str">
        <f aca="false">IF('Encodage réponses Es'!DC7="","",'Encodage réponses Es'!DC7)</f>
        <v/>
      </c>
      <c r="ED8" s="198" t="str">
        <f aca="false">IF('Encodage réponses Es'!DD7="","",'Encodage réponses Es'!DD7)</f>
        <v/>
      </c>
      <c r="EE8" s="193" t="str">
        <f aca="false">IF(OR(COUNTIF(DP8:ED8,"a")&gt;0,COUNTBLANK(DP8:ED8)&gt;0),"",COUNTIF(DP8:ED8,1))</f>
        <v/>
      </c>
      <c r="EF8" s="193"/>
      <c r="EG8" s="187" t="str">
        <f aca="false">IF('Encodage réponses Es'!AD7="","",'Encodage réponses Es'!AD7)</f>
        <v/>
      </c>
      <c r="EH8" s="199" t="str">
        <f aca="false">IF('Encodage réponses Es'!DF7="","",'Encodage réponses Es'!DF7)</f>
        <v/>
      </c>
      <c r="EI8" s="188" t="str">
        <f aca="false">IF(OR(COUNTIF(EG8:EH8,"a")&gt;0,COUNTBLANK(EG8:EH8)&gt;0),"",COUNTIF(EG8:EH8,4)+COUNTIF(EG8:EH8,3)/2+COUNTIF(EH8:EH8,2)/2)</f>
        <v/>
      </c>
      <c r="EJ8" s="188"/>
      <c r="EK8" s="205" t="str">
        <f aca="false">IF('Encodage réponses Es'!AE7="","",'Encodage réponses Es'!AE7)</f>
        <v/>
      </c>
      <c r="EL8" s="187" t="str">
        <f aca="false">IF('Encodage réponses Es'!AF7="","",'Encodage réponses Es'!AF7)</f>
        <v/>
      </c>
      <c r="EM8" s="50" t="str">
        <f aca="false">IF('Encodage réponses Es'!DG7="","",'Encodage réponses Es'!DG7)</f>
        <v/>
      </c>
      <c r="EN8" s="50" t="str">
        <f aca="false">IF('Encodage réponses Es'!DH7="","",'Encodage réponses Es'!DH7)</f>
        <v/>
      </c>
      <c r="EO8" s="50" t="str">
        <f aca="false">IF('Encodage réponses Es'!DI7="","",'Encodage réponses Es'!DI7)</f>
        <v/>
      </c>
      <c r="EP8" s="50" t="str">
        <f aca="false">IF('Encodage réponses Es'!DJ7="","",'Encodage réponses Es'!DJ7)</f>
        <v/>
      </c>
      <c r="EQ8" s="192" t="str">
        <f aca="false">IF('Encodage réponses Es'!DK7="","",'Encodage réponses Es'!DK7)</f>
        <v/>
      </c>
      <c r="ER8" s="200" t="str">
        <f aca="false">IF(OR(COUNTIF(EK8:EQ8,"a")&gt;0,COUNTBLANK(EK8:EQ8)&gt;0),"",COUNTIF(EK8:EL8,2)+COUNTIF(EK8:EK8,1)+COUNTIF(EL8:EL8,1)/2+COUNTIF(EM8:EO8,3)+COUNTIF(EP8:EQ8,1))</f>
        <v/>
      </c>
      <c r="ES8" s="200"/>
      <c r="ET8" s="177" t="str">
        <f aca="false">IF('Encodage réponses Es'!AC7="","",'Encodage réponses Es'!AC7)</f>
        <v/>
      </c>
      <c r="EU8" s="192" t="str">
        <f aca="false">IF('Encodage réponses Es'!DE7="","",'Encodage réponses Es'!DE7)</f>
        <v/>
      </c>
      <c r="EV8" s="193" t="str">
        <f aca="false">IF(OR(COUNTIF(ET8:EU8,"a")&gt;0,COUNTBLANK(ET8:EU8)&gt;0),"",COUNTIF(ET8,1)+COUNTIF(EU8,3))</f>
        <v/>
      </c>
      <c r="EW8" s="193"/>
    </row>
    <row r="9" customFormat="false" ht="11.25" hidden="false" customHeight="true" outlineLevel="0" collapsed="false">
      <c r="A9" s="28"/>
      <c r="B9" s="28"/>
      <c r="C9" s="190" t="n">
        <f aca="false">IF('Encodage réponses Es'!C8="","",'Encodage réponses Es'!C8)</f>
        <v>6</v>
      </c>
      <c r="D9" s="190"/>
      <c r="E9" s="169"/>
      <c r="F9" s="170" t="str">
        <f aca="false">IF(OR(AE9="",AN9="",AR9="",BD9="",BG9="",BO9="",BX9="",CE9="",CH9="",DB9="",DN9=""),"",AE9+AN9+AR9+BD9+BG9+BO9+BX9+CE9+CH9+DB9+DN9)</f>
        <v/>
      </c>
      <c r="G9" s="171" t="str">
        <f aca="false">IF(F9="","",F9/85)</f>
        <v/>
      </c>
      <c r="H9" s="172" t="str">
        <f aca="false">IF(EE9="","",EE9)</f>
        <v/>
      </c>
      <c r="I9" s="171" t="str">
        <f aca="false">IF(H9="","",H9/15)</f>
        <v/>
      </c>
      <c r="J9" s="170" t="str">
        <f aca="false">IF(OR(EI9="",ER9="",EV9=""),"",EI9+ER9+EV9)</f>
        <v/>
      </c>
      <c r="K9" s="171" t="str">
        <f aca="false">IF(J9="","",J9/11)</f>
        <v/>
      </c>
      <c r="L9" s="149"/>
      <c r="M9" s="50" t="str">
        <f aca="false">IF('Encodage réponses Es'!E8="","",'Encodage réponses Es'!E8)</f>
        <v/>
      </c>
      <c r="N9" s="50" t="str">
        <f aca="false">IF('Encodage réponses Es'!F8="","",'Encodage réponses Es'!F8)</f>
        <v/>
      </c>
      <c r="O9" s="50" t="str">
        <f aca="false">IF('Encodage réponses Es'!I8="","",'Encodage réponses Es'!I8)</f>
        <v/>
      </c>
      <c r="P9" s="50" t="str">
        <f aca="false">IF('Encodage réponses Es'!J8="","",'Encodage réponses Es'!J8)</f>
        <v/>
      </c>
      <c r="Q9" s="50" t="str">
        <f aca="false">IF('Encodage réponses Es'!K8="","",'Encodage réponses Es'!K8)</f>
        <v/>
      </c>
      <c r="R9" s="50" t="str">
        <f aca="false">IF('Encodage réponses Es'!Z8="","",'Encodage réponses Es'!Z8)</f>
        <v/>
      </c>
      <c r="S9" s="50" t="str">
        <f aca="false">IF('Encodage réponses Es'!AU8="","",'Encodage réponses Es'!AU8)</f>
        <v/>
      </c>
      <c r="T9" s="50" t="str">
        <f aca="false">IF('Encodage réponses Es'!AV8="","",'Encodage réponses Es'!AV8)</f>
        <v/>
      </c>
      <c r="U9" s="50" t="str">
        <f aca="false">IF('Encodage réponses Es'!AW8="","",'Encodage réponses Es'!AW8)</f>
        <v/>
      </c>
      <c r="V9" s="50" t="str">
        <f aca="false">IF('Encodage réponses Es'!AX8="","",'Encodage réponses Es'!AX8)</f>
        <v/>
      </c>
      <c r="W9" s="50" t="str">
        <f aca="false">IF('Encodage réponses Es'!AY8="","",'Encodage réponses Es'!AY8)</f>
        <v/>
      </c>
      <c r="X9" s="50" t="str">
        <f aca="false">IF('Encodage réponses Es'!AZ8="","",'Encodage réponses Es'!AZ8)</f>
        <v/>
      </c>
      <c r="Y9" s="50" t="str">
        <f aca="false">IF('Encodage réponses Es'!BA8="","",'Encodage réponses Es'!BA8)</f>
        <v/>
      </c>
      <c r="Z9" s="50" t="str">
        <f aca="false">IF('Encodage réponses Es'!BC8="","",'Encodage réponses Es'!BC8)</f>
        <v/>
      </c>
      <c r="AA9" s="50" t="str">
        <f aca="false">IF('Encodage réponses Es'!BD8="","",'Encodage réponses Es'!BD8)</f>
        <v/>
      </c>
      <c r="AB9" s="50" t="str">
        <f aca="false">IF('Encodage réponses Es'!BE8="","",'Encodage réponses Es'!BE8)</f>
        <v/>
      </c>
      <c r="AC9" s="50" t="str">
        <f aca="false">IF('Encodage réponses Es'!BF8="","",'Encodage réponses Es'!BF8)</f>
        <v/>
      </c>
      <c r="AD9" s="50" t="str">
        <f aca="false">IF('Encodage réponses Es'!BP8="","",'Encodage réponses Es'!BP8)</f>
        <v/>
      </c>
      <c r="AE9" s="191" t="str">
        <f aca="false">IF(OR(COUNTIF(M9:AD9,"a")&gt;0,COUNTBLANK(M9:AD9)&gt;0),"",COUNTIF(M9:P9,1)+COUNTIF(Q9,2)+COUNTIF(R9,1)+COUNTIF(S9,2)+COUNTIF(T9,4)+COUNTIF(U9,1)+COUNTIF(V9,3)+COUNTIF(W9,4)+COUNTIF(X9,3)+COUNTIF(Y9,1)+COUNTIF(Z9,3)+COUNTIF(AA9,2)+COUNTIF(AB9,1)+COUNTIF(AC9,3)+COUNTIF(AD9,1))</f>
        <v/>
      </c>
      <c r="AF9" s="191"/>
      <c r="AG9" s="50" t="str">
        <f aca="false">IF('Encodage réponses Es'!M8="","",'Encodage réponses Es'!M8)</f>
        <v/>
      </c>
      <c r="AH9" s="49" t="str">
        <f aca="false">IF('Encodage réponses Es'!N8="","",'Encodage réponses Es'!N8)</f>
        <v/>
      </c>
      <c r="AI9" s="49" t="str">
        <f aca="false">IF('Encodage réponses Es'!Y8="","",'Encodage réponses Es'!Y8)</f>
        <v/>
      </c>
      <c r="AJ9" s="49" t="str">
        <f aca="false">IF('Encodage réponses Es'!AA8="","",'Encodage réponses Es'!AA8)</f>
        <v/>
      </c>
      <c r="AK9" s="49" t="str">
        <f aca="false">IF('Encodage réponses Es'!AB8="","",'Encodage réponses Es'!AB8)</f>
        <v/>
      </c>
      <c r="AL9" s="49" t="str">
        <f aca="false">IF('Encodage réponses Es'!BB8="","",'Encodage réponses Es'!BB8)</f>
        <v/>
      </c>
      <c r="AM9" s="192" t="str">
        <f aca="false">IF('Encodage réponses Es'!BG8="","",'Encodage réponses Es'!BG8)</f>
        <v/>
      </c>
      <c r="AN9" s="193" t="str">
        <f aca="false">IF(OR(COUNTIF(AG9:AM9,"a")&gt;0,COUNTBLANK(AG9:AM9)&gt;0),"",COUNTIF(AG9,4)+COUNTIF(AH9,3)+COUNTIF(AI9,2)+COUNTIF(AJ9,3)+COUNTIF(AK9,2)+COUNTIF(AL9,1)+COUNTIF(AM9,2))</f>
        <v/>
      </c>
      <c r="AO9" s="193"/>
      <c r="AP9" s="177" t="str">
        <f aca="false">IF('Encodage réponses Es'!G8="","",'Encodage réponses Es'!G8)</f>
        <v/>
      </c>
      <c r="AQ9" s="53" t="str">
        <f aca="false">IF('Encodage réponses Es'!H8="","",'Encodage réponses Es'!H8)</f>
        <v/>
      </c>
      <c r="AR9" s="193" t="str">
        <f aca="false">IF(OR(COUNTIF(AP9:AQ9,"a")&gt;0,COUNTBLANK(AP9:AQ9)&gt;0),"",COUNTIF(AP9,423)+COUNTIF(AQ9,2))</f>
        <v/>
      </c>
      <c r="AS9" s="193"/>
      <c r="AT9" s="177" t="str">
        <f aca="false">IF('Encodage réponses Es'!CF8="","",'Encodage réponses Es'!CF8)</f>
        <v/>
      </c>
      <c r="AU9" s="50" t="str">
        <f aca="false">IF('Encodage réponses Es'!CG8="","",'Encodage réponses Es'!CG8)</f>
        <v/>
      </c>
      <c r="AV9" s="50" t="str">
        <f aca="false">IF('Encodage réponses Es'!CH8="","",'Encodage réponses Es'!CH8)</f>
        <v/>
      </c>
      <c r="AW9" s="50" t="str">
        <f aca="false">IF('Encodage réponses Es'!CI8="","",'Encodage réponses Es'!CI8)</f>
        <v/>
      </c>
      <c r="AX9" s="50" t="str">
        <f aca="false">IF('Encodage réponses Es'!CJ8="","",'Encodage réponses Es'!CJ8)</f>
        <v/>
      </c>
      <c r="AY9" s="50" t="str">
        <f aca="false">IF('Encodage réponses Es'!CK8="","",'Encodage réponses Es'!CK8)</f>
        <v/>
      </c>
      <c r="AZ9" s="50" t="str">
        <f aca="false">IF('Encodage réponses Es'!CL8="","",'Encodage réponses Es'!CL8)</f>
        <v/>
      </c>
      <c r="BA9" s="50" t="str">
        <f aca="false">IF('Encodage réponses Es'!CM8="","",'Encodage réponses Es'!CM8)</f>
        <v/>
      </c>
      <c r="BB9" s="50" t="str">
        <f aca="false">IF('Encodage réponses Es'!CN8="","",'Encodage réponses Es'!CN8)</f>
        <v/>
      </c>
      <c r="BC9" s="53" t="str">
        <f aca="false">IF('Encodage réponses Es'!CO8="","",'Encodage réponses Es'!CO8)</f>
        <v/>
      </c>
      <c r="BD9" s="179" t="str">
        <f aca="false">IF(OR(COUNTIF(AT9:BC9,"a")&gt;0,COUNTBLANK(AT9:BC9)&gt;0),"",COUNTIF(AT9:AW9,1)+COUNTIF(AX9:AY9,2)+COUNTIF(AZ9:BC9,1))</f>
        <v/>
      </c>
      <c r="BE9" s="179"/>
      <c r="BF9" s="177" t="str">
        <f aca="false">IF('Encodage réponses Es'!L8="","",'Encodage réponses Es'!L8)</f>
        <v/>
      </c>
      <c r="BG9" s="179" t="str">
        <f aca="false">IF(OR(COUNTIF(BF9:BF9,"a")&gt;0,COUNTBLANK(BF9:BF9)&gt;0),"",COUNTIF(BF9,1))</f>
        <v/>
      </c>
      <c r="BH9" s="179"/>
      <c r="BI9" s="177" t="str">
        <f aca="false">IF('Encodage réponses Es'!O8="","",'Encodage réponses Es'!O8)</f>
        <v/>
      </c>
      <c r="BJ9" s="50" t="str">
        <f aca="false">IF('Encodage réponses Es'!P8="","",'Encodage réponses Es'!P8)</f>
        <v/>
      </c>
      <c r="BK9" s="50" t="str">
        <f aca="false">IF('Encodage réponses Es'!Q8="","",'Encodage réponses Es'!Q8)</f>
        <v/>
      </c>
      <c r="BL9" s="50" t="str">
        <f aca="false">IF('Encodage réponses Es'!R8="","",'Encodage réponses Es'!R8)</f>
        <v/>
      </c>
      <c r="BM9" s="50" t="str">
        <f aca="false">IF('Encodage réponses Es'!W8="","",'Encodage réponses Es'!W8)</f>
        <v/>
      </c>
      <c r="BN9" s="53" t="str">
        <f aca="false">IF('Encodage réponses Es'!X8="","",'Encodage réponses Es'!X8)</f>
        <v/>
      </c>
      <c r="BO9" s="194" t="str">
        <f aca="false">IF(OR(COUNTIF(BI9:BN9,"a")&gt;0,COUNTBLANK(BI9:BN9)&gt;0),"",COUNTIF(BI9,3)+COUNTIF(BJ9,2)+COUNTIF(BK9,3)+COUNTIF(BL9,1)+COUNTIF(BM9:BM9,2)+COUNTIF(BN9,1))</f>
        <v/>
      </c>
      <c r="BP9" s="194"/>
      <c r="BQ9" s="177" t="str">
        <f aca="false">IF('Encodage réponses Es'!S8="","",'Encodage réponses Es'!S8)</f>
        <v/>
      </c>
      <c r="BR9" s="50" t="str">
        <f aca="false">IF('Encodage réponses Es'!T8="","",'Encodage réponses Es'!T8)</f>
        <v/>
      </c>
      <c r="BS9" s="50" t="str">
        <f aca="false">IF('Encodage réponses Es'!U8="","",'Encodage réponses Es'!U8)</f>
        <v/>
      </c>
      <c r="BT9" s="50" t="str">
        <f aca="false">IF('Encodage réponses Es'!V8="","",'Encodage réponses Es'!V8)</f>
        <v/>
      </c>
      <c r="BU9" s="50" t="str">
        <f aca="false">IF('Encodage réponses Es'!BJ8="","",'Encodage réponses Es'!BJ8)</f>
        <v/>
      </c>
      <c r="BV9" s="50" t="str">
        <f aca="false">IF('Encodage réponses Es'!BK8="","",'Encodage réponses Es'!BK8)</f>
        <v/>
      </c>
      <c r="BW9" s="53" t="str">
        <f aca="false">IF('Encodage réponses Es'!BL8="","",'Encodage réponses Es'!BL8)</f>
        <v/>
      </c>
      <c r="BX9" s="193" t="str">
        <f aca="false">IF(OR(COUNTIF(BQ9:BW9,"a")&gt;0,COUNTBLANK(BQ9:BW9)&gt;0),"",COUNTIF(BQ9,4)+COUNTIF(BR9,3)+COUNTIF(BS9,1)+COUNTIF(BT9:BU9,4)+COUNTIF(BV9:BW9,2))</f>
        <v/>
      </c>
      <c r="BY9" s="193"/>
      <c r="BZ9" s="177" t="str">
        <f aca="false">IF('Encodage réponses Es'!BH8="","",'Encodage réponses Es'!BH8)</f>
        <v/>
      </c>
      <c r="CA9" s="50" t="str">
        <f aca="false">IF('Encodage réponses Es'!BI8="","",'Encodage réponses Es'!BI8)</f>
        <v/>
      </c>
      <c r="CB9" s="50" t="str">
        <f aca="false">IF('Encodage réponses Es'!BM8="","",'Encodage réponses Es'!BM8)</f>
        <v/>
      </c>
      <c r="CC9" s="50" t="str">
        <f aca="false">IF('Encodage réponses Es'!BN8="","",'Encodage réponses Es'!BN8)</f>
        <v/>
      </c>
      <c r="CD9" s="53" t="str">
        <f aca="false">IF('Encodage réponses Es'!BO8="","",'Encodage réponses Es'!BO8)</f>
        <v/>
      </c>
      <c r="CE9" s="193" t="str">
        <f aca="false">IF(OR(COUNTIF(BZ9:CD9,"a")&gt;0,COUNTBLANK(BZ9:CD9)&gt;0),"",COUNTIF(BZ9:CD9,1))</f>
        <v/>
      </c>
      <c r="CF9" s="193"/>
      <c r="CG9" s="177" t="str">
        <f aca="false">IF('Encodage réponses Es'!BQ8="","",'Encodage réponses Es'!BQ8)</f>
        <v/>
      </c>
      <c r="CH9" s="193" t="str">
        <f aca="false">IF(OR(COUNTIF(CG9:CG9,"a")&gt;0,COUNTBLANK(CG9:CG9)&gt;0),"",COUNTIF(CG9:CG9,1))</f>
        <v/>
      </c>
      <c r="CI9" s="193"/>
      <c r="CJ9" s="177" t="str">
        <f aca="false">IF('Encodage réponses Es'!AG8="","",'Encodage réponses Es'!AG8)</f>
        <v/>
      </c>
      <c r="CK9" s="50" t="str">
        <f aca="false">IF('Encodage réponses Es'!AH8="","",'Encodage réponses Es'!AH8)</f>
        <v/>
      </c>
      <c r="CL9" s="50" t="str">
        <f aca="false">IF('Encodage réponses Es'!AI8="","",'Encodage réponses Es'!AI8)</f>
        <v/>
      </c>
      <c r="CM9" s="50" t="str">
        <f aca="false">IF('Encodage réponses Es'!AJ8="","",'Encodage réponses Es'!AJ8)</f>
        <v/>
      </c>
      <c r="CN9" s="50" t="str">
        <f aca="false">IF('Encodage réponses Es'!AK8="","",'Encodage réponses Es'!AK8)</f>
        <v/>
      </c>
      <c r="CO9" s="50" t="str">
        <f aca="false">IF('Encodage réponses Es'!AL8="","",'Encodage réponses Es'!AL8)</f>
        <v/>
      </c>
      <c r="CP9" s="50" t="str">
        <f aca="false">IF('Encodage réponses Es'!AM8="","",'Encodage réponses Es'!AM8)</f>
        <v/>
      </c>
      <c r="CQ9" s="50" t="str">
        <f aca="false">IF('Encodage réponses Es'!AN8="","",'Encodage réponses Es'!AN8)</f>
        <v/>
      </c>
      <c r="CR9" s="50" t="str">
        <f aca="false">IF('Encodage réponses Es'!AO8="","",'Encodage réponses Es'!AO8)</f>
        <v/>
      </c>
      <c r="CS9" s="50" t="str">
        <f aca="false">IF('Encodage réponses Es'!AP8="","",'Encodage réponses Es'!AP8)</f>
        <v/>
      </c>
      <c r="CT9" s="50" t="str">
        <f aca="false">IF('Encodage réponses Es'!AQ8="","",'Encodage réponses Es'!AQ8)</f>
        <v/>
      </c>
      <c r="CU9" s="50" t="str">
        <f aca="false">IF('Encodage réponses Es'!AR8="","",'Encodage réponses Es'!AR8)</f>
        <v/>
      </c>
      <c r="CV9" s="50" t="str">
        <f aca="false">IF('Encodage réponses Es'!AS8="","",'Encodage réponses Es'!AS8)</f>
        <v/>
      </c>
      <c r="CW9" s="50" t="str">
        <f aca="false">IF('Encodage réponses Es'!AT8="","",'Encodage réponses Es'!AT8)</f>
        <v/>
      </c>
      <c r="CX9" s="50" t="str">
        <f aca="false">IF('Encodage réponses Es'!CB8="","",'Encodage réponses Es'!CB8)</f>
        <v/>
      </c>
      <c r="CY9" s="50" t="str">
        <f aca="false">IF('Encodage réponses Es'!CC8="","",'Encodage réponses Es'!CC8)</f>
        <v/>
      </c>
      <c r="CZ9" s="50" t="str">
        <f aca="false">IF('Encodage réponses Es'!CD8="","",'Encodage réponses Es'!CD8)</f>
        <v/>
      </c>
      <c r="DA9" s="53" t="str">
        <f aca="false">IF('Encodage réponses Es'!CE8="","",'Encodage réponses Es'!CE8)</f>
        <v/>
      </c>
      <c r="DB9" s="193" t="str">
        <f aca="false">IF(OR(COUNTIF(CJ9:DA9,"a")&gt;0,COUNTBLANK(CJ9:DA9)&gt;0),"",COUNTIF(CJ9:CM9,1)+COUNTIF(CN9:CN9,2)+COUNTIF(CP9:CP9,2)+COUNTIF(CO9,1)+COUNTIF(CQ9,3)+COUNTIF(CR9,2)+COUNTIF(CS9,1)+COUNTIF(CT9,2)+COUNTIF(CU9,3)+COUNTIF(CV9,3)+COUNTIF(CW9,1)+COUNTIF(CX9,3)+COUNTIF(CY9,2)+COUNTIF(CZ9,1)+COUNTIF(DA9,2))</f>
        <v/>
      </c>
      <c r="DC9" s="193"/>
      <c r="DD9" s="177" t="str">
        <f aca="false">IF('Encodage réponses Es'!BR8="","",'Encodage réponses Es'!BR8)</f>
        <v/>
      </c>
      <c r="DE9" s="50" t="str">
        <f aca="false">IF('Encodage réponses Es'!BS8="","",'Encodage réponses Es'!BS8)</f>
        <v/>
      </c>
      <c r="DF9" s="50" t="str">
        <f aca="false">IF('Encodage réponses Es'!BT8="","",'Encodage réponses Es'!BT8)</f>
        <v/>
      </c>
      <c r="DG9" s="50" t="str">
        <f aca="false">IF('Encodage réponses Es'!BU8="","",'Encodage réponses Es'!BU8)</f>
        <v/>
      </c>
      <c r="DH9" s="50" t="str">
        <f aca="false">IF('Encodage réponses Es'!BV8="","",'Encodage réponses Es'!BV8)</f>
        <v/>
      </c>
      <c r="DI9" s="50" t="str">
        <f aca="false">IF('Encodage réponses Es'!BW8="","",'Encodage réponses Es'!BW8)</f>
        <v/>
      </c>
      <c r="DJ9" s="50" t="str">
        <f aca="false">IF('Encodage réponses Es'!BX8="","",'Encodage réponses Es'!BX8)</f>
        <v/>
      </c>
      <c r="DK9" s="50" t="str">
        <f aca="false">IF('Encodage réponses Es'!BY8="","",'Encodage réponses Es'!BY8)</f>
        <v/>
      </c>
      <c r="DL9" s="50" t="str">
        <f aca="false">IF('Encodage réponses Es'!BZ8="","",'Encodage réponses Es'!BZ8)</f>
        <v/>
      </c>
      <c r="DM9" s="53" t="str">
        <f aca="false">IF('Encodage réponses Es'!CA8="","",'Encodage réponses Es'!CA8)</f>
        <v/>
      </c>
      <c r="DN9" s="193" t="str">
        <f aca="false">IF(OR(COUNTIF(DD9:DM9,"a")&gt;0,COUNTBLANK(DD9:DM9)&gt;0),"",COUNTIF(DD9:DK9,1)+COUNTIF(DL9,4)+COUNTIF(DM9,8))</f>
        <v/>
      </c>
      <c r="DO9" s="193"/>
      <c r="DP9" s="195" t="str">
        <f aca="false">IF('Encodage réponses Es'!CP8="","",'Encodage réponses Es'!CP8)</f>
        <v/>
      </c>
      <c r="DQ9" s="196" t="str">
        <f aca="false">IF('Encodage réponses Es'!CQ8="","",'Encodage réponses Es'!CQ8)</f>
        <v/>
      </c>
      <c r="DR9" s="197" t="str">
        <f aca="false">IF('Encodage réponses Es'!CR8="","",'Encodage réponses Es'!CR8)</f>
        <v/>
      </c>
      <c r="DS9" s="196" t="str">
        <f aca="false">IF('Encodage réponses Es'!CS8="","",'Encodage réponses Es'!CS8)</f>
        <v/>
      </c>
      <c r="DT9" s="197" t="str">
        <f aca="false">IF('Encodage réponses Es'!CT8="","",'Encodage réponses Es'!CT8)</f>
        <v/>
      </c>
      <c r="DU9" s="196" t="str">
        <f aca="false">IF('Encodage réponses Es'!CU8="","",'Encodage réponses Es'!CU8)</f>
        <v/>
      </c>
      <c r="DV9" s="197" t="str">
        <f aca="false">IF('Encodage réponses Es'!CV8="","",'Encodage réponses Es'!CV8)</f>
        <v/>
      </c>
      <c r="DW9" s="196" t="str">
        <f aca="false">IF('Encodage réponses Es'!CW8="","",'Encodage réponses Es'!CW8)</f>
        <v/>
      </c>
      <c r="DX9" s="197" t="str">
        <f aca="false">IF('Encodage réponses Es'!CX8="","",'Encodage réponses Es'!CX8)</f>
        <v/>
      </c>
      <c r="DY9" s="196" t="str">
        <f aca="false">IF('Encodage réponses Es'!CY8="","",'Encodage réponses Es'!CY8)</f>
        <v/>
      </c>
      <c r="DZ9" s="197" t="str">
        <f aca="false">IF('Encodage réponses Es'!CZ8="","",'Encodage réponses Es'!CZ8)</f>
        <v/>
      </c>
      <c r="EA9" s="196" t="str">
        <f aca="false">IF('Encodage réponses Es'!DA8="","",'Encodage réponses Es'!DA8)</f>
        <v/>
      </c>
      <c r="EB9" s="197" t="str">
        <f aca="false">IF('Encodage réponses Es'!DB8="","",'Encodage réponses Es'!DB8)</f>
        <v/>
      </c>
      <c r="EC9" s="196" t="str">
        <f aca="false">IF('Encodage réponses Es'!DC8="","",'Encodage réponses Es'!DC8)</f>
        <v/>
      </c>
      <c r="ED9" s="198" t="str">
        <f aca="false">IF('Encodage réponses Es'!DD8="","",'Encodage réponses Es'!DD8)</f>
        <v/>
      </c>
      <c r="EE9" s="193" t="str">
        <f aca="false">IF(OR(COUNTIF(DP9:ED9,"a")&gt;0,COUNTBLANK(DP9:ED9)&gt;0),"",COUNTIF(DP9:ED9,1))</f>
        <v/>
      </c>
      <c r="EF9" s="193"/>
      <c r="EG9" s="187" t="str">
        <f aca="false">IF('Encodage réponses Es'!AD8="","",'Encodage réponses Es'!AD8)</f>
        <v/>
      </c>
      <c r="EH9" s="199" t="str">
        <f aca="false">IF('Encodage réponses Es'!DF8="","",'Encodage réponses Es'!DF8)</f>
        <v/>
      </c>
      <c r="EI9" s="188" t="str">
        <f aca="false">IF(OR(COUNTIF(EG9:EH9,"a")&gt;0,COUNTBLANK(EG9:EH9)&gt;0),"",COUNTIF(EG9:EH9,4)+COUNTIF(EG9:EH9,3)/2+COUNTIF(EH9:EH9,2)/2)</f>
        <v/>
      </c>
      <c r="EJ9" s="188"/>
      <c r="EK9" s="205" t="str">
        <f aca="false">IF('Encodage réponses Es'!AE8="","",'Encodage réponses Es'!AE8)</f>
        <v/>
      </c>
      <c r="EL9" s="187" t="str">
        <f aca="false">IF('Encodage réponses Es'!AF8="","",'Encodage réponses Es'!AF8)</f>
        <v/>
      </c>
      <c r="EM9" s="50" t="str">
        <f aca="false">IF('Encodage réponses Es'!DG8="","",'Encodage réponses Es'!DG8)</f>
        <v/>
      </c>
      <c r="EN9" s="50" t="str">
        <f aca="false">IF('Encodage réponses Es'!DH8="","",'Encodage réponses Es'!DH8)</f>
        <v/>
      </c>
      <c r="EO9" s="50" t="str">
        <f aca="false">IF('Encodage réponses Es'!DI8="","",'Encodage réponses Es'!DI8)</f>
        <v/>
      </c>
      <c r="EP9" s="50" t="str">
        <f aca="false">IF('Encodage réponses Es'!DJ8="","",'Encodage réponses Es'!DJ8)</f>
        <v/>
      </c>
      <c r="EQ9" s="192" t="str">
        <f aca="false">IF('Encodage réponses Es'!DK8="","",'Encodage réponses Es'!DK8)</f>
        <v/>
      </c>
      <c r="ER9" s="200" t="str">
        <f aca="false">IF(OR(COUNTIF(EK9:EQ9,"a")&gt;0,COUNTBLANK(EK9:EQ9)&gt;0),"",COUNTIF(EK9:EL9,2)+COUNTIF(EK9:EK9,1)+COUNTIF(EL9:EL9,1)/2+COUNTIF(EM9:EO9,3)+COUNTIF(EP9:EQ9,1))</f>
        <v/>
      </c>
      <c r="ES9" s="200"/>
      <c r="ET9" s="177" t="str">
        <f aca="false">IF('Encodage réponses Es'!AC8="","",'Encodage réponses Es'!AC8)</f>
        <v/>
      </c>
      <c r="EU9" s="192" t="str">
        <f aca="false">IF('Encodage réponses Es'!DE8="","",'Encodage réponses Es'!DE8)</f>
        <v/>
      </c>
      <c r="EV9" s="193" t="str">
        <f aca="false">IF(OR(COUNTIF(ET9:EU9,"a")&gt;0,COUNTBLANK(ET9:EU9)&gt;0),"",COUNTIF(ET9,1)+COUNTIF(EU9,3))</f>
        <v/>
      </c>
      <c r="EW9" s="193"/>
    </row>
    <row r="10" customFormat="false" ht="11.25" hidden="false" customHeight="true" outlineLevel="0" collapsed="false">
      <c r="A10" s="28"/>
      <c r="B10" s="28"/>
      <c r="C10" s="190" t="n">
        <f aca="false">IF('Encodage réponses Es'!C9="","",'Encodage réponses Es'!C9)</f>
        <v>7</v>
      </c>
      <c r="D10" s="190"/>
      <c r="E10" s="169"/>
      <c r="F10" s="170" t="str">
        <f aca="false">IF(OR(AE10="",AN10="",AR10="",BD10="",BG10="",BO10="",BX10="",CE10="",CH10="",DB10="",DN10=""),"",AE10+AN10+AR10+BD10+BG10+BO10+BX10+CE10+CH10+DB10+DN10)</f>
        <v/>
      </c>
      <c r="G10" s="171" t="str">
        <f aca="false">IF(F10="","",F10/85)</f>
        <v/>
      </c>
      <c r="H10" s="172" t="str">
        <f aca="false">IF(EE10="","",EE10)</f>
        <v/>
      </c>
      <c r="I10" s="171" t="str">
        <f aca="false">IF(H10="","",H10/15)</f>
        <v/>
      </c>
      <c r="J10" s="170" t="str">
        <f aca="false">IF(OR(EI10="",ER10="",EV10=""),"",EI10+ER10+EV10)</f>
        <v/>
      </c>
      <c r="K10" s="171" t="str">
        <f aca="false">IF(J10="","",J10/11)</f>
        <v/>
      </c>
      <c r="L10" s="149"/>
      <c r="M10" s="50" t="str">
        <f aca="false">IF('Encodage réponses Es'!E9="","",'Encodage réponses Es'!E9)</f>
        <v/>
      </c>
      <c r="N10" s="50" t="str">
        <f aca="false">IF('Encodage réponses Es'!F9="","",'Encodage réponses Es'!F9)</f>
        <v/>
      </c>
      <c r="O10" s="50" t="str">
        <f aca="false">IF('Encodage réponses Es'!I9="","",'Encodage réponses Es'!I9)</f>
        <v/>
      </c>
      <c r="P10" s="50" t="str">
        <f aca="false">IF('Encodage réponses Es'!J9="","",'Encodage réponses Es'!J9)</f>
        <v/>
      </c>
      <c r="Q10" s="50" t="str">
        <f aca="false">IF('Encodage réponses Es'!K9="","",'Encodage réponses Es'!K9)</f>
        <v/>
      </c>
      <c r="R10" s="50" t="str">
        <f aca="false">IF('Encodage réponses Es'!Z9="","",'Encodage réponses Es'!Z9)</f>
        <v/>
      </c>
      <c r="S10" s="50" t="str">
        <f aca="false">IF('Encodage réponses Es'!AU9="","",'Encodage réponses Es'!AU9)</f>
        <v/>
      </c>
      <c r="T10" s="50" t="str">
        <f aca="false">IF('Encodage réponses Es'!AV9="","",'Encodage réponses Es'!AV9)</f>
        <v/>
      </c>
      <c r="U10" s="50" t="str">
        <f aca="false">IF('Encodage réponses Es'!AW9="","",'Encodage réponses Es'!AW9)</f>
        <v/>
      </c>
      <c r="V10" s="50" t="str">
        <f aca="false">IF('Encodage réponses Es'!AX9="","",'Encodage réponses Es'!AX9)</f>
        <v/>
      </c>
      <c r="W10" s="50" t="str">
        <f aca="false">IF('Encodage réponses Es'!AY9="","",'Encodage réponses Es'!AY9)</f>
        <v/>
      </c>
      <c r="X10" s="50" t="str">
        <f aca="false">IF('Encodage réponses Es'!AZ9="","",'Encodage réponses Es'!AZ9)</f>
        <v/>
      </c>
      <c r="Y10" s="50" t="str">
        <f aca="false">IF('Encodage réponses Es'!BA9="","",'Encodage réponses Es'!BA9)</f>
        <v/>
      </c>
      <c r="Z10" s="50" t="str">
        <f aca="false">IF('Encodage réponses Es'!BC9="","",'Encodage réponses Es'!BC9)</f>
        <v/>
      </c>
      <c r="AA10" s="50" t="str">
        <f aca="false">IF('Encodage réponses Es'!BD9="","",'Encodage réponses Es'!BD9)</f>
        <v/>
      </c>
      <c r="AB10" s="50" t="str">
        <f aca="false">IF('Encodage réponses Es'!BE9="","",'Encodage réponses Es'!BE9)</f>
        <v/>
      </c>
      <c r="AC10" s="50" t="str">
        <f aca="false">IF('Encodage réponses Es'!BF9="","",'Encodage réponses Es'!BF9)</f>
        <v/>
      </c>
      <c r="AD10" s="50" t="str">
        <f aca="false">IF('Encodage réponses Es'!BP9="","",'Encodage réponses Es'!BP9)</f>
        <v/>
      </c>
      <c r="AE10" s="191" t="str">
        <f aca="false">IF(OR(COUNTIF(M10:AD10,"a")&gt;0,COUNTBLANK(M10:AD10)&gt;0),"",COUNTIF(M10:P10,1)+COUNTIF(Q10,2)+COUNTIF(R10,1)+COUNTIF(S10,2)+COUNTIF(T10,4)+COUNTIF(U10,1)+COUNTIF(V10,3)+COUNTIF(W10,4)+COUNTIF(X10,3)+COUNTIF(Y10,1)+COUNTIF(Z10,3)+COUNTIF(AA10,2)+COUNTIF(AB10,1)+COUNTIF(AC10,3)+COUNTIF(AD10,1))</f>
        <v/>
      </c>
      <c r="AF10" s="191"/>
      <c r="AG10" s="50" t="str">
        <f aca="false">IF('Encodage réponses Es'!M9="","",'Encodage réponses Es'!M9)</f>
        <v/>
      </c>
      <c r="AH10" s="49" t="str">
        <f aca="false">IF('Encodage réponses Es'!N9="","",'Encodage réponses Es'!N9)</f>
        <v/>
      </c>
      <c r="AI10" s="49" t="str">
        <f aca="false">IF('Encodage réponses Es'!Y9="","",'Encodage réponses Es'!Y9)</f>
        <v/>
      </c>
      <c r="AJ10" s="49" t="str">
        <f aca="false">IF('Encodage réponses Es'!AA9="","",'Encodage réponses Es'!AA9)</f>
        <v/>
      </c>
      <c r="AK10" s="49" t="str">
        <f aca="false">IF('Encodage réponses Es'!AB9="","",'Encodage réponses Es'!AB9)</f>
        <v/>
      </c>
      <c r="AL10" s="49" t="str">
        <f aca="false">IF('Encodage réponses Es'!BB9="","",'Encodage réponses Es'!BB9)</f>
        <v/>
      </c>
      <c r="AM10" s="192" t="str">
        <f aca="false">IF('Encodage réponses Es'!BG9="","",'Encodage réponses Es'!BG9)</f>
        <v/>
      </c>
      <c r="AN10" s="193" t="str">
        <f aca="false">IF(OR(COUNTIF(AG10:AM10,"a")&gt;0,COUNTBLANK(AG10:AM10)&gt;0),"",COUNTIF(AG10,4)+COUNTIF(AH10,3)+COUNTIF(AI10,2)+COUNTIF(AJ10,3)+COUNTIF(AK10,2)+COUNTIF(AL10,1)+COUNTIF(AM10,2))</f>
        <v/>
      </c>
      <c r="AO10" s="193"/>
      <c r="AP10" s="177" t="str">
        <f aca="false">IF('Encodage réponses Es'!G9="","",'Encodage réponses Es'!G9)</f>
        <v/>
      </c>
      <c r="AQ10" s="53" t="str">
        <f aca="false">IF('Encodage réponses Es'!H9="","",'Encodage réponses Es'!H9)</f>
        <v/>
      </c>
      <c r="AR10" s="193" t="str">
        <f aca="false">IF(OR(COUNTIF(AP10:AQ10,"a")&gt;0,COUNTBLANK(AP10:AQ10)&gt;0),"",COUNTIF(AP10,423)+COUNTIF(AQ10,2))</f>
        <v/>
      </c>
      <c r="AS10" s="193"/>
      <c r="AT10" s="177" t="str">
        <f aca="false">IF('Encodage réponses Es'!CF9="","",'Encodage réponses Es'!CF9)</f>
        <v/>
      </c>
      <c r="AU10" s="50" t="str">
        <f aca="false">IF('Encodage réponses Es'!CG9="","",'Encodage réponses Es'!CG9)</f>
        <v/>
      </c>
      <c r="AV10" s="50" t="str">
        <f aca="false">IF('Encodage réponses Es'!CH9="","",'Encodage réponses Es'!CH9)</f>
        <v/>
      </c>
      <c r="AW10" s="50" t="str">
        <f aca="false">IF('Encodage réponses Es'!CI9="","",'Encodage réponses Es'!CI9)</f>
        <v/>
      </c>
      <c r="AX10" s="50" t="str">
        <f aca="false">IF('Encodage réponses Es'!CJ9="","",'Encodage réponses Es'!CJ9)</f>
        <v/>
      </c>
      <c r="AY10" s="50" t="str">
        <f aca="false">IF('Encodage réponses Es'!CK9="","",'Encodage réponses Es'!CK9)</f>
        <v/>
      </c>
      <c r="AZ10" s="50" t="str">
        <f aca="false">IF('Encodage réponses Es'!CL9="","",'Encodage réponses Es'!CL9)</f>
        <v/>
      </c>
      <c r="BA10" s="50" t="str">
        <f aca="false">IF('Encodage réponses Es'!CM9="","",'Encodage réponses Es'!CM9)</f>
        <v/>
      </c>
      <c r="BB10" s="50" t="str">
        <f aca="false">IF('Encodage réponses Es'!CN9="","",'Encodage réponses Es'!CN9)</f>
        <v/>
      </c>
      <c r="BC10" s="53" t="str">
        <f aca="false">IF('Encodage réponses Es'!CO9="","",'Encodage réponses Es'!CO9)</f>
        <v/>
      </c>
      <c r="BD10" s="179" t="str">
        <f aca="false">IF(OR(COUNTIF(AT10:BC10,"a")&gt;0,COUNTBLANK(AT10:BC10)&gt;0),"",COUNTIF(AT10:AW10,1)+COUNTIF(AX10:AY10,2)+COUNTIF(AZ10:BC10,1))</f>
        <v/>
      </c>
      <c r="BE10" s="179"/>
      <c r="BF10" s="177" t="str">
        <f aca="false">IF('Encodage réponses Es'!L9="","",'Encodage réponses Es'!L9)</f>
        <v/>
      </c>
      <c r="BG10" s="179" t="str">
        <f aca="false">IF(OR(COUNTIF(BF10:BF10,"a")&gt;0,COUNTBLANK(BF10:BF10)&gt;0),"",COUNTIF(BF10,1))</f>
        <v/>
      </c>
      <c r="BH10" s="179"/>
      <c r="BI10" s="177" t="str">
        <f aca="false">IF('Encodage réponses Es'!O9="","",'Encodage réponses Es'!O9)</f>
        <v/>
      </c>
      <c r="BJ10" s="50" t="str">
        <f aca="false">IF('Encodage réponses Es'!P9="","",'Encodage réponses Es'!P9)</f>
        <v/>
      </c>
      <c r="BK10" s="50" t="str">
        <f aca="false">IF('Encodage réponses Es'!Q9="","",'Encodage réponses Es'!Q9)</f>
        <v/>
      </c>
      <c r="BL10" s="50" t="str">
        <f aca="false">IF('Encodage réponses Es'!R9="","",'Encodage réponses Es'!R9)</f>
        <v/>
      </c>
      <c r="BM10" s="50" t="str">
        <f aca="false">IF('Encodage réponses Es'!W9="","",'Encodage réponses Es'!W9)</f>
        <v/>
      </c>
      <c r="BN10" s="53" t="str">
        <f aca="false">IF('Encodage réponses Es'!X9="","",'Encodage réponses Es'!X9)</f>
        <v/>
      </c>
      <c r="BO10" s="194" t="str">
        <f aca="false">IF(OR(COUNTIF(BI10:BN10,"a")&gt;0,COUNTBLANK(BI10:BN10)&gt;0),"",COUNTIF(BI10,3)+COUNTIF(BJ10,2)+COUNTIF(BK10,3)+COUNTIF(BL10,1)+COUNTIF(BM10:BM10,2)+COUNTIF(BN10,1))</f>
        <v/>
      </c>
      <c r="BP10" s="194"/>
      <c r="BQ10" s="177" t="str">
        <f aca="false">IF('Encodage réponses Es'!S9="","",'Encodage réponses Es'!S9)</f>
        <v/>
      </c>
      <c r="BR10" s="50" t="str">
        <f aca="false">IF('Encodage réponses Es'!T9="","",'Encodage réponses Es'!T9)</f>
        <v/>
      </c>
      <c r="BS10" s="50" t="str">
        <f aca="false">IF('Encodage réponses Es'!U9="","",'Encodage réponses Es'!U9)</f>
        <v/>
      </c>
      <c r="BT10" s="50" t="str">
        <f aca="false">IF('Encodage réponses Es'!V9="","",'Encodage réponses Es'!V9)</f>
        <v/>
      </c>
      <c r="BU10" s="50" t="str">
        <f aca="false">IF('Encodage réponses Es'!BJ9="","",'Encodage réponses Es'!BJ9)</f>
        <v/>
      </c>
      <c r="BV10" s="50" t="str">
        <f aca="false">IF('Encodage réponses Es'!BK9="","",'Encodage réponses Es'!BK9)</f>
        <v/>
      </c>
      <c r="BW10" s="53" t="str">
        <f aca="false">IF('Encodage réponses Es'!BL9="","",'Encodage réponses Es'!BL9)</f>
        <v/>
      </c>
      <c r="BX10" s="193" t="str">
        <f aca="false">IF(OR(COUNTIF(BQ10:BW10,"a")&gt;0,COUNTBLANK(BQ10:BW10)&gt;0),"",COUNTIF(BQ10,4)+COUNTIF(BR10,3)+COUNTIF(BS10,1)+COUNTIF(BT10:BU10,4)+COUNTIF(BV10:BW10,2))</f>
        <v/>
      </c>
      <c r="BY10" s="193"/>
      <c r="BZ10" s="177" t="str">
        <f aca="false">IF('Encodage réponses Es'!BH9="","",'Encodage réponses Es'!BH9)</f>
        <v/>
      </c>
      <c r="CA10" s="50" t="str">
        <f aca="false">IF('Encodage réponses Es'!BI9="","",'Encodage réponses Es'!BI9)</f>
        <v/>
      </c>
      <c r="CB10" s="50" t="str">
        <f aca="false">IF('Encodage réponses Es'!BM9="","",'Encodage réponses Es'!BM9)</f>
        <v/>
      </c>
      <c r="CC10" s="50" t="str">
        <f aca="false">IF('Encodage réponses Es'!BN9="","",'Encodage réponses Es'!BN9)</f>
        <v/>
      </c>
      <c r="CD10" s="53" t="str">
        <f aca="false">IF('Encodage réponses Es'!BO9="","",'Encodage réponses Es'!BO9)</f>
        <v/>
      </c>
      <c r="CE10" s="193" t="str">
        <f aca="false">IF(OR(COUNTIF(BZ10:CD10,"a")&gt;0,COUNTBLANK(BZ10:CD10)&gt;0),"",COUNTIF(BZ10:CD10,1))</f>
        <v/>
      </c>
      <c r="CF10" s="193"/>
      <c r="CG10" s="177" t="str">
        <f aca="false">IF('Encodage réponses Es'!BQ9="","",'Encodage réponses Es'!BQ9)</f>
        <v/>
      </c>
      <c r="CH10" s="193" t="str">
        <f aca="false">IF(OR(COUNTIF(CG10:CG10,"a")&gt;0,COUNTBLANK(CG10:CG10)&gt;0),"",COUNTIF(CG10:CG10,1))</f>
        <v/>
      </c>
      <c r="CI10" s="193"/>
      <c r="CJ10" s="177" t="str">
        <f aca="false">IF('Encodage réponses Es'!AG9="","",'Encodage réponses Es'!AG9)</f>
        <v/>
      </c>
      <c r="CK10" s="50" t="str">
        <f aca="false">IF('Encodage réponses Es'!AH9="","",'Encodage réponses Es'!AH9)</f>
        <v/>
      </c>
      <c r="CL10" s="50" t="str">
        <f aca="false">IF('Encodage réponses Es'!AI9="","",'Encodage réponses Es'!AI9)</f>
        <v/>
      </c>
      <c r="CM10" s="50" t="str">
        <f aca="false">IF('Encodage réponses Es'!AJ9="","",'Encodage réponses Es'!AJ9)</f>
        <v/>
      </c>
      <c r="CN10" s="50" t="str">
        <f aca="false">IF('Encodage réponses Es'!AK9="","",'Encodage réponses Es'!AK9)</f>
        <v/>
      </c>
      <c r="CO10" s="50" t="str">
        <f aca="false">IF('Encodage réponses Es'!AL9="","",'Encodage réponses Es'!AL9)</f>
        <v/>
      </c>
      <c r="CP10" s="50" t="str">
        <f aca="false">IF('Encodage réponses Es'!AM9="","",'Encodage réponses Es'!AM9)</f>
        <v/>
      </c>
      <c r="CQ10" s="50" t="str">
        <f aca="false">IF('Encodage réponses Es'!AN9="","",'Encodage réponses Es'!AN9)</f>
        <v/>
      </c>
      <c r="CR10" s="50" t="str">
        <f aca="false">IF('Encodage réponses Es'!AO9="","",'Encodage réponses Es'!AO9)</f>
        <v/>
      </c>
      <c r="CS10" s="50" t="str">
        <f aca="false">IF('Encodage réponses Es'!AP9="","",'Encodage réponses Es'!AP9)</f>
        <v/>
      </c>
      <c r="CT10" s="50" t="str">
        <f aca="false">IF('Encodage réponses Es'!AQ9="","",'Encodage réponses Es'!AQ9)</f>
        <v/>
      </c>
      <c r="CU10" s="50" t="str">
        <f aca="false">IF('Encodage réponses Es'!AR9="","",'Encodage réponses Es'!AR9)</f>
        <v/>
      </c>
      <c r="CV10" s="50" t="str">
        <f aca="false">IF('Encodage réponses Es'!AS9="","",'Encodage réponses Es'!AS9)</f>
        <v/>
      </c>
      <c r="CW10" s="50" t="str">
        <f aca="false">IF('Encodage réponses Es'!AT9="","",'Encodage réponses Es'!AT9)</f>
        <v/>
      </c>
      <c r="CX10" s="50" t="str">
        <f aca="false">IF('Encodage réponses Es'!CB9="","",'Encodage réponses Es'!CB9)</f>
        <v/>
      </c>
      <c r="CY10" s="50" t="str">
        <f aca="false">IF('Encodage réponses Es'!CC9="","",'Encodage réponses Es'!CC9)</f>
        <v/>
      </c>
      <c r="CZ10" s="50" t="str">
        <f aca="false">IF('Encodage réponses Es'!CD9="","",'Encodage réponses Es'!CD9)</f>
        <v/>
      </c>
      <c r="DA10" s="53" t="str">
        <f aca="false">IF('Encodage réponses Es'!CE9="","",'Encodage réponses Es'!CE9)</f>
        <v/>
      </c>
      <c r="DB10" s="193" t="str">
        <f aca="false">IF(OR(COUNTIF(CJ10:DA10,"a")&gt;0,COUNTBLANK(CJ10:DA10)&gt;0),"",COUNTIF(CJ10:CM10,1)+COUNTIF(CN10:CN10,2)+COUNTIF(CP10:CP10,2)+COUNTIF(CO10,1)+COUNTIF(CQ10,3)+COUNTIF(CR10,2)+COUNTIF(CS10,1)+COUNTIF(CT10,2)+COUNTIF(CU10,3)+COUNTIF(CV10,3)+COUNTIF(CW10,1)+COUNTIF(CX10,3)+COUNTIF(CY10,2)+COUNTIF(CZ10,1)+COUNTIF(DA10,2))</f>
        <v/>
      </c>
      <c r="DC10" s="193"/>
      <c r="DD10" s="177" t="str">
        <f aca="false">IF('Encodage réponses Es'!BR9="","",'Encodage réponses Es'!BR9)</f>
        <v/>
      </c>
      <c r="DE10" s="50" t="str">
        <f aca="false">IF('Encodage réponses Es'!BS9="","",'Encodage réponses Es'!BS9)</f>
        <v/>
      </c>
      <c r="DF10" s="50" t="str">
        <f aca="false">IF('Encodage réponses Es'!BT9="","",'Encodage réponses Es'!BT9)</f>
        <v/>
      </c>
      <c r="DG10" s="50" t="str">
        <f aca="false">IF('Encodage réponses Es'!BU9="","",'Encodage réponses Es'!BU9)</f>
        <v/>
      </c>
      <c r="DH10" s="50" t="str">
        <f aca="false">IF('Encodage réponses Es'!BV9="","",'Encodage réponses Es'!BV9)</f>
        <v/>
      </c>
      <c r="DI10" s="50" t="str">
        <f aca="false">IF('Encodage réponses Es'!BW9="","",'Encodage réponses Es'!BW9)</f>
        <v/>
      </c>
      <c r="DJ10" s="50" t="str">
        <f aca="false">IF('Encodage réponses Es'!BX9="","",'Encodage réponses Es'!BX9)</f>
        <v/>
      </c>
      <c r="DK10" s="50" t="str">
        <f aca="false">IF('Encodage réponses Es'!BY9="","",'Encodage réponses Es'!BY9)</f>
        <v/>
      </c>
      <c r="DL10" s="50" t="str">
        <f aca="false">IF('Encodage réponses Es'!BZ9="","",'Encodage réponses Es'!BZ9)</f>
        <v/>
      </c>
      <c r="DM10" s="53" t="str">
        <f aca="false">IF('Encodage réponses Es'!CA9="","",'Encodage réponses Es'!CA9)</f>
        <v/>
      </c>
      <c r="DN10" s="193" t="str">
        <f aca="false">IF(OR(COUNTIF(DD10:DM10,"a")&gt;0,COUNTBLANK(DD10:DM10)&gt;0),"",COUNTIF(DD10:DK10,1)+COUNTIF(DL10,4)+COUNTIF(DM10,8))</f>
        <v/>
      </c>
      <c r="DO10" s="193"/>
      <c r="DP10" s="195" t="str">
        <f aca="false">IF('Encodage réponses Es'!CP9="","",'Encodage réponses Es'!CP9)</f>
        <v/>
      </c>
      <c r="DQ10" s="196" t="str">
        <f aca="false">IF('Encodage réponses Es'!CQ9="","",'Encodage réponses Es'!CQ9)</f>
        <v/>
      </c>
      <c r="DR10" s="197" t="str">
        <f aca="false">IF('Encodage réponses Es'!CR9="","",'Encodage réponses Es'!CR9)</f>
        <v/>
      </c>
      <c r="DS10" s="196" t="str">
        <f aca="false">IF('Encodage réponses Es'!CS9="","",'Encodage réponses Es'!CS9)</f>
        <v/>
      </c>
      <c r="DT10" s="197" t="str">
        <f aca="false">IF('Encodage réponses Es'!CT9="","",'Encodage réponses Es'!CT9)</f>
        <v/>
      </c>
      <c r="DU10" s="196" t="str">
        <f aca="false">IF('Encodage réponses Es'!CU9="","",'Encodage réponses Es'!CU9)</f>
        <v/>
      </c>
      <c r="DV10" s="197" t="str">
        <f aca="false">IF('Encodage réponses Es'!CV9="","",'Encodage réponses Es'!CV9)</f>
        <v/>
      </c>
      <c r="DW10" s="196" t="str">
        <f aca="false">IF('Encodage réponses Es'!CW9="","",'Encodage réponses Es'!CW9)</f>
        <v/>
      </c>
      <c r="DX10" s="197" t="str">
        <f aca="false">IF('Encodage réponses Es'!CX9="","",'Encodage réponses Es'!CX9)</f>
        <v/>
      </c>
      <c r="DY10" s="196" t="str">
        <f aca="false">IF('Encodage réponses Es'!CY9="","",'Encodage réponses Es'!CY9)</f>
        <v/>
      </c>
      <c r="DZ10" s="197" t="str">
        <f aca="false">IF('Encodage réponses Es'!CZ9="","",'Encodage réponses Es'!CZ9)</f>
        <v/>
      </c>
      <c r="EA10" s="196" t="str">
        <f aca="false">IF('Encodage réponses Es'!DA9="","",'Encodage réponses Es'!DA9)</f>
        <v/>
      </c>
      <c r="EB10" s="197" t="str">
        <f aca="false">IF('Encodage réponses Es'!DB9="","",'Encodage réponses Es'!DB9)</f>
        <v/>
      </c>
      <c r="EC10" s="196" t="str">
        <f aca="false">IF('Encodage réponses Es'!DC9="","",'Encodage réponses Es'!DC9)</f>
        <v/>
      </c>
      <c r="ED10" s="198" t="str">
        <f aca="false">IF('Encodage réponses Es'!DD9="","",'Encodage réponses Es'!DD9)</f>
        <v/>
      </c>
      <c r="EE10" s="193" t="str">
        <f aca="false">IF(OR(COUNTIF(DP10:ED10,"a")&gt;0,COUNTBLANK(DP10:ED10)&gt;0),"",COUNTIF(DP10:ED10,1))</f>
        <v/>
      </c>
      <c r="EF10" s="193"/>
      <c r="EG10" s="187" t="str">
        <f aca="false">IF('Encodage réponses Es'!AD9="","",'Encodage réponses Es'!AD9)</f>
        <v/>
      </c>
      <c r="EH10" s="199" t="str">
        <f aca="false">IF('Encodage réponses Es'!DF9="","",'Encodage réponses Es'!DF9)</f>
        <v/>
      </c>
      <c r="EI10" s="188" t="str">
        <f aca="false">IF(OR(COUNTIF(EG10:EH10,"a")&gt;0,COUNTBLANK(EG10:EH10)&gt;0),"",COUNTIF(EG10:EH10,4)+COUNTIF(EG10:EH10,3)/2+COUNTIF(EH10:EH10,2)/2)</f>
        <v/>
      </c>
      <c r="EJ10" s="188"/>
      <c r="EK10" s="205" t="str">
        <f aca="false">IF('Encodage réponses Es'!AE9="","",'Encodage réponses Es'!AE9)</f>
        <v/>
      </c>
      <c r="EL10" s="187" t="str">
        <f aca="false">IF('Encodage réponses Es'!AF9="","",'Encodage réponses Es'!AF9)</f>
        <v/>
      </c>
      <c r="EM10" s="50" t="str">
        <f aca="false">IF('Encodage réponses Es'!DG9="","",'Encodage réponses Es'!DG9)</f>
        <v/>
      </c>
      <c r="EN10" s="50" t="str">
        <f aca="false">IF('Encodage réponses Es'!DH9="","",'Encodage réponses Es'!DH9)</f>
        <v/>
      </c>
      <c r="EO10" s="50" t="str">
        <f aca="false">IF('Encodage réponses Es'!DI9="","",'Encodage réponses Es'!DI9)</f>
        <v/>
      </c>
      <c r="EP10" s="50" t="str">
        <f aca="false">IF('Encodage réponses Es'!DJ9="","",'Encodage réponses Es'!DJ9)</f>
        <v/>
      </c>
      <c r="EQ10" s="192" t="str">
        <f aca="false">IF('Encodage réponses Es'!DK9="","",'Encodage réponses Es'!DK9)</f>
        <v/>
      </c>
      <c r="ER10" s="200" t="str">
        <f aca="false">IF(OR(COUNTIF(EK10:EQ10,"a")&gt;0,COUNTBLANK(EK10:EQ10)&gt;0),"",COUNTIF(EK10:EL10,2)+COUNTIF(EK10:EK10,1)+COUNTIF(EL10:EL10,1)/2+COUNTIF(EM10:EO10,3)+COUNTIF(EP10:EQ10,1))</f>
        <v/>
      </c>
      <c r="ES10" s="200"/>
      <c r="ET10" s="177" t="str">
        <f aca="false">IF('Encodage réponses Es'!AC9="","",'Encodage réponses Es'!AC9)</f>
        <v/>
      </c>
      <c r="EU10" s="192" t="str">
        <f aca="false">IF('Encodage réponses Es'!DE9="","",'Encodage réponses Es'!DE9)</f>
        <v/>
      </c>
      <c r="EV10" s="193" t="str">
        <f aca="false">IF(OR(COUNTIF(ET10:EU10,"a")&gt;0,COUNTBLANK(ET10:EU10)&gt;0),"",COUNTIF(ET10,1)+COUNTIF(EU10,3))</f>
        <v/>
      </c>
      <c r="EW10" s="193"/>
    </row>
    <row r="11" customFormat="false" ht="11.25" hidden="false" customHeight="true" outlineLevel="0" collapsed="false">
      <c r="A11" s="28"/>
      <c r="B11" s="28"/>
      <c r="C11" s="190" t="n">
        <f aca="false">IF('Encodage réponses Es'!C10="","",'Encodage réponses Es'!C10)</f>
        <v>8</v>
      </c>
      <c r="D11" s="190"/>
      <c r="E11" s="169"/>
      <c r="F11" s="170" t="str">
        <f aca="false">IF(OR(AE11="",AN11="",AR11="",BD11="",BG11="",BO11="",BX11="",CE11="",CH11="",DB11="",DN11=""),"",AE11+AN11+AR11+BD11+BG11+BO11+BX11+CE11+CH11+DB11+DN11)</f>
        <v/>
      </c>
      <c r="G11" s="171" t="str">
        <f aca="false">IF(F11="","",F11/85)</f>
        <v/>
      </c>
      <c r="H11" s="172" t="str">
        <f aca="false">IF(EE11="","",EE11)</f>
        <v/>
      </c>
      <c r="I11" s="171" t="str">
        <f aca="false">IF(H11="","",H11/15)</f>
        <v/>
      </c>
      <c r="J11" s="170" t="str">
        <f aca="false">IF(OR(EI11="",ER11="",EV11=""),"",EI11+ER11+EV11)</f>
        <v/>
      </c>
      <c r="K11" s="171" t="str">
        <f aca="false">IF(J11="","",J11/11)</f>
        <v/>
      </c>
      <c r="L11" s="149"/>
      <c r="M11" s="50" t="str">
        <f aca="false">IF('Encodage réponses Es'!E10="","",'Encodage réponses Es'!E10)</f>
        <v/>
      </c>
      <c r="N11" s="50" t="str">
        <f aca="false">IF('Encodage réponses Es'!F10="","",'Encodage réponses Es'!F10)</f>
        <v/>
      </c>
      <c r="O11" s="50" t="str">
        <f aca="false">IF('Encodage réponses Es'!I10="","",'Encodage réponses Es'!I10)</f>
        <v/>
      </c>
      <c r="P11" s="50" t="str">
        <f aca="false">IF('Encodage réponses Es'!J10="","",'Encodage réponses Es'!J10)</f>
        <v/>
      </c>
      <c r="Q11" s="50" t="str">
        <f aca="false">IF('Encodage réponses Es'!K10="","",'Encodage réponses Es'!K10)</f>
        <v/>
      </c>
      <c r="R11" s="50" t="str">
        <f aca="false">IF('Encodage réponses Es'!Z10="","",'Encodage réponses Es'!Z10)</f>
        <v/>
      </c>
      <c r="S11" s="50" t="str">
        <f aca="false">IF('Encodage réponses Es'!AU10="","",'Encodage réponses Es'!AU10)</f>
        <v/>
      </c>
      <c r="T11" s="50" t="str">
        <f aca="false">IF('Encodage réponses Es'!AV10="","",'Encodage réponses Es'!AV10)</f>
        <v/>
      </c>
      <c r="U11" s="50" t="str">
        <f aca="false">IF('Encodage réponses Es'!AW10="","",'Encodage réponses Es'!AW10)</f>
        <v/>
      </c>
      <c r="V11" s="50" t="str">
        <f aca="false">IF('Encodage réponses Es'!AX10="","",'Encodage réponses Es'!AX10)</f>
        <v/>
      </c>
      <c r="W11" s="50" t="str">
        <f aca="false">IF('Encodage réponses Es'!AY10="","",'Encodage réponses Es'!AY10)</f>
        <v/>
      </c>
      <c r="X11" s="50" t="str">
        <f aca="false">IF('Encodage réponses Es'!AZ10="","",'Encodage réponses Es'!AZ10)</f>
        <v/>
      </c>
      <c r="Y11" s="50" t="str">
        <f aca="false">IF('Encodage réponses Es'!BA10="","",'Encodage réponses Es'!BA10)</f>
        <v/>
      </c>
      <c r="Z11" s="50" t="str">
        <f aca="false">IF('Encodage réponses Es'!BC10="","",'Encodage réponses Es'!BC10)</f>
        <v/>
      </c>
      <c r="AA11" s="50" t="str">
        <f aca="false">IF('Encodage réponses Es'!BD10="","",'Encodage réponses Es'!BD10)</f>
        <v/>
      </c>
      <c r="AB11" s="50" t="str">
        <f aca="false">IF('Encodage réponses Es'!BE10="","",'Encodage réponses Es'!BE10)</f>
        <v/>
      </c>
      <c r="AC11" s="50" t="str">
        <f aca="false">IF('Encodage réponses Es'!BF10="","",'Encodage réponses Es'!BF10)</f>
        <v/>
      </c>
      <c r="AD11" s="50" t="str">
        <f aca="false">IF('Encodage réponses Es'!BP10="","",'Encodage réponses Es'!BP10)</f>
        <v/>
      </c>
      <c r="AE11" s="191" t="str">
        <f aca="false">IF(OR(COUNTIF(M11:AD11,"a")&gt;0,COUNTBLANK(M11:AD11)&gt;0),"",COUNTIF(M11:P11,1)+COUNTIF(Q11,2)+COUNTIF(R11,1)+COUNTIF(S11,2)+COUNTIF(T11,4)+COUNTIF(U11,1)+COUNTIF(V11,3)+COUNTIF(W11,4)+COUNTIF(X11,3)+COUNTIF(Y11,1)+COUNTIF(Z11,3)+COUNTIF(AA11,2)+COUNTIF(AB11,1)+COUNTIF(AC11,3)+COUNTIF(AD11,1))</f>
        <v/>
      </c>
      <c r="AF11" s="191"/>
      <c r="AG11" s="50" t="str">
        <f aca="false">IF('Encodage réponses Es'!M10="","",'Encodage réponses Es'!M10)</f>
        <v/>
      </c>
      <c r="AH11" s="49" t="str">
        <f aca="false">IF('Encodage réponses Es'!N10="","",'Encodage réponses Es'!N10)</f>
        <v/>
      </c>
      <c r="AI11" s="49" t="str">
        <f aca="false">IF('Encodage réponses Es'!Y10="","",'Encodage réponses Es'!Y10)</f>
        <v/>
      </c>
      <c r="AJ11" s="49" t="str">
        <f aca="false">IF('Encodage réponses Es'!AA10="","",'Encodage réponses Es'!AA10)</f>
        <v/>
      </c>
      <c r="AK11" s="49" t="str">
        <f aca="false">IF('Encodage réponses Es'!AB10="","",'Encodage réponses Es'!AB10)</f>
        <v/>
      </c>
      <c r="AL11" s="49" t="str">
        <f aca="false">IF('Encodage réponses Es'!BB10="","",'Encodage réponses Es'!BB10)</f>
        <v/>
      </c>
      <c r="AM11" s="192" t="str">
        <f aca="false">IF('Encodage réponses Es'!BG10="","",'Encodage réponses Es'!BG10)</f>
        <v/>
      </c>
      <c r="AN11" s="193" t="str">
        <f aca="false">IF(OR(COUNTIF(AG11:AM11,"a")&gt;0,COUNTBLANK(AG11:AM11)&gt;0),"",COUNTIF(AG11,4)+COUNTIF(AH11,3)+COUNTIF(AI11,2)+COUNTIF(AJ11,3)+COUNTIF(AK11,2)+COUNTIF(AL11,1)+COUNTIF(AM11,2))</f>
        <v/>
      </c>
      <c r="AO11" s="193"/>
      <c r="AP11" s="177" t="str">
        <f aca="false">IF('Encodage réponses Es'!G10="","",'Encodage réponses Es'!G10)</f>
        <v/>
      </c>
      <c r="AQ11" s="53" t="str">
        <f aca="false">IF('Encodage réponses Es'!H10="","",'Encodage réponses Es'!H10)</f>
        <v/>
      </c>
      <c r="AR11" s="193" t="str">
        <f aca="false">IF(OR(COUNTIF(AP11:AQ11,"a")&gt;0,COUNTBLANK(AP11:AQ11)&gt;0),"",COUNTIF(AP11,423)+COUNTIF(AQ11,2))</f>
        <v/>
      </c>
      <c r="AS11" s="193"/>
      <c r="AT11" s="177" t="str">
        <f aca="false">IF('Encodage réponses Es'!CF10="","",'Encodage réponses Es'!CF10)</f>
        <v/>
      </c>
      <c r="AU11" s="50" t="str">
        <f aca="false">IF('Encodage réponses Es'!CG10="","",'Encodage réponses Es'!CG10)</f>
        <v/>
      </c>
      <c r="AV11" s="50" t="str">
        <f aca="false">IF('Encodage réponses Es'!CH10="","",'Encodage réponses Es'!CH10)</f>
        <v/>
      </c>
      <c r="AW11" s="50" t="str">
        <f aca="false">IF('Encodage réponses Es'!CI10="","",'Encodage réponses Es'!CI10)</f>
        <v/>
      </c>
      <c r="AX11" s="50" t="str">
        <f aca="false">IF('Encodage réponses Es'!CJ10="","",'Encodage réponses Es'!CJ10)</f>
        <v/>
      </c>
      <c r="AY11" s="50" t="str">
        <f aca="false">IF('Encodage réponses Es'!CK10="","",'Encodage réponses Es'!CK10)</f>
        <v/>
      </c>
      <c r="AZ11" s="50" t="str">
        <f aca="false">IF('Encodage réponses Es'!CL10="","",'Encodage réponses Es'!CL10)</f>
        <v/>
      </c>
      <c r="BA11" s="50" t="str">
        <f aca="false">IF('Encodage réponses Es'!CM10="","",'Encodage réponses Es'!CM10)</f>
        <v/>
      </c>
      <c r="BB11" s="50" t="str">
        <f aca="false">IF('Encodage réponses Es'!CN10="","",'Encodage réponses Es'!CN10)</f>
        <v/>
      </c>
      <c r="BC11" s="53" t="str">
        <f aca="false">IF('Encodage réponses Es'!CO10="","",'Encodage réponses Es'!CO10)</f>
        <v/>
      </c>
      <c r="BD11" s="179" t="str">
        <f aca="false">IF(OR(COUNTIF(AT11:BC11,"a")&gt;0,COUNTBLANK(AT11:BC11)&gt;0),"",COUNTIF(AT11:AW11,1)+COUNTIF(AX11:AY11,2)+COUNTIF(AZ11:BC11,1))</f>
        <v/>
      </c>
      <c r="BE11" s="179"/>
      <c r="BF11" s="177" t="str">
        <f aca="false">IF('Encodage réponses Es'!L10="","",'Encodage réponses Es'!L10)</f>
        <v/>
      </c>
      <c r="BG11" s="179" t="str">
        <f aca="false">IF(OR(COUNTIF(BF11:BF11,"a")&gt;0,COUNTBLANK(BF11:BF11)&gt;0),"",COUNTIF(BF11,1))</f>
        <v/>
      </c>
      <c r="BH11" s="179"/>
      <c r="BI11" s="177" t="str">
        <f aca="false">IF('Encodage réponses Es'!O10="","",'Encodage réponses Es'!O10)</f>
        <v/>
      </c>
      <c r="BJ11" s="50" t="str">
        <f aca="false">IF('Encodage réponses Es'!P10="","",'Encodage réponses Es'!P10)</f>
        <v/>
      </c>
      <c r="BK11" s="50" t="str">
        <f aca="false">IF('Encodage réponses Es'!Q10="","",'Encodage réponses Es'!Q10)</f>
        <v/>
      </c>
      <c r="BL11" s="50" t="str">
        <f aca="false">IF('Encodage réponses Es'!R10="","",'Encodage réponses Es'!R10)</f>
        <v/>
      </c>
      <c r="BM11" s="50" t="str">
        <f aca="false">IF('Encodage réponses Es'!W10="","",'Encodage réponses Es'!W10)</f>
        <v/>
      </c>
      <c r="BN11" s="53" t="str">
        <f aca="false">IF('Encodage réponses Es'!X10="","",'Encodage réponses Es'!X10)</f>
        <v/>
      </c>
      <c r="BO11" s="194" t="str">
        <f aca="false">IF(OR(COUNTIF(BI11:BN11,"a")&gt;0,COUNTBLANK(BI11:BN11)&gt;0),"",COUNTIF(BI11,3)+COUNTIF(BJ11,2)+COUNTIF(BK11,3)+COUNTIF(BL11,1)+COUNTIF(BM11:BM11,2)+COUNTIF(BN11,1))</f>
        <v/>
      </c>
      <c r="BP11" s="194"/>
      <c r="BQ11" s="177" t="str">
        <f aca="false">IF('Encodage réponses Es'!S10="","",'Encodage réponses Es'!S10)</f>
        <v/>
      </c>
      <c r="BR11" s="50" t="str">
        <f aca="false">IF('Encodage réponses Es'!T10="","",'Encodage réponses Es'!T10)</f>
        <v/>
      </c>
      <c r="BS11" s="50" t="str">
        <f aca="false">IF('Encodage réponses Es'!U10="","",'Encodage réponses Es'!U10)</f>
        <v/>
      </c>
      <c r="BT11" s="50" t="str">
        <f aca="false">IF('Encodage réponses Es'!V10="","",'Encodage réponses Es'!V10)</f>
        <v/>
      </c>
      <c r="BU11" s="50" t="str">
        <f aca="false">IF('Encodage réponses Es'!BJ10="","",'Encodage réponses Es'!BJ10)</f>
        <v/>
      </c>
      <c r="BV11" s="50" t="str">
        <f aca="false">IF('Encodage réponses Es'!BK10="","",'Encodage réponses Es'!BK10)</f>
        <v/>
      </c>
      <c r="BW11" s="53" t="str">
        <f aca="false">IF('Encodage réponses Es'!BL10="","",'Encodage réponses Es'!BL10)</f>
        <v/>
      </c>
      <c r="BX11" s="193" t="str">
        <f aca="false">IF(OR(COUNTIF(BQ11:BW11,"a")&gt;0,COUNTBLANK(BQ11:BW11)&gt;0),"",COUNTIF(BQ11,4)+COUNTIF(BR11,3)+COUNTIF(BS11,1)+COUNTIF(BT11:BU11,4)+COUNTIF(BV11:BW11,2))</f>
        <v/>
      </c>
      <c r="BY11" s="193"/>
      <c r="BZ11" s="177" t="str">
        <f aca="false">IF('Encodage réponses Es'!BH10="","",'Encodage réponses Es'!BH10)</f>
        <v/>
      </c>
      <c r="CA11" s="50" t="str">
        <f aca="false">IF('Encodage réponses Es'!BI10="","",'Encodage réponses Es'!BI10)</f>
        <v/>
      </c>
      <c r="CB11" s="50" t="str">
        <f aca="false">IF('Encodage réponses Es'!BM10="","",'Encodage réponses Es'!BM10)</f>
        <v/>
      </c>
      <c r="CC11" s="50" t="str">
        <f aca="false">IF('Encodage réponses Es'!BN10="","",'Encodage réponses Es'!BN10)</f>
        <v/>
      </c>
      <c r="CD11" s="53" t="str">
        <f aca="false">IF('Encodage réponses Es'!BO10="","",'Encodage réponses Es'!BO10)</f>
        <v/>
      </c>
      <c r="CE11" s="193" t="str">
        <f aca="false">IF(OR(COUNTIF(BZ11:CD11,"a")&gt;0,COUNTBLANK(BZ11:CD11)&gt;0),"",COUNTIF(BZ11:CD11,1))</f>
        <v/>
      </c>
      <c r="CF11" s="193"/>
      <c r="CG11" s="177" t="str">
        <f aca="false">IF('Encodage réponses Es'!BQ10="","",'Encodage réponses Es'!BQ10)</f>
        <v/>
      </c>
      <c r="CH11" s="193" t="str">
        <f aca="false">IF(OR(COUNTIF(CG11:CG11,"a")&gt;0,COUNTBLANK(CG11:CG11)&gt;0),"",COUNTIF(CG11:CG11,1))</f>
        <v/>
      </c>
      <c r="CI11" s="193"/>
      <c r="CJ11" s="177" t="str">
        <f aca="false">IF('Encodage réponses Es'!AG10="","",'Encodage réponses Es'!AG10)</f>
        <v/>
      </c>
      <c r="CK11" s="50" t="str">
        <f aca="false">IF('Encodage réponses Es'!AH10="","",'Encodage réponses Es'!AH10)</f>
        <v/>
      </c>
      <c r="CL11" s="50" t="str">
        <f aca="false">IF('Encodage réponses Es'!AI10="","",'Encodage réponses Es'!AI10)</f>
        <v/>
      </c>
      <c r="CM11" s="50" t="str">
        <f aca="false">IF('Encodage réponses Es'!AJ10="","",'Encodage réponses Es'!AJ10)</f>
        <v/>
      </c>
      <c r="CN11" s="50" t="str">
        <f aca="false">IF('Encodage réponses Es'!AK10="","",'Encodage réponses Es'!AK10)</f>
        <v/>
      </c>
      <c r="CO11" s="50" t="str">
        <f aca="false">IF('Encodage réponses Es'!AL10="","",'Encodage réponses Es'!AL10)</f>
        <v/>
      </c>
      <c r="CP11" s="50" t="str">
        <f aca="false">IF('Encodage réponses Es'!AM10="","",'Encodage réponses Es'!AM10)</f>
        <v/>
      </c>
      <c r="CQ11" s="50" t="str">
        <f aca="false">IF('Encodage réponses Es'!AN10="","",'Encodage réponses Es'!AN10)</f>
        <v/>
      </c>
      <c r="CR11" s="50" t="str">
        <f aca="false">IF('Encodage réponses Es'!AO10="","",'Encodage réponses Es'!AO10)</f>
        <v/>
      </c>
      <c r="CS11" s="50" t="str">
        <f aca="false">IF('Encodage réponses Es'!AP10="","",'Encodage réponses Es'!AP10)</f>
        <v/>
      </c>
      <c r="CT11" s="50" t="str">
        <f aca="false">IF('Encodage réponses Es'!AQ10="","",'Encodage réponses Es'!AQ10)</f>
        <v/>
      </c>
      <c r="CU11" s="50" t="str">
        <f aca="false">IF('Encodage réponses Es'!AR10="","",'Encodage réponses Es'!AR10)</f>
        <v/>
      </c>
      <c r="CV11" s="50" t="str">
        <f aca="false">IF('Encodage réponses Es'!AS10="","",'Encodage réponses Es'!AS10)</f>
        <v/>
      </c>
      <c r="CW11" s="50" t="str">
        <f aca="false">IF('Encodage réponses Es'!AT10="","",'Encodage réponses Es'!AT10)</f>
        <v/>
      </c>
      <c r="CX11" s="50" t="str">
        <f aca="false">IF('Encodage réponses Es'!CB10="","",'Encodage réponses Es'!CB10)</f>
        <v/>
      </c>
      <c r="CY11" s="50" t="str">
        <f aca="false">IF('Encodage réponses Es'!CC10="","",'Encodage réponses Es'!CC10)</f>
        <v/>
      </c>
      <c r="CZ11" s="50" t="str">
        <f aca="false">IF('Encodage réponses Es'!CD10="","",'Encodage réponses Es'!CD10)</f>
        <v/>
      </c>
      <c r="DA11" s="53" t="str">
        <f aca="false">IF('Encodage réponses Es'!CE10="","",'Encodage réponses Es'!CE10)</f>
        <v/>
      </c>
      <c r="DB11" s="193" t="str">
        <f aca="false">IF(OR(COUNTIF(CJ11:DA11,"a")&gt;0,COUNTBLANK(CJ11:DA11)&gt;0),"",COUNTIF(CJ11:CM11,1)+COUNTIF(CN11:CN11,2)+COUNTIF(CP11:CP11,2)+COUNTIF(CO11,1)+COUNTIF(CQ11,3)+COUNTIF(CR11,2)+COUNTIF(CS11,1)+COUNTIF(CT11,2)+COUNTIF(CU11,3)+COUNTIF(CV11,3)+COUNTIF(CW11,1)+COUNTIF(CX11,3)+COUNTIF(CY11,2)+COUNTIF(CZ11,1)+COUNTIF(DA11,2))</f>
        <v/>
      </c>
      <c r="DC11" s="193"/>
      <c r="DD11" s="177" t="str">
        <f aca="false">IF('Encodage réponses Es'!BR10="","",'Encodage réponses Es'!BR10)</f>
        <v/>
      </c>
      <c r="DE11" s="50" t="str">
        <f aca="false">IF('Encodage réponses Es'!BS10="","",'Encodage réponses Es'!BS10)</f>
        <v/>
      </c>
      <c r="DF11" s="50" t="str">
        <f aca="false">IF('Encodage réponses Es'!BT10="","",'Encodage réponses Es'!BT10)</f>
        <v/>
      </c>
      <c r="DG11" s="50" t="str">
        <f aca="false">IF('Encodage réponses Es'!BU10="","",'Encodage réponses Es'!BU10)</f>
        <v/>
      </c>
      <c r="DH11" s="50" t="str">
        <f aca="false">IF('Encodage réponses Es'!BV10="","",'Encodage réponses Es'!BV10)</f>
        <v/>
      </c>
      <c r="DI11" s="50" t="str">
        <f aca="false">IF('Encodage réponses Es'!BW10="","",'Encodage réponses Es'!BW10)</f>
        <v/>
      </c>
      <c r="DJ11" s="50" t="str">
        <f aca="false">IF('Encodage réponses Es'!BX10="","",'Encodage réponses Es'!BX10)</f>
        <v/>
      </c>
      <c r="DK11" s="50" t="str">
        <f aca="false">IF('Encodage réponses Es'!BY10="","",'Encodage réponses Es'!BY10)</f>
        <v/>
      </c>
      <c r="DL11" s="50" t="str">
        <f aca="false">IF('Encodage réponses Es'!BZ10="","",'Encodage réponses Es'!BZ10)</f>
        <v/>
      </c>
      <c r="DM11" s="53" t="str">
        <f aca="false">IF('Encodage réponses Es'!CA10="","",'Encodage réponses Es'!CA10)</f>
        <v/>
      </c>
      <c r="DN11" s="193" t="str">
        <f aca="false">IF(OR(COUNTIF(DD11:DM11,"a")&gt;0,COUNTBLANK(DD11:DM11)&gt;0),"",COUNTIF(DD11:DK11,1)+COUNTIF(DL11,4)+COUNTIF(DM11,8))</f>
        <v/>
      </c>
      <c r="DO11" s="193"/>
      <c r="DP11" s="195" t="str">
        <f aca="false">IF('Encodage réponses Es'!CP10="","",'Encodage réponses Es'!CP10)</f>
        <v/>
      </c>
      <c r="DQ11" s="196" t="str">
        <f aca="false">IF('Encodage réponses Es'!CQ10="","",'Encodage réponses Es'!CQ10)</f>
        <v/>
      </c>
      <c r="DR11" s="197" t="str">
        <f aca="false">IF('Encodage réponses Es'!CR10="","",'Encodage réponses Es'!CR10)</f>
        <v/>
      </c>
      <c r="DS11" s="196" t="str">
        <f aca="false">IF('Encodage réponses Es'!CS10="","",'Encodage réponses Es'!CS10)</f>
        <v/>
      </c>
      <c r="DT11" s="197" t="str">
        <f aca="false">IF('Encodage réponses Es'!CT10="","",'Encodage réponses Es'!CT10)</f>
        <v/>
      </c>
      <c r="DU11" s="196" t="str">
        <f aca="false">IF('Encodage réponses Es'!CU10="","",'Encodage réponses Es'!CU10)</f>
        <v/>
      </c>
      <c r="DV11" s="197" t="str">
        <f aca="false">IF('Encodage réponses Es'!CV10="","",'Encodage réponses Es'!CV10)</f>
        <v/>
      </c>
      <c r="DW11" s="196" t="str">
        <f aca="false">IF('Encodage réponses Es'!CW10="","",'Encodage réponses Es'!CW10)</f>
        <v/>
      </c>
      <c r="DX11" s="197" t="str">
        <f aca="false">IF('Encodage réponses Es'!CX10="","",'Encodage réponses Es'!CX10)</f>
        <v/>
      </c>
      <c r="DY11" s="196" t="str">
        <f aca="false">IF('Encodage réponses Es'!CY10="","",'Encodage réponses Es'!CY10)</f>
        <v/>
      </c>
      <c r="DZ11" s="197" t="str">
        <f aca="false">IF('Encodage réponses Es'!CZ10="","",'Encodage réponses Es'!CZ10)</f>
        <v/>
      </c>
      <c r="EA11" s="196" t="str">
        <f aca="false">IF('Encodage réponses Es'!DA10="","",'Encodage réponses Es'!DA10)</f>
        <v/>
      </c>
      <c r="EB11" s="197" t="str">
        <f aca="false">IF('Encodage réponses Es'!DB10="","",'Encodage réponses Es'!DB10)</f>
        <v/>
      </c>
      <c r="EC11" s="196" t="str">
        <f aca="false">IF('Encodage réponses Es'!DC10="","",'Encodage réponses Es'!DC10)</f>
        <v/>
      </c>
      <c r="ED11" s="198" t="str">
        <f aca="false">IF('Encodage réponses Es'!DD10="","",'Encodage réponses Es'!DD10)</f>
        <v/>
      </c>
      <c r="EE11" s="193" t="str">
        <f aca="false">IF(OR(COUNTIF(DP11:ED11,"a")&gt;0,COUNTBLANK(DP11:ED11)&gt;0),"",COUNTIF(DP11:ED11,1))</f>
        <v/>
      </c>
      <c r="EF11" s="193"/>
      <c r="EG11" s="187" t="str">
        <f aca="false">IF('Encodage réponses Es'!AD10="","",'Encodage réponses Es'!AD10)</f>
        <v/>
      </c>
      <c r="EH11" s="199" t="str">
        <f aca="false">IF('Encodage réponses Es'!DF10="","",'Encodage réponses Es'!DF10)</f>
        <v/>
      </c>
      <c r="EI11" s="188" t="str">
        <f aca="false">IF(OR(COUNTIF(EG11:EH11,"a")&gt;0,COUNTBLANK(EG11:EH11)&gt;0),"",COUNTIF(EG11:EH11,4)+COUNTIF(EG11:EH11,3)/2+COUNTIF(EH11:EH11,2)/2)</f>
        <v/>
      </c>
      <c r="EJ11" s="188"/>
      <c r="EK11" s="205" t="str">
        <f aca="false">IF('Encodage réponses Es'!AE10="","",'Encodage réponses Es'!AE10)</f>
        <v/>
      </c>
      <c r="EL11" s="187" t="str">
        <f aca="false">IF('Encodage réponses Es'!AF10="","",'Encodage réponses Es'!AF10)</f>
        <v/>
      </c>
      <c r="EM11" s="50" t="str">
        <f aca="false">IF('Encodage réponses Es'!DG10="","",'Encodage réponses Es'!DG10)</f>
        <v/>
      </c>
      <c r="EN11" s="50" t="str">
        <f aca="false">IF('Encodage réponses Es'!DH10="","",'Encodage réponses Es'!DH10)</f>
        <v/>
      </c>
      <c r="EO11" s="50" t="str">
        <f aca="false">IF('Encodage réponses Es'!DI10="","",'Encodage réponses Es'!DI10)</f>
        <v/>
      </c>
      <c r="EP11" s="50" t="str">
        <f aca="false">IF('Encodage réponses Es'!DJ10="","",'Encodage réponses Es'!DJ10)</f>
        <v/>
      </c>
      <c r="EQ11" s="192" t="str">
        <f aca="false">IF('Encodage réponses Es'!DK10="","",'Encodage réponses Es'!DK10)</f>
        <v/>
      </c>
      <c r="ER11" s="200" t="str">
        <f aca="false">IF(OR(COUNTIF(EK11:EQ11,"a")&gt;0,COUNTBLANK(EK11:EQ11)&gt;0),"",COUNTIF(EK11:EL11,2)+COUNTIF(EK11:EK11,1)+COUNTIF(EL11:EL11,1)/2+COUNTIF(EM11:EO11,3)+COUNTIF(EP11:EQ11,1))</f>
        <v/>
      </c>
      <c r="ES11" s="200"/>
      <c r="ET11" s="177" t="str">
        <f aca="false">IF('Encodage réponses Es'!AC10="","",'Encodage réponses Es'!AC10)</f>
        <v/>
      </c>
      <c r="EU11" s="192" t="str">
        <f aca="false">IF('Encodage réponses Es'!DE10="","",'Encodage réponses Es'!DE10)</f>
        <v/>
      </c>
      <c r="EV11" s="193" t="str">
        <f aca="false">IF(OR(COUNTIF(ET11:EU11,"a")&gt;0,COUNTBLANK(ET11:EU11)&gt;0),"",COUNTIF(ET11,1)+COUNTIF(EU11,3))</f>
        <v/>
      </c>
      <c r="EW11" s="193"/>
    </row>
    <row r="12" customFormat="false" ht="11.25" hidden="false" customHeight="true" outlineLevel="0" collapsed="false">
      <c r="A12" s="28"/>
      <c r="B12" s="28"/>
      <c r="C12" s="190" t="n">
        <f aca="false">IF('Encodage réponses Es'!C11="","",'Encodage réponses Es'!C11)</f>
        <v>9</v>
      </c>
      <c r="D12" s="190"/>
      <c r="E12" s="169"/>
      <c r="F12" s="170" t="str">
        <f aca="false">IF(OR(AE12="",AN12="",AR12="",BD12="",BG12="",BO12="",BX12="",CE12="",CH12="",DB12="",DN12=""),"",AE12+AN12+AR12+BD12+BG12+BO12+BX12+CE12+CH12+DB12+DN12)</f>
        <v/>
      </c>
      <c r="G12" s="171" t="str">
        <f aca="false">IF(F12="","",F12/85)</f>
        <v/>
      </c>
      <c r="H12" s="172" t="str">
        <f aca="false">IF(EE12="","",EE12)</f>
        <v/>
      </c>
      <c r="I12" s="171" t="str">
        <f aca="false">IF(H12="","",H12/15)</f>
        <v/>
      </c>
      <c r="J12" s="170" t="str">
        <f aca="false">IF(OR(EI12="",ER12="",EV12=""),"",EI12+ER12+EV12)</f>
        <v/>
      </c>
      <c r="K12" s="171" t="str">
        <f aca="false">IF(J12="","",J12/11)</f>
        <v/>
      </c>
      <c r="L12" s="149"/>
      <c r="M12" s="50" t="str">
        <f aca="false">IF('Encodage réponses Es'!E11="","",'Encodage réponses Es'!E11)</f>
        <v/>
      </c>
      <c r="N12" s="50" t="str">
        <f aca="false">IF('Encodage réponses Es'!F11="","",'Encodage réponses Es'!F11)</f>
        <v/>
      </c>
      <c r="O12" s="50" t="str">
        <f aca="false">IF('Encodage réponses Es'!I11="","",'Encodage réponses Es'!I11)</f>
        <v/>
      </c>
      <c r="P12" s="50" t="str">
        <f aca="false">IF('Encodage réponses Es'!J11="","",'Encodage réponses Es'!J11)</f>
        <v/>
      </c>
      <c r="Q12" s="50" t="str">
        <f aca="false">IF('Encodage réponses Es'!K11="","",'Encodage réponses Es'!K11)</f>
        <v/>
      </c>
      <c r="R12" s="50" t="str">
        <f aca="false">IF('Encodage réponses Es'!Z11="","",'Encodage réponses Es'!Z11)</f>
        <v/>
      </c>
      <c r="S12" s="50" t="str">
        <f aca="false">IF('Encodage réponses Es'!AU11="","",'Encodage réponses Es'!AU11)</f>
        <v/>
      </c>
      <c r="T12" s="50" t="str">
        <f aca="false">IF('Encodage réponses Es'!AV11="","",'Encodage réponses Es'!AV11)</f>
        <v/>
      </c>
      <c r="U12" s="50" t="str">
        <f aca="false">IF('Encodage réponses Es'!AW11="","",'Encodage réponses Es'!AW11)</f>
        <v/>
      </c>
      <c r="V12" s="50" t="str">
        <f aca="false">IF('Encodage réponses Es'!AX11="","",'Encodage réponses Es'!AX11)</f>
        <v/>
      </c>
      <c r="W12" s="50" t="str">
        <f aca="false">IF('Encodage réponses Es'!AY11="","",'Encodage réponses Es'!AY11)</f>
        <v/>
      </c>
      <c r="X12" s="50" t="str">
        <f aca="false">IF('Encodage réponses Es'!AZ11="","",'Encodage réponses Es'!AZ11)</f>
        <v/>
      </c>
      <c r="Y12" s="50" t="str">
        <f aca="false">IF('Encodage réponses Es'!BA11="","",'Encodage réponses Es'!BA11)</f>
        <v/>
      </c>
      <c r="Z12" s="50" t="str">
        <f aca="false">IF('Encodage réponses Es'!BC11="","",'Encodage réponses Es'!BC11)</f>
        <v/>
      </c>
      <c r="AA12" s="50" t="str">
        <f aca="false">IF('Encodage réponses Es'!BD11="","",'Encodage réponses Es'!BD11)</f>
        <v/>
      </c>
      <c r="AB12" s="50" t="str">
        <f aca="false">IF('Encodage réponses Es'!BE11="","",'Encodage réponses Es'!BE11)</f>
        <v/>
      </c>
      <c r="AC12" s="50" t="str">
        <f aca="false">IF('Encodage réponses Es'!BF11="","",'Encodage réponses Es'!BF11)</f>
        <v/>
      </c>
      <c r="AD12" s="50" t="str">
        <f aca="false">IF('Encodage réponses Es'!BP11="","",'Encodage réponses Es'!BP11)</f>
        <v/>
      </c>
      <c r="AE12" s="191" t="str">
        <f aca="false">IF(OR(COUNTIF(M12:AD12,"a")&gt;0,COUNTBLANK(M12:AD12)&gt;0),"",COUNTIF(M12:P12,1)+COUNTIF(Q12,2)+COUNTIF(R12,1)+COUNTIF(S12,2)+COUNTIF(T12,4)+COUNTIF(U12,1)+COUNTIF(V12,3)+COUNTIF(W12,4)+COUNTIF(X12,3)+COUNTIF(Y12,1)+COUNTIF(Z12,3)+COUNTIF(AA12,2)+COUNTIF(AB12,1)+COUNTIF(AC12,3)+COUNTIF(AD12,1))</f>
        <v/>
      </c>
      <c r="AF12" s="191"/>
      <c r="AG12" s="50" t="str">
        <f aca="false">IF('Encodage réponses Es'!M11="","",'Encodage réponses Es'!M11)</f>
        <v/>
      </c>
      <c r="AH12" s="49" t="str">
        <f aca="false">IF('Encodage réponses Es'!N11="","",'Encodage réponses Es'!N11)</f>
        <v/>
      </c>
      <c r="AI12" s="49" t="str">
        <f aca="false">IF('Encodage réponses Es'!Y11="","",'Encodage réponses Es'!Y11)</f>
        <v/>
      </c>
      <c r="AJ12" s="49" t="str">
        <f aca="false">IF('Encodage réponses Es'!AA11="","",'Encodage réponses Es'!AA11)</f>
        <v/>
      </c>
      <c r="AK12" s="49" t="str">
        <f aca="false">IF('Encodage réponses Es'!AB11="","",'Encodage réponses Es'!AB11)</f>
        <v/>
      </c>
      <c r="AL12" s="49" t="str">
        <f aca="false">IF('Encodage réponses Es'!BB11="","",'Encodage réponses Es'!BB11)</f>
        <v/>
      </c>
      <c r="AM12" s="192" t="str">
        <f aca="false">IF('Encodage réponses Es'!BG11="","",'Encodage réponses Es'!BG11)</f>
        <v/>
      </c>
      <c r="AN12" s="193" t="str">
        <f aca="false">IF(OR(COUNTIF(AG12:AM12,"a")&gt;0,COUNTBLANK(AG12:AM12)&gt;0),"",COUNTIF(AG12,4)+COUNTIF(AH12,3)+COUNTIF(AI12,2)+COUNTIF(AJ12,3)+COUNTIF(AK12,2)+COUNTIF(AL12,1)+COUNTIF(AM12,2))</f>
        <v/>
      </c>
      <c r="AO12" s="193"/>
      <c r="AP12" s="177" t="str">
        <f aca="false">IF('Encodage réponses Es'!G11="","",'Encodage réponses Es'!G11)</f>
        <v/>
      </c>
      <c r="AQ12" s="53" t="str">
        <f aca="false">IF('Encodage réponses Es'!H11="","",'Encodage réponses Es'!H11)</f>
        <v/>
      </c>
      <c r="AR12" s="193" t="str">
        <f aca="false">IF(OR(COUNTIF(AP12:AQ12,"a")&gt;0,COUNTBLANK(AP12:AQ12)&gt;0),"",COUNTIF(AP12,423)+COUNTIF(AQ12,2))</f>
        <v/>
      </c>
      <c r="AS12" s="193"/>
      <c r="AT12" s="177" t="str">
        <f aca="false">IF('Encodage réponses Es'!CF11="","",'Encodage réponses Es'!CF11)</f>
        <v/>
      </c>
      <c r="AU12" s="50" t="str">
        <f aca="false">IF('Encodage réponses Es'!CG11="","",'Encodage réponses Es'!CG11)</f>
        <v/>
      </c>
      <c r="AV12" s="50" t="str">
        <f aca="false">IF('Encodage réponses Es'!CH11="","",'Encodage réponses Es'!CH11)</f>
        <v/>
      </c>
      <c r="AW12" s="50" t="str">
        <f aca="false">IF('Encodage réponses Es'!CI11="","",'Encodage réponses Es'!CI11)</f>
        <v/>
      </c>
      <c r="AX12" s="50" t="str">
        <f aca="false">IF('Encodage réponses Es'!CJ11="","",'Encodage réponses Es'!CJ11)</f>
        <v/>
      </c>
      <c r="AY12" s="50" t="str">
        <f aca="false">IF('Encodage réponses Es'!CK11="","",'Encodage réponses Es'!CK11)</f>
        <v/>
      </c>
      <c r="AZ12" s="50" t="str">
        <f aca="false">IF('Encodage réponses Es'!CL11="","",'Encodage réponses Es'!CL11)</f>
        <v/>
      </c>
      <c r="BA12" s="50" t="str">
        <f aca="false">IF('Encodage réponses Es'!CM11="","",'Encodage réponses Es'!CM11)</f>
        <v/>
      </c>
      <c r="BB12" s="50" t="str">
        <f aca="false">IF('Encodage réponses Es'!CN11="","",'Encodage réponses Es'!CN11)</f>
        <v/>
      </c>
      <c r="BC12" s="53" t="str">
        <f aca="false">IF('Encodage réponses Es'!CO11="","",'Encodage réponses Es'!CO11)</f>
        <v/>
      </c>
      <c r="BD12" s="179" t="str">
        <f aca="false">IF(OR(COUNTIF(AT12:BC12,"a")&gt;0,COUNTBLANK(AT12:BC12)&gt;0),"",COUNTIF(AT12:AW12,1)+COUNTIF(AX12:AY12,2)+COUNTIF(AZ12:BC12,1))</f>
        <v/>
      </c>
      <c r="BE12" s="179"/>
      <c r="BF12" s="177" t="str">
        <f aca="false">IF('Encodage réponses Es'!L11="","",'Encodage réponses Es'!L11)</f>
        <v/>
      </c>
      <c r="BG12" s="179" t="str">
        <f aca="false">IF(OR(COUNTIF(BF12:BF12,"a")&gt;0,COUNTBLANK(BF12:BF12)&gt;0),"",COUNTIF(BF12,1))</f>
        <v/>
      </c>
      <c r="BH12" s="179"/>
      <c r="BI12" s="177" t="str">
        <f aca="false">IF('Encodage réponses Es'!O11="","",'Encodage réponses Es'!O11)</f>
        <v/>
      </c>
      <c r="BJ12" s="50" t="str">
        <f aca="false">IF('Encodage réponses Es'!P11="","",'Encodage réponses Es'!P11)</f>
        <v/>
      </c>
      <c r="BK12" s="50" t="str">
        <f aca="false">IF('Encodage réponses Es'!Q11="","",'Encodage réponses Es'!Q11)</f>
        <v/>
      </c>
      <c r="BL12" s="50" t="str">
        <f aca="false">IF('Encodage réponses Es'!R11="","",'Encodage réponses Es'!R11)</f>
        <v/>
      </c>
      <c r="BM12" s="50" t="str">
        <f aca="false">IF('Encodage réponses Es'!W11="","",'Encodage réponses Es'!W11)</f>
        <v/>
      </c>
      <c r="BN12" s="53" t="str">
        <f aca="false">IF('Encodage réponses Es'!X11="","",'Encodage réponses Es'!X11)</f>
        <v/>
      </c>
      <c r="BO12" s="194" t="str">
        <f aca="false">IF(OR(COUNTIF(BI12:BN12,"a")&gt;0,COUNTBLANK(BI12:BN12)&gt;0),"",COUNTIF(BI12,3)+COUNTIF(BJ12,2)+COUNTIF(BK12,3)+COUNTIF(BL12,1)+COUNTIF(BM12:BM12,2)+COUNTIF(BN12,1))</f>
        <v/>
      </c>
      <c r="BP12" s="194"/>
      <c r="BQ12" s="177" t="str">
        <f aca="false">IF('Encodage réponses Es'!S11="","",'Encodage réponses Es'!S11)</f>
        <v/>
      </c>
      <c r="BR12" s="50" t="str">
        <f aca="false">IF('Encodage réponses Es'!T11="","",'Encodage réponses Es'!T11)</f>
        <v/>
      </c>
      <c r="BS12" s="50" t="str">
        <f aca="false">IF('Encodage réponses Es'!U11="","",'Encodage réponses Es'!U11)</f>
        <v/>
      </c>
      <c r="BT12" s="50" t="str">
        <f aca="false">IF('Encodage réponses Es'!V11="","",'Encodage réponses Es'!V11)</f>
        <v/>
      </c>
      <c r="BU12" s="50" t="str">
        <f aca="false">IF('Encodage réponses Es'!BJ11="","",'Encodage réponses Es'!BJ11)</f>
        <v/>
      </c>
      <c r="BV12" s="50" t="str">
        <f aca="false">IF('Encodage réponses Es'!BK11="","",'Encodage réponses Es'!BK11)</f>
        <v/>
      </c>
      <c r="BW12" s="53" t="str">
        <f aca="false">IF('Encodage réponses Es'!BL11="","",'Encodage réponses Es'!BL11)</f>
        <v/>
      </c>
      <c r="BX12" s="193" t="str">
        <f aca="false">IF(OR(COUNTIF(BQ12:BW12,"a")&gt;0,COUNTBLANK(BQ12:BW12)&gt;0),"",COUNTIF(BQ12,4)+COUNTIF(BR12,3)+COUNTIF(BS12,1)+COUNTIF(BT12:BU12,4)+COUNTIF(BV12:BW12,2))</f>
        <v/>
      </c>
      <c r="BY12" s="193"/>
      <c r="BZ12" s="177" t="str">
        <f aca="false">IF('Encodage réponses Es'!BH11="","",'Encodage réponses Es'!BH11)</f>
        <v/>
      </c>
      <c r="CA12" s="50" t="str">
        <f aca="false">IF('Encodage réponses Es'!BI11="","",'Encodage réponses Es'!BI11)</f>
        <v/>
      </c>
      <c r="CB12" s="50" t="str">
        <f aca="false">IF('Encodage réponses Es'!BM11="","",'Encodage réponses Es'!BM11)</f>
        <v/>
      </c>
      <c r="CC12" s="50" t="str">
        <f aca="false">IF('Encodage réponses Es'!BN11="","",'Encodage réponses Es'!BN11)</f>
        <v/>
      </c>
      <c r="CD12" s="53" t="str">
        <f aca="false">IF('Encodage réponses Es'!BO11="","",'Encodage réponses Es'!BO11)</f>
        <v/>
      </c>
      <c r="CE12" s="193" t="str">
        <f aca="false">IF(OR(COUNTIF(BZ12:CD12,"a")&gt;0,COUNTBLANK(BZ12:CD12)&gt;0),"",COUNTIF(BZ12:CD12,1))</f>
        <v/>
      </c>
      <c r="CF12" s="193"/>
      <c r="CG12" s="177" t="str">
        <f aca="false">IF('Encodage réponses Es'!BQ11="","",'Encodage réponses Es'!BQ11)</f>
        <v/>
      </c>
      <c r="CH12" s="193" t="str">
        <f aca="false">IF(OR(COUNTIF(CG12:CG12,"a")&gt;0,COUNTBLANK(CG12:CG12)&gt;0),"",COUNTIF(CG12:CG12,1))</f>
        <v/>
      </c>
      <c r="CI12" s="193"/>
      <c r="CJ12" s="177" t="str">
        <f aca="false">IF('Encodage réponses Es'!AG11="","",'Encodage réponses Es'!AG11)</f>
        <v/>
      </c>
      <c r="CK12" s="50" t="str">
        <f aca="false">IF('Encodage réponses Es'!AH11="","",'Encodage réponses Es'!AH11)</f>
        <v/>
      </c>
      <c r="CL12" s="50" t="str">
        <f aca="false">IF('Encodage réponses Es'!AI11="","",'Encodage réponses Es'!AI11)</f>
        <v/>
      </c>
      <c r="CM12" s="50" t="str">
        <f aca="false">IF('Encodage réponses Es'!AJ11="","",'Encodage réponses Es'!AJ11)</f>
        <v/>
      </c>
      <c r="CN12" s="50" t="str">
        <f aca="false">IF('Encodage réponses Es'!AK11="","",'Encodage réponses Es'!AK11)</f>
        <v/>
      </c>
      <c r="CO12" s="50" t="str">
        <f aca="false">IF('Encodage réponses Es'!AL11="","",'Encodage réponses Es'!AL11)</f>
        <v/>
      </c>
      <c r="CP12" s="50" t="str">
        <f aca="false">IF('Encodage réponses Es'!AM11="","",'Encodage réponses Es'!AM11)</f>
        <v/>
      </c>
      <c r="CQ12" s="50" t="str">
        <f aca="false">IF('Encodage réponses Es'!AN11="","",'Encodage réponses Es'!AN11)</f>
        <v/>
      </c>
      <c r="CR12" s="50" t="str">
        <f aca="false">IF('Encodage réponses Es'!AO11="","",'Encodage réponses Es'!AO11)</f>
        <v/>
      </c>
      <c r="CS12" s="50" t="str">
        <f aca="false">IF('Encodage réponses Es'!AP11="","",'Encodage réponses Es'!AP11)</f>
        <v/>
      </c>
      <c r="CT12" s="50" t="str">
        <f aca="false">IF('Encodage réponses Es'!AQ11="","",'Encodage réponses Es'!AQ11)</f>
        <v/>
      </c>
      <c r="CU12" s="50" t="str">
        <f aca="false">IF('Encodage réponses Es'!AR11="","",'Encodage réponses Es'!AR11)</f>
        <v/>
      </c>
      <c r="CV12" s="50" t="str">
        <f aca="false">IF('Encodage réponses Es'!AS11="","",'Encodage réponses Es'!AS11)</f>
        <v/>
      </c>
      <c r="CW12" s="50" t="str">
        <f aca="false">IF('Encodage réponses Es'!AT11="","",'Encodage réponses Es'!AT11)</f>
        <v/>
      </c>
      <c r="CX12" s="50" t="str">
        <f aca="false">IF('Encodage réponses Es'!CB11="","",'Encodage réponses Es'!CB11)</f>
        <v/>
      </c>
      <c r="CY12" s="50" t="str">
        <f aca="false">IF('Encodage réponses Es'!CC11="","",'Encodage réponses Es'!CC11)</f>
        <v/>
      </c>
      <c r="CZ12" s="50" t="str">
        <f aca="false">IF('Encodage réponses Es'!CD11="","",'Encodage réponses Es'!CD11)</f>
        <v/>
      </c>
      <c r="DA12" s="53" t="str">
        <f aca="false">IF('Encodage réponses Es'!CE11="","",'Encodage réponses Es'!CE11)</f>
        <v/>
      </c>
      <c r="DB12" s="193" t="str">
        <f aca="false">IF(OR(COUNTIF(CJ12:DA12,"a")&gt;0,COUNTBLANK(CJ12:DA12)&gt;0),"",COUNTIF(CJ12:CM12,1)+COUNTIF(CN12:CN12,2)+COUNTIF(CP12:CP12,2)+COUNTIF(CO12,1)+COUNTIF(CQ12,3)+COUNTIF(CR12,2)+COUNTIF(CS12,1)+COUNTIF(CT12,2)+COUNTIF(CU12,3)+COUNTIF(CV12,3)+COUNTIF(CW12,1)+COUNTIF(CX12,3)+COUNTIF(CY12,2)+COUNTIF(CZ12,1)+COUNTIF(DA12,2))</f>
        <v/>
      </c>
      <c r="DC12" s="193"/>
      <c r="DD12" s="177" t="str">
        <f aca="false">IF('Encodage réponses Es'!BR11="","",'Encodage réponses Es'!BR11)</f>
        <v/>
      </c>
      <c r="DE12" s="50" t="str">
        <f aca="false">IF('Encodage réponses Es'!BS11="","",'Encodage réponses Es'!BS11)</f>
        <v/>
      </c>
      <c r="DF12" s="50" t="str">
        <f aca="false">IF('Encodage réponses Es'!BT11="","",'Encodage réponses Es'!BT11)</f>
        <v/>
      </c>
      <c r="DG12" s="50" t="str">
        <f aca="false">IF('Encodage réponses Es'!BU11="","",'Encodage réponses Es'!BU11)</f>
        <v/>
      </c>
      <c r="DH12" s="50" t="str">
        <f aca="false">IF('Encodage réponses Es'!BV11="","",'Encodage réponses Es'!BV11)</f>
        <v/>
      </c>
      <c r="DI12" s="50" t="str">
        <f aca="false">IF('Encodage réponses Es'!BW11="","",'Encodage réponses Es'!BW11)</f>
        <v/>
      </c>
      <c r="DJ12" s="50" t="str">
        <f aca="false">IF('Encodage réponses Es'!BX11="","",'Encodage réponses Es'!BX11)</f>
        <v/>
      </c>
      <c r="DK12" s="50" t="str">
        <f aca="false">IF('Encodage réponses Es'!BY11="","",'Encodage réponses Es'!BY11)</f>
        <v/>
      </c>
      <c r="DL12" s="50" t="str">
        <f aca="false">IF('Encodage réponses Es'!BZ11="","",'Encodage réponses Es'!BZ11)</f>
        <v/>
      </c>
      <c r="DM12" s="53" t="str">
        <f aca="false">IF('Encodage réponses Es'!CA11="","",'Encodage réponses Es'!CA11)</f>
        <v/>
      </c>
      <c r="DN12" s="193" t="str">
        <f aca="false">IF(OR(COUNTIF(DD12:DM12,"a")&gt;0,COUNTBLANK(DD12:DM12)&gt;0),"",COUNTIF(DD12:DK12,1)+COUNTIF(DL12,4)+COUNTIF(DM12,8))</f>
        <v/>
      </c>
      <c r="DO12" s="193"/>
      <c r="DP12" s="195" t="str">
        <f aca="false">IF('Encodage réponses Es'!CP11="","",'Encodage réponses Es'!CP11)</f>
        <v/>
      </c>
      <c r="DQ12" s="196" t="str">
        <f aca="false">IF('Encodage réponses Es'!CQ11="","",'Encodage réponses Es'!CQ11)</f>
        <v/>
      </c>
      <c r="DR12" s="197" t="str">
        <f aca="false">IF('Encodage réponses Es'!CR11="","",'Encodage réponses Es'!CR11)</f>
        <v/>
      </c>
      <c r="DS12" s="196" t="str">
        <f aca="false">IF('Encodage réponses Es'!CS11="","",'Encodage réponses Es'!CS11)</f>
        <v/>
      </c>
      <c r="DT12" s="197" t="str">
        <f aca="false">IF('Encodage réponses Es'!CT11="","",'Encodage réponses Es'!CT11)</f>
        <v/>
      </c>
      <c r="DU12" s="196" t="str">
        <f aca="false">IF('Encodage réponses Es'!CU11="","",'Encodage réponses Es'!CU11)</f>
        <v/>
      </c>
      <c r="DV12" s="197" t="str">
        <f aca="false">IF('Encodage réponses Es'!CV11="","",'Encodage réponses Es'!CV11)</f>
        <v/>
      </c>
      <c r="DW12" s="196" t="str">
        <f aca="false">IF('Encodage réponses Es'!CW11="","",'Encodage réponses Es'!CW11)</f>
        <v/>
      </c>
      <c r="DX12" s="197" t="str">
        <f aca="false">IF('Encodage réponses Es'!CX11="","",'Encodage réponses Es'!CX11)</f>
        <v/>
      </c>
      <c r="DY12" s="196" t="str">
        <f aca="false">IF('Encodage réponses Es'!CY11="","",'Encodage réponses Es'!CY11)</f>
        <v/>
      </c>
      <c r="DZ12" s="197" t="str">
        <f aca="false">IF('Encodage réponses Es'!CZ11="","",'Encodage réponses Es'!CZ11)</f>
        <v/>
      </c>
      <c r="EA12" s="196" t="str">
        <f aca="false">IF('Encodage réponses Es'!DA11="","",'Encodage réponses Es'!DA11)</f>
        <v/>
      </c>
      <c r="EB12" s="197" t="str">
        <f aca="false">IF('Encodage réponses Es'!DB11="","",'Encodage réponses Es'!DB11)</f>
        <v/>
      </c>
      <c r="EC12" s="196" t="str">
        <f aca="false">IF('Encodage réponses Es'!DC11="","",'Encodage réponses Es'!DC11)</f>
        <v/>
      </c>
      <c r="ED12" s="198" t="str">
        <f aca="false">IF('Encodage réponses Es'!DD11="","",'Encodage réponses Es'!DD11)</f>
        <v/>
      </c>
      <c r="EE12" s="193" t="str">
        <f aca="false">IF(OR(COUNTIF(DP12:ED12,"a")&gt;0,COUNTBLANK(DP12:ED12)&gt;0),"",COUNTIF(DP12:ED12,1))</f>
        <v/>
      </c>
      <c r="EF12" s="193"/>
      <c r="EG12" s="187" t="str">
        <f aca="false">IF('Encodage réponses Es'!AD11="","",'Encodage réponses Es'!AD11)</f>
        <v/>
      </c>
      <c r="EH12" s="199" t="str">
        <f aca="false">IF('Encodage réponses Es'!DF11="","",'Encodage réponses Es'!DF11)</f>
        <v/>
      </c>
      <c r="EI12" s="188" t="str">
        <f aca="false">IF(OR(COUNTIF(EG12:EH12,"a")&gt;0,COUNTBLANK(EG12:EH12)&gt;0),"",COUNTIF(EG12:EH12,4)+COUNTIF(EG12:EH12,3)/2+COUNTIF(EH12:EH12,2)/2)</f>
        <v/>
      </c>
      <c r="EJ12" s="188"/>
      <c r="EK12" s="205" t="str">
        <f aca="false">IF('Encodage réponses Es'!AE11="","",'Encodage réponses Es'!AE11)</f>
        <v/>
      </c>
      <c r="EL12" s="187" t="str">
        <f aca="false">IF('Encodage réponses Es'!AF11="","",'Encodage réponses Es'!AF11)</f>
        <v/>
      </c>
      <c r="EM12" s="50" t="str">
        <f aca="false">IF('Encodage réponses Es'!DG11="","",'Encodage réponses Es'!DG11)</f>
        <v/>
      </c>
      <c r="EN12" s="50" t="str">
        <f aca="false">IF('Encodage réponses Es'!DH11="","",'Encodage réponses Es'!DH11)</f>
        <v/>
      </c>
      <c r="EO12" s="50" t="str">
        <f aca="false">IF('Encodage réponses Es'!DI11="","",'Encodage réponses Es'!DI11)</f>
        <v/>
      </c>
      <c r="EP12" s="50" t="str">
        <f aca="false">IF('Encodage réponses Es'!DJ11="","",'Encodage réponses Es'!DJ11)</f>
        <v/>
      </c>
      <c r="EQ12" s="192" t="str">
        <f aca="false">IF('Encodage réponses Es'!DK11="","",'Encodage réponses Es'!DK11)</f>
        <v/>
      </c>
      <c r="ER12" s="200" t="str">
        <f aca="false">IF(OR(COUNTIF(EK12:EQ12,"a")&gt;0,COUNTBLANK(EK12:EQ12)&gt;0),"",COUNTIF(EK12:EL12,2)+COUNTIF(EK12:EK12,1)+COUNTIF(EL12:EL12,1)/2+COUNTIF(EM12:EO12,3)+COUNTIF(EP12:EQ12,1))</f>
        <v/>
      </c>
      <c r="ES12" s="200"/>
      <c r="ET12" s="177" t="str">
        <f aca="false">IF('Encodage réponses Es'!AC11="","",'Encodage réponses Es'!AC11)</f>
        <v/>
      </c>
      <c r="EU12" s="192" t="str">
        <f aca="false">IF('Encodage réponses Es'!DE11="","",'Encodage réponses Es'!DE11)</f>
        <v/>
      </c>
      <c r="EV12" s="193" t="str">
        <f aca="false">IF(OR(COUNTIF(ET12:EU12,"a")&gt;0,COUNTBLANK(ET12:EU12)&gt;0),"",COUNTIF(ET12,1)+COUNTIF(EU12,3))</f>
        <v/>
      </c>
      <c r="EW12" s="193"/>
    </row>
    <row r="13" customFormat="false" ht="11.25" hidden="false" customHeight="true" outlineLevel="0" collapsed="false">
      <c r="A13" s="28"/>
      <c r="B13" s="28"/>
      <c r="C13" s="190" t="n">
        <f aca="false">IF('Encodage réponses Es'!C12="","",'Encodage réponses Es'!C12)</f>
        <v>10</v>
      </c>
      <c r="D13" s="190"/>
      <c r="E13" s="169"/>
      <c r="F13" s="170" t="str">
        <f aca="false">IF(OR(AE13="",AN13="",AR13="",BD13="",BG13="",BO13="",BX13="",CE13="",CH13="",DB13="",DN13=""),"",AE13+AN13+AR13+BD13+BG13+BO13+BX13+CE13+CH13+DB13+DN13)</f>
        <v/>
      </c>
      <c r="G13" s="171" t="str">
        <f aca="false">IF(F13="","",F13/85)</f>
        <v/>
      </c>
      <c r="H13" s="172" t="str">
        <f aca="false">IF(EE13="","",EE13)</f>
        <v/>
      </c>
      <c r="I13" s="171" t="str">
        <f aca="false">IF(H13="","",H13/15)</f>
        <v/>
      </c>
      <c r="J13" s="170" t="str">
        <f aca="false">IF(OR(EI13="",ER13="",EV13=""),"",EI13+ER13+EV13)</f>
        <v/>
      </c>
      <c r="K13" s="171" t="str">
        <f aca="false">IF(J13="","",J13/11)</f>
        <v/>
      </c>
      <c r="L13" s="149"/>
      <c r="M13" s="50" t="str">
        <f aca="false">IF('Encodage réponses Es'!E12="","",'Encodage réponses Es'!E12)</f>
        <v/>
      </c>
      <c r="N13" s="50" t="str">
        <f aca="false">IF('Encodage réponses Es'!F12="","",'Encodage réponses Es'!F12)</f>
        <v/>
      </c>
      <c r="O13" s="50" t="str">
        <f aca="false">IF('Encodage réponses Es'!I12="","",'Encodage réponses Es'!I12)</f>
        <v/>
      </c>
      <c r="P13" s="50" t="str">
        <f aca="false">IF('Encodage réponses Es'!J12="","",'Encodage réponses Es'!J12)</f>
        <v/>
      </c>
      <c r="Q13" s="50" t="str">
        <f aca="false">IF('Encodage réponses Es'!K12="","",'Encodage réponses Es'!K12)</f>
        <v/>
      </c>
      <c r="R13" s="50" t="str">
        <f aca="false">IF('Encodage réponses Es'!Z12="","",'Encodage réponses Es'!Z12)</f>
        <v/>
      </c>
      <c r="S13" s="50" t="str">
        <f aca="false">IF('Encodage réponses Es'!AU12="","",'Encodage réponses Es'!AU12)</f>
        <v/>
      </c>
      <c r="T13" s="50" t="str">
        <f aca="false">IF('Encodage réponses Es'!AV12="","",'Encodage réponses Es'!AV12)</f>
        <v/>
      </c>
      <c r="U13" s="50" t="str">
        <f aca="false">IF('Encodage réponses Es'!AW12="","",'Encodage réponses Es'!AW12)</f>
        <v/>
      </c>
      <c r="V13" s="50" t="str">
        <f aca="false">IF('Encodage réponses Es'!AX12="","",'Encodage réponses Es'!AX12)</f>
        <v/>
      </c>
      <c r="W13" s="50" t="str">
        <f aca="false">IF('Encodage réponses Es'!AY12="","",'Encodage réponses Es'!AY12)</f>
        <v/>
      </c>
      <c r="X13" s="50" t="str">
        <f aca="false">IF('Encodage réponses Es'!AZ12="","",'Encodage réponses Es'!AZ12)</f>
        <v/>
      </c>
      <c r="Y13" s="50" t="str">
        <f aca="false">IF('Encodage réponses Es'!BA12="","",'Encodage réponses Es'!BA12)</f>
        <v/>
      </c>
      <c r="Z13" s="50" t="str">
        <f aca="false">IF('Encodage réponses Es'!BC12="","",'Encodage réponses Es'!BC12)</f>
        <v/>
      </c>
      <c r="AA13" s="50" t="str">
        <f aca="false">IF('Encodage réponses Es'!BD12="","",'Encodage réponses Es'!BD12)</f>
        <v/>
      </c>
      <c r="AB13" s="50" t="str">
        <f aca="false">IF('Encodage réponses Es'!BE12="","",'Encodage réponses Es'!BE12)</f>
        <v/>
      </c>
      <c r="AC13" s="50" t="str">
        <f aca="false">IF('Encodage réponses Es'!BF12="","",'Encodage réponses Es'!BF12)</f>
        <v/>
      </c>
      <c r="AD13" s="50" t="str">
        <f aca="false">IF('Encodage réponses Es'!BP12="","",'Encodage réponses Es'!BP12)</f>
        <v/>
      </c>
      <c r="AE13" s="191" t="str">
        <f aca="false">IF(OR(COUNTIF(M13:AD13,"a")&gt;0,COUNTBLANK(M13:AD13)&gt;0),"",COUNTIF(M13:P13,1)+COUNTIF(Q13,2)+COUNTIF(R13,1)+COUNTIF(S13,2)+COUNTIF(T13,4)+COUNTIF(U13,1)+COUNTIF(V13,3)+COUNTIF(W13,4)+COUNTIF(X13,3)+COUNTIF(Y13,1)+COUNTIF(Z13,3)+COUNTIF(AA13,2)+COUNTIF(AB13,1)+COUNTIF(AC13,3)+COUNTIF(AD13,1))</f>
        <v/>
      </c>
      <c r="AF13" s="191"/>
      <c r="AG13" s="50" t="str">
        <f aca="false">IF('Encodage réponses Es'!M12="","",'Encodage réponses Es'!M12)</f>
        <v/>
      </c>
      <c r="AH13" s="49" t="str">
        <f aca="false">IF('Encodage réponses Es'!N12="","",'Encodage réponses Es'!N12)</f>
        <v/>
      </c>
      <c r="AI13" s="49" t="str">
        <f aca="false">IF('Encodage réponses Es'!Y12="","",'Encodage réponses Es'!Y12)</f>
        <v/>
      </c>
      <c r="AJ13" s="49" t="str">
        <f aca="false">IF('Encodage réponses Es'!AA12="","",'Encodage réponses Es'!AA12)</f>
        <v/>
      </c>
      <c r="AK13" s="49" t="str">
        <f aca="false">IF('Encodage réponses Es'!AB12="","",'Encodage réponses Es'!AB12)</f>
        <v/>
      </c>
      <c r="AL13" s="49" t="str">
        <f aca="false">IF('Encodage réponses Es'!BB12="","",'Encodage réponses Es'!BB12)</f>
        <v/>
      </c>
      <c r="AM13" s="192" t="str">
        <f aca="false">IF('Encodage réponses Es'!BG12="","",'Encodage réponses Es'!BG12)</f>
        <v/>
      </c>
      <c r="AN13" s="193" t="str">
        <f aca="false">IF(OR(COUNTIF(AG13:AM13,"a")&gt;0,COUNTBLANK(AG13:AM13)&gt;0),"",COUNTIF(AG13,4)+COUNTIF(AH13,3)+COUNTIF(AI13,2)+COUNTIF(AJ13,3)+COUNTIF(AK13,2)+COUNTIF(AL13,1)+COUNTIF(AM13,2))</f>
        <v/>
      </c>
      <c r="AO13" s="193"/>
      <c r="AP13" s="177" t="str">
        <f aca="false">IF('Encodage réponses Es'!G12="","",'Encodage réponses Es'!G12)</f>
        <v/>
      </c>
      <c r="AQ13" s="53" t="str">
        <f aca="false">IF('Encodage réponses Es'!H12="","",'Encodage réponses Es'!H12)</f>
        <v/>
      </c>
      <c r="AR13" s="193" t="str">
        <f aca="false">IF(OR(COUNTIF(AP13:AQ13,"a")&gt;0,COUNTBLANK(AP13:AQ13)&gt;0),"",COUNTIF(AP13,423)+COUNTIF(AQ13,2))</f>
        <v/>
      </c>
      <c r="AS13" s="193"/>
      <c r="AT13" s="177" t="str">
        <f aca="false">IF('Encodage réponses Es'!CF12="","",'Encodage réponses Es'!CF12)</f>
        <v/>
      </c>
      <c r="AU13" s="50" t="str">
        <f aca="false">IF('Encodage réponses Es'!CG12="","",'Encodage réponses Es'!CG12)</f>
        <v/>
      </c>
      <c r="AV13" s="50" t="str">
        <f aca="false">IF('Encodage réponses Es'!CH12="","",'Encodage réponses Es'!CH12)</f>
        <v/>
      </c>
      <c r="AW13" s="50" t="str">
        <f aca="false">IF('Encodage réponses Es'!CI12="","",'Encodage réponses Es'!CI12)</f>
        <v/>
      </c>
      <c r="AX13" s="50" t="str">
        <f aca="false">IF('Encodage réponses Es'!CJ12="","",'Encodage réponses Es'!CJ12)</f>
        <v/>
      </c>
      <c r="AY13" s="50" t="str">
        <f aca="false">IF('Encodage réponses Es'!CK12="","",'Encodage réponses Es'!CK12)</f>
        <v/>
      </c>
      <c r="AZ13" s="50" t="str">
        <f aca="false">IF('Encodage réponses Es'!CL12="","",'Encodage réponses Es'!CL12)</f>
        <v/>
      </c>
      <c r="BA13" s="50" t="str">
        <f aca="false">IF('Encodage réponses Es'!CM12="","",'Encodage réponses Es'!CM12)</f>
        <v/>
      </c>
      <c r="BB13" s="50" t="str">
        <f aca="false">IF('Encodage réponses Es'!CN12="","",'Encodage réponses Es'!CN12)</f>
        <v/>
      </c>
      <c r="BC13" s="53" t="str">
        <f aca="false">IF('Encodage réponses Es'!CO12="","",'Encodage réponses Es'!CO12)</f>
        <v/>
      </c>
      <c r="BD13" s="179" t="str">
        <f aca="false">IF(OR(COUNTIF(AT13:BC13,"a")&gt;0,COUNTBLANK(AT13:BC13)&gt;0),"",COUNTIF(AT13:AW13,1)+COUNTIF(AX13:AY13,2)+COUNTIF(AZ13:BC13,1))</f>
        <v/>
      </c>
      <c r="BE13" s="179"/>
      <c r="BF13" s="177" t="str">
        <f aca="false">IF('Encodage réponses Es'!L12="","",'Encodage réponses Es'!L12)</f>
        <v/>
      </c>
      <c r="BG13" s="179" t="str">
        <f aca="false">IF(OR(COUNTIF(BF13:BF13,"a")&gt;0,COUNTBLANK(BF13:BF13)&gt;0),"",COUNTIF(BF13,1))</f>
        <v/>
      </c>
      <c r="BH13" s="179"/>
      <c r="BI13" s="177" t="str">
        <f aca="false">IF('Encodage réponses Es'!O12="","",'Encodage réponses Es'!O12)</f>
        <v/>
      </c>
      <c r="BJ13" s="50" t="str">
        <f aca="false">IF('Encodage réponses Es'!P12="","",'Encodage réponses Es'!P12)</f>
        <v/>
      </c>
      <c r="BK13" s="50" t="str">
        <f aca="false">IF('Encodage réponses Es'!Q12="","",'Encodage réponses Es'!Q12)</f>
        <v/>
      </c>
      <c r="BL13" s="50" t="str">
        <f aca="false">IF('Encodage réponses Es'!R12="","",'Encodage réponses Es'!R12)</f>
        <v/>
      </c>
      <c r="BM13" s="50" t="str">
        <f aca="false">IF('Encodage réponses Es'!W12="","",'Encodage réponses Es'!W12)</f>
        <v/>
      </c>
      <c r="BN13" s="53" t="str">
        <f aca="false">IF('Encodage réponses Es'!X12="","",'Encodage réponses Es'!X12)</f>
        <v/>
      </c>
      <c r="BO13" s="194" t="str">
        <f aca="false">IF(OR(COUNTIF(BI13:BN13,"a")&gt;0,COUNTBLANK(BI13:BN13)&gt;0),"",COUNTIF(BI13,3)+COUNTIF(BJ13,2)+COUNTIF(BK13,3)+COUNTIF(BL13,1)+COUNTIF(BM13:BM13,2)+COUNTIF(BN13,1))</f>
        <v/>
      </c>
      <c r="BP13" s="194"/>
      <c r="BQ13" s="177" t="str">
        <f aca="false">IF('Encodage réponses Es'!S12="","",'Encodage réponses Es'!S12)</f>
        <v/>
      </c>
      <c r="BR13" s="50" t="str">
        <f aca="false">IF('Encodage réponses Es'!T12="","",'Encodage réponses Es'!T12)</f>
        <v/>
      </c>
      <c r="BS13" s="50" t="str">
        <f aca="false">IF('Encodage réponses Es'!U12="","",'Encodage réponses Es'!U12)</f>
        <v/>
      </c>
      <c r="BT13" s="50" t="str">
        <f aca="false">IF('Encodage réponses Es'!V12="","",'Encodage réponses Es'!V12)</f>
        <v/>
      </c>
      <c r="BU13" s="50" t="str">
        <f aca="false">IF('Encodage réponses Es'!BJ12="","",'Encodage réponses Es'!BJ12)</f>
        <v/>
      </c>
      <c r="BV13" s="50" t="str">
        <f aca="false">IF('Encodage réponses Es'!BK12="","",'Encodage réponses Es'!BK12)</f>
        <v/>
      </c>
      <c r="BW13" s="53" t="str">
        <f aca="false">IF('Encodage réponses Es'!BL12="","",'Encodage réponses Es'!BL12)</f>
        <v/>
      </c>
      <c r="BX13" s="193" t="str">
        <f aca="false">IF(OR(COUNTIF(BQ13:BW13,"a")&gt;0,COUNTBLANK(BQ13:BW13)&gt;0),"",COUNTIF(BQ13,4)+COUNTIF(BR13,3)+COUNTIF(BS13,1)+COUNTIF(BT13:BU13,4)+COUNTIF(BV13:BW13,2))</f>
        <v/>
      </c>
      <c r="BY13" s="193"/>
      <c r="BZ13" s="177" t="str">
        <f aca="false">IF('Encodage réponses Es'!BH12="","",'Encodage réponses Es'!BH12)</f>
        <v/>
      </c>
      <c r="CA13" s="50" t="str">
        <f aca="false">IF('Encodage réponses Es'!BI12="","",'Encodage réponses Es'!BI12)</f>
        <v/>
      </c>
      <c r="CB13" s="50" t="str">
        <f aca="false">IF('Encodage réponses Es'!BM12="","",'Encodage réponses Es'!BM12)</f>
        <v/>
      </c>
      <c r="CC13" s="50" t="str">
        <f aca="false">IF('Encodage réponses Es'!BN12="","",'Encodage réponses Es'!BN12)</f>
        <v/>
      </c>
      <c r="CD13" s="53" t="str">
        <f aca="false">IF('Encodage réponses Es'!BO12="","",'Encodage réponses Es'!BO12)</f>
        <v/>
      </c>
      <c r="CE13" s="193" t="str">
        <f aca="false">IF(OR(COUNTIF(BZ13:CD13,"a")&gt;0,COUNTBLANK(BZ13:CD13)&gt;0),"",COUNTIF(BZ13:CD13,1))</f>
        <v/>
      </c>
      <c r="CF13" s="193"/>
      <c r="CG13" s="177" t="str">
        <f aca="false">IF('Encodage réponses Es'!BQ12="","",'Encodage réponses Es'!BQ12)</f>
        <v/>
      </c>
      <c r="CH13" s="193" t="str">
        <f aca="false">IF(OR(COUNTIF(CG13:CG13,"a")&gt;0,COUNTBLANK(CG13:CG13)&gt;0),"",COUNTIF(CG13:CG13,1))</f>
        <v/>
      </c>
      <c r="CI13" s="193"/>
      <c r="CJ13" s="177" t="str">
        <f aca="false">IF('Encodage réponses Es'!AG12="","",'Encodage réponses Es'!AG12)</f>
        <v/>
      </c>
      <c r="CK13" s="50" t="str">
        <f aca="false">IF('Encodage réponses Es'!AH12="","",'Encodage réponses Es'!AH12)</f>
        <v/>
      </c>
      <c r="CL13" s="50" t="str">
        <f aca="false">IF('Encodage réponses Es'!AI12="","",'Encodage réponses Es'!AI12)</f>
        <v/>
      </c>
      <c r="CM13" s="50" t="str">
        <f aca="false">IF('Encodage réponses Es'!AJ12="","",'Encodage réponses Es'!AJ12)</f>
        <v/>
      </c>
      <c r="CN13" s="50" t="str">
        <f aca="false">IF('Encodage réponses Es'!AK12="","",'Encodage réponses Es'!AK12)</f>
        <v/>
      </c>
      <c r="CO13" s="50" t="str">
        <f aca="false">IF('Encodage réponses Es'!AL12="","",'Encodage réponses Es'!AL12)</f>
        <v/>
      </c>
      <c r="CP13" s="50" t="str">
        <f aca="false">IF('Encodage réponses Es'!AM12="","",'Encodage réponses Es'!AM12)</f>
        <v/>
      </c>
      <c r="CQ13" s="50" t="str">
        <f aca="false">IF('Encodage réponses Es'!AN12="","",'Encodage réponses Es'!AN12)</f>
        <v/>
      </c>
      <c r="CR13" s="50" t="str">
        <f aca="false">IF('Encodage réponses Es'!AO12="","",'Encodage réponses Es'!AO12)</f>
        <v/>
      </c>
      <c r="CS13" s="50" t="str">
        <f aca="false">IF('Encodage réponses Es'!AP12="","",'Encodage réponses Es'!AP12)</f>
        <v/>
      </c>
      <c r="CT13" s="50" t="str">
        <f aca="false">IF('Encodage réponses Es'!AQ12="","",'Encodage réponses Es'!AQ12)</f>
        <v/>
      </c>
      <c r="CU13" s="50" t="str">
        <f aca="false">IF('Encodage réponses Es'!AR12="","",'Encodage réponses Es'!AR12)</f>
        <v/>
      </c>
      <c r="CV13" s="50" t="str">
        <f aca="false">IF('Encodage réponses Es'!AS12="","",'Encodage réponses Es'!AS12)</f>
        <v/>
      </c>
      <c r="CW13" s="50" t="str">
        <f aca="false">IF('Encodage réponses Es'!AT12="","",'Encodage réponses Es'!AT12)</f>
        <v/>
      </c>
      <c r="CX13" s="50" t="str">
        <f aca="false">IF('Encodage réponses Es'!CB12="","",'Encodage réponses Es'!CB12)</f>
        <v/>
      </c>
      <c r="CY13" s="50" t="str">
        <f aca="false">IF('Encodage réponses Es'!CC12="","",'Encodage réponses Es'!CC12)</f>
        <v/>
      </c>
      <c r="CZ13" s="50" t="str">
        <f aca="false">IF('Encodage réponses Es'!CD12="","",'Encodage réponses Es'!CD12)</f>
        <v/>
      </c>
      <c r="DA13" s="53" t="str">
        <f aca="false">IF('Encodage réponses Es'!CE12="","",'Encodage réponses Es'!CE12)</f>
        <v/>
      </c>
      <c r="DB13" s="193" t="str">
        <f aca="false">IF(OR(COUNTIF(CJ13:DA13,"a")&gt;0,COUNTBLANK(CJ13:DA13)&gt;0),"",COUNTIF(CJ13:CM13,1)+COUNTIF(CN13:CN13,2)+COUNTIF(CP13:CP13,2)+COUNTIF(CO13,1)+COUNTIF(CQ13,3)+COUNTIF(CR13,2)+COUNTIF(CS13,1)+COUNTIF(CT13,2)+COUNTIF(CU13,3)+COUNTIF(CV13,3)+COUNTIF(CW13,1)+COUNTIF(CX13,3)+COUNTIF(CY13,2)+COUNTIF(CZ13,1)+COUNTIF(DA13,2))</f>
        <v/>
      </c>
      <c r="DC13" s="193"/>
      <c r="DD13" s="177" t="str">
        <f aca="false">IF('Encodage réponses Es'!BR12="","",'Encodage réponses Es'!BR12)</f>
        <v/>
      </c>
      <c r="DE13" s="50" t="str">
        <f aca="false">IF('Encodage réponses Es'!BS12="","",'Encodage réponses Es'!BS12)</f>
        <v/>
      </c>
      <c r="DF13" s="50" t="str">
        <f aca="false">IF('Encodage réponses Es'!BT12="","",'Encodage réponses Es'!BT12)</f>
        <v/>
      </c>
      <c r="DG13" s="50" t="str">
        <f aca="false">IF('Encodage réponses Es'!BU12="","",'Encodage réponses Es'!BU12)</f>
        <v/>
      </c>
      <c r="DH13" s="50" t="str">
        <f aca="false">IF('Encodage réponses Es'!BV12="","",'Encodage réponses Es'!BV12)</f>
        <v/>
      </c>
      <c r="DI13" s="50" t="str">
        <f aca="false">IF('Encodage réponses Es'!BW12="","",'Encodage réponses Es'!BW12)</f>
        <v/>
      </c>
      <c r="DJ13" s="50" t="str">
        <f aca="false">IF('Encodage réponses Es'!BX12="","",'Encodage réponses Es'!BX12)</f>
        <v/>
      </c>
      <c r="DK13" s="50" t="str">
        <f aca="false">IF('Encodage réponses Es'!BY12="","",'Encodage réponses Es'!BY12)</f>
        <v/>
      </c>
      <c r="DL13" s="50" t="str">
        <f aca="false">IF('Encodage réponses Es'!BZ12="","",'Encodage réponses Es'!BZ12)</f>
        <v/>
      </c>
      <c r="DM13" s="53" t="str">
        <f aca="false">IF('Encodage réponses Es'!CA12="","",'Encodage réponses Es'!CA12)</f>
        <v/>
      </c>
      <c r="DN13" s="193" t="str">
        <f aca="false">IF(OR(COUNTIF(DD13:DM13,"a")&gt;0,COUNTBLANK(DD13:DM13)&gt;0),"",COUNTIF(DD13:DK13,1)+COUNTIF(DL13,4)+COUNTIF(DM13,8))</f>
        <v/>
      </c>
      <c r="DO13" s="193"/>
      <c r="DP13" s="195" t="str">
        <f aca="false">IF('Encodage réponses Es'!CP12="","",'Encodage réponses Es'!CP12)</f>
        <v/>
      </c>
      <c r="DQ13" s="196" t="str">
        <f aca="false">IF('Encodage réponses Es'!CQ12="","",'Encodage réponses Es'!CQ12)</f>
        <v/>
      </c>
      <c r="DR13" s="197" t="str">
        <f aca="false">IF('Encodage réponses Es'!CR12="","",'Encodage réponses Es'!CR12)</f>
        <v/>
      </c>
      <c r="DS13" s="196" t="str">
        <f aca="false">IF('Encodage réponses Es'!CS12="","",'Encodage réponses Es'!CS12)</f>
        <v/>
      </c>
      <c r="DT13" s="197" t="str">
        <f aca="false">IF('Encodage réponses Es'!CT12="","",'Encodage réponses Es'!CT12)</f>
        <v/>
      </c>
      <c r="DU13" s="196" t="str">
        <f aca="false">IF('Encodage réponses Es'!CU12="","",'Encodage réponses Es'!CU12)</f>
        <v/>
      </c>
      <c r="DV13" s="197" t="str">
        <f aca="false">IF('Encodage réponses Es'!CV12="","",'Encodage réponses Es'!CV12)</f>
        <v/>
      </c>
      <c r="DW13" s="196" t="str">
        <f aca="false">IF('Encodage réponses Es'!CW12="","",'Encodage réponses Es'!CW12)</f>
        <v/>
      </c>
      <c r="DX13" s="197" t="str">
        <f aca="false">IF('Encodage réponses Es'!CX12="","",'Encodage réponses Es'!CX12)</f>
        <v/>
      </c>
      <c r="DY13" s="196" t="str">
        <f aca="false">IF('Encodage réponses Es'!CY12="","",'Encodage réponses Es'!CY12)</f>
        <v/>
      </c>
      <c r="DZ13" s="197" t="str">
        <f aca="false">IF('Encodage réponses Es'!CZ12="","",'Encodage réponses Es'!CZ12)</f>
        <v/>
      </c>
      <c r="EA13" s="196" t="str">
        <f aca="false">IF('Encodage réponses Es'!DA12="","",'Encodage réponses Es'!DA12)</f>
        <v/>
      </c>
      <c r="EB13" s="197" t="str">
        <f aca="false">IF('Encodage réponses Es'!DB12="","",'Encodage réponses Es'!DB12)</f>
        <v/>
      </c>
      <c r="EC13" s="196" t="str">
        <f aca="false">IF('Encodage réponses Es'!DC12="","",'Encodage réponses Es'!DC12)</f>
        <v/>
      </c>
      <c r="ED13" s="198" t="str">
        <f aca="false">IF('Encodage réponses Es'!DD12="","",'Encodage réponses Es'!DD12)</f>
        <v/>
      </c>
      <c r="EE13" s="193" t="str">
        <f aca="false">IF(OR(COUNTIF(DP13:ED13,"a")&gt;0,COUNTBLANK(DP13:ED13)&gt;0),"",COUNTIF(DP13:ED13,1))</f>
        <v/>
      </c>
      <c r="EF13" s="193"/>
      <c r="EG13" s="187" t="str">
        <f aca="false">IF('Encodage réponses Es'!AD12="","",'Encodage réponses Es'!AD12)</f>
        <v/>
      </c>
      <c r="EH13" s="199" t="str">
        <f aca="false">IF('Encodage réponses Es'!DF12="","",'Encodage réponses Es'!DF12)</f>
        <v/>
      </c>
      <c r="EI13" s="188" t="str">
        <f aca="false">IF(OR(COUNTIF(EG13:EH13,"a")&gt;0,COUNTBLANK(EG13:EH13)&gt;0),"",COUNTIF(EG13:EH13,4)+COUNTIF(EG13:EH13,3)/2+COUNTIF(EH13:EH13,2)/2)</f>
        <v/>
      </c>
      <c r="EJ13" s="188"/>
      <c r="EK13" s="205" t="str">
        <f aca="false">IF('Encodage réponses Es'!AE12="","",'Encodage réponses Es'!AE12)</f>
        <v/>
      </c>
      <c r="EL13" s="187" t="str">
        <f aca="false">IF('Encodage réponses Es'!AF12="","",'Encodage réponses Es'!AF12)</f>
        <v/>
      </c>
      <c r="EM13" s="50" t="str">
        <f aca="false">IF('Encodage réponses Es'!DG12="","",'Encodage réponses Es'!DG12)</f>
        <v/>
      </c>
      <c r="EN13" s="50" t="str">
        <f aca="false">IF('Encodage réponses Es'!DH12="","",'Encodage réponses Es'!DH12)</f>
        <v/>
      </c>
      <c r="EO13" s="50" t="str">
        <f aca="false">IF('Encodage réponses Es'!DI12="","",'Encodage réponses Es'!DI12)</f>
        <v/>
      </c>
      <c r="EP13" s="50" t="str">
        <f aca="false">IF('Encodage réponses Es'!DJ12="","",'Encodage réponses Es'!DJ12)</f>
        <v/>
      </c>
      <c r="EQ13" s="192" t="str">
        <f aca="false">IF('Encodage réponses Es'!DK12="","",'Encodage réponses Es'!DK12)</f>
        <v/>
      </c>
      <c r="ER13" s="200" t="str">
        <f aca="false">IF(OR(COUNTIF(EK13:EQ13,"a")&gt;0,COUNTBLANK(EK13:EQ13)&gt;0),"",COUNTIF(EK13:EL13,2)+COUNTIF(EK13:EK13,1)+COUNTIF(EL13:EL13,1)/2+COUNTIF(EM13:EO13,3)+COUNTIF(EP13:EQ13,1))</f>
        <v/>
      </c>
      <c r="ES13" s="200"/>
      <c r="ET13" s="177" t="str">
        <f aca="false">IF('Encodage réponses Es'!AC12="","",'Encodage réponses Es'!AC12)</f>
        <v/>
      </c>
      <c r="EU13" s="192" t="str">
        <f aca="false">IF('Encodage réponses Es'!DE12="","",'Encodage réponses Es'!DE12)</f>
        <v/>
      </c>
      <c r="EV13" s="193" t="str">
        <f aca="false">IF(OR(COUNTIF(ET13:EU13,"a")&gt;0,COUNTBLANK(ET13:EU13)&gt;0),"",COUNTIF(ET13,1)+COUNTIF(EU13,3))</f>
        <v/>
      </c>
      <c r="EW13" s="193"/>
    </row>
    <row r="14" customFormat="false" ht="11.25" hidden="false" customHeight="true" outlineLevel="0" collapsed="false">
      <c r="A14" s="28"/>
      <c r="B14" s="28"/>
      <c r="C14" s="190" t="n">
        <f aca="false">IF('Encodage réponses Es'!C13="","",'Encodage réponses Es'!C13)</f>
        <v>11</v>
      </c>
      <c r="D14" s="190"/>
      <c r="E14" s="169"/>
      <c r="F14" s="170" t="str">
        <f aca="false">IF(OR(AE14="",AN14="",AR14="",BD14="",BG14="",BO14="",BX14="",CE14="",CH14="",DB14="",DN14=""),"",AE14+AN14+AR14+BD14+BG14+BO14+BX14+CE14+CH14+DB14+DN14)</f>
        <v/>
      </c>
      <c r="G14" s="171" t="str">
        <f aca="false">IF(F14="","",F14/85)</f>
        <v/>
      </c>
      <c r="H14" s="172" t="str">
        <f aca="false">IF(EE14="","",EE14)</f>
        <v/>
      </c>
      <c r="I14" s="171" t="str">
        <f aca="false">IF(H14="","",H14/15)</f>
        <v/>
      </c>
      <c r="J14" s="170" t="str">
        <f aca="false">IF(OR(EI14="",ER14="",EV14=""),"",EI14+ER14+EV14)</f>
        <v/>
      </c>
      <c r="K14" s="171" t="str">
        <f aca="false">IF(J14="","",J14/11)</f>
        <v/>
      </c>
      <c r="L14" s="149"/>
      <c r="M14" s="50" t="str">
        <f aca="false">IF('Encodage réponses Es'!E13="","",'Encodage réponses Es'!E13)</f>
        <v/>
      </c>
      <c r="N14" s="50" t="str">
        <f aca="false">IF('Encodage réponses Es'!F13="","",'Encodage réponses Es'!F13)</f>
        <v/>
      </c>
      <c r="O14" s="50" t="str">
        <f aca="false">IF('Encodage réponses Es'!I13="","",'Encodage réponses Es'!I13)</f>
        <v/>
      </c>
      <c r="P14" s="50" t="str">
        <f aca="false">IF('Encodage réponses Es'!J13="","",'Encodage réponses Es'!J13)</f>
        <v/>
      </c>
      <c r="Q14" s="50" t="str">
        <f aca="false">IF('Encodage réponses Es'!K13="","",'Encodage réponses Es'!K13)</f>
        <v/>
      </c>
      <c r="R14" s="50" t="str">
        <f aca="false">IF('Encodage réponses Es'!Z13="","",'Encodage réponses Es'!Z13)</f>
        <v/>
      </c>
      <c r="S14" s="50" t="str">
        <f aca="false">IF('Encodage réponses Es'!AU13="","",'Encodage réponses Es'!AU13)</f>
        <v/>
      </c>
      <c r="T14" s="50" t="str">
        <f aca="false">IF('Encodage réponses Es'!AV13="","",'Encodage réponses Es'!AV13)</f>
        <v/>
      </c>
      <c r="U14" s="50" t="str">
        <f aca="false">IF('Encodage réponses Es'!AW13="","",'Encodage réponses Es'!AW13)</f>
        <v/>
      </c>
      <c r="V14" s="50" t="str">
        <f aca="false">IF('Encodage réponses Es'!AX13="","",'Encodage réponses Es'!AX13)</f>
        <v/>
      </c>
      <c r="W14" s="50" t="str">
        <f aca="false">IF('Encodage réponses Es'!AY13="","",'Encodage réponses Es'!AY13)</f>
        <v/>
      </c>
      <c r="X14" s="50" t="str">
        <f aca="false">IF('Encodage réponses Es'!AZ13="","",'Encodage réponses Es'!AZ13)</f>
        <v/>
      </c>
      <c r="Y14" s="50" t="str">
        <f aca="false">IF('Encodage réponses Es'!BA13="","",'Encodage réponses Es'!BA13)</f>
        <v/>
      </c>
      <c r="Z14" s="50" t="str">
        <f aca="false">IF('Encodage réponses Es'!BC13="","",'Encodage réponses Es'!BC13)</f>
        <v/>
      </c>
      <c r="AA14" s="50" t="str">
        <f aca="false">IF('Encodage réponses Es'!BD13="","",'Encodage réponses Es'!BD13)</f>
        <v/>
      </c>
      <c r="AB14" s="50" t="str">
        <f aca="false">IF('Encodage réponses Es'!BE13="","",'Encodage réponses Es'!BE13)</f>
        <v/>
      </c>
      <c r="AC14" s="50" t="str">
        <f aca="false">IF('Encodage réponses Es'!BF13="","",'Encodage réponses Es'!BF13)</f>
        <v/>
      </c>
      <c r="AD14" s="50" t="str">
        <f aca="false">IF('Encodage réponses Es'!BP13="","",'Encodage réponses Es'!BP13)</f>
        <v/>
      </c>
      <c r="AE14" s="191" t="str">
        <f aca="false">IF(OR(COUNTIF(M14:AD14,"a")&gt;0,COUNTBLANK(M14:AD14)&gt;0),"",COUNTIF(M14:P14,1)+COUNTIF(Q14,2)+COUNTIF(R14,1)+COUNTIF(S14,2)+COUNTIF(T14,4)+COUNTIF(U14,1)+COUNTIF(V14,3)+COUNTIF(W14,4)+COUNTIF(X14,3)+COUNTIF(Y14,1)+COUNTIF(Z14,3)+COUNTIF(AA14,2)+COUNTIF(AB14,1)+COUNTIF(AC14,3)+COUNTIF(AD14,1))</f>
        <v/>
      </c>
      <c r="AF14" s="191"/>
      <c r="AG14" s="50" t="str">
        <f aca="false">IF('Encodage réponses Es'!M13="","",'Encodage réponses Es'!M13)</f>
        <v/>
      </c>
      <c r="AH14" s="49" t="str">
        <f aca="false">IF('Encodage réponses Es'!N13="","",'Encodage réponses Es'!N13)</f>
        <v/>
      </c>
      <c r="AI14" s="49" t="str">
        <f aca="false">IF('Encodage réponses Es'!Y13="","",'Encodage réponses Es'!Y13)</f>
        <v/>
      </c>
      <c r="AJ14" s="49" t="str">
        <f aca="false">IF('Encodage réponses Es'!AA13="","",'Encodage réponses Es'!AA13)</f>
        <v/>
      </c>
      <c r="AK14" s="49" t="str">
        <f aca="false">IF('Encodage réponses Es'!AB13="","",'Encodage réponses Es'!AB13)</f>
        <v/>
      </c>
      <c r="AL14" s="49" t="str">
        <f aca="false">IF('Encodage réponses Es'!BB13="","",'Encodage réponses Es'!BB13)</f>
        <v/>
      </c>
      <c r="AM14" s="192" t="str">
        <f aca="false">IF('Encodage réponses Es'!BG13="","",'Encodage réponses Es'!BG13)</f>
        <v/>
      </c>
      <c r="AN14" s="193" t="str">
        <f aca="false">IF(OR(COUNTIF(AG14:AM14,"a")&gt;0,COUNTBLANK(AG14:AM14)&gt;0),"",COUNTIF(AG14,4)+COUNTIF(AH14,3)+COUNTIF(AI14,2)+COUNTIF(AJ14,3)+COUNTIF(AK14,2)+COUNTIF(AL14,1)+COUNTIF(AM14,2))</f>
        <v/>
      </c>
      <c r="AO14" s="193"/>
      <c r="AP14" s="177" t="str">
        <f aca="false">IF('Encodage réponses Es'!G13="","",'Encodage réponses Es'!G13)</f>
        <v/>
      </c>
      <c r="AQ14" s="53" t="str">
        <f aca="false">IF('Encodage réponses Es'!H13="","",'Encodage réponses Es'!H13)</f>
        <v/>
      </c>
      <c r="AR14" s="193" t="str">
        <f aca="false">IF(OR(COUNTIF(AP14:AQ14,"a")&gt;0,COUNTBLANK(AP14:AQ14)&gt;0),"",COUNTIF(AP14,423)+COUNTIF(AQ14,2))</f>
        <v/>
      </c>
      <c r="AS14" s="193"/>
      <c r="AT14" s="177" t="str">
        <f aca="false">IF('Encodage réponses Es'!CF13="","",'Encodage réponses Es'!CF13)</f>
        <v/>
      </c>
      <c r="AU14" s="50" t="str">
        <f aca="false">IF('Encodage réponses Es'!CG13="","",'Encodage réponses Es'!CG13)</f>
        <v/>
      </c>
      <c r="AV14" s="50" t="str">
        <f aca="false">IF('Encodage réponses Es'!CH13="","",'Encodage réponses Es'!CH13)</f>
        <v/>
      </c>
      <c r="AW14" s="50" t="str">
        <f aca="false">IF('Encodage réponses Es'!CI13="","",'Encodage réponses Es'!CI13)</f>
        <v/>
      </c>
      <c r="AX14" s="50" t="str">
        <f aca="false">IF('Encodage réponses Es'!CJ13="","",'Encodage réponses Es'!CJ13)</f>
        <v/>
      </c>
      <c r="AY14" s="50" t="str">
        <f aca="false">IF('Encodage réponses Es'!CK13="","",'Encodage réponses Es'!CK13)</f>
        <v/>
      </c>
      <c r="AZ14" s="50" t="str">
        <f aca="false">IF('Encodage réponses Es'!CL13="","",'Encodage réponses Es'!CL13)</f>
        <v/>
      </c>
      <c r="BA14" s="50" t="str">
        <f aca="false">IF('Encodage réponses Es'!CM13="","",'Encodage réponses Es'!CM13)</f>
        <v/>
      </c>
      <c r="BB14" s="50" t="str">
        <f aca="false">IF('Encodage réponses Es'!CN13="","",'Encodage réponses Es'!CN13)</f>
        <v/>
      </c>
      <c r="BC14" s="53" t="str">
        <f aca="false">IF('Encodage réponses Es'!CO13="","",'Encodage réponses Es'!CO13)</f>
        <v/>
      </c>
      <c r="BD14" s="179" t="str">
        <f aca="false">IF(OR(COUNTIF(AT14:BC14,"a")&gt;0,COUNTBLANK(AT14:BC14)&gt;0),"",COUNTIF(AT14:AW14,1)+COUNTIF(AX14:AY14,2)+COUNTIF(AZ14:BC14,1))</f>
        <v/>
      </c>
      <c r="BE14" s="179"/>
      <c r="BF14" s="177" t="str">
        <f aca="false">IF('Encodage réponses Es'!L13="","",'Encodage réponses Es'!L13)</f>
        <v/>
      </c>
      <c r="BG14" s="179" t="str">
        <f aca="false">IF(OR(COUNTIF(BF14:BF14,"a")&gt;0,COUNTBLANK(BF14:BF14)&gt;0),"",COUNTIF(BF14,1))</f>
        <v/>
      </c>
      <c r="BH14" s="179"/>
      <c r="BI14" s="177" t="str">
        <f aca="false">IF('Encodage réponses Es'!O13="","",'Encodage réponses Es'!O13)</f>
        <v/>
      </c>
      <c r="BJ14" s="50" t="str">
        <f aca="false">IF('Encodage réponses Es'!P13="","",'Encodage réponses Es'!P13)</f>
        <v/>
      </c>
      <c r="BK14" s="50" t="str">
        <f aca="false">IF('Encodage réponses Es'!Q13="","",'Encodage réponses Es'!Q13)</f>
        <v/>
      </c>
      <c r="BL14" s="50" t="str">
        <f aca="false">IF('Encodage réponses Es'!R13="","",'Encodage réponses Es'!R13)</f>
        <v/>
      </c>
      <c r="BM14" s="50" t="str">
        <f aca="false">IF('Encodage réponses Es'!W13="","",'Encodage réponses Es'!W13)</f>
        <v/>
      </c>
      <c r="BN14" s="53" t="str">
        <f aca="false">IF('Encodage réponses Es'!X13="","",'Encodage réponses Es'!X13)</f>
        <v/>
      </c>
      <c r="BO14" s="194" t="str">
        <f aca="false">IF(OR(COUNTIF(BI14:BN14,"a")&gt;0,COUNTBLANK(BI14:BN14)&gt;0),"",COUNTIF(BI14,3)+COUNTIF(BJ14,2)+COUNTIF(BK14,3)+COUNTIF(BL14,1)+COUNTIF(BM14:BM14,2)+COUNTIF(BN14,1))</f>
        <v/>
      </c>
      <c r="BP14" s="194"/>
      <c r="BQ14" s="177" t="str">
        <f aca="false">IF('Encodage réponses Es'!S13="","",'Encodage réponses Es'!S13)</f>
        <v/>
      </c>
      <c r="BR14" s="50" t="str">
        <f aca="false">IF('Encodage réponses Es'!T13="","",'Encodage réponses Es'!T13)</f>
        <v/>
      </c>
      <c r="BS14" s="50" t="str">
        <f aca="false">IF('Encodage réponses Es'!U13="","",'Encodage réponses Es'!U13)</f>
        <v/>
      </c>
      <c r="BT14" s="50" t="str">
        <f aca="false">IF('Encodage réponses Es'!V13="","",'Encodage réponses Es'!V13)</f>
        <v/>
      </c>
      <c r="BU14" s="50" t="str">
        <f aca="false">IF('Encodage réponses Es'!BJ13="","",'Encodage réponses Es'!BJ13)</f>
        <v/>
      </c>
      <c r="BV14" s="50" t="str">
        <f aca="false">IF('Encodage réponses Es'!BK13="","",'Encodage réponses Es'!BK13)</f>
        <v/>
      </c>
      <c r="BW14" s="53" t="str">
        <f aca="false">IF('Encodage réponses Es'!BL13="","",'Encodage réponses Es'!BL13)</f>
        <v/>
      </c>
      <c r="BX14" s="193" t="str">
        <f aca="false">IF(OR(COUNTIF(BQ14:BW14,"a")&gt;0,COUNTBLANK(BQ14:BW14)&gt;0),"",COUNTIF(BQ14,4)+COUNTIF(BR14,3)+COUNTIF(BS14,1)+COUNTIF(BT14:BU14,4)+COUNTIF(BV14:BW14,2))</f>
        <v/>
      </c>
      <c r="BY14" s="193"/>
      <c r="BZ14" s="177" t="str">
        <f aca="false">IF('Encodage réponses Es'!BH13="","",'Encodage réponses Es'!BH13)</f>
        <v/>
      </c>
      <c r="CA14" s="50" t="str">
        <f aca="false">IF('Encodage réponses Es'!BI13="","",'Encodage réponses Es'!BI13)</f>
        <v/>
      </c>
      <c r="CB14" s="50" t="str">
        <f aca="false">IF('Encodage réponses Es'!BM13="","",'Encodage réponses Es'!BM13)</f>
        <v/>
      </c>
      <c r="CC14" s="50" t="str">
        <f aca="false">IF('Encodage réponses Es'!BN13="","",'Encodage réponses Es'!BN13)</f>
        <v/>
      </c>
      <c r="CD14" s="53" t="str">
        <f aca="false">IF('Encodage réponses Es'!BO13="","",'Encodage réponses Es'!BO13)</f>
        <v/>
      </c>
      <c r="CE14" s="193" t="str">
        <f aca="false">IF(OR(COUNTIF(BZ14:CD14,"a")&gt;0,COUNTBLANK(BZ14:CD14)&gt;0),"",COUNTIF(BZ14:CD14,1))</f>
        <v/>
      </c>
      <c r="CF14" s="193"/>
      <c r="CG14" s="177" t="str">
        <f aca="false">IF('Encodage réponses Es'!BQ13="","",'Encodage réponses Es'!BQ13)</f>
        <v/>
      </c>
      <c r="CH14" s="193" t="str">
        <f aca="false">IF(OR(COUNTIF(CG14:CG14,"a")&gt;0,COUNTBLANK(CG14:CG14)&gt;0),"",COUNTIF(CG14:CG14,1))</f>
        <v/>
      </c>
      <c r="CI14" s="193"/>
      <c r="CJ14" s="177" t="str">
        <f aca="false">IF('Encodage réponses Es'!AG13="","",'Encodage réponses Es'!AG13)</f>
        <v/>
      </c>
      <c r="CK14" s="50" t="str">
        <f aca="false">IF('Encodage réponses Es'!AH13="","",'Encodage réponses Es'!AH13)</f>
        <v/>
      </c>
      <c r="CL14" s="50" t="str">
        <f aca="false">IF('Encodage réponses Es'!AI13="","",'Encodage réponses Es'!AI13)</f>
        <v/>
      </c>
      <c r="CM14" s="50" t="str">
        <f aca="false">IF('Encodage réponses Es'!AJ13="","",'Encodage réponses Es'!AJ13)</f>
        <v/>
      </c>
      <c r="CN14" s="50" t="str">
        <f aca="false">IF('Encodage réponses Es'!AK13="","",'Encodage réponses Es'!AK13)</f>
        <v/>
      </c>
      <c r="CO14" s="50" t="str">
        <f aca="false">IF('Encodage réponses Es'!AL13="","",'Encodage réponses Es'!AL13)</f>
        <v/>
      </c>
      <c r="CP14" s="50" t="str">
        <f aca="false">IF('Encodage réponses Es'!AM13="","",'Encodage réponses Es'!AM13)</f>
        <v/>
      </c>
      <c r="CQ14" s="50" t="str">
        <f aca="false">IF('Encodage réponses Es'!AN13="","",'Encodage réponses Es'!AN13)</f>
        <v/>
      </c>
      <c r="CR14" s="50" t="str">
        <f aca="false">IF('Encodage réponses Es'!AO13="","",'Encodage réponses Es'!AO13)</f>
        <v/>
      </c>
      <c r="CS14" s="50" t="str">
        <f aca="false">IF('Encodage réponses Es'!AP13="","",'Encodage réponses Es'!AP13)</f>
        <v/>
      </c>
      <c r="CT14" s="50" t="str">
        <f aca="false">IF('Encodage réponses Es'!AQ13="","",'Encodage réponses Es'!AQ13)</f>
        <v/>
      </c>
      <c r="CU14" s="50" t="str">
        <f aca="false">IF('Encodage réponses Es'!AR13="","",'Encodage réponses Es'!AR13)</f>
        <v/>
      </c>
      <c r="CV14" s="50" t="str">
        <f aca="false">IF('Encodage réponses Es'!AS13="","",'Encodage réponses Es'!AS13)</f>
        <v/>
      </c>
      <c r="CW14" s="50" t="str">
        <f aca="false">IF('Encodage réponses Es'!AT13="","",'Encodage réponses Es'!AT13)</f>
        <v/>
      </c>
      <c r="CX14" s="50" t="str">
        <f aca="false">IF('Encodage réponses Es'!CB13="","",'Encodage réponses Es'!CB13)</f>
        <v/>
      </c>
      <c r="CY14" s="50" t="str">
        <f aca="false">IF('Encodage réponses Es'!CC13="","",'Encodage réponses Es'!CC13)</f>
        <v/>
      </c>
      <c r="CZ14" s="50" t="str">
        <f aca="false">IF('Encodage réponses Es'!CD13="","",'Encodage réponses Es'!CD13)</f>
        <v/>
      </c>
      <c r="DA14" s="53" t="str">
        <f aca="false">IF('Encodage réponses Es'!CE13="","",'Encodage réponses Es'!CE13)</f>
        <v/>
      </c>
      <c r="DB14" s="193" t="str">
        <f aca="false">IF(OR(COUNTIF(CJ14:DA14,"a")&gt;0,COUNTBLANK(CJ14:DA14)&gt;0),"",COUNTIF(CJ14:CM14,1)+COUNTIF(CN14:CN14,2)+COUNTIF(CP14:CP14,2)+COUNTIF(CO14,1)+COUNTIF(CQ14,3)+COUNTIF(CR14,2)+COUNTIF(CS14,1)+COUNTIF(CT14,2)+COUNTIF(CU14,3)+COUNTIF(CV14,3)+COUNTIF(CW14,1)+COUNTIF(CX14,3)+COUNTIF(CY14,2)+COUNTIF(CZ14,1)+COUNTIF(DA14,2))</f>
        <v/>
      </c>
      <c r="DC14" s="193"/>
      <c r="DD14" s="177" t="str">
        <f aca="false">IF('Encodage réponses Es'!BR13="","",'Encodage réponses Es'!BR13)</f>
        <v/>
      </c>
      <c r="DE14" s="50" t="str">
        <f aca="false">IF('Encodage réponses Es'!BS13="","",'Encodage réponses Es'!BS13)</f>
        <v/>
      </c>
      <c r="DF14" s="50" t="str">
        <f aca="false">IF('Encodage réponses Es'!BT13="","",'Encodage réponses Es'!BT13)</f>
        <v/>
      </c>
      <c r="DG14" s="50" t="str">
        <f aca="false">IF('Encodage réponses Es'!BU13="","",'Encodage réponses Es'!BU13)</f>
        <v/>
      </c>
      <c r="DH14" s="50" t="str">
        <f aca="false">IF('Encodage réponses Es'!BV13="","",'Encodage réponses Es'!BV13)</f>
        <v/>
      </c>
      <c r="DI14" s="50" t="str">
        <f aca="false">IF('Encodage réponses Es'!BW13="","",'Encodage réponses Es'!BW13)</f>
        <v/>
      </c>
      <c r="DJ14" s="50" t="str">
        <f aca="false">IF('Encodage réponses Es'!BX13="","",'Encodage réponses Es'!BX13)</f>
        <v/>
      </c>
      <c r="DK14" s="50" t="str">
        <f aca="false">IF('Encodage réponses Es'!BY13="","",'Encodage réponses Es'!BY13)</f>
        <v/>
      </c>
      <c r="DL14" s="50" t="str">
        <f aca="false">IF('Encodage réponses Es'!BZ13="","",'Encodage réponses Es'!BZ13)</f>
        <v/>
      </c>
      <c r="DM14" s="53" t="str">
        <f aca="false">IF('Encodage réponses Es'!CA13="","",'Encodage réponses Es'!CA13)</f>
        <v/>
      </c>
      <c r="DN14" s="193" t="str">
        <f aca="false">IF(OR(COUNTIF(DD14:DM14,"a")&gt;0,COUNTBLANK(DD14:DM14)&gt;0),"",COUNTIF(DD14:DK14,1)+COUNTIF(DL14,4)+COUNTIF(DM14,8))</f>
        <v/>
      </c>
      <c r="DO14" s="193"/>
      <c r="DP14" s="195" t="str">
        <f aca="false">IF('Encodage réponses Es'!CP13="","",'Encodage réponses Es'!CP13)</f>
        <v/>
      </c>
      <c r="DQ14" s="196" t="str">
        <f aca="false">IF('Encodage réponses Es'!CQ13="","",'Encodage réponses Es'!CQ13)</f>
        <v/>
      </c>
      <c r="DR14" s="197" t="str">
        <f aca="false">IF('Encodage réponses Es'!CR13="","",'Encodage réponses Es'!CR13)</f>
        <v/>
      </c>
      <c r="DS14" s="196" t="str">
        <f aca="false">IF('Encodage réponses Es'!CS13="","",'Encodage réponses Es'!CS13)</f>
        <v/>
      </c>
      <c r="DT14" s="197" t="str">
        <f aca="false">IF('Encodage réponses Es'!CT13="","",'Encodage réponses Es'!CT13)</f>
        <v/>
      </c>
      <c r="DU14" s="196" t="str">
        <f aca="false">IF('Encodage réponses Es'!CU13="","",'Encodage réponses Es'!CU13)</f>
        <v/>
      </c>
      <c r="DV14" s="197" t="str">
        <f aca="false">IF('Encodage réponses Es'!CV13="","",'Encodage réponses Es'!CV13)</f>
        <v/>
      </c>
      <c r="DW14" s="196" t="str">
        <f aca="false">IF('Encodage réponses Es'!CW13="","",'Encodage réponses Es'!CW13)</f>
        <v/>
      </c>
      <c r="DX14" s="197" t="str">
        <f aca="false">IF('Encodage réponses Es'!CX13="","",'Encodage réponses Es'!CX13)</f>
        <v/>
      </c>
      <c r="DY14" s="196" t="str">
        <f aca="false">IF('Encodage réponses Es'!CY13="","",'Encodage réponses Es'!CY13)</f>
        <v/>
      </c>
      <c r="DZ14" s="197" t="str">
        <f aca="false">IF('Encodage réponses Es'!CZ13="","",'Encodage réponses Es'!CZ13)</f>
        <v/>
      </c>
      <c r="EA14" s="196" t="str">
        <f aca="false">IF('Encodage réponses Es'!DA13="","",'Encodage réponses Es'!DA13)</f>
        <v/>
      </c>
      <c r="EB14" s="197" t="str">
        <f aca="false">IF('Encodage réponses Es'!DB13="","",'Encodage réponses Es'!DB13)</f>
        <v/>
      </c>
      <c r="EC14" s="196" t="str">
        <f aca="false">IF('Encodage réponses Es'!DC13="","",'Encodage réponses Es'!DC13)</f>
        <v/>
      </c>
      <c r="ED14" s="198" t="str">
        <f aca="false">IF('Encodage réponses Es'!DD13="","",'Encodage réponses Es'!DD13)</f>
        <v/>
      </c>
      <c r="EE14" s="193" t="str">
        <f aca="false">IF(OR(COUNTIF(DP14:ED14,"a")&gt;0,COUNTBLANK(DP14:ED14)&gt;0),"",COUNTIF(DP14:ED14,1))</f>
        <v/>
      </c>
      <c r="EF14" s="193"/>
      <c r="EG14" s="187" t="str">
        <f aca="false">IF('Encodage réponses Es'!AD13="","",'Encodage réponses Es'!AD13)</f>
        <v/>
      </c>
      <c r="EH14" s="199" t="str">
        <f aca="false">IF('Encodage réponses Es'!DF13="","",'Encodage réponses Es'!DF13)</f>
        <v/>
      </c>
      <c r="EI14" s="188" t="str">
        <f aca="false">IF(OR(COUNTIF(EG14:EH14,"a")&gt;0,COUNTBLANK(EG14:EH14)&gt;0),"",COUNTIF(EG14:EH14,4)+COUNTIF(EG14:EH14,3)/2+COUNTIF(EH14:EH14,2)/2)</f>
        <v/>
      </c>
      <c r="EJ14" s="188"/>
      <c r="EK14" s="205" t="str">
        <f aca="false">IF('Encodage réponses Es'!AE13="","",'Encodage réponses Es'!AE13)</f>
        <v/>
      </c>
      <c r="EL14" s="187" t="str">
        <f aca="false">IF('Encodage réponses Es'!AF13="","",'Encodage réponses Es'!AF13)</f>
        <v/>
      </c>
      <c r="EM14" s="50" t="str">
        <f aca="false">IF('Encodage réponses Es'!DG13="","",'Encodage réponses Es'!DG13)</f>
        <v/>
      </c>
      <c r="EN14" s="50" t="str">
        <f aca="false">IF('Encodage réponses Es'!DH13="","",'Encodage réponses Es'!DH13)</f>
        <v/>
      </c>
      <c r="EO14" s="50" t="str">
        <f aca="false">IF('Encodage réponses Es'!DI13="","",'Encodage réponses Es'!DI13)</f>
        <v/>
      </c>
      <c r="EP14" s="50" t="str">
        <f aca="false">IF('Encodage réponses Es'!DJ13="","",'Encodage réponses Es'!DJ13)</f>
        <v/>
      </c>
      <c r="EQ14" s="192" t="str">
        <f aca="false">IF('Encodage réponses Es'!DK13="","",'Encodage réponses Es'!DK13)</f>
        <v/>
      </c>
      <c r="ER14" s="200" t="str">
        <f aca="false">IF(OR(COUNTIF(EK14:EQ14,"a")&gt;0,COUNTBLANK(EK14:EQ14)&gt;0),"",COUNTIF(EK14:EL14,2)+COUNTIF(EK14:EK14,1)+COUNTIF(EL14:EL14,1)/2+COUNTIF(EM14:EO14,3)+COUNTIF(EP14:EQ14,1))</f>
        <v/>
      </c>
      <c r="ES14" s="200"/>
      <c r="ET14" s="177" t="str">
        <f aca="false">IF('Encodage réponses Es'!AC13="","",'Encodage réponses Es'!AC13)</f>
        <v/>
      </c>
      <c r="EU14" s="192" t="str">
        <f aca="false">IF('Encodage réponses Es'!DE13="","",'Encodage réponses Es'!DE13)</f>
        <v/>
      </c>
      <c r="EV14" s="193" t="str">
        <f aca="false">IF(OR(COUNTIF(ET14:EU14,"a")&gt;0,COUNTBLANK(ET14:EU14)&gt;0),"",COUNTIF(ET14,1)+COUNTIF(EU14,3))</f>
        <v/>
      </c>
      <c r="EW14" s="193"/>
    </row>
    <row r="15" customFormat="false" ht="11.25" hidden="false" customHeight="true" outlineLevel="0" collapsed="false">
      <c r="A15" s="28"/>
      <c r="B15" s="28"/>
      <c r="C15" s="190" t="n">
        <f aca="false">IF('Encodage réponses Es'!C14="","",'Encodage réponses Es'!C14)</f>
        <v>12</v>
      </c>
      <c r="D15" s="190"/>
      <c r="E15" s="169"/>
      <c r="F15" s="170" t="str">
        <f aca="false">IF(OR(AE15="",AN15="",AR15="",BD15="",BG15="",BO15="",BX15="",CE15="",CH15="",DB15="",DN15=""),"",AE15+AN15+AR15+BD15+BG15+BO15+BX15+CE15+CH15+DB15+DN15)</f>
        <v/>
      </c>
      <c r="G15" s="171" t="str">
        <f aca="false">IF(F15="","",F15/85)</f>
        <v/>
      </c>
      <c r="H15" s="172" t="str">
        <f aca="false">IF(EE15="","",EE15)</f>
        <v/>
      </c>
      <c r="I15" s="171" t="str">
        <f aca="false">IF(H15="","",H15/15)</f>
        <v/>
      </c>
      <c r="J15" s="170" t="str">
        <f aca="false">IF(OR(EI15="",ER15="",EV15=""),"",EI15+ER15+EV15)</f>
        <v/>
      </c>
      <c r="K15" s="171" t="str">
        <f aca="false">IF(J15="","",J15/11)</f>
        <v/>
      </c>
      <c r="L15" s="149"/>
      <c r="M15" s="50" t="str">
        <f aca="false">IF('Encodage réponses Es'!E14="","",'Encodage réponses Es'!E14)</f>
        <v/>
      </c>
      <c r="N15" s="50" t="str">
        <f aca="false">IF('Encodage réponses Es'!F14="","",'Encodage réponses Es'!F14)</f>
        <v/>
      </c>
      <c r="O15" s="50" t="str">
        <f aca="false">IF('Encodage réponses Es'!I14="","",'Encodage réponses Es'!I14)</f>
        <v/>
      </c>
      <c r="P15" s="50" t="str">
        <f aca="false">IF('Encodage réponses Es'!J14="","",'Encodage réponses Es'!J14)</f>
        <v/>
      </c>
      <c r="Q15" s="50" t="str">
        <f aca="false">IF('Encodage réponses Es'!K14="","",'Encodage réponses Es'!K14)</f>
        <v/>
      </c>
      <c r="R15" s="50" t="str">
        <f aca="false">IF('Encodage réponses Es'!Z14="","",'Encodage réponses Es'!Z14)</f>
        <v/>
      </c>
      <c r="S15" s="50" t="str">
        <f aca="false">IF('Encodage réponses Es'!AU14="","",'Encodage réponses Es'!AU14)</f>
        <v/>
      </c>
      <c r="T15" s="50" t="str">
        <f aca="false">IF('Encodage réponses Es'!AV14="","",'Encodage réponses Es'!AV14)</f>
        <v/>
      </c>
      <c r="U15" s="50" t="str">
        <f aca="false">IF('Encodage réponses Es'!AW14="","",'Encodage réponses Es'!AW14)</f>
        <v/>
      </c>
      <c r="V15" s="50" t="str">
        <f aca="false">IF('Encodage réponses Es'!AX14="","",'Encodage réponses Es'!AX14)</f>
        <v/>
      </c>
      <c r="W15" s="50" t="str">
        <f aca="false">IF('Encodage réponses Es'!AY14="","",'Encodage réponses Es'!AY14)</f>
        <v/>
      </c>
      <c r="X15" s="50" t="str">
        <f aca="false">IF('Encodage réponses Es'!AZ14="","",'Encodage réponses Es'!AZ14)</f>
        <v/>
      </c>
      <c r="Y15" s="50" t="str">
        <f aca="false">IF('Encodage réponses Es'!BA14="","",'Encodage réponses Es'!BA14)</f>
        <v/>
      </c>
      <c r="Z15" s="50" t="str">
        <f aca="false">IF('Encodage réponses Es'!BC14="","",'Encodage réponses Es'!BC14)</f>
        <v/>
      </c>
      <c r="AA15" s="50" t="str">
        <f aca="false">IF('Encodage réponses Es'!BD14="","",'Encodage réponses Es'!BD14)</f>
        <v/>
      </c>
      <c r="AB15" s="50" t="str">
        <f aca="false">IF('Encodage réponses Es'!BE14="","",'Encodage réponses Es'!BE14)</f>
        <v/>
      </c>
      <c r="AC15" s="50" t="str">
        <f aca="false">IF('Encodage réponses Es'!BF14="","",'Encodage réponses Es'!BF14)</f>
        <v/>
      </c>
      <c r="AD15" s="50" t="str">
        <f aca="false">IF('Encodage réponses Es'!BP14="","",'Encodage réponses Es'!BP14)</f>
        <v/>
      </c>
      <c r="AE15" s="191" t="str">
        <f aca="false">IF(OR(COUNTIF(M15:AD15,"a")&gt;0,COUNTBLANK(M15:AD15)&gt;0),"",COUNTIF(M15:P15,1)+COUNTIF(Q15,2)+COUNTIF(R15,1)+COUNTIF(S15,2)+COUNTIF(T15,4)+COUNTIF(U15,1)+COUNTIF(V15,3)+COUNTIF(W15,4)+COUNTIF(X15,3)+COUNTIF(Y15,1)+COUNTIF(Z15,3)+COUNTIF(AA15,2)+COUNTIF(AB15,1)+COUNTIF(AC15,3)+COUNTIF(AD15,1))</f>
        <v/>
      </c>
      <c r="AF15" s="191"/>
      <c r="AG15" s="50" t="str">
        <f aca="false">IF('Encodage réponses Es'!M14="","",'Encodage réponses Es'!M14)</f>
        <v/>
      </c>
      <c r="AH15" s="49" t="str">
        <f aca="false">IF('Encodage réponses Es'!N14="","",'Encodage réponses Es'!N14)</f>
        <v/>
      </c>
      <c r="AI15" s="49" t="str">
        <f aca="false">IF('Encodage réponses Es'!Y14="","",'Encodage réponses Es'!Y14)</f>
        <v/>
      </c>
      <c r="AJ15" s="49" t="str">
        <f aca="false">IF('Encodage réponses Es'!AA14="","",'Encodage réponses Es'!AA14)</f>
        <v/>
      </c>
      <c r="AK15" s="49" t="str">
        <f aca="false">IF('Encodage réponses Es'!AB14="","",'Encodage réponses Es'!AB14)</f>
        <v/>
      </c>
      <c r="AL15" s="49" t="str">
        <f aca="false">IF('Encodage réponses Es'!BB14="","",'Encodage réponses Es'!BB14)</f>
        <v/>
      </c>
      <c r="AM15" s="192" t="str">
        <f aca="false">IF('Encodage réponses Es'!BG14="","",'Encodage réponses Es'!BG14)</f>
        <v/>
      </c>
      <c r="AN15" s="193" t="str">
        <f aca="false">IF(OR(COUNTIF(AG15:AM15,"a")&gt;0,COUNTBLANK(AG15:AM15)&gt;0),"",COUNTIF(AG15,4)+COUNTIF(AH15,3)+COUNTIF(AI15,2)+COUNTIF(AJ15,3)+COUNTIF(AK15,2)+COUNTIF(AL15,1)+COUNTIF(AM15,2))</f>
        <v/>
      </c>
      <c r="AO15" s="193"/>
      <c r="AP15" s="177" t="str">
        <f aca="false">IF('Encodage réponses Es'!G14="","",'Encodage réponses Es'!G14)</f>
        <v/>
      </c>
      <c r="AQ15" s="53" t="str">
        <f aca="false">IF('Encodage réponses Es'!H14="","",'Encodage réponses Es'!H14)</f>
        <v/>
      </c>
      <c r="AR15" s="193" t="str">
        <f aca="false">IF(OR(COUNTIF(AP15:AQ15,"a")&gt;0,COUNTBLANK(AP15:AQ15)&gt;0),"",COUNTIF(AP15,423)+COUNTIF(AQ15,2))</f>
        <v/>
      </c>
      <c r="AS15" s="193"/>
      <c r="AT15" s="177" t="str">
        <f aca="false">IF('Encodage réponses Es'!CF14="","",'Encodage réponses Es'!CF14)</f>
        <v/>
      </c>
      <c r="AU15" s="50" t="str">
        <f aca="false">IF('Encodage réponses Es'!CG14="","",'Encodage réponses Es'!CG14)</f>
        <v/>
      </c>
      <c r="AV15" s="50" t="str">
        <f aca="false">IF('Encodage réponses Es'!CH14="","",'Encodage réponses Es'!CH14)</f>
        <v/>
      </c>
      <c r="AW15" s="50" t="str">
        <f aca="false">IF('Encodage réponses Es'!CI14="","",'Encodage réponses Es'!CI14)</f>
        <v/>
      </c>
      <c r="AX15" s="50" t="str">
        <f aca="false">IF('Encodage réponses Es'!CJ14="","",'Encodage réponses Es'!CJ14)</f>
        <v/>
      </c>
      <c r="AY15" s="50" t="str">
        <f aca="false">IF('Encodage réponses Es'!CK14="","",'Encodage réponses Es'!CK14)</f>
        <v/>
      </c>
      <c r="AZ15" s="50" t="str">
        <f aca="false">IF('Encodage réponses Es'!CL14="","",'Encodage réponses Es'!CL14)</f>
        <v/>
      </c>
      <c r="BA15" s="50" t="str">
        <f aca="false">IF('Encodage réponses Es'!CM14="","",'Encodage réponses Es'!CM14)</f>
        <v/>
      </c>
      <c r="BB15" s="50" t="str">
        <f aca="false">IF('Encodage réponses Es'!CN14="","",'Encodage réponses Es'!CN14)</f>
        <v/>
      </c>
      <c r="BC15" s="53" t="str">
        <f aca="false">IF('Encodage réponses Es'!CO14="","",'Encodage réponses Es'!CO14)</f>
        <v/>
      </c>
      <c r="BD15" s="179" t="str">
        <f aca="false">IF(OR(COUNTIF(AT15:BC15,"a")&gt;0,COUNTBLANK(AT15:BC15)&gt;0),"",COUNTIF(AT15:AW15,1)+COUNTIF(AX15:AY15,2)+COUNTIF(AZ15:BC15,1))</f>
        <v/>
      </c>
      <c r="BE15" s="179"/>
      <c r="BF15" s="177" t="str">
        <f aca="false">IF('Encodage réponses Es'!L14="","",'Encodage réponses Es'!L14)</f>
        <v/>
      </c>
      <c r="BG15" s="179" t="str">
        <f aca="false">IF(OR(COUNTIF(BF15:BF15,"a")&gt;0,COUNTBLANK(BF15:BF15)&gt;0),"",COUNTIF(BF15,1))</f>
        <v/>
      </c>
      <c r="BH15" s="179"/>
      <c r="BI15" s="177" t="str">
        <f aca="false">IF('Encodage réponses Es'!O14="","",'Encodage réponses Es'!O14)</f>
        <v/>
      </c>
      <c r="BJ15" s="50" t="str">
        <f aca="false">IF('Encodage réponses Es'!P14="","",'Encodage réponses Es'!P14)</f>
        <v/>
      </c>
      <c r="BK15" s="50" t="str">
        <f aca="false">IF('Encodage réponses Es'!Q14="","",'Encodage réponses Es'!Q14)</f>
        <v/>
      </c>
      <c r="BL15" s="50" t="str">
        <f aca="false">IF('Encodage réponses Es'!R14="","",'Encodage réponses Es'!R14)</f>
        <v/>
      </c>
      <c r="BM15" s="50" t="str">
        <f aca="false">IF('Encodage réponses Es'!W14="","",'Encodage réponses Es'!W14)</f>
        <v/>
      </c>
      <c r="BN15" s="53" t="str">
        <f aca="false">IF('Encodage réponses Es'!X14="","",'Encodage réponses Es'!X14)</f>
        <v/>
      </c>
      <c r="BO15" s="194" t="str">
        <f aca="false">IF(OR(COUNTIF(BI15:BN15,"a")&gt;0,COUNTBLANK(BI15:BN15)&gt;0),"",COUNTIF(BI15,3)+COUNTIF(BJ15,2)+COUNTIF(BK15,3)+COUNTIF(BL15,1)+COUNTIF(BM15:BM15,2)+COUNTIF(BN15,1))</f>
        <v/>
      </c>
      <c r="BP15" s="194"/>
      <c r="BQ15" s="177" t="str">
        <f aca="false">IF('Encodage réponses Es'!S14="","",'Encodage réponses Es'!S14)</f>
        <v/>
      </c>
      <c r="BR15" s="50" t="str">
        <f aca="false">IF('Encodage réponses Es'!T14="","",'Encodage réponses Es'!T14)</f>
        <v/>
      </c>
      <c r="BS15" s="50" t="str">
        <f aca="false">IF('Encodage réponses Es'!U14="","",'Encodage réponses Es'!U14)</f>
        <v/>
      </c>
      <c r="BT15" s="50" t="str">
        <f aca="false">IF('Encodage réponses Es'!V14="","",'Encodage réponses Es'!V14)</f>
        <v/>
      </c>
      <c r="BU15" s="50" t="str">
        <f aca="false">IF('Encodage réponses Es'!BJ14="","",'Encodage réponses Es'!BJ14)</f>
        <v/>
      </c>
      <c r="BV15" s="50" t="str">
        <f aca="false">IF('Encodage réponses Es'!BK14="","",'Encodage réponses Es'!BK14)</f>
        <v/>
      </c>
      <c r="BW15" s="53" t="str">
        <f aca="false">IF('Encodage réponses Es'!BL14="","",'Encodage réponses Es'!BL14)</f>
        <v/>
      </c>
      <c r="BX15" s="193" t="str">
        <f aca="false">IF(OR(COUNTIF(BQ15:BW15,"a")&gt;0,COUNTBLANK(BQ15:BW15)&gt;0),"",COUNTIF(BQ15,4)+COUNTIF(BR15,3)+COUNTIF(BS15,1)+COUNTIF(BT15:BU15,4)+COUNTIF(BV15:BW15,2))</f>
        <v/>
      </c>
      <c r="BY15" s="193"/>
      <c r="BZ15" s="177" t="str">
        <f aca="false">IF('Encodage réponses Es'!BH14="","",'Encodage réponses Es'!BH14)</f>
        <v/>
      </c>
      <c r="CA15" s="50" t="str">
        <f aca="false">IF('Encodage réponses Es'!BI14="","",'Encodage réponses Es'!BI14)</f>
        <v/>
      </c>
      <c r="CB15" s="50" t="str">
        <f aca="false">IF('Encodage réponses Es'!BM14="","",'Encodage réponses Es'!BM14)</f>
        <v/>
      </c>
      <c r="CC15" s="50" t="str">
        <f aca="false">IF('Encodage réponses Es'!BN14="","",'Encodage réponses Es'!BN14)</f>
        <v/>
      </c>
      <c r="CD15" s="53" t="str">
        <f aca="false">IF('Encodage réponses Es'!BO14="","",'Encodage réponses Es'!BO14)</f>
        <v/>
      </c>
      <c r="CE15" s="193" t="str">
        <f aca="false">IF(OR(COUNTIF(BZ15:CD15,"a")&gt;0,COUNTBLANK(BZ15:CD15)&gt;0),"",COUNTIF(BZ15:CD15,1))</f>
        <v/>
      </c>
      <c r="CF15" s="193"/>
      <c r="CG15" s="177" t="str">
        <f aca="false">IF('Encodage réponses Es'!BQ14="","",'Encodage réponses Es'!BQ14)</f>
        <v/>
      </c>
      <c r="CH15" s="193" t="str">
        <f aca="false">IF(OR(COUNTIF(CG15:CG15,"a")&gt;0,COUNTBLANK(CG15:CG15)&gt;0),"",COUNTIF(CG15:CG15,1))</f>
        <v/>
      </c>
      <c r="CI15" s="193"/>
      <c r="CJ15" s="177" t="str">
        <f aca="false">IF('Encodage réponses Es'!AG14="","",'Encodage réponses Es'!AG14)</f>
        <v/>
      </c>
      <c r="CK15" s="50" t="str">
        <f aca="false">IF('Encodage réponses Es'!AH14="","",'Encodage réponses Es'!AH14)</f>
        <v/>
      </c>
      <c r="CL15" s="50" t="str">
        <f aca="false">IF('Encodage réponses Es'!AI14="","",'Encodage réponses Es'!AI14)</f>
        <v/>
      </c>
      <c r="CM15" s="50" t="str">
        <f aca="false">IF('Encodage réponses Es'!AJ14="","",'Encodage réponses Es'!AJ14)</f>
        <v/>
      </c>
      <c r="CN15" s="50" t="str">
        <f aca="false">IF('Encodage réponses Es'!AK14="","",'Encodage réponses Es'!AK14)</f>
        <v/>
      </c>
      <c r="CO15" s="50" t="str">
        <f aca="false">IF('Encodage réponses Es'!AL14="","",'Encodage réponses Es'!AL14)</f>
        <v/>
      </c>
      <c r="CP15" s="50" t="str">
        <f aca="false">IF('Encodage réponses Es'!AM14="","",'Encodage réponses Es'!AM14)</f>
        <v/>
      </c>
      <c r="CQ15" s="50" t="str">
        <f aca="false">IF('Encodage réponses Es'!AN14="","",'Encodage réponses Es'!AN14)</f>
        <v/>
      </c>
      <c r="CR15" s="50" t="str">
        <f aca="false">IF('Encodage réponses Es'!AO14="","",'Encodage réponses Es'!AO14)</f>
        <v/>
      </c>
      <c r="CS15" s="50" t="str">
        <f aca="false">IF('Encodage réponses Es'!AP14="","",'Encodage réponses Es'!AP14)</f>
        <v/>
      </c>
      <c r="CT15" s="50" t="str">
        <f aca="false">IF('Encodage réponses Es'!AQ14="","",'Encodage réponses Es'!AQ14)</f>
        <v/>
      </c>
      <c r="CU15" s="50" t="str">
        <f aca="false">IF('Encodage réponses Es'!AR14="","",'Encodage réponses Es'!AR14)</f>
        <v/>
      </c>
      <c r="CV15" s="50" t="str">
        <f aca="false">IF('Encodage réponses Es'!AS14="","",'Encodage réponses Es'!AS14)</f>
        <v/>
      </c>
      <c r="CW15" s="50" t="str">
        <f aca="false">IF('Encodage réponses Es'!AT14="","",'Encodage réponses Es'!AT14)</f>
        <v/>
      </c>
      <c r="CX15" s="50" t="str">
        <f aca="false">IF('Encodage réponses Es'!CB14="","",'Encodage réponses Es'!CB14)</f>
        <v/>
      </c>
      <c r="CY15" s="50" t="str">
        <f aca="false">IF('Encodage réponses Es'!CC14="","",'Encodage réponses Es'!CC14)</f>
        <v/>
      </c>
      <c r="CZ15" s="50" t="str">
        <f aca="false">IF('Encodage réponses Es'!CD14="","",'Encodage réponses Es'!CD14)</f>
        <v/>
      </c>
      <c r="DA15" s="53" t="str">
        <f aca="false">IF('Encodage réponses Es'!CE14="","",'Encodage réponses Es'!CE14)</f>
        <v/>
      </c>
      <c r="DB15" s="193" t="str">
        <f aca="false">IF(OR(COUNTIF(CJ15:DA15,"a")&gt;0,COUNTBLANK(CJ15:DA15)&gt;0),"",COUNTIF(CJ15:CM15,1)+COUNTIF(CN15:CN15,2)+COUNTIF(CP15:CP15,2)+COUNTIF(CO15,1)+COUNTIF(CQ15,3)+COUNTIF(CR15,2)+COUNTIF(CS15,1)+COUNTIF(CT15,2)+COUNTIF(CU15,3)+COUNTIF(CV15,3)+COUNTIF(CW15,1)+COUNTIF(CX15,3)+COUNTIF(CY15,2)+COUNTIF(CZ15,1)+COUNTIF(DA15,2))</f>
        <v/>
      </c>
      <c r="DC15" s="193"/>
      <c r="DD15" s="177" t="str">
        <f aca="false">IF('Encodage réponses Es'!BR14="","",'Encodage réponses Es'!BR14)</f>
        <v/>
      </c>
      <c r="DE15" s="50" t="str">
        <f aca="false">IF('Encodage réponses Es'!BS14="","",'Encodage réponses Es'!BS14)</f>
        <v/>
      </c>
      <c r="DF15" s="50" t="str">
        <f aca="false">IF('Encodage réponses Es'!BT14="","",'Encodage réponses Es'!BT14)</f>
        <v/>
      </c>
      <c r="DG15" s="50" t="str">
        <f aca="false">IF('Encodage réponses Es'!BU14="","",'Encodage réponses Es'!BU14)</f>
        <v/>
      </c>
      <c r="DH15" s="50" t="str">
        <f aca="false">IF('Encodage réponses Es'!BV14="","",'Encodage réponses Es'!BV14)</f>
        <v/>
      </c>
      <c r="DI15" s="50" t="str">
        <f aca="false">IF('Encodage réponses Es'!BW14="","",'Encodage réponses Es'!BW14)</f>
        <v/>
      </c>
      <c r="DJ15" s="50" t="str">
        <f aca="false">IF('Encodage réponses Es'!BX14="","",'Encodage réponses Es'!BX14)</f>
        <v/>
      </c>
      <c r="DK15" s="50" t="str">
        <f aca="false">IF('Encodage réponses Es'!BY14="","",'Encodage réponses Es'!BY14)</f>
        <v/>
      </c>
      <c r="DL15" s="50" t="str">
        <f aca="false">IF('Encodage réponses Es'!BZ14="","",'Encodage réponses Es'!BZ14)</f>
        <v/>
      </c>
      <c r="DM15" s="53" t="str">
        <f aca="false">IF('Encodage réponses Es'!CA14="","",'Encodage réponses Es'!CA14)</f>
        <v/>
      </c>
      <c r="DN15" s="193" t="str">
        <f aca="false">IF(OR(COUNTIF(DD15:DM15,"a")&gt;0,COUNTBLANK(DD15:DM15)&gt;0),"",COUNTIF(DD15:DK15,1)+COUNTIF(DL15,4)+COUNTIF(DM15,8))</f>
        <v/>
      </c>
      <c r="DO15" s="193"/>
      <c r="DP15" s="195" t="str">
        <f aca="false">IF('Encodage réponses Es'!CP14="","",'Encodage réponses Es'!CP14)</f>
        <v/>
      </c>
      <c r="DQ15" s="196" t="str">
        <f aca="false">IF('Encodage réponses Es'!CQ14="","",'Encodage réponses Es'!CQ14)</f>
        <v/>
      </c>
      <c r="DR15" s="197" t="str">
        <f aca="false">IF('Encodage réponses Es'!CR14="","",'Encodage réponses Es'!CR14)</f>
        <v/>
      </c>
      <c r="DS15" s="196" t="str">
        <f aca="false">IF('Encodage réponses Es'!CS14="","",'Encodage réponses Es'!CS14)</f>
        <v/>
      </c>
      <c r="DT15" s="197" t="str">
        <f aca="false">IF('Encodage réponses Es'!CT14="","",'Encodage réponses Es'!CT14)</f>
        <v/>
      </c>
      <c r="DU15" s="196" t="str">
        <f aca="false">IF('Encodage réponses Es'!CU14="","",'Encodage réponses Es'!CU14)</f>
        <v/>
      </c>
      <c r="DV15" s="197" t="str">
        <f aca="false">IF('Encodage réponses Es'!CV14="","",'Encodage réponses Es'!CV14)</f>
        <v/>
      </c>
      <c r="DW15" s="196" t="str">
        <f aca="false">IF('Encodage réponses Es'!CW14="","",'Encodage réponses Es'!CW14)</f>
        <v/>
      </c>
      <c r="DX15" s="197" t="str">
        <f aca="false">IF('Encodage réponses Es'!CX14="","",'Encodage réponses Es'!CX14)</f>
        <v/>
      </c>
      <c r="DY15" s="196" t="str">
        <f aca="false">IF('Encodage réponses Es'!CY14="","",'Encodage réponses Es'!CY14)</f>
        <v/>
      </c>
      <c r="DZ15" s="197" t="str">
        <f aca="false">IF('Encodage réponses Es'!CZ14="","",'Encodage réponses Es'!CZ14)</f>
        <v/>
      </c>
      <c r="EA15" s="196" t="str">
        <f aca="false">IF('Encodage réponses Es'!DA14="","",'Encodage réponses Es'!DA14)</f>
        <v/>
      </c>
      <c r="EB15" s="197" t="str">
        <f aca="false">IF('Encodage réponses Es'!DB14="","",'Encodage réponses Es'!DB14)</f>
        <v/>
      </c>
      <c r="EC15" s="196" t="str">
        <f aca="false">IF('Encodage réponses Es'!DC14="","",'Encodage réponses Es'!DC14)</f>
        <v/>
      </c>
      <c r="ED15" s="198" t="str">
        <f aca="false">IF('Encodage réponses Es'!DD14="","",'Encodage réponses Es'!DD14)</f>
        <v/>
      </c>
      <c r="EE15" s="193" t="str">
        <f aca="false">IF(OR(COUNTIF(DP15:ED15,"a")&gt;0,COUNTBLANK(DP15:ED15)&gt;0),"",COUNTIF(DP15:ED15,1))</f>
        <v/>
      </c>
      <c r="EF15" s="193"/>
      <c r="EG15" s="187" t="str">
        <f aca="false">IF('Encodage réponses Es'!AD14="","",'Encodage réponses Es'!AD14)</f>
        <v/>
      </c>
      <c r="EH15" s="199" t="str">
        <f aca="false">IF('Encodage réponses Es'!DF14="","",'Encodage réponses Es'!DF14)</f>
        <v/>
      </c>
      <c r="EI15" s="188" t="str">
        <f aca="false">IF(OR(COUNTIF(EG15:EH15,"a")&gt;0,COUNTBLANK(EG15:EH15)&gt;0),"",COUNTIF(EG15:EH15,4)+COUNTIF(EG15:EH15,3)/2+COUNTIF(EH15:EH15,2)/2)</f>
        <v/>
      </c>
      <c r="EJ15" s="188"/>
      <c r="EK15" s="205" t="str">
        <f aca="false">IF('Encodage réponses Es'!AE14="","",'Encodage réponses Es'!AE14)</f>
        <v/>
      </c>
      <c r="EL15" s="187" t="str">
        <f aca="false">IF('Encodage réponses Es'!AF14="","",'Encodage réponses Es'!AF14)</f>
        <v/>
      </c>
      <c r="EM15" s="50" t="str">
        <f aca="false">IF('Encodage réponses Es'!DG14="","",'Encodage réponses Es'!DG14)</f>
        <v/>
      </c>
      <c r="EN15" s="50" t="str">
        <f aca="false">IF('Encodage réponses Es'!DH14="","",'Encodage réponses Es'!DH14)</f>
        <v/>
      </c>
      <c r="EO15" s="50" t="str">
        <f aca="false">IF('Encodage réponses Es'!DI14="","",'Encodage réponses Es'!DI14)</f>
        <v/>
      </c>
      <c r="EP15" s="50" t="str">
        <f aca="false">IF('Encodage réponses Es'!DJ14="","",'Encodage réponses Es'!DJ14)</f>
        <v/>
      </c>
      <c r="EQ15" s="192" t="str">
        <f aca="false">IF('Encodage réponses Es'!DK14="","",'Encodage réponses Es'!DK14)</f>
        <v/>
      </c>
      <c r="ER15" s="200" t="str">
        <f aca="false">IF(OR(COUNTIF(EK15:EQ15,"a")&gt;0,COUNTBLANK(EK15:EQ15)&gt;0),"",COUNTIF(EK15:EL15,2)+COUNTIF(EK15:EK15,1)+COUNTIF(EL15:EL15,1)/2+COUNTIF(EM15:EO15,3)+COUNTIF(EP15:EQ15,1))</f>
        <v/>
      </c>
      <c r="ES15" s="200"/>
      <c r="ET15" s="177" t="str">
        <f aca="false">IF('Encodage réponses Es'!AC14="","",'Encodage réponses Es'!AC14)</f>
        <v/>
      </c>
      <c r="EU15" s="192" t="str">
        <f aca="false">IF('Encodage réponses Es'!DE14="","",'Encodage réponses Es'!DE14)</f>
        <v/>
      </c>
      <c r="EV15" s="193" t="str">
        <f aca="false">IF(OR(COUNTIF(ET15:EU15,"a")&gt;0,COUNTBLANK(ET15:EU15)&gt;0),"",COUNTIF(ET15,1)+COUNTIF(EU15,3))</f>
        <v/>
      </c>
      <c r="EW15" s="193"/>
    </row>
    <row r="16" customFormat="false" ht="11.25" hidden="false" customHeight="true" outlineLevel="0" collapsed="false">
      <c r="A16" s="28"/>
      <c r="B16" s="28"/>
      <c r="C16" s="190" t="n">
        <f aca="false">IF('Encodage réponses Es'!C15="","",'Encodage réponses Es'!C15)</f>
        <v>13</v>
      </c>
      <c r="D16" s="190"/>
      <c r="E16" s="169"/>
      <c r="F16" s="170" t="str">
        <f aca="false">IF(OR(AE16="",AN16="",AR16="",BD16="",BG16="",BO16="",BX16="",CE16="",CH16="",DB16="",DN16=""),"",AE16+AN16+AR16+BD16+BG16+BO16+BX16+CE16+CH16+DB16+DN16)</f>
        <v/>
      </c>
      <c r="G16" s="171" t="str">
        <f aca="false">IF(F16="","",F16/85)</f>
        <v/>
      </c>
      <c r="H16" s="172" t="str">
        <f aca="false">IF(EE16="","",EE16)</f>
        <v/>
      </c>
      <c r="I16" s="171" t="str">
        <f aca="false">IF(H16="","",H16/15)</f>
        <v/>
      </c>
      <c r="J16" s="170" t="str">
        <f aca="false">IF(OR(EI16="",ER16="",EV16=""),"",EI16+ER16+EV16)</f>
        <v/>
      </c>
      <c r="K16" s="171" t="str">
        <f aca="false">IF(J16="","",J16/11)</f>
        <v/>
      </c>
      <c r="L16" s="149"/>
      <c r="M16" s="50" t="str">
        <f aca="false">IF('Encodage réponses Es'!E15="","",'Encodage réponses Es'!E15)</f>
        <v/>
      </c>
      <c r="N16" s="50" t="str">
        <f aca="false">IF('Encodage réponses Es'!F15="","",'Encodage réponses Es'!F15)</f>
        <v/>
      </c>
      <c r="O16" s="50" t="str">
        <f aca="false">IF('Encodage réponses Es'!I15="","",'Encodage réponses Es'!I15)</f>
        <v/>
      </c>
      <c r="P16" s="50" t="str">
        <f aca="false">IF('Encodage réponses Es'!J15="","",'Encodage réponses Es'!J15)</f>
        <v/>
      </c>
      <c r="Q16" s="50" t="str">
        <f aca="false">IF('Encodage réponses Es'!K15="","",'Encodage réponses Es'!K15)</f>
        <v/>
      </c>
      <c r="R16" s="50" t="str">
        <f aca="false">IF('Encodage réponses Es'!Z15="","",'Encodage réponses Es'!Z15)</f>
        <v/>
      </c>
      <c r="S16" s="50" t="str">
        <f aca="false">IF('Encodage réponses Es'!AU15="","",'Encodage réponses Es'!AU15)</f>
        <v/>
      </c>
      <c r="T16" s="50" t="str">
        <f aca="false">IF('Encodage réponses Es'!AV15="","",'Encodage réponses Es'!AV15)</f>
        <v/>
      </c>
      <c r="U16" s="50" t="str">
        <f aca="false">IF('Encodage réponses Es'!AW15="","",'Encodage réponses Es'!AW15)</f>
        <v/>
      </c>
      <c r="V16" s="50" t="str">
        <f aca="false">IF('Encodage réponses Es'!AX15="","",'Encodage réponses Es'!AX15)</f>
        <v/>
      </c>
      <c r="W16" s="50" t="str">
        <f aca="false">IF('Encodage réponses Es'!AY15="","",'Encodage réponses Es'!AY15)</f>
        <v/>
      </c>
      <c r="X16" s="50" t="str">
        <f aca="false">IF('Encodage réponses Es'!AZ15="","",'Encodage réponses Es'!AZ15)</f>
        <v/>
      </c>
      <c r="Y16" s="50" t="str">
        <f aca="false">IF('Encodage réponses Es'!BA15="","",'Encodage réponses Es'!BA15)</f>
        <v/>
      </c>
      <c r="Z16" s="50" t="str">
        <f aca="false">IF('Encodage réponses Es'!BC15="","",'Encodage réponses Es'!BC15)</f>
        <v/>
      </c>
      <c r="AA16" s="50" t="str">
        <f aca="false">IF('Encodage réponses Es'!BD15="","",'Encodage réponses Es'!BD15)</f>
        <v/>
      </c>
      <c r="AB16" s="50" t="str">
        <f aca="false">IF('Encodage réponses Es'!BE15="","",'Encodage réponses Es'!BE15)</f>
        <v/>
      </c>
      <c r="AC16" s="50" t="str">
        <f aca="false">IF('Encodage réponses Es'!BF15="","",'Encodage réponses Es'!BF15)</f>
        <v/>
      </c>
      <c r="AD16" s="50" t="str">
        <f aca="false">IF('Encodage réponses Es'!BP15="","",'Encodage réponses Es'!BP15)</f>
        <v/>
      </c>
      <c r="AE16" s="191" t="str">
        <f aca="false">IF(OR(COUNTIF(M16:AD16,"a")&gt;0,COUNTBLANK(M16:AD16)&gt;0),"",COUNTIF(M16:P16,1)+COUNTIF(Q16,2)+COUNTIF(R16,1)+COUNTIF(S16,2)+COUNTIF(T16,4)+COUNTIF(U16,1)+COUNTIF(V16,3)+COUNTIF(W16,4)+COUNTIF(X16,3)+COUNTIF(Y16,1)+COUNTIF(Z16,3)+COUNTIF(AA16,2)+COUNTIF(AB16,1)+COUNTIF(AC16,3)+COUNTIF(AD16,1))</f>
        <v/>
      </c>
      <c r="AF16" s="191"/>
      <c r="AG16" s="50" t="str">
        <f aca="false">IF('Encodage réponses Es'!M15="","",'Encodage réponses Es'!M15)</f>
        <v/>
      </c>
      <c r="AH16" s="49" t="str">
        <f aca="false">IF('Encodage réponses Es'!N15="","",'Encodage réponses Es'!N15)</f>
        <v/>
      </c>
      <c r="AI16" s="49" t="str">
        <f aca="false">IF('Encodage réponses Es'!Y15="","",'Encodage réponses Es'!Y15)</f>
        <v/>
      </c>
      <c r="AJ16" s="49" t="str">
        <f aca="false">IF('Encodage réponses Es'!AA15="","",'Encodage réponses Es'!AA15)</f>
        <v/>
      </c>
      <c r="AK16" s="49" t="str">
        <f aca="false">IF('Encodage réponses Es'!AB15="","",'Encodage réponses Es'!AB15)</f>
        <v/>
      </c>
      <c r="AL16" s="49" t="str">
        <f aca="false">IF('Encodage réponses Es'!BB15="","",'Encodage réponses Es'!BB15)</f>
        <v/>
      </c>
      <c r="AM16" s="192" t="str">
        <f aca="false">IF('Encodage réponses Es'!BG15="","",'Encodage réponses Es'!BG15)</f>
        <v/>
      </c>
      <c r="AN16" s="193" t="str">
        <f aca="false">IF(OR(COUNTIF(AG16:AM16,"a")&gt;0,COUNTBLANK(AG16:AM16)&gt;0),"",COUNTIF(AG16,4)+COUNTIF(AH16,3)+COUNTIF(AI16,2)+COUNTIF(AJ16,3)+COUNTIF(AK16,2)+COUNTIF(AL16,1)+COUNTIF(AM16,2))</f>
        <v/>
      </c>
      <c r="AO16" s="193"/>
      <c r="AP16" s="177" t="str">
        <f aca="false">IF('Encodage réponses Es'!G15="","",'Encodage réponses Es'!G15)</f>
        <v/>
      </c>
      <c r="AQ16" s="53" t="str">
        <f aca="false">IF('Encodage réponses Es'!H15="","",'Encodage réponses Es'!H15)</f>
        <v/>
      </c>
      <c r="AR16" s="193" t="str">
        <f aca="false">IF(OR(COUNTIF(AP16:AQ16,"a")&gt;0,COUNTBLANK(AP16:AQ16)&gt;0),"",COUNTIF(AP16,423)+COUNTIF(AQ16,2))</f>
        <v/>
      </c>
      <c r="AS16" s="193"/>
      <c r="AT16" s="177" t="str">
        <f aca="false">IF('Encodage réponses Es'!CF15="","",'Encodage réponses Es'!CF15)</f>
        <v/>
      </c>
      <c r="AU16" s="50" t="str">
        <f aca="false">IF('Encodage réponses Es'!CG15="","",'Encodage réponses Es'!CG15)</f>
        <v/>
      </c>
      <c r="AV16" s="50" t="str">
        <f aca="false">IF('Encodage réponses Es'!CH15="","",'Encodage réponses Es'!CH15)</f>
        <v/>
      </c>
      <c r="AW16" s="50" t="str">
        <f aca="false">IF('Encodage réponses Es'!CI15="","",'Encodage réponses Es'!CI15)</f>
        <v/>
      </c>
      <c r="AX16" s="50" t="str">
        <f aca="false">IF('Encodage réponses Es'!CJ15="","",'Encodage réponses Es'!CJ15)</f>
        <v/>
      </c>
      <c r="AY16" s="50" t="str">
        <f aca="false">IF('Encodage réponses Es'!CK15="","",'Encodage réponses Es'!CK15)</f>
        <v/>
      </c>
      <c r="AZ16" s="50" t="str">
        <f aca="false">IF('Encodage réponses Es'!CL15="","",'Encodage réponses Es'!CL15)</f>
        <v/>
      </c>
      <c r="BA16" s="50" t="str">
        <f aca="false">IF('Encodage réponses Es'!CM15="","",'Encodage réponses Es'!CM15)</f>
        <v/>
      </c>
      <c r="BB16" s="50" t="str">
        <f aca="false">IF('Encodage réponses Es'!CN15="","",'Encodage réponses Es'!CN15)</f>
        <v/>
      </c>
      <c r="BC16" s="53" t="str">
        <f aca="false">IF('Encodage réponses Es'!CO15="","",'Encodage réponses Es'!CO15)</f>
        <v/>
      </c>
      <c r="BD16" s="179" t="str">
        <f aca="false">IF(OR(COUNTIF(AT16:BC16,"a")&gt;0,COUNTBLANK(AT16:BC16)&gt;0),"",COUNTIF(AT16:AW16,1)+COUNTIF(AX16:AY16,2)+COUNTIF(AZ16:BC16,1))</f>
        <v/>
      </c>
      <c r="BE16" s="179"/>
      <c r="BF16" s="177" t="str">
        <f aca="false">IF('Encodage réponses Es'!L15="","",'Encodage réponses Es'!L15)</f>
        <v/>
      </c>
      <c r="BG16" s="179" t="str">
        <f aca="false">IF(OR(COUNTIF(BF16:BF16,"a")&gt;0,COUNTBLANK(BF16:BF16)&gt;0),"",COUNTIF(BF16,1))</f>
        <v/>
      </c>
      <c r="BH16" s="179"/>
      <c r="BI16" s="177" t="str">
        <f aca="false">IF('Encodage réponses Es'!O15="","",'Encodage réponses Es'!O15)</f>
        <v/>
      </c>
      <c r="BJ16" s="50" t="str">
        <f aca="false">IF('Encodage réponses Es'!P15="","",'Encodage réponses Es'!P15)</f>
        <v/>
      </c>
      <c r="BK16" s="50" t="str">
        <f aca="false">IF('Encodage réponses Es'!Q15="","",'Encodage réponses Es'!Q15)</f>
        <v/>
      </c>
      <c r="BL16" s="50" t="str">
        <f aca="false">IF('Encodage réponses Es'!R15="","",'Encodage réponses Es'!R15)</f>
        <v/>
      </c>
      <c r="BM16" s="50" t="str">
        <f aca="false">IF('Encodage réponses Es'!W15="","",'Encodage réponses Es'!W15)</f>
        <v/>
      </c>
      <c r="BN16" s="53" t="str">
        <f aca="false">IF('Encodage réponses Es'!X15="","",'Encodage réponses Es'!X15)</f>
        <v/>
      </c>
      <c r="BO16" s="194" t="str">
        <f aca="false">IF(OR(COUNTIF(BI16:BN16,"a")&gt;0,COUNTBLANK(BI16:BN16)&gt;0),"",COUNTIF(BI16,3)+COUNTIF(BJ16,2)+COUNTIF(BK16,3)+COUNTIF(BL16,1)+COUNTIF(BM16:BM16,2)+COUNTIF(BN16,1))</f>
        <v/>
      </c>
      <c r="BP16" s="194"/>
      <c r="BQ16" s="177" t="str">
        <f aca="false">IF('Encodage réponses Es'!S15="","",'Encodage réponses Es'!S15)</f>
        <v/>
      </c>
      <c r="BR16" s="50" t="str">
        <f aca="false">IF('Encodage réponses Es'!T15="","",'Encodage réponses Es'!T15)</f>
        <v/>
      </c>
      <c r="BS16" s="50" t="str">
        <f aca="false">IF('Encodage réponses Es'!U15="","",'Encodage réponses Es'!U15)</f>
        <v/>
      </c>
      <c r="BT16" s="50" t="str">
        <f aca="false">IF('Encodage réponses Es'!V15="","",'Encodage réponses Es'!V15)</f>
        <v/>
      </c>
      <c r="BU16" s="50" t="str">
        <f aca="false">IF('Encodage réponses Es'!BJ15="","",'Encodage réponses Es'!BJ15)</f>
        <v/>
      </c>
      <c r="BV16" s="50" t="str">
        <f aca="false">IF('Encodage réponses Es'!BK15="","",'Encodage réponses Es'!BK15)</f>
        <v/>
      </c>
      <c r="BW16" s="53" t="str">
        <f aca="false">IF('Encodage réponses Es'!BL15="","",'Encodage réponses Es'!BL15)</f>
        <v/>
      </c>
      <c r="BX16" s="193" t="str">
        <f aca="false">IF(OR(COUNTIF(BQ16:BW16,"a")&gt;0,COUNTBLANK(BQ16:BW16)&gt;0),"",COUNTIF(BQ16,4)+COUNTIF(BR16,3)+COUNTIF(BS16,1)+COUNTIF(BT16:BU16,4)+COUNTIF(BV16:BW16,2))</f>
        <v/>
      </c>
      <c r="BY16" s="193"/>
      <c r="BZ16" s="177" t="str">
        <f aca="false">IF('Encodage réponses Es'!BH15="","",'Encodage réponses Es'!BH15)</f>
        <v/>
      </c>
      <c r="CA16" s="50" t="str">
        <f aca="false">IF('Encodage réponses Es'!BI15="","",'Encodage réponses Es'!BI15)</f>
        <v/>
      </c>
      <c r="CB16" s="50" t="str">
        <f aca="false">IF('Encodage réponses Es'!BM15="","",'Encodage réponses Es'!BM15)</f>
        <v/>
      </c>
      <c r="CC16" s="50" t="str">
        <f aca="false">IF('Encodage réponses Es'!BN15="","",'Encodage réponses Es'!BN15)</f>
        <v/>
      </c>
      <c r="CD16" s="53" t="str">
        <f aca="false">IF('Encodage réponses Es'!BO15="","",'Encodage réponses Es'!BO15)</f>
        <v/>
      </c>
      <c r="CE16" s="193" t="str">
        <f aca="false">IF(OR(COUNTIF(BZ16:CD16,"a")&gt;0,COUNTBLANK(BZ16:CD16)&gt;0),"",COUNTIF(BZ16:CD16,1))</f>
        <v/>
      </c>
      <c r="CF16" s="193"/>
      <c r="CG16" s="177" t="str">
        <f aca="false">IF('Encodage réponses Es'!BQ15="","",'Encodage réponses Es'!BQ15)</f>
        <v/>
      </c>
      <c r="CH16" s="193" t="str">
        <f aca="false">IF(OR(COUNTIF(CG16:CG16,"a")&gt;0,COUNTBLANK(CG16:CG16)&gt;0),"",COUNTIF(CG16:CG16,1))</f>
        <v/>
      </c>
      <c r="CI16" s="193"/>
      <c r="CJ16" s="177" t="str">
        <f aca="false">IF('Encodage réponses Es'!AG15="","",'Encodage réponses Es'!AG15)</f>
        <v/>
      </c>
      <c r="CK16" s="50" t="str">
        <f aca="false">IF('Encodage réponses Es'!AH15="","",'Encodage réponses Es'!AH15)</f>
        <v/>
      </c>
      <c r="CL16" s="50" t="str">
        <f aca="false">IF('Encodage réponses Es'!AI15="","",'Encodage réponses Es'!AI15)</f>
        <v/>
      </c>
      <c r="CM16" s="50" t="str">
        <f aca="false">IF('Encodage réponses Es'!AJ15="","",'Encodage réponses Es'!AJ15)</f>
        <v/>
      </c>
      <c r="CN16" s="50" t="str">
        <f aca="false">IF('Encodage réponses Es'!AK15="","",'Encodage réponses Es'!AK15)</f>
        <v/>
      </c>
      <c r="CO16" s="50" t="str">
        <f aca="false">IF('Encodage réponses Es'!AL15="","",'Encodage réponses Es'!AL15)</f>
        <v/>
      </c>
      <c r="CP16" s="50" t="str">
        <f aca="false">IF('Encodage réponses Es'!AM15="","",'Encodage réponses Es'!AM15)</f>
        <v/>
      </c>
      <c r="CQ16" s="50" t="str">
        <f aca="false">IF('Encodage réponses Es'!AN15="","",'Encodage réponses Es'!AN15)</f>
        <v/>
      </c>
      <c r="CR16" s="50" t="str">
        <f aca="false">IF('Encodage réponses Es'!AO15="","",'Encodage réponses Es'!AO15)</f>
        <v/>
      </c>
      <c r="CS16" s="50" t="str">
        <f aca="false">IF('Encodage réponses Es'!AP15="","",'Encodage réponses Es'!AP15)</f>
        <v/>
      </c>
      <c r="CT16" s="50" t="str">
        <f aca="false">IF('Encodage réponses Es'!AQ15="","",'Encodage réponses Es'!AQ15)</f>
        <v/>
      </c>
      <c r="CU16" s="50" t="str">
        <f aca="false">IF('Encodage réponses Es'!AR15="","",'Encodage réponses Es'!AR15)</f>
        <v/>
      </c>
      <c r="CV16" s="50" t="str">
        <f aca="false">IF('Encodage réponses Es'!AS15="","",'Encodage réponses Es'!AS15)</f>
        <v/>
      </c>
      <c r="CW16" s="50" t="str">
        <f aca="false">IF('Encodage réponses Es'!AT15="","",'Encodage réponses Es'!AT15)</f>
        <v/>
      </c>
      <c r="CX16" s="50" t="str">
        <f aca="false">IF('Encodage réponses Es'!CB15="","",'Encodage réponses Es'!CB15)</f>
        <v/>
      </c>
      <c r="CY16" s="50" t="str">
        <f aca="false">IF('Encodage réponses Es'!CC15="","",'Encodage réponses Es'!CC15)</f>
        <v/>
      </c>
      <c r="CZ16" s="50" t="str">
        <f aca="false">IF('Encodage réponses Es'!CD15="","",'Encodage réponses Es'!CD15)</f>
        <v/>
      </c>
      <c r="DA16" s="53" t="str">
        <f aca="false">IF('Encodage réponses Es'!CE15="","",'Encodage réponses Es'!CE15)</f>
        <v/>
      </c>
      <c r="DB16" s="193" t="str">
        <f aca="false">IF(OR(COUNTIF(CJ16:DA16,"a")&gt;0,COUNTBLANK(CJ16:DA16)&gt;0),"",COUNTIF(CJ16:CM16,1)+COUNTIF(CN16:CN16,2)+COUNTIF(CP16:CP16,2)+COUNTIF(CO16,1)+COUNTIF(CQ16,3)+COUNTIF(CR16,2)+COUNTIF(CS16,1)+COUNTIF(CT16,2)+COUNTIF(CU16,3)+COUNTIF(CV16,3)+COUNTIF(CW16,1)+COUNTIF(CX16,3)+COUNTIF(CY16,2)+COUNTIF(CZ16,1)+COUNTIF(DA16,2))</f>
        <v/>
      </c>
      <c r="DC16" s="193"/>
      <c r="DD16" s="177" t="str">
        <f aca="false">IF('Encodage réponses Es'!BR15="","",'Encodage réponses Es'!BR15)</f>
        <v/>
      </c>
      <c r="DE16" s="50" t="str">
        <f aca="false">IF('Encodage réponses Es'!BS15="","",'Encodage réponses Es'!BS15)</f>
        <v/>
      </c>
      <c r="DF16" s="50" t="str">
        <f aca="false">IF('Encodage réponses Es'!BT15="","",'Encodage réponses Es'!BT15)</f>
        <v/>
      </c>
      <c r="DG16" s="50" t="str">
        <f aca="false">IF('Encodage réponses Es'!BU15="","",'Encodage réponses Es'!BU15)</f>
        <v/>
      </c>
      <c r="DH16" s="50" t="str">
        <f aca="false">IF('Encodage réponses Es'!BV15="","",'Encodage réponses Es'!BV15)</f>
        <v/>
      </c>
      <c r="DI16" s="50" t="str">
        <f aca="false">IF('Encodage réponses Es'!BW15="","",'Encodage réponses Es'!BW15)</f>
        <v/>
      </c>
      <c r="DJ16" s="50" t="str">
        <f aca="false">IF('Encodage réponses Es'!BX15="","",'Encodage réponses Es'!BX15)</f>
        <v/>
      </c>
      <c r="DK16" s="50" t="str">
        <f aca="false">IF('Encodage réponses Es'!BY15="","",'Encodage réponses Es'!BY15)</f>
        <v/>
      </c>
      <c r="DL16" s="50" t="str">
        <f aca="false">IF('Encodage réponses Es'!BZ15="","",'Encodage réponses Es'!BZ15)</f>
        <v/>
      </c>
      <c r="DM16" s="53" t="str">
        <f aca="false">IF('Encodage réponses Es'!CA15="","",'Encodage réponses Es'!CA15)</f>
        <v/>
      </c>
      <c r="DN16" s="193" t="str">
        <f aca="false">IF(OR(COUNTIF(DD16:DM16,"a")&gt;0,COUNTBLANK(DD16:DM16)&gt;0),"",COUNTIF(DD16:DK16,1)+COUNTIF(DL16,4)+COUNTIF(DM16,8))</f>
        <v/>
      </c>
      <c r="DO16" s="193"/>
      <c r="DP16" s="195" t="str">
        <f aca="false">IF('Encodage réponses Es'!CP15="","",'Encodage réponses Es'!CP15)</f>
        <v/>
      </c>
      <c r="DQ16" s="196" t="str">
        <f aca="false">IF('Encodage réponses Es'!CQ15="","",'Encodage réponses Es'!CQ15)</f>
        <v/>
      </c>
      <c r="DR16" s="197" t="str">
        <f aca="false">IF('Encodage réponses Es'!CR15="","",'Encodage réponses Es'!CR15)</f>
        <v/>
      </c>
      <c r="DS16" s="196" t="str">
        <f aca="false">IF('Encodage réponses Es'!CS15="","",'Encodage réponses Es'!CS15)</f>
        <v/>
      </c>
      <c r="DT16" s="197" t="str">
        <f aca="false">IF('Encodage réponses Es'!CT15="","",'Encodage réponses Es'!CT15)</f>
        <v/>
      </c>
      <c r="DU16" s="196" t="str">
        <f aca="false">IF('Encodage réponses Es'!CU15="","",'Encodage réponses Es'!CU15)</f>
        <v/>
      </c>
      <c r="DV16" s="197" t="str">
        <f aca="false">IF('Encodage réponses Es'!CV15="","",'Encodage réponses Es'!CV15)</f>
        <v/>
      </c>
      <c r="DW16" s="196" t="str">
        <f aca="false">IF('Encodage réponses Es'!CW15="","",'Encodage réponses Es'!CW15)</f>
        <v/>
      </c>
      <c r="DX16" s="197" t="str">
        <f aca="false">IF('Encodage réponses Es'!CX15="","",'Encodage réponses Es'!CX15)</f>
        <v/>
      </c>
      <c r="DY16" s="196" t="str">
        <f aca="false">IF('Encodage réponses Es'!CY15="","",'Encodage réponses Es'!CY15)</f>
        <v/>
      </c>
      <c r="DZ16" s="197" t="str">
        <f aca="false">IF('Encodage réponses Es'!CZ15="","",'Encodage réponses Es'!CZ15)</f>
        <v/>
      </c>
      <c r="EA16" s="196" t="str">
        <f aca="false">IF('Encodage réponses Es'!DA15="","",'Encodage réponses Es'!DA15)</f>
        <v/>
      </c>
      <c r="EB16" s="197" t="str">
        <f aca="false">IF('Encodage réponses Es'!DB15="","",'Encodage réponses Es'!DB15)</f>
        <v/>
      </c>
      <c r="EC16" s="196" t="str">
        <f aca="false">IF('Encodage réponses Es'!DC15="","",'Encodage réponses Es'!DC15)</f>
        <v/>
      </c>
      <c r="ED16" s="198" t="str">
        <f aca="false">IF('Encodage réponses Es'!DD15="","",'Encodage réponses Es'!DD15)</f>
        <v/>
      </c>
      <c r="EE16" s="193" t="str">
        <f aca="false">IF(OR(COUNTIF(DP16:ED16,"a")&gt;0,COUNTBLANK(DP16:ED16)&gt;0),"",COUNTIF(DP16:ED16,1))</f>
        <v/>
      </c>
      <c r="EF16" s="193"/>
      <c r="EG16" s="187" t="str">
        <f aca="false">IF('Encodage réponses Es'!AD15="","",'Encodage réponses Es'!AD15)</f>
        <v/>
      </c>
      <c r="EH16" s="199" t="str">
        <f aca="false">IF('Encodage réponses Es'!DF15="","",'Encodage réponses Es'!DF15)</f>
        <v/>
      </c>
      <c r="EI16" s="188" t="str">
        <f aca="false">IF(OR(COUNTIF(EG16:EH16,"a")&gt;0,COUNTBLANK(EG16:EH16)&gt;0),"",COUNTIF(EG16:EH16,4)+COUNTIF(EG16:EH16,3)/2+COUNTIF(EH16:EH16,2)/2)</f>
        <v/>
      </c>
      <c r="EJ16" s="188"/>
      <c r="EK16" s="205" t="str">
        <f aca="false">IF('Encodage réponses Es'!AE15="","",'Encodage réponses Es'!AE15)</f>
        <v/>
      </c>
      <c r="EL16" s="187" t="str">
        <f aca="false">IF('Encodage réponses Es'!AF15="","",'Encodage réponses Es'!AF15)</f>
        <v/>
      </c>
      <c r="EM16" s="50" t="str">
        <f aca="false">IF('Encodage réponses Es'!DG15="","",'Encodage réponses Es'!DG15)</f>
        <v/>
      </c>
      <c r="EN16" s="50" t="str">
        <f aca="false">IF('Encodage réponses Es'!DH15="","",'Encodage réponses Es'!DH15)</f>
        <v/>
      </c>
      <c r="EO16" s="50" t="str">
        <f aca="false">IF('Encodage réponses Es'!DI15="","",'Encodage réponses Es'!DI15)</f>
        <v/>
      </c>
      <c r="EP16" s="50" t="str">
        <f aca="false">IF('Encodage réponses Es'!DJ15="","",'Encodage réponses Es'!DJ15)</f>
        <v/>
      </c>
      <c r="EQ16" s="192" t="str">
        <f aca="false">IF('Encodage réponses Es'!DK15="","",'Encodage réponses Es'!DK15)</f>
        <v/>
      </c>
      <c r="ER16" s="200" t="str">
        <f aca="false">IF(OR(COUNTIF(EK16:EQ16,"a")&gt;0,COUNTBLANK(EK16:EQ16)&gt;0),"",COUNTIF(EK16:EL16,2)+COUNTIF(EK16:EK16,1)+COUNTIF(EL16:EL16,1)/2+COUNTIF(EM16:EO16,3)+COUNTIF(EP16:EQ16,1))</f>
        <v/>
      </c>
      <c r="ES16" s="200"/>
      <c r="ET16" s="177" t="str">
        <f aca="false">IF('Encodage réponses Es'!AC15="","",'Encodage réponses Es'!AC15)</f>
        <v/>
      </c>
      <c r="EU16" s="192" t="str">
        <f aca="false">IF('Encodage réponses Es'!DE15="","",'Encodage réponses Es'!DE15)</f>
        <v/>
      </c>
      <c r="EV16" s="193" t="str">
        <f aca="false">IF(OR(COUNTIF(ET16:EU16,"a")&gt;0,COUNTBLANK(ET16:EU16)&gt;0),"",COUNTIF(ET16,1)+COUNTIF(EU16,3))</f>
        <v/>
      </c>
      <c r="EW16" s="193"/>
    </row>
    <row r="17" customFormat="false" ht="11.25" hidden="false" customHeight="true" outlineLevel="0" collapsed="false">
      <c r="A17" s="28"/>
      <c r="B17" s="28"/>
      <c r="C17" s="190" t="n">
        <f aca="false">IF('Encodage réponses Es'!C16="","",'Encodage réponses Es'!C16)</f>
        <v>14</v>
      </c>
      <c r="D17" s="190"/>
      <c r="E17" s="169"/>
      <c r="F17" s="170" t="str">
        <f aca="false">IF(OR(AE17="",AN17="",AR17="",BD17="",BG17="",BO17="",BX17="",CE17="",CH17="",DB17="",DN17=""),"",AE17+AN17+AR17+BD17+BG17+BO17+BX17+CE17+CH17+DB17+DN17)</f>
        <v/>
      </c>
      <c r="G17" s="171" t="str">
        <f aca="false">IF(F17="","",F17/85)</f>
        <v/>
      </c>
      <c r="H17" s="172" t="str">
        <f aca="false">IF(EE17="","",EE17)</f>
        <v/>
      </c>
      <c r="I17" s="171" t="str">
        <f aca="false">IF(H17="","",H17/15)</f>
        <v/>
      </c>
      <c r="J17" s="170" t="str">
        <f aca="false">IF(OR(EI17="",ER17="",EV17=""),"",EI17+ER17+EV17)</f>
        <v/>
      </c>
      <c r="K17" s="171" t="str">
        <f aca="false">IF(J17="","",J17/11)</f>
        <v/>
      </c>
      <c r="L17" s="149"/>
      <c r="M17" s="50" t="str">
        <f aca="false">IF('Encodage réponses Es'!E16="","",'Encodage réponses Es'!E16)</f>
        <v/>
      </c>
      <c r="N17" s="50" t="str">
        <f aca="false">IF('Encodage réponses Es'!F16="","",'Encodage réponses Es'!F16)</f>
        <v/>
      </c>
      <c r="O17" s="50" t="str">
        <f aca="false">IF('Encodage réponses Es'!I16="","",'Encodage réponses Es'!I16)</f>
        <v/>
      </c>
      <c r="P17" s="50" t="str">
        <f aca="false">IF('Encodage réponses Es'!J16="","",'Encodage réponses Es'!J16)</f>
        <v/>
      </c>
      <c r="Q17" s="50" t="str">
        <f aca="false">IF('Encodage réponses Es'!K16="","",'Encodage réponses Es'!K16)</f>
        <v/>
      </c>
      <c r="R17" s="50" t="str">
        <f aca="false">IF('Encodage réponses Es'!Z16="","",'Encodage réponses Es'!Z16)</f>
        <v/>
      </c>
      <c r="S17" s="50" t="str">
        <f aca="false">IF('Encodage réponses Es'!AU16="","",'Encodage réponses Es'!AU16)</f>
        <v/>
      </c>
      <c r="T17" s="50" t="str">
        <f aca="false">IF('Encodage réponses Es'!AV16="","",'Encodage réponses Es'!AV16)</f>
        <v/>
      </c>
      <c r="U17" s="50" t="str">
        <f aca="false">IF('Encodage réponses Es'!AW16="","",'Encodage réponses Es'!AW16)</f>
        <v/>
      </c>
      <c r="V17" s="50" t="str">
        <f aca="false">IF('Encodage réponses Es'!AX16="","",'Encodage réponses Es'!AX16)</f>
        <v/>
      </c>
      <c r="W17" s="50" t="str">
        <f aca="false">IF('Encodage réponses Es'!AY16="","",'Encodage réponses Es'!AY16)</f>
        <v/>
      </c>
      <c r="X17" s="50" t="str">
        <f aca="false">IF('Encodage réponses Es'!AZ16="","",'Encodage réponses Es'!AZ16)</f>
        <v/>
      </c>
      <c r="Y17" s="50" t="str">
        <f aca="false">IF('Encodage réponses Es'!BA16="","",'Encodage réponses Es'!BA16)</f>
        <v/>
      </c>
      <c r="Z17" s="50" t="str">
        <f aca="false">IF('Encodage réponses Es'!BC16="","",'Encodage réponses Es'!BC16)</f>
        <v/>
      </c>
      <c r="AA17" s="50" t="str">
        <f aca="false">IF('Encodage réponses Es'!BD16="","",'Encodage réponses Es'!BD16)</f>
        <v/>
      </c>
      <c r="AB17" s="50" t="str">
        <f aca="false">IF('Encodage réponses Es'!BE16="","",'Encodage réponses Es'!BE16)</f>
        <v/>
      </c>
      <c r="AC17" s="50" t="str">
        <f aca="false">IF('Encodage réponses Es'!BF16="","",'Encodage réponses Es'!BF16)</f>
        <v/>
      </c>
      <c r="AD17" s="50" t="str">
        <f aca="false">IF('Encodage réponses Es'!BP16="","",'Encodage réponses Es'!BP16)</f>
        <v/>
      </c>
      <c r="AE17" s="191" t="str">
        <f aca="false">IF(OR(COUNTIF(M17:AD17,"a")&gt;0,COUNTBLANK(M17:AD17)&gt;0),"",COUNTIF(M17:P17,1)+COUNTIF(Q17,2)+COUNTIF(R17,1)+COUNTIF(S17,2)+COUNTIF(T17,4)+COUNTIF(U17,1)+COUNTIF(V17,3)+COUNTIF(W17,4)+COUNTIF(X17,3)+COUNTIF(Y17,1)+COUNTIF(Z17,3)+COUNTIF(AA17,2)+COUNTIF(AB17,1)+COUNTIF(AC17,3)+COUNTIF(AD17,1))</f>
        <v/>
      </c>
      <c r="AF17" s="191"/>
      <c r="AG17" s="50" t="str">
        <f aca="false">IF('Encodage réponses Es'!M16="","",'Encodage réponses Es'!M16)</f>
        <v/>
      </c>
      <c r="AH17" s="49" t="str">
        <f aca="false">IF('Encodage réponses Es'!N16="","",'Encodage réponses Es'!N16)</f>
        <v/>
      </c>
      <c r="AI17" s="49" t="str">
        <f aca="false">IF('Encodage réponses Es'!Y16="","",'Encodage réponses Es'!Y16)</f>
        <v/>
      </c>
      <c r="AJ17" s="49" t="str">
        <f aca="false">IF('Encodage réponses Es'!AA16="","",'Encodage réponses Es'!AA16)</f>
        <v/>
      </c>
      <c r="AK17" s="49" t="str">
        <f aca="false">IF('Encodage réponses Es'!AB16="","",'Encodage réponses Es'!AB16)</f>
        <v/>
      </c>
      <c r="AL17" s="49" t="str">
        <f aca="false">IF('Encodage réponses Es'!BB16="","",'Encodage réponses Es'!BB16)</f>
        <v/>
      </c>
      <c r="AM17" s="192" t="str">
        <f aca="false">IF('Encodage réponses Es'!BG16="","",'Encodage réponses Es'!BG16)</f>
        <v/>
      </c>
      <c r="AN17" s="193" t="str">
        <f aca="false">IF(OR(COUNTIF(AG17:AM17,"a")&gt;0,COUNTBLANK(AG17:AM17)&gt;0),"",COUNTIF(AG17,4)+COUNTIF(AH17,3)+COUNTIF(AI17,2)+COUNTIF(AJ17,3)+COUNTIF(AK17,2)+COUNTIF(AL17,1)+COUNTIF(AM17,2))</f>
        <v/>
      </c>
      <c r="AO17" s="193"/>
      <c r="AP17" s="177" t="str">
        <f aca="false">IF('Encodage réponses Es'!G16="","",'Encodage réponses Es'!G16)</f>
        <v/>
      </c>
      <c r="AQ17" s="53" t="str">
        <f aca="false">IF('Encodage réponses Es'!H16="","",'Encodage réponses Es'!H16)</f>
        <v/>
      </c>
      <c r="AR17" s="193" t="str">
        <f aca="false">IF(OR(COUNTIF(AP17:AQ17,"a")&gt;0,COUNTBLANK(AP17:AQ17)&gt;0),"",COUNTIF(AP17,423)+COUNTIF(AQ17,2))</f>
        <v/>
      </c>
      <c r="AS17" s="193"/>
      <c r="AT17" s="177" t="str">
        <f aca="false">IF('Encodage réponses Es'!CF16="","",'Encodage réponses Es'!CF16)</f>
        <v/>
      </c>
      <c r="AU17" s="50" t="str">
        <f aca="false">IF('Encodage réponses Es'!CG16="","",'Encodage réponses Es'!CG16)</f>
        <v/>
      </c>
      <c r="AV17" s="50" t="str">
        <f aca="false">IF('Encodage réponses Es'!CH16="","",'Encodage réponses Es'!CH16)</f>
        <v/>
      </c>
      <c r="AW17" s="50" t="str">
        <f aca="false">IF('Encodage réponses Es'!CI16="","",'Encodage réponses Es'!CI16)</f>
        <v/>
      </c>
      <c r="AX17" s="50" t="str">
        <f aca="false">IF('Encodage réponses Es'!CJ16="","",'Encodage réponses Es'!CJ16)</f>
        <v/>
      </c>
      <c r="AY17" s="50" t="str">
        <f aca="false">IF('Encodage réponses Es'!CK16="","",'Encodage réponses Es'!CK16)</f>
        <v/>
      </c>
      <c r="AZ17" s="50" t="str">
        <f aca="false">IF('Encodage réponses Es'!CL16="","",'Encodage réponses Es'!CL16)</f>
        <v/>
      </c>
      <c r="BA17" s="50" t="str">
        <f aca="false">IF('Encodage réponses Es'!CM16="","",'Encodage réponses Es'!CM16)</f>
        <v/>
      </c>
      <c r="BB17" s="50" t="str">
        <f aca="false">IF('Encodage réponses Es'!CN16="","",'Encodage réponses Es'!CN16)</f>
        <v/>
      </c>
      <c r="BC17" s="53" t="str">
        <f aca="false">IF('Encodage réponses Es'!CO16="","",'Encodage réponses Es'!CO16)</f>
        <v/>
      </c>
      <c r="BD17" s="179" t="str">
        <f aca="false">IF(OR(COUNTIF(AT17:BC17,"a")&gt;0,COUNTBLANK(AT17:BC17)&gt;0),"",COUNTIF(AT17:AW17,1)+COUNTIF(AX17:AY17,2)+COUNTIF(AZ17:BC17,1))</f>
        <v/>
      </c>
      <c r="BE17" s="179"/>
      <c r="BF17" s="177" t="str">
        <f aca="false">IF('Encodage réponses Es'!L16="","",'Encodage réponses Es'!L16)</f>
        <v/>
      </c>
      <c r="BG17" s="179" t="str">
        <f aca="false">IF(OR(COUNTIF(BF17:BF17,"a")&gt;0,COUNTBLANK(BF17:BF17)&gt;0),"",COUNTIF(BF17,1))</f>
        <v/>
      </c>
      <c r="BH17" s="179"/>
      <c r="BI17" s="177" t="str">
        <f aca="false">IF('Encodage réponses Es'!O16="","",'Encodage réponses Es'!O16)</f>
        <v/>
      </c>
      <c r="BJ17" s="50" t="str">
        <f aca="false">IF('Encodage réponses Es'!P16="","",'Encodage réponses Es'!P16)</f>
        <v/>
      </c>
      <c r="BK17" s="50" t="str">
        <f aca="false">IF('Encodage réponses Es'!Q16="","",'Encodage réponses Es'!Q16)</f>
        <v/>
      </c>
      <c r="BL17" s="50" t="str">
        <f aca="false">IF('Encodage réponses Es'!R16="","",'Encodage réponses Es'!R16)</f>
        <v/>
      </c>
      <c r="BM17" s="50" t="str">
        <f aca="false">IF('Encodage réponses Es'!W16="","",'Encodage réponses Es'!W16)</f>
        <v/>
      </c>
      <c r="BN17" s="53" t="str">
        <f aca="false">IF('Encodage réponses Es'!X16="","",'Encodage réponses Es'!X16)</f>
        <v/>
      </c>
      <c r="BO17" s="194" t="str">
        <f aca="false">IF(OR(COUNTIF(BI17:BN17,"a")&gt;0,COUNTBLANK(BI17:BN17)&gt;0),"",COUNTIF(BI17,3)+COUNTIF(BJ17,2)+COUNTIF(BK17,3)+COUNTIF(BL17,1)+COUNTIF(BM17:BM17,2)+COUNTIF(BN17,1))</f>
        <v/>
      </c>
      <c r="BP17" s="194"/>
      <c r="BQ17" s="177" t="str">
        <f aca="false">IF('Encodage réponses Es'!S16="","",'Encodage réponses Es'!S16)</f>
        <v/>
      </c>
      <c r="BR17" s="50" t="str">
        <f aca="false">IF('Encodage réponses Es'!T16="","",'Encodage réponses Es'!T16)</f>
        <v/>
      </c>
      <c r="BS17" s="50" t="str">
        <f aca="false">IF('Encodage réponses Es'!U16="","",'Encodage réponses Es'!U16)</f>
        <v/>
      </c>
      <c r="BT17" s="50" t="str">
        <f aca="false">IF('Encodage réponses Es'!V16="","",'Encodage réponses Es'!V16)</f>
        <v/>
      </c>
      <c r="BU17" s="50" t="str">
        <f aca="false">IF('Encodage réponses Es'!BJ16="","",'Encodage réponses Es'!BJ16)</f>
        <v/>
      </c>
      <c r="BV17" s="50" t="str">
        <f aca="false">IF('Encodage réponses Es'!BK16="","",'Encodage réponses Es'!BK16)</f>
        <v/>
      </c>
      <c r="BW17" s="53" t="str">
        <f aca="false">IF('Encodage réponses Es'!BL16="","",'Encodage réponses Es'!BL16)</f>
        <v/>
      </c>
      <c r="BX17" s="193" t="str">
        <f aca="false">IF(OR(COUNTIF(BQ17:BW17,"a")&gt;0,COUNTBLANK(BQ17:BW17)&gt;0),"",COUNTIF(BQ17,4)+COUNTIF(BR17,3)+COUNTIF(BS17,1)+COUNTIF(BT17:BU17,4)+COUNTIF(BV17:BW17,2))</f>
        <v/>
      </c>
      <c r="BY17" s="193"/>
      <c r="BZ17" s="177" t="str">
        <f aca="false">IF('Encodage réponses Es'!BH16="","",'Encodage réponses Es'!BH16)</f>
        <v/>
      </c>
      <c r="CA17" s="50" t="str">
        <f aca="false">IF('Encodage réponses Es'!BI16="","",'Encodage réponses Es'!BI16)</f>
        <v/>
      </c>
      <c r="CB17" s="50" t="str">
        <f aca="false">IF('Encodage réponses Es'!BM16="","",'Encodage réponses Es'!BM16)</f>
        <v/>
      </c>
      <c r="CC17" s="50" t="str">
        <f aca="false">IF('Encodage réponses Es'!BN16="","",'Encodage réponses Es'!BN16)</f>
        <v/>
      </c>
      <c r="CD17" s="53" t="str">
        <f aca="false">IF('Encodage réponses Es'!BO16="","",'Encodage réponses Es'!BO16)</f>
        <v/>
      </c>
      <c r="CE17" s="193" t="str">
        <f aca="false">IF(OR(COUNTIF(BZ17:CD17,"a")&gt;0,COUNTBLANK(BZ17:CD17)&gt;0),"",COUNTIF(BZ17:CD17,1))</f>
        <v/>
      </c>
      <c r="CF17" s="193"/>
      <c r="CG17" s="177" t="str">
        <f aca="false">IF('Encodage réponses Es'!BQ16="","",'Encodage réponses Es'!BQ16)</f>
        <v/>
      </c>
      <c r="CH17" s="193" t="str">
        <f aca="false">IF(OR(COUNTIF(CG17:CG17,"a")&gt;0,COUNTBLANK(CG17:CG17)&gt;0),"",COUNTIF(CG17:CG17,1))</f>
        <v/>
      </c>
      <c r="CI17" s="193"/>
      <c r="CJ17" s="177" t="str">
        <f aca="false">IF('Encodage réponses Es'!AG16="","",'Encodage réponses Es'!AG16)</f>
        <v/>
      </c>
      <c r="CK17" s="50" t="str">
        <f aca="false">IF('Encodage réponses Es'!AH16="","",'Encodage réponses Es'!AH16)</f>
        <v/>
      </c>
      <c r="CL17" s="50" t="str">
        <f aca="false">IF('Encodage réponses Es'!AI16="","",'Encodage réponses Es'!AI16)</f>
        <v/>
      </c>
      <c r="CM17" s="50" t="str">
        <f aca="false">IF('Encodage réponses Es'!AJ16="","",'Encodage réponses Es'!AJ16)</f>
        <v/>
      </c>
      <c r="CN17" s="50" t="str">
        <f aca="false">IF('Encodage réponses Es'!AK16="","",'Encodage réponses Es'!AK16)</f>
        <v/>
      </c>
      <c r="CO17" s="50" t="str">
        <f aca="false">IF('Encodage réponses Es'!AL16="","",'Encodage réponses Es'!AL16)</f>
        <v/>
      </c>
      <c r="CP17" s="50" t="str">
        <f aca="false">IF('Encodage réponses Es'!AM16="","",'Encodage réponses Es'!AM16)</f>
        <v/>
      </c>
      <c r="CQ17" s="50" t="str">
        <f aca="false">IF('Encodage réponses Es'!AN16="","",'Encodage réponses Es'!AN16)</f>
        <v/>
      </c>
      <c r="CR17" s="50" t="str">
        <f aca="false">IF('Encodage réponses Es'!AO16="","",'Encodage réponses Es'!AO16)</f>
        <v/>
      </c>
      <c r="CS17" s="50" t="str">
        <f aca="false">IF('Encodage réponses Es'!AP16="","",'Encodage réponses Es'!AP16)</f>
        <v/>
      </c>
      <c r="CT17" s="50" t="str">
        <f aca="false">IF('Encodage réponses Es'!AQ16="","",'Encodage réponses Es'!AQ16)</f>
        <v/>
      </c>
      <c r="CU17" s="50" t="str">
        <f aca="false">IF('Encodage réponses Es'!AR16="","",'Encodage réponses Es'!AR16)</f>
        <v/>
      </c>
      <c r="CV17" s="50" t="str">
        <f aca="false">IF('Encodage réponses Es'!AS16="","",'Encodage réponses Es'!AS16)</f>
        <v/>
      </c>
      <c r="CW17" s="50" t="str">
        <f aca="false">IF('Encodage réponses Es'!AT16="","",'Encodage réponses Es'!AT16)</f>
        <v/>
      </c>
      <c r="CX17" s="50" t="str">
        <f aca="false">IF('Encodage réponses Es'!CB16="","",'Encodage réponses Es'!CB16)</f>
        <v/>
      </c>
      <c r="CY17" s="50" t="str">
        <f aca="false">IF('Encodage réponses Es'!CC16="","",'Encodage réponses Es'!CC16)</f>
        <v/>
      </c>
      <c r="CZ17" s="50" t="str">
        <f aca="false">IF('Encodage réponses Es'!CD16="","",'Encodage réponses Es'!CD16)</f>
        <v/>
      </c>
      <c r="DA17" s="53" t="str">
        <f aca="false">IF('Encodage réponses Es'!CE16="","",'Encodage réponses Es'!CE16)</f>
        <v/>
      </c>
      <c r="DB17" s="193" t="str">
        <f aca="false">IF(OR(COUNTIF(CJ17:DA17,"a")&gt;0,COUNTBLANK(CJ17:DA17)&gt;0),"",COUNTIF(CJ17:CM17,1)+COUNTIF(CN17:CN17,2)+COUNTIF(CP17:CP17,2)+COUNTIF(CO17,1)+COUNTIF(CQ17,3)+COUNTIF(CR17,2)+COUNTIF(CS17,1)+COUNTIF(CT17,2)+COUNTIF(CU17,3)+COUNTIF(CV17,3)+COUNTIF(CW17,1)+COUNTIF(CX17,3)+COUNTIF(CY17,2)+COUNTIF(CZ17,1)+COUNTIF(DA17,2))</f>
        <v/>
      </c>
      <c r="DC17" s="193"/>
      <c r="DD17" s="177" t="str">
        <f aca="false">IF('Encodage réponses Es'!BR16="","",'Encodage réponses Es'!BR16)</f>
        <v/>
      </c>
      <c r="DE17" s="50" t="str">
        <f aca="false">IF('Encodage réponses Es'!BS16="","",'Encodage réponses Es'!BS16)</f>
        <v/>
      </c>
      <c r="DF17" s="50" t="str">
        <f aca="false">IF('Encodage réponses Es'!BT16="","",'Encodage réponses Es'!BT16)</f>
        <v/>
      </c>
      <c r="DG17" s="50" t="str">
        <f aca="false">IF('Encodage réponses Es'!BU16="","",'Encodage réponses Es'!BU16)</f>
        <v/>
      </c>
      <c r="DH17" s="50" t="str">
        <f aca="false">IF('Encodage réponses Es'!BV16="","",'Encodage réponses Es'!BV16)</f>
        <v/>
      </c>
      <c r="DI17" s="50" t="str">
        <f aca="false">IF('Encodage réponses Es'!BW16="","",'Encodage réponses Es'!BW16)</f>
        <v/>
      </c>
      <c r="DJ17" s="50" t="str">
        <f aca="false">IF('Encodage réponses Es'!BX16="","",'Encodage réponses Es'!BX16)</f>
        <v/>
      </c>
      <c r="DK17" s="50" t="str">
        <f aca="false">IF('Encodage réponses Es'!BY16="","",'Encodage réponses Es'!BY16)</f>
        <v/>
      </c>
      <c r="DL17" s="50" t="str">
        <f aca="false">IF('Encodage réponses Es'!BZ16="","",'Encodage réponses Es'!BZ16)</f>
        <v/>
      </c>
      <c r="DM17" s="53" t="str">
        <f aca="false">IF('Encodage réponses Es'!CA16="","",'Encodage réponses Es'!CA16)</f>
        <v/>
      </c>
      <c r="DN17" s="193" t="str">
        <f aca="false">IF(OR(COUNTIF(DD17:DM17,"a")&gt;0,COUNTBLANK(DD17:DM17)&gt;0),"",COUNTIF(DD17:DK17,1)+COUNTIF(DL17,4)+COUNTIF(DM17,8))</f>
        <v/>
      </c>
      <c r="DO17" s="193"/>
      <c r="DP17" s="195" t="str">
        <f aca="false">IF('Encodage réponses Es'!CP16="","",'Encodage réponses Es'!CP16)</f>
        <v/>
      </c>
      <c r="DQ17" s="196" t="str">
        <f aca="false">IF('Encodage réponses Es'!CQ16="","",'Encodage réponses Es'!CQ16)</f>
        <v/>
      </c>
      <c r="DR17" s="197" t="str">
        <f aca="false">IF('Encodage réponses Es'!CR16="","",'Encodage réponses Es'!CR16)</f>
        <v/>
      </c>
      <c r="DS17" s="196" t="str">
        <f aca="false">IF('Encodage réponses Es'!CS16="","",'Encodage réponses Es'!CS16)</f>
        <v/>
      </c>
      <c r="DT17" s="197" t="str">
        <f aca="false">IF('Encodage réponses Es'!CT16="","",'Encodage réponses Es'!CT16)</f>
        <v/>
      </c>
      <c r="DU17" s="196" t="str">
        <f aca="false">IF('Encodage réponses Es'!CU16="","",'Encodage réponses Es'!CU16)</f>
        <v/>
      </c>
      <c r="DV17" s="197" t="str">
        <f aca="false">IF('Encodage réponses Es'!CV16="","",'Encodage réponses Es'!CV16)</f>
        <v/>
      </c>
      <c r="DW17" s="196" t="str">
        <f aca="false">IF('Encodage réponses Es'!CW16="","",'Encodage réponses Es'!CW16)</f>
        <v/>
      </c>
      <c r="DX17" s="197" t="str">
        <f aca="false">IF('Encodage réponses Es'!CX16="","",'Encodage réponses Es'!CX16)</f>
        <v/>
      </c>
      <c r="DY17" s="196" t="str">
        <f aca="false">IF('Encodage réponses Es'!CY16="","",'Encodage réponses Es'!CY16)</f>
        <v/>
      </c>
      <c r="DZ17" s="197" t="str">
        <f aca="false">IF('Encodage réponses Es'!CZ16="","",'Encodage réponses Es'!CZ16)</f>
        <v/>
      </c>
      <c r="EA17" s="196" t="str">
        <f aca="false">IF('Encodage réponses Es'!DA16="","",'Encodage réponses Es'!DA16)</f>
        <v/>
      </c>
      <c r="EB17" s="197" t="str">
        <f aca="false">IF('Encodage réponses Es'!DB16="","",'Encodage réponses Es'!DB16)</f>
        <v/>
      </c>
      <c r="EC17" s="196" t="str">
        <f aca="false">IF('Encodage réponses Es'!DC16="","",'Encodage réponses Es'!DC16)</f>
        <v/>
      </c>
      <c r="ED17" s="198" t="str">
        <f aca="false">IF('Encodage réponses Es'!DD16="","",'Encodage réponses Es'!DD16)</f>
        <v/>
      </c>
      <c r="EE17" s="193" t="str">
        <f aca="false">IF(OR(COUNTIF(DP17:ED17,"a")&gt;0,COUNTBLANK(DP17:ED17)&gt;0),"",COUNTIF(DP17:ED17,1))</f>
        <v/>
      </c>
      <c r="EF17" s="193"/>
      <c r="EG17" s="187" t="str">
        <f aca="false">IF('Encodage réponses Es'!AD16="","",'Encodage réponses Es'!AD16)</f>
        <v/>
      </c>
      <c r="EH17" s="199" t="str">
        <f aca="false">IF('Encodage réponses Es'!DF16="","",'Encodage réponses Es'!DF16)</f>
        <v/>
      </c>
      <c r="EI17" s="188" t="str">
        <f aca="false">IF(OR(COUNTIF(EG17:EH17,"a")&gt;0,COUNTBLANK(EG17:EH17)&gt;0),"",COUNTIF(EG17:EH17,4)+COUNTIF(EG17:EH17,3)/2+COUNTIF(EH17:EH17,2)/2)</f>
        <v/>
      </c>
      <c r="EJ17" s="188"/>
      <c r="EK17" s="205" t="str">
        <f aca="false">IF('Encodage réponses Es'!AE16="","",'Encodage réponses Es'!AE16)</f>
        <v/>
      </c>
      <c r="EL17" s="187" t="str">
        <f aca="false">IF('Encodage réponses Es'!AF16="","",'Encodage réponses Es'!AF16)</f>
        <v/>
      </c>
      <c r="EM17" s="50" t="str">
        <f aca="false">IF('Encodage réponses Es'!DG16="","",'Encodage réponses Es'!DG16)</f>
        <v/>
      </c>
      <c r="EN17" s="50" t="str">
        <f aca="false">IF('Encodage réponses Es'!DH16="","",'Encodage réponses Es'!DH16)</f>
        <v/>
      </c>
      <c r="EO17" s="50" t="str">
        <f aca="false">IF('Encodage réponses Es'!DI16="","",'Encodage réponses Es'!DI16)</f>
        <v/>
      </c>
      <c r="EP17" s="50" t="str">
        <f aca="false">IF('Encodage réponses Es'!DJ16="","",'Encodage réponses Es'!DJ16)</f>
        <v/>
      </c>
      <c r="EQ17" s="192" t="str">
        <f aca="false">IF('Encodage réponses Es'!DK16="","",'Encodage réponses Es'!DK16)</f>
        <v/>
      </c>
      <c r="ER17" s="200" t="str">
        <f aca="false">IF(OR(COUNTIF(EK17:EQ17,"a")&gt;0,COUNTBLANK(EK17:EQ17)&gt;0),"",COUNTIF(EK17:EL17,2)+COUNTIF(EK17:EK17,1)+COUNTIF(EL17:EL17,1)/2+COUNTIF(EM17:EO17,3)+COUNTIF(EP17:EQ17,1))</f>
        <v/>
      </c>
      <c r="ES17" s="200"/>
      <c r="ET17" s="177" t="str">
        <f aca="false">IF('Encodage réponses Es'!AC16="","",'Encodage réponses Es'!AC16)</f>
        <v/>
      </c>
      <c r="EU17" s="192" t="str">
        <f aca="false">IF('Encodage réponses Es'!DE16="","",'Encodage réponses Es'!DE16)</f>
        <v/>
      </c>
      <c r="EV17" s="193" t="str">
        <f aca="false">IF(OR(COUNTIF(ET17:EU17,"a")&gt;0,COUNTBLANK(ET17:EU17)&gt;0),"",COUNTIF(ET17,1)+COUNTIF(EU17,3))</f>
        <v/>
      </c>
      <c r="EW17" s="193"/>
    </row>
    <row r="18" customFormat="false" ht="11.25" hidden="false" customHeight="true" outlineLevel="0" collapsed="false">
      <c r="A18" s="28"/>
      <c r="B18" s="28"/>
      <c r="C18" s="190" t="n">
        <f aca="false">IF('Encodage réponses Es'!C17="","",'Encodage réponses Es'!C17)</f>
        <v>15</v>
      </c>
      <c r="D18" s="190"/>
      <c r="E18" s="169"/>
      <c r="F18" s="170" t="str">
        <f aca="false">IF(OR(AE18="",AN18="",AR18="",BD18="",BG18="",BO18="",BX18="",CE18="",CH18="",DB18="",DN18=""),"",AE18+AN18+AR18+BD18+BG18+BO18+BX18+CE18+CH18+DB18+DN18)</f>
        <v/>
      </c>
      <c r="G18" s="171" t="str">
        <f aca="false">IF(F18="","",F18/85)</f>
        <v/>
      </c>
      <c r="H18" s="172" t="str">
        <f aca="false">IF(EE18="","",EE18)</f>
        <v/>
      </c>
      <c r="I18" s="171" t="str">
        <f aca="false">IF(H18="","",H18/15)</f>
        <v/>
      </c>
      <c r="J18" s="170" t="str">
        <f aca="false">IF(OR(EI18="",ER18="",EV18=""),"",EI18+ER18+EV18)</f>
        <v/>
      </c>
      <c r="K18" s="171" t="str">
        <f aca="false">IF(J18="","",J18/11)</f>
        <v/>
      </c>
      <c r="L18" s="149"/>
      <c r="M18" s="50" t="str">
        <f aca="false">IF('Encodage réponses Es'!E17="","",'Encodage réponses Es'!E17)</f>
        <v/>
      </c>
      <c r="N18" s="50" t="str">
        <f aca="false">IF('Encodage réponses Es'!F17="","",'Encodage réponses Es'!F17)</f>
        <v/>
      </c>
      <c r="O18" s="50" t="str">
        <f aca="false">IF('Encodage réponses Es'!I17="","",'Encodage réponses Es'!I17)</f>
        <v/>
      </c>
      <c r="P18" s="50" t="str">
        <f aca="false">IF('Encodage réponses Es'!J17="","",'Encodage réponses Es'!J17)</f>
        <v/>
      </c>
      <c r="Q18" s="50" t="str">
        <f aca="false">IF('Encodage réponses Es'!K17="","",'Encodage réponses Es'!K17)</f>
        <v/>
      </c>
      <c r="R18" s="50" t="str">
        <f aca="false">IF('Encodage réponses Es'!Z17="","",'Encodage réponses Es'!Z17)</f>
        <v/>
      </c>
      <c r="S18" s="50" t="str">
        <f aca="false">IF('Encodage réponses Es'!AU17="","",'Encodage réponses Es'!AU17)</f>
        <v/>
      </c>
      <c r="T18" s="50" t="str">
        <f aca="false">IF('Encodage réponses Es'!AV17="","",'Encodage réponses Es'!AV17)</f>
        <v/>
      </c>
      <c r="U18" s="50" t="str">
        <f aca="false">IF('Encodage réponses Es'!AW17="","",'Encodage réponses Es'!AW17)</f>
        <v/>
      </c>
      <c r="V18" s="50" t="str">
        <f aca="false">IF('Encodage réponses Es'!AX17="","",'Encodage réponses Es'!AX17)</f>
        <v/>
      </c>
      <c r="W18" s="50" t="str">
        <f aca="false">IF('Encodage réponses Es'!AY17="","",'Encodage réponses Es'!AY17)</f>
        <v/>
      </c>
      <c r="X18" s="50" t="str">
        <f aca="false">IF('Encodage réponses Es'!AZ17="","",'Encodage réponses Es'!AZ17)</f>
        <v/>
      </c>
      <c r="Y18" s="50" t="str">
        <f aca="false">IF('Encodage réponses Es'!BA17="","",'Encodage réponses Es'!BA17)</f>
        <v/>
      </c>
      <c r="Z18" s="50" t="str">
        <f aca="false">IF('Encodage réponses Es'!BC17="","",'Encodage réponses Es'!BC17)</f>
        <v/>
      </c>
      <c r="AA18" s="50" t="str">
        <f aca="false">IF('Encodage réponses Es'!BD17="","",'Encodage réponses Es'!BD17)</f>
        <v/>
      </c>
      <c r="AB18" s="50" t="str">
        <f aca="false">IF('Encodage réponses Es'!BE17="","",'Encodage réponses Es'!BE17)</f>
        <v/>
      </c>
      <c r="AC18" s="50" t="str">
        <f aca="false">IF('Encodage réponses Es'!BF17="","",'Encodage réponses Es'!BF17)</f>
        <v/>
      </c>
      <c r="AD18" s="50" t="str">
        <f aca="false">IF('Encodage réponses Es'!BP17="","",'Encodage réponses Es'!BP17)</f>
        <v/>
      </c>
      <c r="AE18" s="191" t="str">
        <f aca="false">IF(OR(COUNTIF(M18:AD18,"a")&gt;0,COUNTBLANK(M18:AD18)&gt;0),"",COUNTIF(M18:P18,1)+COUNTIF(Q18,2)+COUNTIF(R18,1)+COUNTIF(S18,2)+COUNTIF(T18,4)+COUNTIF(U18,1)+COUNTIF(V18,3)+COUNTIF(W18,4)+COUNTIF(X18,3)+COUNTIF(Y18,1)+COUNTIF(Z18,3)+COUNTIF(AA18,2)+COUNTIF(AB18,1)+COUNTIF(AC18,3)+COUNTIF(AD18,1))</f>
        <v/>
      </c>
      <c r="AF18" s="191"/>
      <c r="AG18" s="50" t="str">
        <f aca="false">IF('Encodage réponses Es'!M17="","",'Encodage réponses Es'!M17)</f>
        <v/>
      </c>
      <c r="AH18" s="49" t="str">
        <f aca="false">IF('Encodage réponses Es'!N17="","",'Encodage réponses Es'!N17)</f>
        <v/>
      </c>
      <c r="AI18" s="49" t="str">
        <f aca="false">IF('Encodage réponses Es'!Y17="","",'Encodage réponses Es'!Y17)</f>
        <v/>
      </c>
      <c r="AJ18" s="49" t="str">
        <f aca="false">IF('Encodage réponses Es'!AA17="","",'Encodage réponses Es'!AA17)</f>
        <v/>
      </c>
      <c r="AK18" s="49" t="str">
        <f aca="false">IF('Encodage réponses Es'!AB17="","",'Encodage réponses Es'!AB17)</f>
        <v/>
      </c>
      <c r="AL18" s="49" t="str">
        <f aca="false">IF('Encodage réponses Es'!BB17="","",'Encodage réponses Es'!BB17)</f>
        <v/>
      </c>
      <c r="AM18" s="192" t="str">
        <f aca="false">IF('Encodage réponses Es'!BG17="","",'Encodage réponses Es'!BG17)</f>
        <v/>
      </c>
      <c r="AN18" s="193" t="str">
        <f aca="false">IF(OR(COUNTIF(AG18:AM18,"a")&gt;0,COUNTBLANK(AG18:AM18)&gt;0),"",COUNTIF(AG18,4)+COUNTIF(AH18,3)+COUNTIF(AI18,2)+COUNTIF(AJ18,3)+COUNTIF(AK18,2)+COUNTIF(AL18,1)+COUNTIF(AM18,2))</f>
        <v/>
      </c>
      <c r="AO18" s="193"/>
      <c r="AP18" s="177" t="str">
        <f aca="false">IF('Encodage réponses Es'!G17="","",'Encodage réponses Es'!G17)</f>
        <v/>
      </c>
      <c r="AQ18" s="53" t="str">
        <f aca="false">IF('Encodage réponses Es'!H17="","",'Encodage réponses Es'!H17)</f>
        <v/>
      </c>
      <c r="AR18" s="193" t="str">
        <f aca="false">IF(OR(COUNTIF(AP18:AQ18,"a")&gt;0,COUNTBLANK(AP18:AQ18)&gt;0),"",COUNTIF(AP18,423)+COUNTIF(AQ18,2))</f>
        <v/>
      </c>
      <c r="AS18" s="193"/>
      <c r="AT18" s="177" t="str">
        <f aca="false">IF('Encodage réponses Es'!CF17="","",'Encodage réponses Es'!CF17)</f>
        <v/>
      </c>
      <c r="AU18" s="50" t="str">
        <f aca="false">IF('Encodage réponses Es'!CG17="","",'Encodage réponses Es'!CG17)</f>
        <v/>
      </c>
      <c r="AV18" s="50" t="str">
        <f aca="false">IF('Encodage réponses Es'!CH17="","",'Encodage réponses Es'!CH17)</f>
        <v/>
      </c>
      <c r="AW18" s="50" t="str">
        <f aca="false">IF('Encodage réponses Es'!CI17="","",'Encodage réponses Es'!CI17)</f>
        <v/>
      </c>
      <c r="AX18" s="50" t="str">
        <f aca="false">IF('Encodage réponses Es'!CJ17="","",'Encodage réponses Es'!CJ17)</f>
        <v/>
      </c>
      <c r="AY18" s="50" t="str">
        <f aca="false">IF('Encodage réponses Es'!CK17="","",'Encodage réponses Es'!CK17)</f>
        <v/>
      </c>
      <c r="AZ18" s="50" t="str">
        <f aca="false">IF('Encodage réponses Es'!CL17="","",'Encodage réponses Es'!CL17)</f>
        <v/>
      </c>
      <c r="BA18" s="50" t="str">
        <f aca="false">IF('Encodage réponses Es'!CM17="","",'Encodage réponses Es'!CM17)</f>
        <v/>
      </c>
      <c r="BB18" s="50" t="str">
        <f aca="false">IF('Encodage réponses Es'!CN17="","",'Encodage réponses Es'!CN17)</f>
        <v/>
      </c>
      <c r="BC18" s="53" t="str">
        <f aca="false">IF('Encodage réponses Es'!CO17="","",'Encodage réponses Es'!CO17)</f>
        <v/>
      </c>
      <c r="BD18" s="179" t="str">
        <f aca="false">IF(OR(COUNTIF(AT18:BC18,"a")&gt;0,COUNTBLANK(AT18:BC18)&gt;0),"",COUNTIF(AT18:AW18,1)+COUNTIF(AX18:AY18,2)+COUNTIF(AZ18:BC18,1))</f>
        <v/>
      </c>
      <c r="BE18" s="179"/>
      <c r="BF18" s="177" t="str">
        <f aca="false">IF('Encodage réponses Es'!L17="","",'Encodage réponses Es'!L17)</f>
        <v/>
      </c>
      <c r="BG18" s="179" t="str">
        <f aca="false">IF(OR(COUNTIF(BF18:BF18,"a")&gt;0,COUNTBLANK(BF18:BF18)&gt;0),"",COUNTIF(BF18,1))</f>
        <v/>
      </c>
      <c r="BH18" s="179"/>
      <c r="BI18" s="177" t="str">
        <f aca="false">IF('Encodage réponses Es'!O17="","",'Encodage réponses Es'!O17)</f>
        <v/>
      </c>
      <c r="BJ18" s="50" t="str">
        <f aca="false">IF('Encodage réponses Es'!P17="","",'Encodage réponses Es'!P17)</f>
        <v/>
      </c>
      <c r="BK18" s="50" t="str">
        <f aca="false">IF('Encodage réponses Es'!Q17="","",'Encodage réponses Es'!Q17)</f>
        <v/>
      </c>
      <c r="BL18" s="50" t="str">
        <f aca="false">IF('Encodage réponses Es'!R17="","",'Encodage réponses Es'!R17)</f>
        <v/>
      </c>
      <c r="BM18" s="50" t="str">
        <f aca="false">IF('Encodage réponses Es'!W17="","",'Encodage réponses Es'!W17)</f>
        <v/>
      </c>
      <c r="BN18" s="53" t="str">
        <f aca="false">IF('Encodage réponses Es'!X17="","",'Encodage réponses Es'!X17)</f>
        <v/>
      </c>
      <c r="BO18" s="194" t="str">
        <f aca="false">IF(OR(COUNTIF(BI18:BN18,"a")&gt;0,COUNTBLANK(BI18:BN18)&gt;0),"",COUNTIF(BI18,3)+COUNTIF(BJ18,2)+COUNTIF(BK18,3)+COUNTIF(BL18,1)+COUNTIF(BM18:BM18,2)+COUNTIF(BN18,1))</f>
        <v/>
      </c>
      <c r="BP18" s="194"/>
      <c r="BQ18" s="177" t="str">
        <f aca="false">IF('Encodage réponses Es'!S17="","",'Encodage réponses Es'!S17)</f>
        <v/>
      </c>
      <c r="BR18" s="50" t="str">
        <f aca="false">IF('Encodage réponses Es'!T17="","",'Encodage réponses Es'!T17)</f>
        <v/>
      </c>
      <c r="BS18" s="50" t="str">
        <f aca="false">IF('Encodage réponses Es'!U17="","",'Encodage réponses Es'!U17)</f>
        <v/>
      </c>
      <c r="BT18" s="50" t="str">
        <f aca="false">IF('Encodage réponses Es'!V17="","",'Encodage réponses Es'!V17)</f>
        <v/>
      </c>
      <c r="BU18" s="50" t="str">
        <f aca="false">IF('Encodage réponses Es'!BJ17="","",'Encodage réponses Es'!BJ17)</f>
        <v/>
      </c>
      <c r="BV18" s="50" t="str">
        <f aca="false">IF('Encodage réponses Es'!BK17="","",'Encodage réponses Es'!BK17)</f>
        <v/>
      </c>
      <c r="BW18" s="53" t="str">
        <f aca="false">IF('Encodage réponses Es'!BL17="","",'Encodage réponses Es'!BL17)</f>
        <v/>
      </c>
      <c r="BX18" s="193" t="str">
        <f aca="false">IF(OR(COUNTIF(BQ18:BW18,"a")&gt;0,COUNTBLANK(BQ18:BW18)&gt;0),"",COUNTIF(BQ18,4)+COUNTIF(BR18,3)+COUNTIF(BS18,1)+COUNTIF(BT18:BU18,4)+COUNTIF(BV18:BW18,2))</f>
        <v/>
      </c>
      <c r="BY18" s="193"/>
      <c r="BZ18" s="177" t="str">
        <f aca="false">IF('Encodage réponses Es'!BH17="","",'Encodage réponses Es'!BH17)</f>
        <v/>
      </c>
      <c r="CA18" s="50" t="str">
        <f aca="false">IF('Encodage réponses Es'!BI17="","",'Encodage réponses Es'!BI17)</f>
        <v/>
      </c>
      <c r="CB18" s="50" t="str">
        <f aca="false">IF('Encodage réponses Es'!BM17="","",'Encodage réponses Es'!BM17)</f>
        <v/>
      </c>
      <c r="CC18" s="50" t="str">
        <f aca="false">IF('Encodage réponses Es'!BN17="","",'Encodage réponses Es'!BN17)</f>
        <v/>
      </c>
      <c r="CD18" s="53" t="str">
        <f aca="false">IF('Encodage réponses Es'!BO17="","",'Encodage réponses Es'!BO17)</f>
        <v/>
      </c>
      <c r="CE18" s="193" t="str">
        <f aca="false">IF(OR(COUNTIF(BZ18:CD18,"a")&gt;0,COUNTBLANK(BZ18:CD18)&gt;0),"",COUNTIF(BZ18:CD18,1))</f>
        <v/>
      </c>
      <c r="CF18" s="193"/>
      <c r="CG18" s="177" t="str">
        <f aca="false">IF('Encodage réponses Es'!BQ17="","",'Encodage réponses Es'!BQ17)</f>
        <v/>
      </c>
      <c r="CH18" s="193" t="str">
        <f aca="false">IF(OR(COUNTIF(CG18:CG18,"a")&gt;0,COUNTBLANK(CG18:CG18)&gt;0),"",COUNTIF(CG18:CG18,1))</f>
        <v/>
      </c>
      <c r="CI18" s="193"/>
      <c r="CJ18" s="177" t="str">
        <f aca="false">IF('Encodage réponses Es'!AG17="","",'Encodage réponses Es'!AG17)</f>
        <v/>
      </c>
      <c r="CK18" s="50" t="str">
        <f aca="false">IF('Encodage réponses Es'!AH17="","",'Encodage réponses Es'!AH17)</f>
        <v/>
      </c>
      <c r="CL18" s="50" t="str">
        <f aca="false">IF('Encodage réponses Es'!AI17="","",'Encodage réponses Es'!AI17)</f>
        <v/>
      </c>
      <c r="CM18" s="50" t="str">
        <f aca="false">IF('Encodage réponses Es'!AJ17="","",'Encodage réponses Es'!AJ17)</f>
        <v/>
      </c>
      <c r="CN18" s="50" t="str">
        <f aca="false">IF('Encodage réponses Es'!AK17="","",'Encodage réponses Es'!AK17)</f>
        <v/>
      </c>
      <c r="CO18" s="50" t="str">
        <f aca="false">IF('Encodage réponses Es'!AL17="","",'Encodage réponses Es'!AL17)</f>
        <v/>
      </c>
      <c r="CP18" s="50" t="str">
        <f aca="false">IF('Encodage réponses Es'!AM17="","",'Encodage réponses Es'!AM17)</f>
        <v/>
      </c>
      <c r="CQ18" s="50" t="str">
        <f aca="false">IF('Encodage réponses Es'!AN17="","",'Encodage réponses Es'!AN17)</f>
        <v/>
      </c>
      <c r="CR18" s="50" t="str">
        <f aca="false">IF('Encodage réponses Es'!AO17="","",'Encodage réponses Es'!AO17)</f>
        <v/>
      </c>
      <c r="CS18" s="50" t="str">
        <f aca="false">IF('Encodage réponses Es'!AP17="","",'Encodage réponses Es'!AP17)</f>
        <v/>
      </c>
      <c r="CT18" s="50" t="str">
        <f aca="false">IF('Encodage réponses Es'!AQ17="","",'Encodage réponses Es'!AQ17)</f>
        <v/>
      </c>
      <c r="CU18" s="50" t="str">
        <f aca="false">IF('Encodage réponses Es'!AR17="","",'Encodage réponses Es'!AR17)</f>
        <v/>
      </c>
      <c r="CV18" s="50" t="str">
        <f aca="false">IF('Encodage réponses Es'!AS17="","",'Encodage réponses Es'!AS17)</f>
        <v/>
      </c>
      <c r="CW18" s="50" t="str">
        <f aca="false">IF('Encodage réponses Es'!AT17="","",'Encodage réponses Es'!AT17)</f>
        <v/>
      </c>
      <c r="CX18" s="50" t="str">
        <f aca="false">IF('Encodage réponses Es'!CB17="","",'Encodage réponses Es'!CB17)</f>
        <v/>
      </c>
      <c r="CY18" s="50" t="str">
        <f aca="false">IF('Encodage réponses Es'!CC17="","",'Encodage réponses Es'!CC17)</f>
        <v/>
      </c>
      <c r="CZ18" s="50" t="str">
        <f aca="false">IF('Encodage réponses Es'!CD17="","",'Encodage réponses Es'!CD17)</f>
        <v/>
      </c>
      <c r="DA18" s="53" t="str">
        <f aca="false">IF('Encodage réponses Es'!CE17="","",'Encodage réponses Es'!CE17)</f>
        <v/>
      </c>
      <c r="DB18" s="193" t="str">
        <f aca="false">IF(OR(COUNTIF(CJ18:DA18,"a")&gt;0,COUNTBLANK(CJ18:DA18)&gt;0),"",COUNTIF(CJ18:CM18,1)+COUNTIF(CN18:CN18,2)+COUNTIF(CP18:CP18,2)+COUNTIF(CO18,1)+COUNTIF(CQ18,3)+COUNTIF(CR18,2)+COUNTIF(CS18,1)+COUNTIF(CT18,2)+COUNTIF(CU18,3)+COUNTIF(CV18,3)+COUNTIF(CW18,1)+COUNTIF(CX18,3)+COUNTIF(CY18,2)+COUNTIF(CZ18,1)+COUNTIF(DA18,2))</f>
        <v/>
      </c>
      <c r="DC18" s="193"/>
      <c r="DD18" s="177" t="str">
        <f aca="false">IF('Encodage réponses Es'!BR17="","",'Encodage réponses Es'!BR17)</f>
        <v/>
      </c>
      <c r="DE18" s="50" t="str">
        <f aca="false">IF('Encodage réponses Es'!BS17="","",'Encodage réponses Es'!BS17)</f>
        <v/>
      </c>
      <c r="DF18" s="50" t="str">
        <f aca="false">IF('Encodage réponses Es'!BT17="","",'Encodage réponses Es'!BT17)</f>
        <v/>
      </c>
      <c r="DG18" s="50" t="str">
        <f aca="false">IF('Encodage réponses Es'!BU17="","",'Encodage réponses Es'!BU17)</f>
        <v/>
      </c>
      <c r="DH18" s="50" t="str">
        <f aca="false">IF('Encodage réponses Es'!BV17="","",'Encodage réponses Es'!BV17)</f>
        <v/>
      </c>
      <c r="DI18" s="50" t="str">
        <f aca="false">IF('Encodage réponses Es'!BW17="","",'Encodage réponses Es'!BW17)</f>
        <v/>
      </c>
      <c r="DJ18" s="50" t="str">
        <f aca="false">IF('Encodage réponses Es'!BX17="","",'Encodage réponses Es'!BX17)</f>
        <v/>
      </c>
      <c r="DK18" s="50" t="str">
        <f aca="false">IF('Encodage réponses Es'!BY17="","",'Encodage réponses Es'!BY17)</f>
        <v/>
      </c>
      <c r="DL18" s="50" t="str">
        <f aca="false">IF('Encodage réponses Es'!BZ17="","",'Encodage réponses Es'!BZ17)</f>
        <v/>
      </c>
      <c r="DM18" s="53" t="str">
        <f aca="false">IF('Encodage réponses Es'!CA17="","",'Encodage réponses Es'!CA17)</f>
        <v/>
      </c>
      <c r="DN18" s="193" t="str">
        <f aca="false">IF(OR(COUNTIF(DD18:DM18,"a")&gt;0,COUNTBLANK(DD18:DM18)&gt;0),"",COUNTIF(DD18:DK18,1)+COUNTIF(DL18,4)+COUNTIF(DM18,8))</f>
        <v/>
      </c>
      <c r="DO18" s="193"/>
      <c r="DP18" s="195" t="str">
        <f aca="false">IF('Encodage réponses Es'!CP17="","",'Encodage réponses Es'!CP17)</f>
        <v/>
      </c>
      <c r="DQ18" s="196" t="str">
        <f aca="false">IF('Encodage réponses Es'!CQ17="","",'Encodage réponses Es'!CQ17)</f>
        <v/>
      </c>
      <c r="DR18" s="197" t="str">
        <f aca="false">IF('Encodage réponses Es'!CR17="","",'Encodage réponses Es'!CR17)</f>
        <v/>
      </c>
      <c r="DS18" s="196" t="str">
        <f aca="false">IF('Encodage réponses Es'!CS17="","",'Encodage réponses Es'!CS17)</f>
        <v/>
      </c>
      <c r="DT18" s="197" t="str">
        <f aca="false">IF('Encodage réponses Es'!CT17="","",'Encodage réponses Es'!CT17)</f>
        <v/>
      </c>
      <c r="DU18" s="196" t="str">
        <f aca="false">IF('Encodage réponses Es'!CU17="","",'Encodage réponses Es'!CU17)</f>
        <v/>
      </c>
      <c r="DV18" s="197" t="str">
        <f aca="false">IF('Encodage réponses Es'!CV17="","",'Encodage réponses Es'!CV17)</f>
        <v/>
      </c>
      <c r="DW18" s="196" t="str">
        <f aca="false">IF('Encodage réponses Es'!CW17="","",'Encodage réponses Es'!CW17)</f>
        <v/>
      </c>
      <c r="DX18" s="197" t="str">
        <f aca="false">IF('Encodage réponses Es'!CX17="","",'Encodage réponses Es'!CX17)</f>
        <v/>
      </c>
      <c r="DY18" s="196" t="str">
        <f aca="false">IF('Encodage réponses Es'!CY17="","",'Encodage réponses Es'!CY17)</f>
        <v/>
      </c>
      <c r="DZ18" s="197" t="str">
        <f aca="false">IF('Encodage réponses Es'!CZ17="","",'Encodage réponses Es'!CZ17)</f>
        <v/>
      </c>
      <c r="EA18" s="196" t="str">
        <f aca="false">IF('Encodage réponses Es'!DA17="","",'Encodage réponses Es'!DA17)</f>
        <v/>
      </c>
      <c r="EB18" s="197" t="str">
        <f aca="false">IF('Encodage réponses Es'!DB17="","",'Encodage réponses Es'!DB17)</f>
        <v/>
      </c>
      <c r="EC18" s="196" t="str">
        <f aca="false">IF('Encodage réponses Es'!DC17="","",'Encodage réponses Es'!DC17)</f>
        <v/>
      </c>
      <c r="ED18" s="198" t="str">
        <f aca="false">IF('Encodage réponses Es'!DD17="","",'Encodage réponses Es'!DD17)</f>
        <v/>
      </c>
      <c r="EE18" s="193" t="str">
        <f aca="false">IF(OR(COUNTIF(DP18:ED18,"a")&gt;0,COUNTBLANK(DP18:ED18)&gt;0),"",COUNTIF(DP18:ED18,1))</f>
        <v/>
      </c>
      <c r="EF18" s="193"/>
      <c r="EG18" s="187" t="str">
        <f aca="false">IF('Encodage réponses Es'!AD17="","",'Encodage réponses Es'!AD17)</f>
        <v/>
      </c>
      <c r="EH18" s="199" t="str">
        <f aca="false">IF('Encodage réponses Es'!DF17="","",'Encodage réponses Es'!DF17)</f>
        <v/>
      </c>
      <c r="EI18" s="188" t="str">
        <f aca="false">IF(OR(COUNTIF(EG18:EH18,"a")&gt;0,COUNTBLANK(EG18:EH18)&gt;0),"",COUNTIF(EG18:EH18,4)+COUNTIF(EG18:EH18,3)/2+COUNTIF(EH18:EH18,2)/2)</f>
        <v/>
      </c>
      <c r="EJ18" s="188"/>
      <c r="EK18" s="205" t="str">
        <f aca="false">IF('Encodage réponses Es'!AE17="","",'Encodage réponses Es'!AE17)</f>
        <v/>
      </c>
      <c r="EL18" s="187" t="str">
        <f aca="false">IF('Encodage réponses Es'!AF17="","",'Encodage réponses Es'!AF17)</f>
        <v/>
      </c>
      <c r="EM18" s="50" t="str">
        <f aca="false">IF('Encodage réponses Es'!DG17="","",'Encodage réponses Es'!DG17)</f>
        <v/>
      </c>
      <c r="EN18" s="50" t="str">
        <f aca="false">IF('Encodage réponses Es'!DH17="","",'Encodage réponses Es'!DH17)</f>
        <v/>
      </c>
      <c r="EO18" s="50" t="str">
        <f aca="false">IF('Encodage réponses Es'!DI17="","",'Encodage réponses Es'!DI17)</f>
        <v/>
      </c>
      <c r="EP18" s="50" t="str">
        <f aca="false">IF('Encodage réponses Es'!DJ17="","",'Encodage réponses Es'!DJ17)</f>
        <v/>
      </c>
      <c r="EQ18" s="192" t="str">
        <f aca="false">IF('Encodage réponses Es'!DK17="","",'Encodage réponses Es'!DK17)</f>
        <v/>
      </c>
      <c r="ER18" s="200" t="str">
        <f aca="false">IF(OR(COUNTIF(EK18:EQ18,"a")&gt;0,COUNTBLANK(EK18:EQ18)&gt;0),"",COUNTIF(EK18:EL18,2)+COUNTIF(EK18:EK18,1)+COUNTIF(EL18:EL18,1)/2+COUNTIF(EM18:EO18,3)+COUNTIF(EP18:EQ18,1))</f>
        <v/>
      </c>
      <c r="ES18" s="200"/>
      <c r="ET18" s="177" t="str">
        <f aca="false">IF('Encodage réponses Es'!AC17="","",'Encodage réponses Es'!AC17)</f>
        <v/>
      </c>
      <c r="EU18" s="192" t="str">
        <f aca="false">IF('Encodage réponses Es'!DE17="","",'Encodage réponses Es'!DE17)</f>
        <v/>
      </c>
      <c r="EV18" s="193" t="str">
        <f aca="false">IF(OR(COUNTIF(ET18:EU18,"a")&gt;0,COUNTBLANK(ET18:EU18)&gt;0),"",COUNTIF(ET18,1)+COUNTIF(EU18,3))</f>
        <v/>
      </c>
      <c r="EW18" s="193"/>
    </row>
    <row r="19" customFormat="false" ht="11.25" hidden="false" customHeight="true" outlineLevel="0" collapsed="false">
      <c r="A19" s="28"/>
      <c r="B19" s="28"/>
      <c r="C19" s="190" t="n">
        <f aca="false">IF('Encodage réponses Es'!C18="","",'Encodage réponses Es'!C18)</f>
        <v>16</v>
      </c>
      <c r="D19" s="190"/>
      <c r="E19" s="169"/>
      <c r="F19" s="170" t="str">
        <f aca="false">IF(OR(AE19="",AN19="",AR19="",BD19="",BG19="",BO19="",BX19="",CE19="",CH19="",DB19="",DN19=""),"",AE19+AN19+AR19+BD19+BG19+BO19+BX19+CE19+CH19+DB19+DN19)</f>
        <v/>
      </c>
      <c r="G19" s="171" t="str">
        <f aca="false">IF(F19="","",F19/85)</f>
        <v/>
      </c>
      <c r="H19" s="172" t="str">
        <f aca="false">IF(EE19="","",EE19)</f>
        <v/>
      </c>
      <c r="I19" s="171" t="str">
        <f aca="false">IF(H19="","",H19/15)</f>
        <v/>
      </c>
      <c r="J19" s="170" t="str">
        <f aca="false">IF(OR(EI19="",ER19="",EV19=""),"",EI19+ER19+EV19)</f>
        <v/>
      </c>
      <c r="K19" s="171" t="str">
        <f aca="false">IF(J19="","",J19/11)</f>
        <v/>
      </c>
      <c r="L19" s="149"/>
      <c r="M19" s="50" t="str">
        <f aca="false">IF('Encodage réponses Es'!E18="","",'Encodage réponses Es'!E18)</f>
        <v/>
      </c>
      <c r="N19" s="50" t="str">
        <f aca="false">IF('Encodage réponses Es'!F18="","",'Encodage réponses Es'!F18)</f>
        <v/>
      </c>
      <c r="O19" s="50" t="str">
        <f aca="false">IF('Encodage réponses Es'!I18="","",'Encodage réponses Es'!I18)</f>
        <v/>
      </c>
      <c r="P19" s="50" t="str">
        <f aca="false">IF('Encodage réponses Es'!J18="","",'Encodage réponses Es'!J18)</f>
        <v/>
      </c>
      <c r="Q19" s="50" t="str">
        <f aca="false">IF('Encodage réponses Es'!K18="","",'Encodage réponses Es'!K18)</f>
        <v/>
      </c>
      <c r="R19" s="50" t="str">
        <f aca="false">IF('Encodage réponses Es'!Z18="","",'Encodage réponses Es'!Z18)</f>
        <v/>
      </c>
      <c r="S19" s="50" t="str">
        <f aca="false">IF('Encodage réponses Es'!AU18="","",'Encodage réponses Es'!AU18)</f>
        <v/>
      </c>
      <c r="T19" s="50" t="str">
        <f aca="false">IF('Encodage réponses Es'!AV18="","",'Encodage réponses Es'!AV18)</f>
        <v/>
      </c>
      <c r="U19" s="50" t="str">
        <f aca="false">IF('Encodage réponses Es'!AW18="","",'Encodage réponses Es'!AW18)</f>
        <v/>
      </c>
      <c r="V19" s="50" t="str">
        <f aca="false">IF('Encodage réponses Es'!AX18="","",'Encodage réponses Es'!AX18)</f>
        <v/>
      </c>
      <c r="W19" s="50" t="str">
        <f aca="false">IF('Encodage réponses Es'!AY18="","",'Encodage réponses Es'!AY18)</f>
        <v/>
      </c>
      <c r="X19" s="50" t="str">
        <f aca="false">IF('Encodage réponses Es'!AZ18="","",'Encodage réponses Es'!AZ18)</f>
        <v/>
      </c>
      <c r="Y19" s="50" t="str">
        <f aca="false">IF('Encodage réponses Es'!BA18="","",'Encodage réponses Es'!BA18)</f>
        <v/>
      </c>
      <c r="Z19" s="50" t="str">
        <f aca="false">IF('Encodage réponses Es'!BC18="","",'Encodage réponses Es'!BC18)</f>
        <v/>
      </c>
      <c r="AA19" s="50" t="str">
        <f aca="false">IF('Encodage réponses Es'!BD18="","",'Encodage réponses Es'!BD18)</f>
        <v/>
      </c>
      <c r="AB19" s="50" t="str">
        <f aca="false">IF('Encodage réponses Es'!BE18="","",'Encodage réponses Es'!BE18)</f>
        <v/>
      </c>
      <c r="AC19" s="50" t="str">
        <f aca="false">IF('Encodage réponses Es'!BF18="","",'Encodage réponses Es'!BF18)</f>
        <v/>
      </c>
      <c r="AD19" s="50" t="str">
        <f aca="false">IF('Encodage réponses Es'!BP18="","",'Encodage réponses Es'!BP18)</f>
        <v/>
      </c>
      <c r="AE19" s="191" t="str">
        <f aca="false">IF(OR(COUNTIF(M19:AD19,"a")&gt;0,COUNTBLANK(M19:AD19)&gt;0),"",COUNTIF(M19:P19,1)+COUNTIF(Q19,2)+COUNTIF(R19,1)+COUNTIF(S19,2)+COUNTIF(T19,4)+COUNTIF(U19,1)+COUNTIF(V19,3)+COUNTIF(W19,4)+COUNTIF(X19,3)+COUNTIF(Y19,1)+COUNTIF(Z19,3)+COUNTIF(AA19,2)+COUNTIF(AB19,1)+COUNTIF(AC19,3)+COUNTIF(AD19,1))</f>
        <v/>
      </c>
      <c r="AF19" s="191"/>
      <c r="AG19" s="50" t="str">
        <f aca="false">IF('Encodage réponses Es'!M18="","",'Encodage réponses Es'!M18)</f>
        <v/>
      </c>
      <c r="AH19" s="49" t="str">
        <f aca="false">IF('Encodage réponses Es'!N18="","",'Encodage réponses Es'!N18)</f>
        <v/>
      </c>
      <c r="AI19" s="49" t="str">
        <f aca="false">IF('Encodage réponses Es'!Y18="","",'Encodage réponses Es'!Y18)</f>
        <v/>
      </c>
      <c r="AJ19" s="49" t="str">
        <f aca="false">IF('Encodage réponses Es'!AA18="","",'Encodage réponses Es'!AA18)</f>
        <v/>
      </c>
      <c r="AK19" s="49" t="str">
        <f aca="false">IF('Encodage réponses Es'!AB18="","",'Encodage réponses Es'!AB18)</f>
        <v/>
      </c>
      <c r="AL19" s="49" t="str">
        <f aca="false">IF('Encodage réponses Es'!BB18="","",'Encodage réponses Es'!BB18)</f>
        <v/>
      </c>
      <c r="AM19" s="192" t="str">
        <f aca="false">IF('Encodage réponses Es'!BG18="","",'Encodage réponses Es'!BG18)</f>
        <v/>
      </c>
      <c r="AN19" s="193" t="str">
        <f aca="false">IF(OR(COUNTIF(AG19:AM19,"a")&gt;0,COUNTBLANK(AG19:AM19)&gt;0),"",COUNTIF(AG19,4)+COUNTIF(AH19,3)+COUNTIF(AI19,2)+COUNTIF(AJ19,3)+COUNTIF(AK19,2)+COUNTIF(AL19,1)+COUNTIF(AM19,2))</f>
        <v/>
      </c>
      <c r="AO19" s="193"/>
      <c r="AP19" s="177" t="str">
        <f aca="false">IF('Encodage réponses Es'!G18="","",'Encodage réponses Es'!G18)</f>
        <v/>
      </c>
      <c r="AQ19" s="53" t="str">
        <f aca="false">IF('Encodage réponses Es'!H18="","",'Encodage réponses Es'!H18)</f>
        <v/>
      </c>
      <c r="AR19" s="193" t="str">
        <f aca="false">IF(OR(COUNTIF(AP19:AQ19,"a")&gt;0,COUNTBLANK(AP19:AQ19)&gt;0),"",COUNTIF(AP19,423)+COUNTIF(AQ19,2))</f>
        <v/>
      </c>
      <c r="AS19" s="193"/>
      <c r="AT19" s="177" t="str">
        <f aca="false">IF('Encodage réponses Es'!CF18="","",'Encodage réponses Es'!CF18)</f>
        <v/>
      </c>
      <c r="AU19" s="50" t="str">
        <f aca="false">IF('Encodage réponses Es'!CG18="","",'Encodage réponses Es'!CG18)</f>
        <v/>
      </c>
      <c r="AV19" s="50" t="str">
        <f aca="false">IF('Encodage réponses Es'!CH18="","",'Encodage réponses Es'!CH18)</f>
        <v/>
      </c>
      <c r="AW19" s="50" t="str">
        <f aca="false">IF('Encodage réponses Es'!CI18="","",'Encodage réponses Es'!CI18)</f>
        <v/>
      </c>
      <c r="AX19" s="50" t="str">
        <f aca="false">IF('Encodage réponses Es'!CJ18="","",'Encodage réponses Es'!CJ18)</f>
        <v/>
      </c>
      <c r="AY19" s="50" t="str">
        <f aca="false">IF('Encodage réponses Es'!CK18="","",'Encodage réponses Es'!CK18)</f>
        <v/>
      </c>
      <c r="AZ19" s="50" t="str">
        <f aca="false">IF('Encodage réponses Es'!CL18="","",'Encodage réponses Es'!CL18)</f>
        <v/>
      </c>
      <c r="BA19" s="50" t="str">
        <f aca="false">IF('Encodage réponses Es'!CM18="","",'Encodage réponses Es'!CM18)</f>
        <v/>
      </c>
      <c r="BB19" s="50" t="str">
        <f aca="false">IF('Encodage réponses Es'!CN18="","",'Encodage réponses Es'!CN18)</f>
        <v/>
      </c>
      <c r="BC19" s="53" t="str">
        <f aca="false">IF('Encodage réponses Es'!CO18="","",'Encodage réponses Es'!CO18)</f>
        <v/>
      </c>
      <c r="BD19" s="179" t="str">
        <f aca="false">IF(OR(COUNTIF(AT19:BC19,"a")&gt;0,COUNTBLANK(AT19:BC19)&gt;0),"",COUNTIF(AT19:AW19,1)+COUNTIF(AX19:AY19,2)+COUNTIF(AZ19:BC19,1))</f>
        <v/>
      </c>
      <c r="BE19" s="179"/>
      <c r="BF19" s="177" t="str">
        <f aca="false">IF('Encodage réponses Es'!L18="","",'Encodage réponses Es'!L18)</f>
        <v/>
      </c>
      <c r="BG19" s="179" t="str">
        <f aca="false">IF(OR(COUNTIF(BF19:BF19,"a")&gt;0,COUNTBLANK(BF19:BF19)&gt;0),"",COUNTIF(BF19,1))</f>
        <v/>
      </c>
      <c r="BH19" s="179"/>
      <c r="BI19" s="177" t="str">
        <f aca="false">IF('Encodage réponses Es'!O18="","",'Encodage réponses Es'!O18)</f>
        <v/>
      </c>
      <c r="BJ19" s="50" t="str">
        <f aca="false">IF('Encodage réponses Es'!P18="","",'Encodage réponses Es'!P18)</f>
        <v/>
      </c>
      <c r="BK19" s="50" t="str">
        <f aca="false">IF('Encodage réponses Es'!Q18="","",'Encodage réponses Es'!Q18)</f>
        <v/>
      </c>
      <c r="BL19" s="50" t="str">
        <f aca="false">IF('Encodage réponses Es'!R18="","",'Encodage réponses Es'!R18)</f>
        <v/>
      </c>
      <c r="BM19" s="50" t="str">
        <f aca="false">IF('Encodage réponses Es'!W18="","",'Encodage réponses Es'!W18)</f>
        <v/>
      </c>
      <c r="BN19" s="53" t="str">
        <f aca="false">IF('Encodage réponses Es'!X18="","",'Encodage réponses Es'!X18)</f>
        <v/>
      </c>
      <c r="BO19" s="194" t="str">
        <f aca="false">IF(OR(COUNTIF(BI19:BN19,"a")&gt;0,COUNTBLANK(BI19:BN19)&gt;0),"",COUNTIF(BI19,3)+COUNTIF(BJ19,2)+COUNTIF(BK19,3)+COUNTIF(BL19,1)+COUNTIF(BM19:BM19,2)+COUNTIF(BN19,1))</f>
        <v/>
      </c>
      <c r="BP19" s="194"/>
      <c r="BQ19" s="177" t="str">
        <f aca="false">IF('Encodage réponses Es'!S18="","",'Encodage réponses Es'!S18)</f>
        <v/>
      </c>
      <c r="BR19" s="50" t="str">
        <f aca="false">IF('Encodage réponses Es'!T18="","",'Encodage réponses Es'!T18)</f>
        <v/>
      </c>
      <c r="BS19" s="50" t="str">
        <f aca="false">IF('Encodage réponses Es'!U18="","",'Encodage réponses Es'!U18)</f>
        <v/>
      </c>
      <c r="BT19" s="50" t="str">
        <f aca="false">IF('Encodage réponses Es'!V18="","",'Encodage réponses Es'!V18)</f>
        <v/>
      </c>
      <c r="BU19" s="50" t="str">
        <f aca="false">IF('Encodage réponses Es'!BJ18="","",'Encodage réponses Es'!BJ18)</f>
        <v/>
      </c>
      <c r="BV19" s="50" t="str">
        <f aca="false">IF('Encodage réponses Es'!BK18="","",'Encodage réponses Es'!BK18)</f>
        <v/>
      </c>
      <c r="BW19" s="53" t="str">
        <f aca="false">IF('Encodage réponses Es'!BL18="","",'Encodage réponses Es'!BL18)</f>
        <v/>
      </c>
      <c r="BX19" s="193" t="str">
        <f aca="false">IF(OR(COUNTIF(BQ19:BW19,"a")&gt;0,COUNTBLANK(BQ19:BW19)&gt;0),"",COUNTIF(BQ19,4)+COUNTIF(BR19,3)+COUNTIF(BS19,1)+COUNTIF(BT19:BU19,4)+COUNTIF(BV19:BW19,2))</f>
        <v/>
      </c>
      <c r="BY19" s="193"/>
      <c r="BZ19" s="177" t="str">
        <f aca="false">IF('Encodage réponses Es'!BH18="","",'Encodage réponses Es'!BH18)</f>
        <v/>
      </c>
      <c r="CA19" s="50" t="str">
        <f aca="false">IF('Encodage réponses Es'!BI18="","",'Encodage réponses Es'!BI18)</f>
        <v/>
      </c>
      <c r="CB19" s="50" t="str">
        <f aca="false">IF('Encodage réponses Es'!BM18="","",'Encodage réponses Es'!BM18)</f>
        <v/>
      </c>
      <c r="CC19" s="50" t="str">
        <f aca="false">IF('Encodage réponses Es'!BN18="","",'Encodage réponses Es'!BN18)</f>
        <v/>
      </c>
      <c r="CD19" s="53" t="str">
        <f aca="false">IF('Encodage réponses Es'!BO18="","",'Encodage réponses Es'!BO18)</f>
        <v/>
      </c>
      <c r="CE19" s="193" t="str">
        <f aca="false">IF(OR(COUNTIF(BZ19:CD19,"a")&gt;0,COUNTBLANK(BZ19:CD19)&gt;0),"",COUNTIF(BZ19:CD19,1))</f>
        <v/>
      </c>
      <c r="CF19" s="193"/>
      <c r="CG19" s="177" t="str">
        <f aca="false">IF('Encodage réponses Es'!BQ18="","",'Encodage réponses Es'!BQ18)</f>
        <v/>
      </c>
      <c r="CH19" s="193" t="str">
        <f aca="false">IF(OR(COUNTIF(CG19:CG19,"a")&gt;0,COUNTBLANK(CG19:CG19)&gt;0),"",COUNTIF(CG19:CG19,1))</f>
        <v/>
      </c>
      <c r="CI19" s="193"/>
      <c r="CJ19" s="177" t="str">
        <f aca="false">IF('Encodage réponses Es'!AG18="","",'Encodage réponses Es'!AG18)</f>
        <v/>
      </c>
      <c r="CK19" s="50" t="str">
        <f aca="false">IF('Encodage réponses Es'!AH18="","",'Encodage réponses Es'!AH18)</f>
        <v/>
      </c>
      <c r="CL19" s="50" t="str">
        <f aca="false">IF('Encodage réponses Es'!AI18="","",'Encodage réponses Es'!AI18)</f>
        <v/>
      </c>
      <c r="CM19" s="50" t="str">
        <f aca="false">IF('Encodage réponses Es'!AJ18="","",'Encodage réponses Es'!AJ18)</f>
        <v/>
      </c>
      <c r="CN19" s="50" t="str">
        <f aca="false">IF('Encodage réponses Es'!AK18="","",'Encodage réponses Es'!AK18)</f>
        <v/>
      </c>
      <c r="CO19" s="50" t="str">
        <f aca="false">IF('Encodage réponses Es'!AL18="","",'Encodage réponses Es'!AL18)</f>
        <v/>
      </c>
      <c r="CP19" s="50" t="str">
        <f aca="false">IF('Encodage réponses Es'!AM18="","",'Encodage réponses Es'!AM18)</f>
        <v/>
      </c>
      <c r="CQ19" s="50" t="str">
        <f aca="false">IF('Encodage réponses Es'!AN18="","",'Encodage réponses Es'!AN18)</f>
        <v/>
      </c>
      <c r="CR19" s="50" t="str">
        <f aca="false">IF('Encodage réponses Es'!AO18="","",'Encodage réponses Es'!AO18)</f>
        <v/>
      </c>
      <c r="CS19" s="50" t="str">
        <f aca="false">IF('Encodage réponses Es'!AP18="","",'Encodage réponses Es'!AP18)</f>
        <v/>
      </c>
      <c r="CT19" s="50" t="str">
        <f aca="false">IF('Encodage réponses Es'!AQ18="","",'Encodage réponses Es'!AQ18)</f>
        <v/>
      </c>
      <c r="CU19" s="50" t="str">
        <f aca="false">IF('Encodage réponses Es'!AR18="","",'Encodage réponses Es'!AR18)</f>
        <v/>
      </c>
      <c r="CV19" s="50" t="str">
        <f aca="false">IF('Encodage réponses Es'!AS18="","",'Encodage réponses Es'!AS18)</f>
        <v/>
      </c>
      <c r="CW19" s="50" t="str">
        <f aca="false">IF('Encodage réponses Es'!AT18="","",'Encodage réponses Es'!AT18)</f>
        <v/>
      </c>
      <c r="CX19" s="50" t="str">
        <f aca="false">IF('Encodage réponses Es'!CB18="","",'Encodage réponses Es'!CB18)</f>
        <v/>
      </c>
      <c r="CY19" s="50" t="str">
        <f aca="false">IF('Encodage réponses Es'!CC18="","",'Encodage réponses Es'!CC18)</f>
        <v/>
      </c>
      <c r="CZ19" s="50" t="str">
        <f aca="false">IF('Encodage réponses Es'!CD18="","",'Encodage réponses Es'!CD18)</f>
        <v/>
      </c>
      <c r="DA19" s="53" t="str">
        <f aca="false">IF('Encodage réponses Es'!CE18="","",'Encodage réponses Es'!CE18)</f>
        <v/>
      </c>
      <c r="DB19" s="193" t="str">
        <f aca="false">IF(OR(COUNTIF(CJ19:DA19,"a")&gt;0,COUNTBLANK(CJ19:DA19)&gt;0),"",COUNTIF(CJ19:CM19,1)+COUNTIF(CN19:CN19,2)+COUNTIF(CP19:CP19,2)+COUNTIF(CO19,1)+COUNTIF(CQ19,3)+COUNTIF(CR19,2)+COUNTIF(CS19,1)+COUNTIF(CT19,2)+COUNTIF(CU19,3)+COUNTIF(CV19,3)+COUNTIF(CW19,1)+COUNTIF(CX19,3)+COUNTIF(CY19,2)+COUNTIF(CZ19,1)+COUNTIF(DA19,2))</f>
        <v/>
      </c>
      <c r="DC19" s="193"/>
      <c r="DD19" s="177" t="str">
        <f aca="false">IF('Encodage réponses Es'!BR18="","",'Encodage réponses Es'!BR18)</f>
        <v/>
      </c>
      <c r="DE19" s="50" t="str">
        <f aca="false">IF('Encodage réponses Es'!BS18="","",'Encodage réponses Es'!BS18)</f>
        <v/>
      </c>
      <c r="DF19" s="50" t="str">
        <f aca="false">IF('Encodage réponses Es'!BT18="","",'Encodage réponses Es'!BT18)</f>
        <v/>
      </c>
      <c r="DG19" s="50" t="str">
        <f aca="false">IF('Encodage réponses Es'!BU18="","",'Encodage réponses Es'!BU18)</f>
        <v/>
      </c>
      <c r="DH19" s="50" t="str">
        <f aca="false">IF('Encodage réponses Es'!BV18="","",'Encodage réponses Es'!BV18)</f>
        <v/>
      </c>
      <c r="DI19" s="50" t="str">
        <f aca="false">IF('Encodage réponses Es'!BW18="","",'Encodage réponses Es'!BW18)</f>
        <v/>
      </c>
      <c r="DJ19" s="50" t="str">
        <f aca="false">IF('Encodage réponses Es'!BX18="","",'Encodage réponses Es'!BX18)</f>
        <v/>
      </c>
      <c r="DK19" s="50" t="str">
        <f aca="false">IF('Encodage réponses Es'!BY18="","",'Encodage réponses Es'!BY18)</f>
        <v/>
      </c>
      <c r="DL19" s="50" t="str">
        <f aca="false">IF('Encodage réponses Es'!BZ18="","",'Encodage réponses Es'!BZ18)</f>
        <v/>
      </c>
      <c r="DM19" s="53" t="str">
        <f aca="false">IF('Encodage réponses Es'!CA18="","",'Encodage réponses Es'!CA18)</f>
        <v/>
      </c>
      <c r="DN19" s="193" t="str">
        <f aca="false">IF(OR(COUNTIF(DD19:DM19,"a")&gt;0,COUNTBLANK(DD19:DM19)&gt;0),"",COUNTIF(DD19:DK19,1)+COUNTIF(DL19,4)+COUNTIF(DM19,8))</f>
        <v/>
      </c>
      <c r="DO19" s="193"/>
      <c r="DP19" s="195" t="str">
        <f aca="false">IF('Encodage réponses Es'!CP18="","",'Encodage réponses Es'!CP18)</f>
        <v/>
      </c>
      <c r="DQ19" s="196" t="str">
        <f aca="false">IF('Encodage réponses Es'!CQ18="","",'Encodage réponses Es'!CQ18)</f>
        <v/>
      </c>
      <c r="DR19" s="197" t="str">
        <f aca="false">IF('Encodage réponses Es'!CR18="","",'Encodage réponses Es'!CR18)</f>
        <v/>
      </c>
      <c r="DS19" s="196" t="str">
        <f aca="false">IF('Encodage réponses Es'!CS18="","",'Encodage réponses Es'!CS18)</f>
        <v/>
      </c>
      <c r="DT19" s="197" t="str">
        <f aca="false">IF('Encodage réponses Es'!CT18="","",'Encodage réponses Es'!CT18)</f>
        <v/>
      </c>
      <c r="DU19" s="196" t="str">
        <f aca="false">IF('Encodage réponses Es'!CU18="","",'Encodage réponses Es'!CU18)</f>
        <v/>
      </c>
      <c r="DV19" s="197" t="str">
        <f aca="false">IF('Encodage réponses Es'!CV18="","",'Encodage réponses Es'!CV18)</f>
        <v/>
      </c>
      <c r="DW19" s="196" t="str">
        <f aca="false">IF('Encodage réponses Es'!CW18="","",'Encodage réponses Es'!CW18)</f>
        <v/>
      </c>
      <c r="DX19" s="197" t="str">
        <f aca="false">IF('Encodage réponses Es'!CX18="","",'Encodage réponses Es'!CX18)</f>
        <v/>
      </c>
      <c r="DY19" s="196" t="str">
        <f aca="false">IF('Encodage réponses Es'!CY18="","",'Encodage réponses Es'!CY18)</f>
        <v/>
      </c>
      <c r="DZ19" s="197" t="str">
        <f aca="false">IF('Encodage réponses Es'!CZ18="","",'Encodage réponses Es'!CZ18)</f>
        <v/>
      </c>
      <c r="EA19" s="196" t="str">
        <f aca="false">IF('Encodage réponses Es'!DA18="","",'Encodage réponses Es'!DA18)</f>
        <v/>
      </c>
      <c r="EB19" s="197" t="str">
        <f aca="false">IF('Encodage réponses Es'!DB18="","",'Encodage réponses Es'!DB18)</f>
        <v/>
      </c>
      <c r="EC19" s="196" t="str">
        <f aca="false">IF('Encodage réponses Es'!DC18="","",'Encodage réponses Es'!DC18)</f>
        <v/>
      </c>
      <c r="ED19" s="198" t="str">
        <f aca="false">IF('Encodage réponses Es'!DD18="","",'Encodage réponses Es'!DD18)</f>
        <v/>
      </c>
      <c r="EE19" s="193" t="str">
        <f aca="false">IF(OR(COUNTIF(DP19:ED19,"a")&gt;0,COUNTBLANK(DP19:ED19)&gt;0),"",COUNTIF(DP19:ED19,1))</f>
        <v/>
      </c>
      <c r="EF19" s="193"/>
      <c r="EG19" s="187" t="str">
        <f aca="false">IF('Encodage réponses Es'!AD18="","",'Encodage réponses Es'!AD18)</f>
        <v/>
      </c>
      <c r="EH19" s="199" t="str">
        <f aca="false">IF('Encodage réponses Es'!DF18="","",'Encodage réponses Es'!DF18)</f>
        <v/>
      </c>
      <c r="EI19" s="188" t="str">
        <f aca="false">IF(OR(COUNTIF(EG19:EH19,"a")&gt;0,COUNTBLANK(EG19:EH19)&gt;0),"",COUNTIF(EG19:EH19,4)+COUNTIF(EG19:EH19,3)/2+COUNTIF(EH19:EH19,2)/2)</f>
        <v/>
      </c>
      <c r="EJ19" s="188"/>
      <c r="EK19" s="205" t="str">
        <f aca="false">IF('Encodage réponses Es'!AE18="","",'Encodage réponses Es'!AE18)</f>
        <v/>
      </c>
      <c r="EL19" s="187" t="str">
        <f aca="false">IF('Encodage réponses Es'!AF18="","",'Encodage réponses Es'!AF18)</f>
        <v/>
      </c>
      <c r="EM19" s="50" t="str">
        <f aca="false">IF('Encodage réponses Es'!DG18="","",'Encodage réponses Es'!DG18)</f>
        <v/>
      </c>
      <c r="EN19" s="50" t="str">
        <f aca="false">IF('Encodage réponses Es'!DH18="","",'Encodage réponses Es'!DH18)</f>
        <v/>
      </c>
      <c r="EO19" s="50" t="str">
        <f aca="false">IF('Encodage réponses Es'!DI18="","",'Encodage réponses Es'!DI18)</f>
        <v/>
      </c>
      <c r="EP19" s="50" t="str">
        <f aca="false">IF('Encodage réponses Es'!DJ18="","",'Encodage réponses Es'!DJ18)</f>
        <v/>
      </c>
      <c r="EQ19" s="192" t="str">
        <f aca="false">IF('Encodage réponses Es'!DK18="","",'Encodage réponses Es'!DK18)</f>
        <v/>
      </c>
      <c r="ER19" s="200" t="str">
        <f aca="false">IF(OR(COUNTIF(EK19:EQ19,"a")&gt;0,COUNTBLANK(EK19:EQ19)&gt;0),"",COUNTIF(EK19:EL19,2)+COUNTIF(EK19:EK19,1)+COUNTIF(EL19:EL19,1)/2+COUNTIF(EM19:EO19,3)+COUNTIF(EP19:EQ19,1))</f>
        <v/>
      </c>
      <c r="ES19" s="200"/>
      <c r="ET19" s="177" t="str">
        <f aca="false">IF('Encodage réponses Es'!AC18="","",'Encodage réponses Es'!AC18)</f>
        <v/>
      </c>
      <c r="EU19" s="192" t="str">
        <f aca="false">IF('Encodage réponses Es'!DE18="","",'Encodage réponses Es'!DE18)</f>
        <v/>
      </c>
      <c r="EV19" s="193" t="str">
        <f aca="false">IF(OR(COUNTIF(ET19:EU19,"a")&gt;0,COUNTBLANK(ET19:EU19)&gt;0),"",COUNTIF(ET19,1)+COUNTIF(EU19,3))</f>
        <v/>
      </c>
      <c r="EW19" s="193"/>
    </row>
    <row r="20" customFormat="false" ht="11.25" hidden="false" customHeight="true" outlineLevel="0" collapsed="false">
      <c r="A20" s="28"/>
      <c r="B20" s="28"/>
      <c r="C20" s="190" t="n">
        <f aca="false">IF('Encodage réponses Es'!C19="","",'Encodage réponses Es'!C19)</f>
        <v>17</v>
      </c>
      <c r="D20" s="190"/>
      <c r="E20" s="169"/>
      <c r="F20" s="170" t="str">
        <f aca="false">IF(OR(AE20="",AN20="",AR20="",BD20="",BG20="",BO20="",BX20="",CE20="",CH20="",DB20="",DN20=""),"",AE20+AN20+AR20+BD20+BG20+BO20+BX20+CE20+CH20+DB20+DN20)</f>
        <v/>
      </c>
      <c r="G20" s="171" t="str">
        <f aca="false">IF(F20="","",F20/85)</f>
        <v/>
      </c>
      <c r="H20" s="172" t="str">
        <f aca="false">IF(EE20="","",EE20)</f>
        <v/>
      </c>
      <c r="I20" s="171" t="str">
        <f aca="false">IF(H20="","",H20/15)</f>
        <v/>
      </c>
      <c r="J20" s="170" t="str">
        <f aca="false">IF(OR(EI20="",ER20="",EV20=""),"",EI20+ER20+EV20)</f>
        <v/>
      </c>
      <c r="K20" s="171" t="str">
        <f aca="false">IF(J20="","",J20/11)</f>
        <v/>
      </c>
      <c r="L20" s="149"/>
      <c r="M20" s="50" t="str">
        <f aca="false">IF('Encodage réponses Es'!E19="","",'Encodage réponses Es'!E19)</f>
        <v/>
      </c>
      <c r="N20" s="50" t="str">
        <f aca="false">IF('Encodage réponses Es'!F19="","",'Encodage réponses Es'!F19)</f>
        <v/>
      </c>
      <c r="O20" s="50" t="str">
        <f aca="false">IF('Encodage réponses Es'!I19="","",'Encodage réponses Es'!I19)</f>
        <v/>
      </c>
      <c r="P20" s="50" t="str">
        <f aca="false">IF('Encodage réponses Es'!J19="","",'Encodage réponses Es'!J19)</f>
        <v/>
      </c>
      <c r="Q20" s="50" t="str">
        <f aca="false">IF('Encodage réponses Es'!K19="","",'Encodage réponses Es'!K19)</f>
        <v/>
      </c>
      <c r="R20" s="50" t="str">
        <f aca="false">IF('Encodage réponses Es'!Z19="","",'Encodage réponses Es'!Z19)</f>
        <v/>
      </c>
      <c r="S20" s="50" t="str">
        <f aca="false">IF('Encodage réponses Es'!AU19="","",'Encodage réponses Es'!AU19)</f>
        <v/>
      </c>
      <c r="T20" s="50" t="str">
        <f aca="false">IF('Encodage réponses Es'!AV19="","",'Encodage réponses Es'!AV19)</f>
        <v/>
      </c>
      <c r="U20" s="50" t="str">
        <f aca="false">IF('Encodage réponses Es'!AW19="","",'Encodage réponses Es'!AW19)</f>
        <v/>
      </c>
      <c r="V20" s="50" t="str">
        <f aca="false">IF('Encodage réponses Es'!AX19="","",'Encodage réponses Es'!AX19)</f>
        <v/>
      </c>
      <c r="W20" s="50" t="str">
        <f aca="false">IF('Encodage réponses Es'!AY19="","",'Encodage réponses Es'!AY19)</f>
        <v/>
      </c>
      <c r="X20" s="50" t="str">
        <f aca="false">IF('Encodage réponses Es'!AZ19="","",'Encodage réponses Es'!AZ19)</f>
        <v/>
      </c>
      <c r="Y20" s="50" t="str">
        <f aca="false">IF('Encodage réponses Es'!BA19="","",'Encodage réponses Es'!BA19)</f>
        <v/>
      </c>
      <c r="Z20" s="50" t="str">
        <f aca="false">IF('Encodage réponses Es'!BC19="","",'Encodage réponses Es'!BC19)</f>
        <v/>
      </c>
      <c r="AA20" s="50" t="str">
        <f aca="false">IF('Encodage réponses Es'!BD19="","",'Encodage réponses Es'!BD19)</f>
        <v/>
      </c>
      <c r="AB20" s="50" t="str">
        <f aca="false">IF('Encodage réponses Es'!BE19="","",'Encodage réponses Es'!BE19)</f>
        <v/>
      </c>
      <c r="AC20" s="50" t="str">
        <f aca="false">IF('Encodage réponses Es'!BF19="","",'Encodage réponses Es'!BF19)</f>
        <v/>
      </c>
      <c r="AD20" s="50" t="str">
        <f aca="false">IF('Encodage réponses Es'!BP19="","",'Encodage réponses Es'!BP19)</f>
        <v/>
      </c>
      <c r="AE20" s="191" t="str">
        <f aca="false">IF(OR(COUNTIF(M20:AD20,"a")&gt;0,COUNTBLANK(M20:AD20)&gt;0),"",COUNTIF(M20:P20,1)+COUNTIF(Q20,2)+COUNTIF(R20,1)+COUNTIF(S20,2)+COUNTIF(T20,4)+COUNTIF(U20,1)+COUNTIF(V20,3)+COUNTIF(W20,4)+COUNTIF(X20,3)+COUNTIF(Y20,1)+COUNTIF(Z20,3)+COUNTIF(AA20,2)+COUNTIF(AB20,1)+COUNTIF(AC20,3)+COUNTIF(AD20,1))</f>
        <v/>
      </c>
      <c r="AF20" s="191"/>
      <c r="AG20" s="50" t="str">
        <f aca="false">IF('Encodage réponses Es'!M19="","",'Encodage réponses Es'!M19)</f>
        <v/>
      </c>
      <c r="AH20" s="49" t="str">
        <f aca="false">IF('Encodage réponses Es'!N19="","",'Encodage réponses Es'!N19)</f>
        <v/>
      </c>
      <c r="AI20" s="49" t="str">
        <f aca="false">IF('Encodage réponses Es'!Y19="","",'Encodage réponses Es'!Y19)</f>
        <v/>
      </c>
      <c r="AJ20" s="49" t="str">
        <f aca="false">IF('Encodage réponses Es'!AA19="","",'Encodage réponses Es'!AA19)</f>
        <v/>
      </c>
      <c r="AK20" s="49" t="str">
        <f aca="false">IF('Encodage réponses Es'!AB19="","",'Encodage réponses Es'!AB19)</f>
        <v/>
      </c>
      <c r="AL20" s="49" t="str">
        <f aca="false">IF('Encodage réponses Es'!BB19="","",'Encodage réponses Es'!BB19)</f>
        <v/>
      </c>
      <c r="AM20" s="192" t="str">
        <f aca="false">IF('Encodage réponses Es'!BG19="","",'Encodage réponses Es'!BG19)</f>
        <v/>
      </c>
      <c r="AN20" s="193" t="str">
        <f aca="false">IF(OR(COUNTIF(AG20:AM20,"a")&gt;0,COUNTBLANK(AG20:AM20)&gt;0),"",COUNTIF(AG20,4)+COUNTIF(AH20,3)+COUNTIF(AI20,2)+COUNTIF(AJ20,3)+COUNTIF(AK20,2)+COUNTIF(AL20,1)+COUNTIF(AM20,2))</f>
        <v/>
      </c>
      <c r="AO20" s="193"/>
      <c r="AP20" s="177" t="str">
        <f aca="false">IF('Encodage réponses Es'!G19="","",'Encodage réponses Es'!G19)</f>
        <v/>
      </c>
      <c r="AQ20" s="53" t="str">
        <f aca="false">IF('Encodage réponses Es'!H19="","",'Encodage réponses Es'!H19)</f>
        <v/>
      </c>
      <c r="AR20" s="193" t="str">
        <f aca="false">IF(OR(COUNTIF(AP20:AQ20,"a")&gt;0,COUNTBLANK(AP20:AQ20)&gt;0),"",COUNTIF(AP20,423)+COUNTIF(AQ20,2))</f>
        <v/>
      </c>
      <c r="AS20" s="193"/>
      <c r="AT20" s="177" t="str">
        <f aca="false">IF('Encodage réponses Es'!CF19="","",'Encodage réponses Es'!CF19)</f>
        <v/>
      </c>
      <c r="AU20" s="50" t="str">
        <f aca="false">IF('Encodage réponses Es'!CG19="","",'Encodage réponses Es'!CG19)</f>
        <v/>
      </c>
      <c r="AV20" s="50" t="str">
        <f aca="false">IF('Encodage réponses Es'!CH19="","",'Encodage réponses Es'!CH19)</f>
        <v/>
      </c>
      <c r="AW20" s="50" t="str">
        <f aca="false">IF('Encodage réponses Es'!CI19="","",'Encodage réponses Es'!CI19)</f>
        <v/>
      </c>
      <c r="AX20" s="50" t="str">
        <f aca="false">IF('Encodage réponses Es'!CJ19="","",'Encodage réponses Es'!CJ19)</f>
        <v/>
      </c>
      <c r="AY20" s="50" t="str">
        <f aca="false">IF('Encodage réponses Es'!CK19="","",'Encodage réponses Es'!CK19)</f>
        <v/>
      </c>
      <c r="AZ20" s="50" t="str">
        <f aca="false">IF('Encodage réponses Es'!CL19="","",'Encodage réponses Es'!CL19)</f>
        <v/>
      </c>
      <c r="BA20" s="50" t="str">
        <f aca="false">IF('Encodage réponses Es'!CM19="","",'Encodage réponses Es'!CM19)</f>
        <v/>
      </c>
      <c r="BB20" s="50" t="str">
        <f aca="false">IF('Encodage réponses Es'!CN19="","",'Encodage réponses Es'!CN19)</f>
        <v/>
      </c>
      <c r="BC20" s="53" t="str">
        <f aca="false">IF('Encodage réponses Es'!CO19="","",'Encodage réponses Es'!CO19)</f>
        <v/>
      </c>
      <c r="BD20" s="179" t="str">
        <f aca="false">IF(OR(COUNTIF(AT20:BC20,"a")&gt;0,COUNTBLANK(AT20:BC20)&gt;0),"",COUNTIF(AT20:AW20,1)+COUNTIF(AX20:AY20,2)+COUNTIF(AZ20:BC20,1))</f>
        <v/>
      </c>
      <c r="BE20" s="179"/>
      <c r="BF20" s="177" t="str">
        <f aca="false">IF('Encodage réponses Es'!L19="","",'Encodage réponses Es'!L19)</f>
        <v/>
      </c>
      <c r="BG20" s="179" t="str">
        <f aca="false">IF(OR(COUNTIF(BF20:BF20,"a")&gt;0,COUNTBLANK(BF20:BF20)&gt;0),"",COUNTIF(BF20,1))</f>
        <v/>
      </c>
      <c r="BH20" s="179"/>
      <c r="BI20" s="177" t="str">
        <f aca="false">IF('Encodage réponses Es'!O19="","",'Encodage réponses Es'!O19)</f>
        <v/>
      </c>
      <c r="BJ20" s="50" t="str">
        <f aca="false">IF('Encodage réponses Es'!P19="","",'Encodage réponses Es'!P19)</f>
        <v/>
      </c>
      <c r="BK20" s="50" t="str">
        <f aca="false">IF('Encodage réponses Es'!Q19="","",'Encodage réponses Es'!Q19)</f>
        <v/>
      </c>
      <c r="BL20" s="50" t="str">
        <f aca="false">IF('Encodage réponses Es'!R19="","",'Encodage réponses Es'!R19)</f>
        <v/>
      </c>
      <c r="BM20" s="50" t="str">
        <f aca="false">IF('Encodage réponses Es'!W19="","",'Encodage réponses Es'!W19)</f>
        <v/>
      </c>
      <c r="BN20" s="53" t="str">
        <f aca="false">IF('Encodage réponses Es'!X19="","",'Encodage réponses Es'!X19)</f>
        <v/>
      </c>
      <c r="BO20" s="194" t="str">
        <f aca="false">IF(OR(COUNTIF(BI20:BN20,"a")&gt;0,COUNTBLANK(BI20:BN20)&gt;0),"",COUNTIF(BI20,3)+COUNTIF(BJ20,2)+COUNTIF(BK20,3)+COUNTIF(BL20,1)+COUNTIF(BM20:BM20,2)+COUNTIF(BN20,1))</f>
        <v/>
      </c>
      <c r="BP20" s="194"/>
      <c r="BQ20" s="177" t="str">
        <f aca="false">IF('Encodage réponses Es'!S19="","",'Encodage réponses Es'!S19)</f>
        <v/>
      </c>
      <c r="BR20" s="50" t="str">
        <f aca="false">IF('Encodage réponses Es'!T19="","",'Encodage réponses Es'!T19)</f>
        <v/>
      </c>
      <c r="BS20" s="50" t="str">
        <f aca="false">IF('Encodage réponses Es'!U19="","",'Encodage réponses Es'!U19)</f>
        <v/>
      </c>
      <c r="BT20" s="50" t="str">
        <f aca="false">IF('Encodage réponses Es'!V19="","",'Encodage réponses Es'!V19)</f>
        <v/>
      </c>
      <c r="BU20" s="50" t="str">
        <f aca="false">IF('Encodage réponses Es'!BJ19="","",'Encodage réponses Es'!BJ19)</f>
        <v/>
      </c>
      <c r="BV20" s="50" t="str">
        <f aca="false">IF('Encodage réponses Es'!BK19="","",'Encodage réponses Es'!BK19)</f>
        <v/>
      </c>
      <c r="BW20" s="53" t="str">
        <f aca="false">IF('Encodage réponses Es'!BL19="","",'Encodage réponses Es'!BL19)</f>
        <v/>
      </c>
      <c r="BX20" s="193" t="str">
        <f aca="false">IF(OR(COUNTIF(BQ20:BW20,"a")&gt;0,COUNTBLANK(BQ20:BW20)&gt;0),"",COUNTIF(BQ20,4)+COUNTIF(BR20,3)+COUNTIF(BS20,1)+COUNTIF(BT20:BU20,4)+COUNTIF(BV20:BW20,2))</f>
        <v/>
      </c>
      <c r="BY20" s="193"/>
      <c r="BZ20" s="177" t="str">
        <f aca="false">IF('Encodage réponses Es'!BH19="","",'Encodage réponses Es'!BH19)</f>
        <v/>
      </c>
      <c r="CA20" s="50" t="str">
        <f aca="false">IF('Encodage réponses Es'!BI19="","",'Encodage réponses Es'!BI19)</f>
        <v/>
      </c>
      <c r="CB20" s="50" t="str">
        <f aca="false">IF('Encodage réponses Es'!BM19="","",'Encodage réponses Es'!BM19)</f>
        <v/>
      </c>
      <c r="CC20" s="50" t="str">
        <f aca="false">IF('Encodage réponses Es'!BN19="","",'Encodage réponses Es'!BN19)</f>
        <v/>
      </c>
      <c r="CD20" s="53" t="str">
        <f aca="false">IF('Encodage réponses Es'!BO19="","",'Encodage réponses Es'!BO19)</f>
        <v/>
      </c>
      <c r="CE20" s="193" t="str">
        <f aca="false">IF(OR(COUNTIF(BZ20:CD20,"a")&gt;0,COUNTBLANK(BZ20:CD20)&gt;0),"",COUNTIF(BZ20:CD20,1))</f>
        <v/>
      </c>
      <c r="CF20" s="193"/>
      <c r="CG20" s="177" t="str">
        <f aca="false">IF('Encodage réponses Es'!BQ19="","",'Encodage réponses Es'!BQ19)</f>
        <v/>
      </c>
      <c r="CH20" s="193" t="str">
        <f aca="false">IF(OR(COUNTIF(CG20:CG20,"a")&gt;0,COUNTBLANK(CG20:CG20)&gt;0),"",COUNTIF(CG20:CG20,1))</f>
        <v/>
      </c>
      <c r="CI20" s="193"/>
      <c r="CJ20" s="177" t="str">
        <f aca="false">IF('Encodage réponses Es'!AG19="","",'Encodage réponses Es'!AG19)</f>
        <v/>
      </c>
      <c r="CK20" s="50" t="str">
        <f aca="false">IF('Encodage réponses Es'!AH19="","",'Encodage réponses Es'!AH19)</f>
        <v/>
      </c>
      <c r="CL20" s="50" t="str">
        <f aca="false">IF('Encodage réponses Es'!AI19="","",'Encodage réponses Es'!AI19)</f>
        <v/>
      </c>
      <c r="CM20" s="50" t="str">
        <f aca="false">IF('Encodage réponses Es'!AJ19="","",'Encodage réponses Es'!AJ19)</f>
        <v/>
      </c>
      <c r="CN20" s="50" t="str">
        <f aca="false">IF('Encodage réponses Es'!AK19="","",'Encodage réponses Es'!AK19)</f>
        <v/>
      </c>
      <c r="CO20" s="50" t="str">
        <f aca="false">IF('Encodage réponses Es'!AL19="","",'Encodage réponses Es'!AL19)</f>
        <v/>
      </c>
      <c r="CP20" s="50" t="str">
        <f aca="false">IF('Encodage réponses Es'!AM19="","",'Encodage réponses Es'!AM19)</f>
        <v/>
      </c>
      <c r="CQ20" s="50" t="str">
        <f aca="false">IF('Encodage réponses Es'!AN19="","",'Encodage réponses Es'!AN19)</f>
        <v/>
      </c>
      <c r="CR20" s="50" t="str">
        <f aca="false">IF('Encodage réponses Es'!AO19="","",'Encodage réponses Es'!AO19)</f>
        <v/>
      </c>
      <c r="CS20" s="50" t="str">
        <f aca="false">IF('Encodage réponses Es'!AP19="","",'Encodage réponses Es'!AP19)</f>
        <v/>
      </c>
      <c r="CT20" s="50" t="str">
        <f aca="false">IF('Encodage réponses Es'!AQ19="","",'Encodage réponses Es'!AQ19)</f>
        <v/>
      </c>
      <c r="CU20" s="50" t="str">
        <f aca="false">IF('Encodage réponses Es'!AR19="","",'Encodage réponses Es'!AR19)</f>
        <v/>
      </c>
      <c r="CV20" s="50" t="str">
        <f aca="false">IF('Encodage réponses Es'!AS19="","",'Encodage réponses Es'!AS19)</f>
        <v/>
      </c>
      <c r="CW20" s="50" t="str">
        <f aca="false">IF('Encodage réponses Es'!AT19="","",'Encodage réponses Es'!AT19)</f>
        <v/>
      </c>
      <c r="CX20" s="50" t="str">
        <f aca="false">IF('Encodage réponses Es'!CB19="","",'Encodage réponses Es'!CB19)</f>
        <v/>
      </c>
      <c r="CY20" s="50" t="str">
        <f aca="false">IF('Encodage réponses Es'!CC19="","",'Encodage réponses Es'!CC19)</f>
        <v/>
      </c>
      <c r="CZ20" s="50" t="str">
        <f aca="false">IF('Encodage réponses Es'!CD19="","",'Encodage réponses Es'!CD19)</f>
        <v/>
      </c>
      <c r="DA20" s="53" t="str">
        <f aca="false">IF('Encodage réponses Es'!CE19="","",'Encodage réponses Es'!CE19)</f>
        <v/>
      </c>
      <c r="DB20" s="193" t="str">
        <f aca="false">IF(OR(COUNTIF(CJ20:DA20,"a")&gt;0,COUNTBLANK(CJ20:DA20)&gt;0),"",COUNTIF(CJ20:CM20,1)+COUNTIF(CN20:CN20,2)+COUNTIF(CP20:CP20,2)+COUNTIF(CO20,1)+COUNTIF(CQ20,3)+COUNTIF(CR20,2)+COUNTIF(CS20,1)+COUNTIF(CT20,2)+COUNTIF(CU20,3)+COUNTIF(CV20,3)+COUNTIF(CW20,1)+COUNTIF(CX20,3)+COUNTIF(CY20,2)+COUNTIF(CZ20,1)+COUNTIF(DA20,2))</f>
        <v/>
      </c>
      <c r="DC20" s="193"/>
      <c r="DD20" s="177" t="str">
        <f aca="false">IF('Encodage réponses Es'!BR19="","",'Encodage réponses Es'!BR19)</f>
        <v/>
      </c>
      <c r="DE20" s="50" t="str">
        <f aca="false">IF('Encodage réponses Es'!BS19="","",'Encodage réponses Es'!BS19)</f>
        <v/>
      </c>
      <c r="DF20" s="50" t="str">
        <f aca="false">IF('Encodage réponses Es'!BT19="","",'Encodage réponses Es'!BT19)</f>
        <v/>
      </c>
      <c r="DG20" s="50" t="str">
        <f aca="false">IF('Encodage réponses Es'!BU19="","",'Encodage réponses Es'!BU19)</f>
        <v/>
      </c>
      <c r="DH20" s="50" t="str">
        <f aca="false">IF('Encodage réponses Es'!BV19="","",'Encodage réponses Es'!BV19)</f>
        <v/>
      </c>
      <c r="DI20" s="50" t="str">
        <f aca="false">IF('Encodage réponses Es'!BW19="","",'Encodage réponses Es'!BW19)</f>
        <v/>
      </c>
      <c r="DJ20" s="50" t="str">
        <f aca="false">IF('Encodage réponses Es'!BX19="","",'Encodage réponses Es'!BX19)</f>
        <v/>
      </c>
      <c r="DK20" s="50" t="str">
        <f aca="false">IF('Encodage réponses Es'!BY19="","",'Encodage réponses Es'!BY19)</f>
        <v/>
      </c>
      <c r="DL20" s="50" t="str">
        <f aca="false">IF('Encodage réponses Es'!BZ19="","",'Encodage réponses Es'!BZ19)</f>
        <v/>
      </c>
      <c r="DM20" s="53" t="str">
        <f aca="false">IF('Encodage réponses Es'!CA19="","",'Encodage réponses Es'!CA19)</f>
        <v/>
      </c>
      <c r="DN20" s="193" t="str">
        <f aca="false">IF(OR(COUNTIF(DD20:DM20,"a")&gt;0,COUNTBLANK(DD20:DM20)&gt;0),"",COUNTIF(DD20:DK20,1)+COUNTIF(DL20,4)+COUNTIF(DM20,8))</f>
        <v/>
      </c>
      <c r="DO20" s="193"/>
      <c r="DP20" s="195" t="str">
        <f aca="false">IF('Encodage réponses Es'!CP19="","",'Encodage réponses Es'!CP19)</f>
        <v/>
      </c>
      <c r="DQ20" s="196" t="str">
        <f aca="false">IF('Encodage réponses Es'!CQ19="","",'Encodage réponses Es'!CQ19)</f>
        <v/>
      </c>
      <c r="DR20" s="197" t="str">
        <f aca="false">IF('Encodage réponses Es'!CR19="","",'Encodage réponses Es'!CR19)</f>
        <v/>
      </c>
      <c r="DS20" s="196" t="str">
        <f aca="false">IF('Encodage réponses Es'!CS19="","",'Encodage réponses Es'!CS19)</f>
        <v/>
      </c>
      <c r="DT20" s="197" t="str">
        <f aca="false">IF('Encodage réponses Es'!CT19="","",'Encodage réponses Es'!CT19)</f>
        <v/>
      </c>
      <c r="DU20" s="196" t="str">
        <f aca="false">IF('Encodage réponses Es'!CU19="","",'Encodage réponses Es'!CU19)</f>
        <v/>
      </c>
      <c r="DV20" s="197" t="str">
        <f aca="false">IF('Encodage réponses Es'!CV19="","",'Encodage réponses Es'!CV19)</f>
        <v/>
      </c>
      <c r="DW20" s="196" t="str">
        <f aca="false">IF('Encodage réponses Es'!CW19="","",'Encodage réponses Es'!CW19)</f>
        <v/>
      </c>
      <c r="DX20" s="197" t="str">
        <f aca="false">IF('Encodage réponses Es'!CX19="","",'Encodage réponses Es'!CX19)</f>
        <v/>
      </c>
      <c r="DY20" s="196" t="str">
        <f aca="false">IF('Encodage réponses Es'!CY19="","",'Encodage réponses Es'!CY19)</f>
        <v/>
      </c>
      <c r="DZ20" s="197" t="str">
        <f aca="false">IF('Encodage réponses Es'!CZ19="","",'Encodage réponses Es'!CZ19)</f>
        <v/>
      </c>
      <c r="EA20" s="196" t="str">
        <f aca="false">IF('Encodage réponses Es'!DA19="","",'Encodage réponses Es'!DA19)</f>
        <v/>
      </c>
      <c r="EB20" s="197" t="str">
        <f aca="false">IF('Encodage réponses Es'!DB19="","",'Encodage réponses Es'!DB19)</f>
        <v/>
      </c>
      <c r="EC20" s="196" t="str">
        <f aca="false">IF('Encodage réponses Es'!DC19="","",'Encodage réponses Es'!DC19)</f>
        <v/>
      </c>
      <c r="ED20" s="198" t="str">
        <f aca="false">IF('Encodage réponses Es'!DD19="","",'Encodage réponses Es'!DD19)</f>
        <v/>
      </c>
      <c r="EE20" s="193" t="str">
        <f aca="false">IF(OR(COUNTIF(DP20:ED20,"a")&gt;0,COUNTBLANK(DP20:ED20)&gt;0),"",COUNTIF(DP20:ED20,1))</f>
        <v/>
      </c>
      <c r="EF20" s="193"/>
      <c r="EG20" s="187" t="str">
        <f aca="false">IF('Encodage réponses Es'!AD19="","",'Encodage réponses Es'!AD19)</f>
        <v/>
      </c>
      <c r="EH20" s="199" t="str">
        <f aca="false">IF('Encodage réponses Es'!DF19="","",'Encodage réponses Es'!DF19)</f>
        <v/>
      </c>
      <c r="EI20" s="188" t="str">
        <f aca="false">IF(OR(COUNTIF(EG20:EH20,"a")&gt;0,COUNTBLANK(EG20:EH20)&gt;0),"",COUNTIF(EG20:EH20,4)+COUNTIF(EG20:EH20,3)/2+COUNTIF(EH20:EH20,2)/2)</f>
        <v/>
      </c>
      <c r="EJ20" s="188"/>
      <c r="EK20" s="205" t="str">
        <f aca="false">IF('Encodage réponses Es'!AE19="","",'Encodage réponses Es'!AE19)</f>
        <v/>
      </c>
      <c r="EL20" s="187" t="str">
        <f aca="false">IF('Encodage réponses Es'!AF19="","",'Encodage réponses Es'!AF19)</f>
        <v/>
      </c>
      <c r="EM20" s="50" t="str">
        <f aca="false">IF('Encodage réponses Es'!DG19="","",'Encodage réponses Es'!DG19)</f>
        <v/>
      </c>
      <c r="EN20" s="50" t="str">
        <f aca="false">IF('Encodage réponses Es'!DH19="","",'Encodage réponses Es'!DH19)</f>
        <v/>
      </c>
      <c r="EO20" s="50" t="str">
        <f aca="false">IF('Encodage réponses Es'!DI19="","",'Encodage réponses Es'!DI19)</f>
        <v/>
      </c>
      <c r="EP20" s="50" t="str">
        <f aca="false">IF('Encodage réponses Es'!DJ19="","",'Encodage réponses Es'!DJ19)</f>
        <v/>
      </c>
      <c r="EQ20" s="192" t="str">
        <f aca="false">IF('Encodage réponses Es'!DK19="","",'Encodage réponses Es'!DK19)</f>
        <v/>
      </c>
      <c r="ER20" s="200" t="str">
        <f aca="false">IF(OR(COUNTIF(EK20:EQ20,"a")&gt;0,COUNTBLANK(EK20:EQ20)&gt;0),"",COUNTIF(EK20:EL20,2)+COUNTIF(EK20:EK20,1)+COUNTIF(EL20:EL20,1)/2+COUNTIF(EM20:EO20,3)+COUNTIF(EP20:EQ20,1))</f>
        <v/>
      </c>
      <c r="ES20" s="200"/>
      <c r="ET20" s="177" t="str">
        <f aca="false">IF('Encodage réponses Es'!AC19="","",'Encodage réponses Es'!AC19)</f>
        <v/>
      </c>
      <c r="EU20" s="192" t="str">
        <f aca="false">IF('Encodage réponses Es'!DE19="","",'Encodage réponses Es'!DE19)</f>
        <v/>
      </c>
      <c r="EV20" s="193" t="str">
        <f aca="false">IF(OR(COUNTIF(ET20:EU20,"a")&gt;0,COUNTBLANK(ET20:EU20)&gt;0),"",COUNTIF(ET20,1)+COUNTIF(EU20,3))</f>
        <v/>
      </c>
      <c r="EW20" s="193"/>
    </row>
    <row r="21" customFormat="false" ht="11.25" hidden="false" customHeight="true" outlineLevel="0" collapsed="false">
      <c r="A21" s="28"/>
      <c r="B21" s="28"/>
      <c r="C21" s="190" t="n">
        <f aca="false">IF('Encodage réponses Es'!C20="","",'Encodage réponses Es'!C20)</f>
        <v>18</v>
      </c>
      <c r="D21" s="190"/>
      <c r="E21" s="169"/>
      <c r="F21" s="170" t="str">
        <f aca="false">IF(OR(AE21="",AN21="",AR21="",BD21="",BG21="",BO21="",BX21="",CE21="",CH21="",DB21="",DN21=""),"",AE21+AN21+AR21+BD21+BG21+BO21+BX21+CE21+CH21+DB21+DN21)</f>
        <v/>
      </c>
      <c r="G21" s="171" t="str">
        <f aca="false">IF(F21="","",F21/85)</f>
        <v/>
      </c>
      <c r="H21" s="172" t="str">
        <f aca="false">IF(EE21="","",EE21)</f>
        <v/>
      </c>
      <c r="I21" s="171" t="str">
        <f aca="false">IF(H21="","",H21/15)</f>
        <v/>
      </c>
      <c r="J21" s="170" t="str">
        <f aca="false">IF(OR(EI21="",ER21="",EV21=""),"",EI21+ER21+EV21)</f>
        <v/>
      </c>
      <c r="K21" s="171" t="str">
        <f aca="false">IF(J21="","",J21/11)</f>
        <v/>
      </c>
      <c r="L21" s="149"/>
      <c r="M21" s="50" t="str">
        <f aca="false">IF('Encodage réponses Es'!E20="","",'Encodage réponses Es'!E20)</f>
        <v/>
      </c>
      <c r="N21" s="50" t="str">
        <f aca="false">IF('Encodage réponses Es'!F20="","",'Encodage réponses Es'!F20)</f>
        <v/>
      </c>
      <c r="O21" s="50" t="str">
        <f aca="false">IF('Encodage réponses Es'!I20="","",'Encodage réponses Es'!I20)</f>
        <v/>
      </c>
      <c r="P21" s="50" t="str">
        <f aca="false">IF('Encodage réponses Es'!J20="","",'Encodage réponses Es'!J20)</f>
        <v/>
      </c>
      <c r="Q21" s="50" t="str">
        <f aca="false">IF('Encodage réponses Es'!K20="","",'Encodage réponses Es'!K20)</f>
        <v/>
      </c>
      <c r="R21" s="50" t="str">
        <f aca="false">IF('Encodage réponses Es'!Z20="","",'Encodage réponses Es'!Z20)</f>
        <v/>
      </c>
      <c r="S21" s="50" t="str">
        <f aca="false">IF('Encodage réponses Es'!AU20="","",'Encodage réponses Es'!AU20)</f>
        <v/>
      </c>
      <c r="T21" s="50" t="str">
        <f aca="false">IF('Encodage réponses Es'!AV20="","",'Encodage réponses Es'!AV20)</f>
        <v/>
      </c>
      <c r="U21" s="50" t="str">
        <f aca="false">IF('Encodage réponses Es'!AW20="","",'Encodage réponses Es'!AW20)</f>
        <v/>
      </c>
      <c r="V21" s="50" t="str">
        <f aca="false">IF('Encodage réponses Es'!AX20="","",'Encodage réponses Es'!AX20)</f>
        <v/>
      </c>
      <c r="W21" s="50" t="str">
        <f aca="false">IF('Encodage réponses Es'!AY20="","",'Encodage réponses Es'!AY20)</f>
        <v/>
      </c>
      <c r="X21" s="50" t="str">
        <f aca="false">IF('Encodage réponses Es'!AZ20="","",'Encodage réponses Es'!AZ20)</f>
        <v/>
      </c>
      <c r="Y21" s="50" t="str">
        <f aca="false">IF('Encodage réponses Es'!BA20="","",'Encodage réponses Es'!BA20)</f>
        <v/>
      </c>
      <c r="Z21" s="50" t="str">
        <f aca="false">IF('Encodage réponses Es'!BC20="","",'Encodage réponses Es'!BC20)</f>
        <v/>
      </c>
      <c r="AA21" s="50" t="str">
        <f aca="false">IF('Encodage réponses Es'!BD20="","",'Encodage réponses Es'!BD20)</f>
        <v/>
      </c>
      <c r="AB21" s="50" t="str">
        <f aca="false">IF('Encodage réponses Es'!BE20="","",'Encodage réponses Es'!BE20)</f>
        <v/>
      </c>
      <c r="AC21" s="50" t="str">
        <f aca="false">IF('Encodage réponses Es'!BF20="","",'Encodage réponses Es'!BF20)</f>
        <v/>
      </c>
      <c r="AD21" s="50" t="str">
        <f aca="false">IF('Encodage réponses Es'!BP20="","",'Encodage réponses Es'!BP20)</f>
        <v/>
      </c>
      <c r="AE21" s="191" t="str">
        <f aca="false">IF(OR(COUNTIF(M21:AD21,"a")&gt;0,COUNTBLANK(M21:AD21)&gt;0),"",COUNTIF(M21:P21,1)+COUNTIF(Q21,2)+COUNTIF(R21,1)+COUNTIF(S21,2)+COUNTIF(T21,4)+COUNTIF(U21,1)+COUNTIF(V21,3)+COUNTIF(W21,4)+COUNTIF(X21,3)+COUNTIF(Y21,1)+COUNTIF(Z21,3)+COUNTIF(AA21,2)+COUNTIF(AB21,1)+COUNTIF(AC21,3)+COUNTIF(AD21,1))</f>
        <v/>
      </c>
      <c r="AF21" s="191"/>
      <c r="AG21" s="50" t="str">
        <f aca="false">IF('Encodage réponses Es'!M20="","",'Encodage réponses Es'!M20)</f>
        <v/>
      </c>
      <c r="AH21" s="49" t="str">
        <f aca="false">IF('Encodage réponses Es'!N20="","",'Encodage réponses Es'!N20)</f>
        <v/>
      </c>
      <c r="AI21" s="49" t="str">
        <f aca="false">IF('Encodage réponses Es'!Y20="","",'Encodage réponses Es'!Y20)</f>
        <v/>
      </c>
      <c r="AJ21" s="49" t="str">
        <f aca="false">IF('Encodage réponses Es'!AA20="","",'Encodage réponses Es'!AA20)</f>
        <v/>
      </c>
      <c r="AK21" s="49" t="str">
        <f aca="false">IF('Encodage réponses Es'!AB20="","",'Encodage réponses Es'!AB20)</f>
        <v/>
      </c>
      <c r="AL21" s="49" t="str">
        <f aca="false">IF('Encodage réponses Es'!BB20="","",'Encodage réponses Es'!BB20)</f>
        <v/>
      </c>
      <c r="AM21" s="192" t="str">
        <f aca="false">IF('Encodage réponses Es'!BG20="","",'Encodage réponses Es'!BG20)</f>
        <v/>
      </c>
      <c r="AN21" s="193" t="str">
        <f aca="false">IF(OR(COUNTIF(AG21:AM21,"a")&gt;0,COUNTBLANK(AG21:AM21)&gt;0),"",COUNTIF(AG21,4)+COUNTIF(AH21,3)+COUNTIF(AI21,2)+COUNTIF(AJ21,3)+COUNTIF(AK21,2)+COUNTIF(AL21,1)+COUNTIF(AM21,2))</f>
        <v/>
      </c>
      <c r="AO21" s="193"/>
      <c r="AP21" s="177" t="str">
        <f aca="false">IF('Encodage réponses Es'!G20="","",'Encodage réponses Es'!G20)</f>
        <v/>
      </c>
      <c r="AQ21" s="53" t="str">
        <f aca="false">IF('Encodage réponses Es'!H20="","",'Encodage réponses Es'!H20)</f>
        <v/>
      </c>
      <c r="AR21" s="193" t="str">
        <f aca="false">IF(OR(COUNTIF(AP21:AQ21,"a")&gt;0,COUNTBLANK(AP21:AQ21)&gt;0),"",COUNTIF(AP21,423)+COUNTIF(AQ21,2))</f>
        <v/>
      </c>
      <c r="AS21" s="193"/>
      <c r="AT21" s="177" t="str">
        <f aca="false">IF('Encodage réponses Es'!CF20="","",'Encodage réponses Es'!CF20)</f>
        <v/>
      </c>
      <c r="AU21" s="50" t="str">
        <f aca="false">IF('Encodage réponses Es'!CG20="","",'Encodage réponses Es'!CG20)</f>
        <v/>
      </c>
      <c r="AV21" s="50" t="str">
        <f aca="false">IF('Encodage réponses Es'!CH20="","",'Encodage réponses Es'!CH20)</f>
        <v/>
      </c>
      <c r="AW21" s="50" t="str">
        <f aca="false">IF('Encodage réponses Es'!CI20="","",'Encodage réponses Es'!CI20)</f>
        <v/>
      </c>
      <c r="AX21" s="50" t="str">
        <f aca="false">IF('Encodage réponses Es'!CJ20="","",'Encodage réponses Es'!CJ20)</f>
        <v/>
      </c>
      <c r="AY21" s="50" t="str">
        <f aca="false">IF('Encodage réponses Es'!CK20="","",'Encodage réponses Es'!CK20)</f>
        <v/>
      </c>
      <c r="AZ21" s="50" t="str">
        <f aca="false">IF('Encodage réponses Es'!CL20="","",'Encodage réponses Es'!CL20)</f>
        <v/>
      </c>
      <c r="BA21" s="50" t="str">
        <f aca="false">IF('Encodage réponses Es'!CM20="","",'Encodage réponses Es'!CM20)</f>
        <v/>
      </c>
      <c r="BB21" s="50" t="str">
        <f aca="false">IF('Encodage réponses Es'!CN20="","",'Encodage réponses Es'!CN20)</f>
        <v/>
      </c>
      <c r="BC21" s="53" t="str">
        <f aca="false">IF('Encodage réponses Es'!CO20="","",'Encodage réponses Es'!CO20)</f>
        <v/>
      </c>
      <c r="BD21" s="179" t="str">
        <f aca="false">IF(OR(COUNTIF(AT21:BC21,"a")&gt;0,COUNTBLANK(AT21:BC21)&gt;0),"",COUNTIF(AT21:AW21,1)+COUNTIF(AX21:AY21,2)+COUNTIF(AZ21:BC21,1))</f>
        <v/>
      </c>
      <c r="BE21" s="179"/>
      <c r="BF21" s="177" t="str">
        <f aca="false">IF('Encodage réponses Es'!L20="","",'Encodage réponses Es'!L20)</f>
        <v/>
      </c>
      <c r="BG21" s="179" t="str">
        <f aca="false">IF(OR(COUNTIF(BF21:BF21,"a")&gt;0,COUNTBLANK(BF21:BF21)&gt;0),"",COUNTIF(BF21,1))</f>
        <v/>
      </c>
      <c r="BH21" s="179"/>
      <c r="BI21" s="177" t="str">
        <f aca="false">IF('Encodage réponses Es'!O20="","",'Encodage réponses Es'!O20)</f>
        <v/>
      </c>
      <c r="BJ21" s="50" t="str">
        <f aca="false">IF('Encodage réponses Es'!P20="","",'Encodage réponses Es'!P20)</f>
        <v/>
      </c>
      <c r="BK21" s="50" t="str">
        <f aca="false">IF('Encodage réponses Es'!Q20="","",'Encodage réponses Es'!Q20)</f>
        <v/>
      </c>
      <c r="BL21" s="50" t="str">
        <f aca="false">IF('Encodage réponses Es'!R20="","",'Encodage réponses Es'!R20)</f>
        <v/>
      </c>
      <c r="BM21" s="50" t="str">
        <f aca="false">IF('Encodage réponses Es'!W20="","",'Encodage réponses Es'!W20)</f>
        <v/>
      </c>
      <c r="BN21" s="53" t="str">
        <f aca="false">IF('Encodage réponses Es'!X20="","",'Encodage réponses Es'!X20)</f>
        <v/>
      </c>
      <c r="BO21" s="194" t="str">
        <f aca="false">IF(OR(COUNTIF(BI21:BN21,"a")&gt;0,COUNTBLANK(BI21:BN21)&gt;0),"",COUNTIF(BI21,3)+COUNTIF(BJ21,2)+COUNTIF(BK21,3)+COUNTIF(BL21,1)+COUNTIF(BM21:BM21,2)+COUNTIF(BN21,1))</f>
        <v/>
      </c>
      <c r="BP21" s="194"/>
      <c r="BQ21" s="177" t="str">
        <f aca="false">IF('Encodage réponses Es'!S20="","",'Encodage réponses Es'!S20)</f>
        <v/>
      </c>
      <c r="BR21" s="50" t="str">
        <f aca="false">IF('Encodage réponses Es'!T20="","",'Encodage réponses Es'!T20)</f>
        <v/>
      </c>
      <c r="BS21" s="50" t="str">
        <f aca="false">IF('Encodage réponses Es'!U20="","",'Encodage réponses Es'!U20)</f>
        <v/>
      </c>
      <c r="BT21" s="50" t="str">
        <f aca="false">IF('Encodage réponses Es'!V20="","",'Encodage réponses Es'!V20)</f>
        <v/>
      </c>
      <c r="BU21" s="50" t="str">
        <f aca="false">IF('Encodage réponses Es'!BJ20="","",'Encodage réponses Es'!BJ20)</f>
        <v/>
      </c>
      <c r="BV21" s="50" t="str">
        <f aca="false">IF('Encodage réponses Es'!BK20="","",'Encodage réponses Es'!BK20)</f>
        <v/>
      </c>
      <c r="BW21" s="53" t="str">
        <f aca="false">IF('Encodage réponses Es'!BL20="","",'Encodage réponses Es'!BL20)</f>
        <v/>
      </c>
      <c r="BX21" s="193" t="str">
        <f aca="false">IF(OR(COUNTIF(BQ21:BW21,"a")&gt;0,COUNTBLANK(BQ21:BW21)&gt;0),"",COUNTIF(BQ21,4)+COUNTIF(BR21,3)+COUNTIF(BS21,1)+COUNTIF(BT21:BU21,4)+COUNTIF(BV21:BW21,2))</f>
        <v/>
      </c>
      <c r="BY21" s="193"/>
      <c r="BZ21" s="177" t="str">
        <f aca="false">IF('Encodage réponses Es'!BH20="","",'Encodage réponses Es'!BH20)</f>
        <v/>
      </c>
      <c r="CA21" s="50" t="str">
        <f aca="false">IF('Encodage réponses Es'!BI20="","",'Encodage réponses Es'!BI20)</f>
        <v/>
      </c>
      <c r="CB21" s="50" t="str">
        <f aca="false">IF('Encodage réponses Es'!BM20="","",'Encodage réponses Es'!BM20)</f>
        <v/>
      </c>
      <c r="CC21" s="50" t="str">
        <f aca="false">IF('Encodage réponses Es'!BN20="","",'Encodage réponses Es'!BN20)</f>
        <v/>
      </c>
      <c r="CD21" s="53" t="str">
        <f aca="false">IF('Encodage réponses Es'!BO20="","",'Encodage réponses Es'!BO20)</f>
        <v/>
      </c>
      <c r="CE21" s="193" t="str">
        <f aca="false">IF(OR(COUNTIF(BZ21:CD21,"a")&gt;0,COUNTBLANK(BZ21:CD21)&gt;0),"",COUNTIF(BZ21:CD21,1))</f>
        <v/>
      </c>
      <c r="CF21" s="193"/>
      <c r="CG21" s="177" t="str">
        <f aca="false">IF('Encodage réponses Es'!BQ20="","",'Encodage réponses Es'!BQ20)</f>
        <v/>
      </c>
      <c r="CH21" s="193" t="str">
        <f aca="false">IF(OR(COUNTIF(CG21:CG21,"a")&gt;0,COUNTBLANK(CG21:CG21)&gt;0),"",COUNTIF(CG21:CG21,1))</f>
        <v/>
      </c>
      <c r="CI21" s="193"/>
      <c r="CJ21" s="177" t="str">
        <f aca="false">IF('Encodage réponses Es'!AG20="","",'Encodage réponses Es'!AG20)</f>
        <v/>
      </c>
      <c r="CK21" s="50" t="str">
        <f aca="false">IF('Encodage réponses Es'!AH20="","",'Encodage réponses Es'!AH20)</f>
        <v/>
      </c>
      <c r="CL21" s="50" t="str">
        <f aca="false">IF('Encodage réponses Es'!AI20="","",'Encodage réponses Es'!AI20)</f>
        <v/>
      </c>
      <c r="CM21" s="50" t="str">
        <f aca="false">IF('Encodage réponses Es'!AJ20="","",'Encodage réponses Es'!AJ20)</f>
        <v/>
      </c>
      <c r="CN21" s="50" t="str">
        <f aca="false">IF('Encodage réponses Es'!AK20="","",'Encodage réponses Es'!AK20)</f>
        <v/>
      </c>
      <c r="CO21" s="50" t="str">
        <f aca="false">IF('Encodage réponses Es'!AL20="","",'Encodage réponses Es'!AL20)</f>
        <v/>
      </c>
      <c r="CP21" s="50" t="str">
        <f aca="false">IF('Encodage réponses Es'!AM20="","",'Encodage réponses Es'!AM20)</f>
        <v/>
      </c>
      <c r="CQ21" s="50" t="str">
        <f aca="false">IF('Encodage réponses Es'!AN20="","",'Encodage réponses Es'!AN20)</f>
        <v/>
      </c>
      <c r="CR21" s="50" t="str">
        <f aca="false">IF('Encodage réponses Es'!AO20="","",'Encodage réponses Es'!AO20)</f>
        <v/>
      </c>
      <c r="CS21" s="50" t="str">
        <f aca="false">IF('Encodage réponses Es'!AP20="","",'Encodage réponses Es'!AP20)</f>
        <v/>
      </c>
      <c r="CT21" s="50" t="str">
        <f aca="false">IF('Encodage réponses Es'!AQ20="","",'Encodage réponses Es'!AQ20)</f>
        <v/>
      </c>
      <c r="CU21" s="50" t="str">
        <f aca="false">IF('Encodage réponses Es'!AR20="","",'Encodage réponses Es'!AR20)</f>
        <v/>
      </c>
      <c r="CV21" s="50" t="str">
        <f aca="false">IF('Encodage réponses Es'!AS20="","",'Encodage réponses Es'!AS20)</f>
        <v/>
      </c>
      <c r="CW21" s="50" t="str">
        <f aca="false">IF('Encodage réponses Es'!AT20="","",'Encodage réponses Es'!AT20)</f>
        <v/>
      </c>
      <c r="CX21" s="50" t="str">
        <f aca="false">IF('Encodage réponses Es'!CB20="","",'Encodage réponses Es'!CB20)</f>
        <v/>
      </c>
      <c r="CY21" s="50" t="str">
        <f aca="false">IF('Encodage réponses Es'!CC20="","",'Encodage réponses Es'!CC20)</f>
        <v/>
      </c>
      <c r="CZ21" s="50" t="str">
        <f aca="false">IF('Encodage réponses Es'!CD20="","",'Encodage réponses Es'!CD20)</f>
        <v/>
      </c>
      <c r="DA21" s="53" t="str">
        <f aca="false">IF('Encodage réponses Es'!CE20="","",'Encodage réponses Es'!CE20)</f>
        <v/>
      </c>
      <c r="DB21" s="193" t="str">
        <f aca="false">IF(OR(COUNTIF(CJ21:DA21,"a")&gt;0,COUNTBLANK(CJ21:DA21)&gt;0),"",COUNTIF(CJ21:CM21,1)+COUNTIF(CN21:CN21,2)+COUNTIF(CP21:CP21,2)+COUNTIF(CO21,1)+COUNTIF(CQ21,3)+COUNTIF(CR21,2)+COUNTIF(CS21,1)+COUNTIF(CT21,2)+COUNTIF(CU21,3)+COUNTIF(CV21,3)+COUNTIF(CW21,1)+COUNTIF(CX21,3)+COUNTIF(CY21,2)+COUNTIF(CZ21,1)+COUNTIF(DA21,2))</f>
        <v/>
      </c>
      <c r="DC21" s="193"/>
      <c r="DD21" s="177" t="str">
        <f aca="false">IF('Encodage réponses Es'!BR20="","",'Encodage réponses Es'!BR20)</f>
        <v/>
      </c>
      <c r="DE21" s="50" t="str">
        <f aca="false">IF('Encodage réponses Es'!BS20="","",'Encodage réponses Es'!BS20)</f>
        <v/>
      </c>
      <c r="DF21" s="50" t="str">
        <f aca="false">IF('Encodage réponses Es'!BT20="","",'Encodage réponses Es'!BT20)</f>
        <v/>
      </c>
      <c r="DG21" s="50" t="str">
        <f aca="false">IF('Encodage réponses Es'!BU20="","",'Encodage réponses Es'!BU20)</f>
        <v/>
      </c>
      <c r="DH21" s="50" t="str">
        <f aca="false">IF('Encodage réponses Es'!BV20="","",'Encodage réponses Es'!BV20)</f>
        <v/>
      </c>
      <c r="DI21" s="50" t="str">
        <f aca="false">IF('Encodage réponses Es'!BW20="","",'Encodage réponses Es'!BW20)</f>
        <v/>
      </c>
      <c r="DJ21" s="50" t="str">
        <f aca="false">IF('Encodage réponses Es'!BX20="","",'Encodage réponses Es'!BX20)</f>
        <v/>
      </c>
      <c r="DK21" s="50" t="str">
        <f aca="false">IF('Encodage réponses Es'!BY20="","",'Encodage réponses Es'!BY20)</f>
        <v/>
      </c>
      <c r="DL21" s="50" t="str">
        <f aca="false">IF('Encodage réponses Es'!BZ20="","",'Encodage réponses Es'!BZ20)</f>
        <v/>
      </c>
      <c r="DM21" s="53" t="str">
        <f aca="false">IF('Encodage réponses Es'!CA20="","",'Encodage réponses Es'!CA20)</f>
        <v/>
      </c>
      <c r="DN21" s="193" t="str">
        <f aca="false">IF(OR(COUNTIF(DD21:DM21,"a")&gt;0,COUNTBLANK(DD21:DM21)&gt;0),"",COUNTIF(DD21:DK21,1)+COUNTIF(DL21,4)+COUNTIF(DM21,8))</f>
        <v/>
      </c>
      <c r="DO21" s="193"/>
      <c r="DP21" s="195" t="str">
        <f aca="false">IF('Encodage réponses Es'!CP20="","",'Encodage réponses Es'!CP20)</f>
        <v/>
      </c>
      <c r="DQ21" s="196" t="str">
        <f aca="false">IF('Encodage réponses Es'!CQ20="","",'Encodage réponses Es'!CQ20)</f>
        <v/>
      </c>
      <c r="DR21" s="197" t="str">
        <f aca="false">IF('Encodage réponses Es'!CR20="","",'Encodage réponses Es'!CR20)</f>
        <v/>
      </c>
      <c r="DS21" s="196" t="str">
        <f aca="false">IF('Encodage réponses Es'!CS20="","",'Encodage réponses Es'!CS20)</f>
        <v/>
      </c>
      <c r="DT21" s="197" t="str">
        <f aca="false">IF('Encodage réponses Es'!CT20="","",'Encodage réponses Es'!CT20)</f>
        <v/>
      </c>
      <c r="DU21" s="196" t="str">
        <f aca="false">IF('Encodage réponses Es'!CU20="","",'Encodage réponses Es'!CU20)</f>
        <v/>
      </c>
      <c r="DV21" s="197" t="str">
        <f aca="false">IF('Encodage réponses Es'!CV20="","",'Encodage réponses Es'!CV20)</f>
        <v/>
      </c>
      <c r="DW21" s="196" t="str">
        <f aca="false">IF('Encodage réponses Es'!CW20="","",'Encodage réponses Es'!CW20)</f>
        <v/>
      </c>
      <c r="DX21" s="197" t="str">
        <f aca="false">IF('Encodage réponses Es'!CX20="","",'Encodage réponses Es'!CX20)</f>
        <v/>
      </c>
      <c r="DY21" s="196" t="str">
        <f aca="false">IF('Encodage réponses Es'!CY20="","",'Encodage réponses Es'!CY20)</f>
        <v/>
      </c>
      <c r="DZ21" s="197" t="str">
        <f aca="false">IF('Encodage réponses Es'!CZ20="","",'Encodage réponses Es'!CZ20)</f>
        <v/>
      </c>
      <c r="EA21" s="196" t="str">
        <f aca="false">IF('Encodage réponses Es'!DA20="","",'Encodage réponses Es'!DA20)</f>
        <v/>
      </c>
      <c r="EB21" s="197" t="str">
        <f aca="false">IF('Encodage réponses Es'!DB20="","",'Encodage réponses Es'!DB20)</f>
        <v/>
      </c>
      <c r="EC21" s="196" t="str">
        <f aca="false">IF('Encodage réponses Es'!DC20="","",'Encodage réponses Es'!DC20)</f>
        <v/>
      </c>
      <c r="ED21" s="198" t="str">
        <f aca="false">IF('Encodage réponses Es'!DD20="","",'Encodage réponses Es'!DD20)</f>
        <v/>
      </c>
      <c r="EE21" s="193" t="str">
        <f aca="false">IF(OR(COUNTIF(DP21:ED21,"a")&gt;0,COUNTBLANK(DP21:ED21)&gt;0),"",COUNTIF(DP21:ED21,1))</f>
        <v/>
      </c>
      <c r="EF21" s="193"/>
      <c r="EG21" s="187" t="str">
        <f aca="false">IF('Encodage réponses Es'!AD20="","",'Encodage réponses Es'!AD20)</f>
        <v/>
      </c>
      <c r="EH21" s="199" t="str">
        <f aca="false">IF('Encodage réponses Es'!DF20="","",'Encodage réponses Es'!DF20)</f>
        <v/>
      </c>
      <c r="EI21" s="188" t="str">
        <f aca="false">IF(OR(COUNTIF(EG21:EH21,"a")&gt;0,COUNTBLANK(EG21:EH21)&gt;0),"",COUNTIF(EG21:EH21,4)+COUNTIF(EG21:EH21,3)/2+COUNTIF(EH21:EH21,2)/2)</f>
        <v/>
      </c>
      <c r="EJ21" s="188"/>
      <c r="EK21" s="205" t="str">
        <f aca="false">IF('Encodage réponses Es'!AE20="","",'Encodage réponses Es'!AE20)</f>
        <v/>
      </c>
      <c r="EL21" s="187" t="str">
        <f aca="false">IF('Encodage réponses Es'!AF20="","",'Encodage réponses Es'!AF20)</f>
        <v/>
      </c>
      <c r="EM21" s="50" t="str">
        <f aca="false">IF('Encodage réponses Es'!DG20="","",'Encodage réponses Es'!DG20)</f>
        <v/>
      </c>
      <c r="EN21" s="50" t="str">
        <f aca="false">IF('Encodage réponses Es'!DH20="","",'Encodage réponses Es'!DH20)</f>
        <v/>
      </c>
      <c r="EO21" s="50" t="str">
        <f aca="false">IF('Encodage réponses Es'!DI20="","",'Encodage réponses Es'!DI20)</f>
        <v/>
      </c>
      <c r="EP21" s="50" t="str">
        <f aca="false">IF('Encodage réponses Es'!DJ20="","",'Encodage réponses Es'!DJ20)</f>
        <v/>
      </c>
      <c r="EQ21" s="192" t="str">
        <f aca="false">IF('Encodage réponses Es'!DK20="","",'Encodage réponses Es'!DK20)</f>
        <v/>
      </c>
      <c r="ER21" s="200" t="str">
        <f aca="false">IF(OR(COUNTIF(EK21:EQ21,"a")&gt;0,COUNTBLANK(EK21:EQ21)&gt;0),"",COUNTIF(EK21:EL21,2)+COUNTIF(EK21:EK21,1)+COUNTIF(EL21:EL21,1)/2+COUNTIF(EM21:EO21,3)+COUNTIF(EP21:EQ21,1))</f>
        <v/>
      </c>
      <c r="ES21" s="200"/>
      <c r="ET21" s="177" t="str">
        <f aca="false">IF('Encodage réponses Es'!AC20="","",'Encodage réponses Es'!AC20)</f>
        <v/>
      </c>
      <c r="EU21" s="192" t="str">
        <f aca="false">IF('Encodage réponses Es'!DE20="","",'Encodage réponses Es'!DE20)</f>
        <v/>
      </c>
      <c r="EV21" s="193" t="str">
        <f aca="false">IF(OR(COUNTIF(ET21:EU21,"a")&gt;0,COUNTBLANK(ET21:EU21)&gt;0),"",COUNTIF(ET21,1)+COUNTIF(EU21,3))</f>
        <v/>
      </c>
      <c r="EW21" s="193"/>
    </row>
    <row r="22" customFormat="false" ht="11.25" hidden="false" customHeight="true" outlineLevel="0" collapsed="false">
      <c r="A22" s="28"/>
      <c r="B22" s="28"/>
      <c r="C22" s="190" t="n">
        <f aca="false">IF('Encodage réponses Es'!C21="","",'Encodage réponses Es'!C21)</f>
        <v>19</v>
      </c>
      <c r="D22" s="190"/>
      <c r="E22" s="169"/>
      <c r="F22" s="170" t="str">
        <f aca="false">IF(OR(AE22="",AN22="",AR22="",BD22="",BG22="",BO22="",BX22="",CE22="",CH22="",DB22="",DN22=""),"",AE22+AN22+AR22+BD22+BG22+BO22+BX22+CE22+CH22+DB22+DN22)</f>
        <v/>
      </c>
      <c r="G22" s="171" t="str">
        <f aca="false">IF(F22="","",F22/85)</f>
        <v/>
      </c>
      <c r="H22" s="172" t="str">
        <f aca="false">IF(EE22="","",EE22)</f>
        <v/>
      </c>
      <c r="I22" s="171" t="str">
        <f aca="false">IF(H22="","",H22/15)</f>
        <v/>
      </c>
      <c r="J22" s="170" t="str">
        <f aca="false">IF(OR(EI22="",ER22="",EV22=""),"",EI22+ER22+EV22)</f>
        <v/>
      </c>
      <c r="K22" s="171" t="str">
        <f aca="false">IF(J22="","",J22/11)</f>
        <v/>
      </c>
      <c r="L22" s="149"/>
      <c r="M22" s="50" t="str">
        <f aca="false">IF('Encodage réponses Es'!E21="","",'Encodage réponses Es'!E21)</f>
        <v/>
      </c>
      <c r="N22" s="50" t="str">
        <f aca="false">IF('Encodage réponses Es'!F21="","",'Encodage réponses Es'!F21)</f>
        <v/>
      </c>
      <c r="O22" s="50" t="str">
        <f aca="false">IF('Encodage réponses Es'!I21="","",'Encodage réponses Es'!I21)</f>
        <v/>
      </c>
      <c r="P22" s="50" t="str">
        <f aca="false">IF('Encodage réponses Es'!J21="","",'Encodage réponses Es'!J21)</f>
        <v/>
      </c>
      <c r="Q22" s="50" t="str">
        <f aca="false">IF('Encodage réponses Es'!K21="","",'Encodage réponses Es'!K21)</f>
        <v/>
      </c>
      <c r="R22" s="50" t="str">
        <f aca="false">IF('Encodage réponses Es'!Z21="","",'Encodage réponses Es'!Z21)</f>
        <v/>
      </c>
      <c r="S22" s="50" t="str">
        <f aca="false">IF('Encodage réponses Es'!AU21="","",'Encodage réponses Es'!AU21)</f>
        <v/>
      </c>
      <c r="T22" s="50" t="str">
        <f aca="false">IF('Encodage réponses Es'!AV21="","",'Encodage réponses Es'!AV21)</f>
        <v/>
      </c>
      <c r="U22" s="50" t="str">
        <f aca="false">IF('Encodage réponses Es'!AW21="","",'Encodage réponses Es'!AW21)</f>
        <v/>
      </c>
      <c r="V22" s="50" t="str">
        <f aca="false">IF('Encodage réponses Es'!AX21="","",'Encodage réponses Es'!AX21)</f>
        <v/>
      </c>
      <c r="W22" s="50" t="str">
        <f aca="false">IF('Encodage réponses Es'!AY21="","",'Encodage réponses Es'!AY21)</f>
        <v/>
      </c>
      <c r="X22" s="50" t="str">
        <f aca="false">IF('Encodage réponses Es'!AZ21="","",'Encodage réponses Es'!AZ21)</f>
        <v/>
      </c>
      <c r="Y22" s="50" t="str">
        <f aca="false">IF('Encodage réponses Es'!BA21="","",'Encodage réponses Es'!BA21)</f>
        <v/>
      </c>
      <c r="Z22" s="50" t="str">
        <f aca="false">IF('Encodage réponses Es'!BC21="","",'Encodage réponses Es'!BC21)</f>
        <v/>
      </c>
      <c r="AA22" s="50" t="str">
        <f aca="false">IF('Encodage réponses Es'!BD21="","",'Encodage réponses Es'!BD21)</f>
        <v/>
      </c>
      <c r="AB22" s="50" t="str">
        <f aca="false">IF('Encodage réponses Es'!BE21="","",'Encodage réponses Es'!BE21)</f>
        <v/>
      </c>
      <c r="AC22" s="50" t="str">
        <f aca="false">IF('Encodage réponses Es'!BF21="","",'Encodage réponses Es'!BF21)</f>
        <v/>
      </c>
      <c r="AD22" s="50" t="str">
        <f aca="false">IF('Encodage réponses Es'!BP21="","",'Encodage réponses Es'!BP21)</f>
        <v/>
      </c>
      <c r="AE22" s="191" t="str">
        <f aca="false">IF(OR(COUNTIF(M22:AD22,"a")&gt;0,COUNTBLANK(M22:AD22)&gt;0),"",COUNTIF(M22:P22,1)+COUNTIF(Q22,2)+COUNTIF(R22,1)+COUNTIF(S22,2)+COUNTIF(T22,4)+COUNTIF(U22,1)+COUNTIF(V22,3)+COUNTIF(W22,4)+COUNTIF(X22,3)+COUNTIF(Y22,1)+COUNTIF(Z22,3)+COUNTIF(AA22,2)+COUNTIF(AB22,1)+COUNTIF(AC22,3)+COUNTIF(AD22,1))</f>
        <v/>
      </c>
      <c r="AF22" s="191"/>
      <c r="AG22" s="50" t="str">
        <f aca="false">IF('Encodage réponses Es'!M21="","",'Encodage réponses Es'!M21)</f>
        <v/>
      </c>
      <c r="AH22" s="49" t="str">
        <f aca="false">IF('Encodage réponses Es'!N21="","",'Encodage réponses Es'!N21)</f>
        <v/>
      </c>
      <c r="AI22" s="49" t="str">
        <f aca="false">IF('Encodage réponses Es'!Y21="","",'Encodage réponses Es'!Y21)</f>
        <v/>
      </c>
      <c r="AJ22" s="49" t="str">
        <f aca="false">IF('Encodage réponses Es'!AA21="","",'Encodage réponses Es'!AA21)</f>
        <v/>
      </c>
      <c r="AK22" s="49" t="str">
        <f aca="false">IF('Encodage réponses Es'!AB21="","",'Encodage réponses Es'!AB21)</f>
        <v/>
      </c>
      <c r="AL22" s="49" t="str">
        <f aca="false">IF('Encodage réponses Es'!BB21="","",'Encodage réponses Es'!BB21)</f>
        <v/>
      </c>
      <c r="AM22" s="192" t="str">
        <f aca="false">IF('Encodage réponses Es'!BG21="","",'Encodage réponses Es'!BG21)</f>
        <v/>
      </c>
      <c r="AN22" s="193" t="str">
        <f aca="false">IF(OR(COUNTIF(AG22:AM22,"a")&gt;0,COUNTBLANK(AG22:AM22)&gt;0),"",COUNTIF(AG22,4)+COUNTIF(AH22,3)+COUNTIF(AI22,2)+COUNTIF(AJ22,3)+COUNTIF(AK22,2)+COUNTIF(AL22,1)+COUNTIF(AM22,2))</f>
        <v/>
      </c>
      <c r="AO22" s="193"/>
      <c r="AP22" s="177" t="str">
        <f aca="false">IF('Encodage réponses Es'!G21="","",'Encodage réponses Es'!G21)</f>
        <v/>
      </c>
      <c r="AQ22" s="53" t="str">
        <f aca="false">IF('Encodage réponses Es'!H21="","",'Encodage réponses Es'!H21)</f>
        <v/>
      </c>
      <c r="AR22" s="193" t="str">
        <f aca="false">IF(OR(COUNTIF(AP22:AQ22,"a")&gt;0,COUNTBLANK(AP22:AQ22)&gt;0),"",COUNTIF(AP22,423)+COUNTIF(AQ22,2))</f>
        <v/>
      </c>
      <c r="AS22" s="193"/>
      <c r="AT22" s="177" t="str">
        <f aca="false">IF('Encodage réponses Es'!CF21="","",'Encodage réponses Es'!CF21)</f>
        <v/>
      </c>
      <c r="AU22" s="50" t="str">
        <f aca="false">IF('Encodage réponses Es'!CG21="","",'Encodage réponses Es'!CG21)</f>
        <v/>
      </c>
      <c r="AV22" s="50" t="str">
        <f aca="false">IF('Encodage réponses Es'!CH21="","",'Encodage réponses Es'!CH21)</f>
        <v/>
      </c>
      <c r="AW22" s="50" t="str">
        <f aca="false">IF('Encodage réponses Es'!CI21="","",'Encodage réponses Es'!CI21)</f>
        <v/>
      </c>
      <c r="AX22" s="50" t="str">
        <f aca="false">IF('Encodage réponses Es'!CJ21="","",'Encodage réponses Es'!CJ21)</f>
        <v/>
      </c>
      <c r="AY22" s="50" t="str">
        <f aca="false">IF('Encodage réponses Es'!CK21="","",'Encodage réponses Es'!CK21)</f>
        <v/>
      </c>
      <c r="AZ22" s="50" t="str">
        <f aca="false">IF('Encodage réponses Es'!CL21="","",'Encodage réponses Es'!CL21)</f>
        <v/>
      </c>
      <c r="BA22" s="50" t="str">
        <f aca="false">IF('Encodage réponses Es'!CM21="","",'Encodage réponses Es'!CM21)</f>
        <v/>
      </c>
      <c r="BB22" s="50" t="str">
        <f aca="false">IF('Encodage réponses Es'!CN21="","",'Encodage réponses Es'!CN21)</f>
        <v/>
      </c>
      <c r="BC22" s="53" t="str">
        <f aca="false">IF('Encodage réponses Es'!CO21="","",'Encodage réponses Es'!CO21)</f>
        <v/>
      </c>
      <c r="BD22" s="179" t="str">
        <f aca="false">IF(OR(COUNTIF(AT22:BC22,"a")&gt;0,COUNTBLANK(AT22:BC22)&gt;0),"",COUNTIF(AT22:AW22,1)+COUNTIF(AX22:AY22,2)+COUNTIF(AZ22:BC22,1))</f>
        <v/>
      </c>
      <c r="BE22" s="179"/>
      <c r="BF22" s="177" t="str">
        <f aca="false">IF('Encodage réponses Es'!L21="","",'Encodage réponses Es'!L21)</f>
        <v/>
      </c>
      <c r="BG22" s="179" t="str">
        <f aca="false">IF(OR(COUNTIF(BF22:BF22,"a")&gt;0,COUNTBLANK(BF22:BF22)&gt;0),"",COUNTIF(BF22,1))</f>
        <v/>
      </c>
      <c r="BH22" s="179"/>
      <c r="BI22" s="177" t="str">
        <f aca="false">IF('Encodage réponses Es'!O21="","",'Encodage réponses Es'!O21)</f>
        <v/>
      </c>
      <c r="BJ22" s="50" t="str">
        <f aca="false">IF('Encodage réponses Es'!P21="","",'Encodage réponses Es'!P21)</f>
        <v/>
      </c>
      <c r="BK22" s="50" t="str">
        <f aca="false">IF('Encodage réponses Es'!Q21="","",'Encodage réponses Es'!Q21)</f>
        <v/>
      </c>
      <c r="BL22" s="50" t="str">
        <f aca="false">IF('Encodage réponses Es'!R21="","",'Encodage réponses Es'!R21)</f>
        <v/>
      </c>
      <c r="BM22" s="50" t="str">
        <f aca="false">IF('Encodage réponses Es'!W21="","",'Encodage réponses Es'!W21)</f>
        <v/>
      </c>
      <c r="BN22" s="53" t="str">
        <f aca="false">IF('Encodage réponses Es'!X21="","",'Encodage réponses Es'!X21)</f>
        <v/>
      </c>
      <c r="BO22" s="194" t="str">
        <f aca="false">IF(OR(COUNTIF(BI22:BN22,"a")&gt;0,COUNTBLANK(BI22:BN22)&gt;0),"",COUNTIF(BI22,3)+COUNTIF(BJ22,2)+COUNTIF(BK22,3)+COUNTIF(BL22,1)+COUNTIF(BM22:BM22,2)+COUNTIF(BN22,1))</f>
        <v/>
      </c>
      <c r="BP22" s="194"/>
      <c r="BQ22" s="177" t="str">
        <f aca="false">IF('Encodage réponses Es'!S21="","",'Encodage réponses Es'!S21)</f>
        <v/>
      </c>
      <c r="BR22" s="50" t="str">
        <f aca="false">IF('Encodage réponses Es'!T21="","",'Encodage réponses Es'!T21)</f>
        <v/>
      </c>
      <c r="BS22" s="50" t="str">
        <f aca="false">IF('Encodage réponses Es'!U21="","",'Encodage réponses Es'!U21)</f>
        <v/>
      </c>
      <c r="BT22" s="50" t="str">
        <f aca="false">IF('Encodage réponses Es'!V21="","",'Encodage réponses Es'!V21)</f>
        <v/>
      </c>
      <c r="BU22" s="50" t="str">
        <f aca="false">IF('Encodage réponses Es'!BJ21="","",'Encodage réponses Es'!BJ21)</f>
        <v/>
      </c>
      <c r="BV22" s="50" t="str">
        <f aca="false">IF('Encodage réponses Es'!BK21="","",'Encodage réponses Es'!BK21)</f>
        <v/>
      </c>
      <c r="BW22" s="53" t="str">
        <f aca="false">IF('Encodage réponses Es'!BL21="","",'Encodage réponses Es'!BL21)</f>
        <v/>
      </c>
      <c r="BX22" s="193" t="str">
        <f aca="false">IF(OR(COUNTIF(BQ22:BW22,"a")&gt;0,COUNTBLANK(BQ22:BW22)&gt;0),"",COUNTIF(BQ22,4)+COUNTIF(BR22,3)+COUNTIF(BS22,1)+COUNTIF(BT22:BU22,4)+COUNTIF(BV22:BW22,2))</f>
        <v/>
      </c>
      <c r="BY22" s="193"/>
      <c r="BZ22" s="177" t="str">
        <f aca="false">IF('Encodage réponses Es'!BH21="","",'Encodage réponses Es'!BH21)</f>
        <v/>
      </c>
      <c r="CA22" s="50" t="str">
        <f aca="false">IF('Encodage réponses Es'!BI21="","",'Encodage réponses Es'!BI21)</f>
        <v/>
      </c>
      <c r="CB22" s="50" t="str">
        <f aca="false">IF('Encodage réponses Es'!BM21="","",'Encodage réponses Es'!BM21)</f>
        <v/>
      </c>
      <c r="CC22" s="50" t="str">
        <f aca="false">IF('Encodage réponses Es'!BN21="","",'Encodage réponses Es'!BN21)</f>
        <v/>
      </c>
      <c r="CD22" s="53" t="str">
        <f aca="false">IF('Encodage réponses Es'!BO21="","",'Encodage réponses Es'!BO21)</f>
        <v/>
      </c>
      <c r="CE22" s="193" t="str">
        <f aca="false">IF(OR(COUNTIF(BZ22:CD22,"a")&gt;0,COUNTBLANK(BZ22:CD22)&gt;0),"",COUNTIF(BZ22:CD22,1))</f>
        <v/>
      </c>
      <c r="CF22" s="193"/>
      <c r="CG22" s="177" t="str">
        <f aca="false">IF('Encodage réponses Es'!BQ21="","",'Encodage réponses Es'!BQ21)</f>
        <v/>
      </c>
      <c r="CH22" s="193" t="str">
        <f aca="false">IF(OR(COUNTIF(CG22:CG22,"a")&gt;0,COUNTBLANK(CG22:CG22)&gt;0),"",COUNTIF(CG22:CG22,1))</f>
        <v/>
      </c>
      <c r="CI22" s="193"/>
      <c r="CJ22" s="177" t="str">
        <f aca="false">IF('Encodage réponses Es'!AG21="","",'Encodage réponses Es'!AG21)</f>
        <v/>
      </c>
      <c r="CK22" s="50" t="str">
        <f aca="false">IF('Encodage réponses Es'!AH21="","",'Encodage réponses Es'!AH21)</f>
        <v/>
      </c>
      <c r="CL22" s="50" t="str">
        <f aca="false">IF('Encodage réponses Es'!AI21="","",'Encodage réponses Es'!AI21)</f>
        <v/>
      </c>
      <c r="CM22" s="50" t="str">
        <f aca="false">IF('Encodage réponses Es'!AJ21="","",'Encodage réponses Es'!AJ21)</f>
        <v/>
      </c>
      <c r="CN22" s="50" t="str">
        <f aca="false">IF('Encodage réponses Es'!AK21="","",'Encodage réponses Es'!AK21)</f>
        <v/>
      </c>
      <c r="CO22" s="50" t="str">
        <f aca="false">IF('Encodage réponses Es'!AL21="","",'Encodage réponses Es'!AL21)</f>
        <v/>
      </c>
      <c r="CP22" s="50" t="str">
        <f aca="false">IF('Encodage réponses Es'!AM21="","",'Encodage réponses Es'!AM21)</f>
        <v/>
      </c>
      <c r="CQ22" s="50" t="str">
        <f aca="false">IF('Encodage réponses Es'!AN21="","",'Encodage réponses Es'!AN21)</f>
        <v/>
      </c>
      <c r="CR22" s="50" t="str">
        <f aca="false">IF('Encodage réponses Es'!AO21="","",'Encodage réponses Es'!AO21)</f>
        <v/>
      </c>
      <c r="CS22" s="50" t="str">
        <f aca="false">IF('Encodage réponses Es'!AP21="","",'Encodage réponses Es'!AP21)</f>
        <v/>
      </c>
      <c r="CT22" s="50" t="str">
        <f aca="false">IF('Encodage réponses Es'!AQ21="","",'Encodage réponses Es'!AQ21)</f>
        <v/>
      </c>
      <c r="CU22" s="50" t="str">
        <f aca="false">IF('Encodage réponses Es'!AR21="","",'Encodage réponses Es'!AR21)</f>
        <v/>
      </c>
      <c r="CV22" s="50" t="str">
        <f aca="false">IF('Encodage réponses Es'!AS21="","",'Encodage réponses Es'!AS21)</f>
        <v/>
      </c>
      <c r="CW22" s="50" t="str">
        <f aca="false">IF('Encodage réponses Es'!AT21="","",'Encodage réponses Es'!AT21)</f>
        <v/>
      </c>
      <c r="CX22" s="50" t="str">
        <f aca="false">IF('Encodage réponses Es'!CB21="","",'Encodage réponses Es'!CB21)</f>
        <v/>
      </c>
      <c r="CY22" s="50" t="str">
        <f aca="false">IF('Encodage réponses Es'!CC21="","",'Encodage réponses Es'!CC21)</f>
        <v/>
      </c>
      <c r="CZ22" s="50" t="str">
        <f aca="false">IF('Encodage réponses Es'!CD21="","",'Encodage réponses Es'!CD21)</f>
        <v/>
      </c>
      <c r="DA22" s="53" t="str">
        <f aca="false">IF('Encodage réponses Es'!CE21="","",'Encodage réponses Es'!CE21)</f>
        <v/>
      </c>
      <c r="DB22" s="193" t="str">
        <f aca="false">IF(OR(COUNTIF(CJ22:DA22,"a")&gt;0,COUNTBLANK(CJ22:DA22)&gt;0),"",COUNTIF(CJ22:CM22,1)+COUNTIF(CN22:CN22,2)+COUNTIF(CP22:CP22,2)+COUNTIF(CO22,1)+COUNTIF(CQ22,3)+COUNTIF(CR22,2)+COUNTIF(CS22,1)+COUNTIF(CT22,2)+COUNTIF(CU22,3)+COUNTIF(CV22,3)+COUNTIF(CW22,1)+COUNTIF(CX22,3)+COUNTIF(CY22,2)+COUNTIF(CZ22,1)+COUNTIF(DA22,2))</f>
        <v/>
      </c>
      <c r="DC22" s="193"/>
      <c r="DD22" s="177" t="str">
        <f aca="false">IF('Encodage réponses Es'!BR21="","",'Encodage réponses Es'!BR21)</f>
        <v/>
      </c>
      <c r="DE22" s="50" t="str">
        <f aca="false">IF('Encodage réponses Es'!BS21="","",'Encodage réponses Es'!BS21)</f>
        <v/>
      </c>
      <c r="DF22" s="50" t="str">
        <f aca="false">IF('Encodage réponses Es'!BT21="","",'Encodage réponses Es'!BT21)</f>
        <v/>
      </c>
      <c r="DG22" s="50" t="str">
        <f aca="false">IF('Encodage réponses Es'!BU21="","",'Encodage réponses Es'!BU21)</f>
        <v/>
      </c>
      <c r="DH22" s="50" t="str">
        <f aca="false">IF('Encodage réponses Es'!BV21="","",'Encodage réponses Es'!BV21)</f>
        <v/>
      </c>
      <c r="DI22" s="50" t="str">
        <f aca="false">IF('Encodage réponses Es'!BW21="","",'Encodage réponses Es'!BW21)</f>
        <v/>
      </c>
      <c r="DJ22" s="50" t="str">
        <f aca="false">IF('Encodage réponses Es'!BX21="","",'Encodage réponses Es'!BX21)</f>
        <v/>
      </c>
      <c r="DK22" s="50" t="str">
        <f aca="false">IF('Encodage réponses Es'!BY21="","",'Encodage réponses Es'!BY21)</f>
        <v/>
      </c>
      <c r="DL22" s="50" t="str">
        <f aca="false">IF('Encodage réponses Es'!BZ21="","",'Encodage réponses Es'!BZ21)</f>
        <v/>
      </c>
      <c r="DM22" s="53" t="str">
        <f aca="false">IF('Encodage réponses Es'!CA21="","",'Encodage réponses Es'!CA21)</f>
        <v/>
      </c>
      <c r="DN22" s="193" t="str">
        <f aca="false">IF(OR(COUNTIF(DD22:DM22,"a")&gt;0,COUNTBLANK(DD22:DM22)&gt;0),"",COUNTIF(DD22:DK22,1)+COUNTIF(DL22,4)+COUNTIF(DM22,8))</f>
        <v/>
      </c>
      <c r="DO22" s="193"/>
      <c r="DP22" s="195" t="str">
        <f aca="false">IF('Encodage réponses Es'!CP21="","",'Encodage réponses Es'!CP21)</f>
        <v/>
      </c>
      <c r="DQ22" s="196" t="str">
        <f aca="false">IF('Encodage réponses Es'!CQ21="","",'Encodage réponses Es'!CQ21)</f>
        <v/>
      </c>
      <c r="DR22" s="197" t="str">
        <f aca="false">IF('Encodage réponses Es'!CR21="","",'Encodage réponses Es'!CR21)</f>
        <v/>
      </c>
      <c r="DS22" s="196" t="str">
        <f aca="false">IF('Encodage réponses Es'!CS21="","",'Encodage réponses Es'!CS21)</f>
        <v/>
      </c>
      <c r="DT22" s="197" t="str">
        <f aca="false">IF('Encodage réponses Es'!CT21="","",'Encodage réponses Es'!CT21)</f>
        <v/>
      </c>
      <c r="DU22" s="196" t="str">
        <f aca="false">IF('Encodage réponses Es'!CU21="","",'Encodage réponses Es'!CU21)</f>
        <v/>
      </c>
      <c r="DV22" s="197" t="str">
        <f aca="false">IF('Encodage réponses Es'!CV21="","",'Encodage réponses Es'!CV21)</f>
        <v/>
      </c>
      <c r="DW22" s="196" t="str">
        <f aca="false">IF('Encodage réponses Es'!CW21="","",'Encodage réponses Es'!CW21)</f>
        <v/>
      </c>
      <c r="DX22" s="197" t="str">
        <f aca="false">IF('Encodage réponses Es'!CX21="","",'Encodage réponses Es'!CX21)</f>
        <v/>
      </c>
      <c r="DY22" s="196" t="str">
        <f aca="false">IF('Encodage réponses Es'!CY21="","",'Encodage réponses Es'!CY21)</f>
        <v/>
      </c>
      <c r="DZ22" s="197" t="str">
        <f aca="false">IF('Encodage réponses Es'!CZ21="","",'Encodage réponses Es'!CZ21)</f>
        <v/>
      </c>
      <c r="EA22" s="196" t="str">
        <f aca="false">IF('Encodage réponses Es'!DA21="","",'Encodage réponses Es'!DA21)</f>
        <v/>
      </c>
      <c r="EB22" s="197" t="str">
        <f aca="false">IF('Encodage réponses Es'!DB21="","",'Encodage réponses Es'!DB21)</f>
        <v/>
      </c>
      <c r="EC22" s="196" t="str">
        <f aca="false">IF('Encodage réponses Es'!DC21="","",'Encodage réponses Es'!DC21)</f>
        <v/>
      </c>
      <c r="ED22" s="198" t="str">
        <f aca="false">IF('Encodage réponses Es'!DD21="","",'Encodage réponses Es'!DD21)</f>
        <v/>
      </c>
      <c r="EE22" s="193" t="str">
        <f aca="false">IF(OR(COUNTIF(DP22:ED22,"a")&gt;0,COUNTBLANK(DP22:ED22)&gt;0),"",COUNTIF(DP22:ED22,1))</f>
        <v/>
      </c>
      <c r="EF22" s="193"/>
      <c r="EG22" s="187" t="str">
        <f aca="false">IF('Encodage réponses Es'!AD21="","",'Encodage réponses Es'!AD21)</f>
        <v/>
      </c>
      <c r="EH22" s="199" t="str">
        <f aca="false">IF('Encodage réponses Es'!DF21="","",'Encodage réponses Es'!DF21)</f>
        <v/>
      </c>
      <c r="EI22" s="188" t="str">
        <f aca="false">IF(OR(COUNTIF(EG22:EH22,"a")&gt;0,COUNTBLANK(EG22:EH22)&gt;0),"",COUNTIF(EG22:EH22,4)+COUNTIF(EG22:EH22,3)/2+COUNTIF(EH22:EH22,2)/2)</f>
        <v/>
      </c>
      <c r="EJ22" s="188"/>
      <c r="EK22" s="205" t="str">
        <f aca="false">IF('Encodage réponses Es'!AE21="","",'Encodage réponses Es'!AE21)</f>
        <v/>
      </c>
      <c r="EL22" s="187" t="str">
        <f aca="false">IF('Encodage réponses Es'!AF21="","",'Encodage réponses Es'!AF21)</f>
        <v/>
      </c>
      <c r="EM22" s="50" t="str">
        <f aca="false">IF('Encodage réponses Es'!DG21="","",'Encodage réponses Es'!DG21)</f>
        <v/>
      </c>
      <c r="EN22" s="50" t="str">
        <f aca="false">IF('Encodage réponses Es'!DH21="","",'Encodage réponses Es'!DH21)</f>
        <v/>
      </c>
      <c r="EO22" s="50" t="str">
        <f aca="false">IF('Encodage réponses Es'!DI21="","",'Encodage réponses Es'!DI21)</f>
        <v/>
      </c>
      <c r="EP22" s="50" t="str">
        <f aca="false">IF('Encodage réponses Es'!DJ21="","",'Encodage réponses Es'!DJ21)</f>
        <v/>
      </c>
      <c r="EQ22" s="192" t="str">
        <f aca="false">IF('Encodage réponses Es'!DK21="","",'Encodage réponses Es'!DK21)</f>
        <v/>
      </c>
      <c r="ER22" s="200" t="str">
        <f aca="false">IF(OR(COUNTIF(EK22:EQ22,"a")&gt;0,COUNTBLANK(EK22:EQ22)&gt;0),"",COUNTIF(EK22:EL22,2)+COUNTIF(EK22:EK22,1)+COUNTIF(EL22:EL22,1)/2+COUNTIF(EM22:EO22,3)+COUNTIF(EP22:EQ22,1))</f>
        <v/>
      </c>
      <c r="ES22" s="200"/>
      <c r="ET22" s="177" t="str">
        <f aca="false">IF('Encodage réponses Es'!AC21="","",'Encodage réponses Es'!AC21)</f>
        <v/>
      </c>
      <c r="EU22" s="192" t="str">
        <f aca="false">IF('Encodage réponses Es'!DE21="","",'Encodage réponses Es'!DE21)</f>
        <v/>
      </c>
      <c r="EV22" s="193" t="str">
        <f aca="false">IF(OR(COUNTIF(ET22:EU22,"a")&gt;0,COUNTBLANK(ET22:EU22)&gt;0),"",COUNTIF(ET22,1)+COUNTIF(EU22,3))</f>
        <v/>
      </c>
      <c r="EW22" s="193"/>
    </row>
    <row r="23" customFormat="false" ht="11.25" hidden="false" customHeight="true" outlineLevel="0" collapsed="false">
      <c r="A23" s="28"/>
      <c r="B23" s="28"/>
      <c r="C23" s="190" t="n">
        <f aca="false">IF('Encodage réponses Es'!C22="","",'Encodage réponses Es'!C22)</f>
        <v>20</v>
      </c>
      <c r="D23" s="190"/>
      <c r="E23" s="169"/>
      <c r="F23" s="170" t="str">
        <f aca="false">IF(OR(AE23="",AN23="",AR23="",BD23="",BG23="",BO23="",BX23="",CE23="",CH23="",DB23="",DN23=""),"",AE23+AN23+AR23+BD23+BG23+BO23+BX23+CE23+CH23+DB23+DN23)</f>
        <v/>
      </c>
      <c r="G23" s="171" t="str">
        <f aca="false">IF(F23="","",F23/85)</f>
        <v/>
      </c>
      <c r="H23" s="172" t="str">
        <f aca="false">IF(EE23="","",EE23)</f>
        <v/>
      </c>
      <c r="I23" s="171" t="str">
        <f aca="false">IF(H23="","",H23/15)</f>
        <v/>
      </c>
      <c r="J23" s="170" t="str">
        <f aca="false">IF(OR(EI23="",ER23="",EV23=""),"",EI23+ER23+EV23)</f>
        <v/>
      </c>
      <c r="K23" s="171" t="str">
        <f aca="false">IF(J23="","",J23/11)</f>
        <v/>
      </c>
      <c r="L23" s="149"/>
      <c r="M23" s="50" t="str">
        <f aca="false">IF('Encodage réponses Es'!E22="","",'Encodage réponses Es'!E22)</f>
        <v/>
      </c>
      <c r="N23" s="50" t="str">
        <f aca="false">IF('Encodage réponses Es'!F22="","",'Encodage réponses Es'!F22)</f>
        <v/>
      </c>
      <c r="O23" s="50" t="str">
        <f aca="false">IF('Encodage réponses Es'!I22="","",'Encodage réponses Es'!I22)</f>
        <v/>
      </c>
      <c r="P23" s="50" t="str">
        <f aca="false">IF('Encodage réponses Es'!J22="","",'Encodage réponses Es'!J22)</f>
        <v/>
      </c>
      <c r="Q23" s="50" t="str">
        <f aca="false">IF('Encodage réponses Es'!K22="","",'Encodage réponses Es'!K22)</f>
        <v/>
      </c>
      <c r="R23" s="50" t="str">
        <f aca="false">IF('Encodage réponses Es'!Z22="","",'Encodage réponses Es'!Z22)</f>
        <v/>
      </c>
      <c r="S23" s="50" t="str">
        <f aca="false">IF('Encodage réponses Es'!AU22="","",'Encodage réponses Es'!AU22)</f>
        <v/>
      </c>
      <c r="T23" s="50" t="str">
        <f aca="false">IF('Encodage réponses Es'!AV22="","",'Encodage réponses Es'!AV22)</f>
        <v/>
      </c>
      <c r="U23" s="50" t="str">
        <f aca="false">IF('Encodage réponses Es'!AW22="","",'Encodage réponses Es'!AW22)</f>
        <v/>
      </c>
      <c r="V23" s="50" t="str">
        <f aca="false">IF('Encodage réponses Es'!AX22="","",'Encodage réponses Es'!AX22)</f>
        <v/>
      </c>
      <c r="W23" s="50" t="str">
        <f aca="false">IF('Encodage réponses Es'!AY22="","",'Encodage réponses Es'!AY22)</f>
        <v/>
      </c>
      <c r="X23" s="50" t="str">
        <f aca="false">IF('Encodage réponses Es'!AZ22="","",'Encodage réponses Es'!AZ22)</f>
        <v/>
      </c>
      <c r="Y23" s="50" t="str">
        <f aca="false">IF('Encodage réponses Es'!BA22="","",'Encodage réponses Es'!BA22)</f>
        <v/>
      </c>
      <c r="Z23" s="50" t="str">
        <f aca="false">IF('Encodage réponses Es'!BC22="","",'Encodage réponses Es'!BC22)</f>
        <v/>
      </c>
      <c r="AA23" s="50" t="str">
        <f aca="false">IF('Encodage réponses Es'!BD22="","",'Encodage réponses Es'!BD22)</f>
        <v/>
      </c>
      <c r="AB23" s="50" t="str">
        <f aca="false">IF('Encodage réponses Es'!BE22="","",'Encodage réponses Es'!BE22)</f>
        <v/>
      </c>
      <c r="AC23" s="50" t="str">
        <f aca="false">IF('Encodage réponses Es'!BF22="","",'Encodage réponses Es'!BF22)</f>
        <v/>
      </c>
      <c r="AD23" s="50" t="str">
        <f aca="false">IF('Encodage réponses Es'!BP22="","",'Encodage réponses Es'!BP22)</f>
        <v/>
      </c>
      <c r="AE23" s="191" t="str">
        <f aca="false">IF(OR(COUNTIF(M23:AD23,"a")&gt;0,COUNTBLANK(M23:AD23)&gt;0),"",COUNTIF(M23:P23,1)+COUNTIF(Q23,2)+COUNTIF(R23,1)+COUNTIF(S23,2)+COUNTIF(T23,4)+COUNTIF(U23,1)+COUNTIF(V23,3)+COUNTIF(W23,4)+COUNTIF(X23,3)+COUNTIF(Y23,1)+COUNTIF(Z23,3)+COUNTIF(AA23,2)+COUNTIF(AB23,1)+COUNTIF(AC23,3)+COUNTIF(AD23,1))</f>
        <v/>
      </c>
      <c r="AF23" s="191"/>
      <c r="AG23" s="50" t="str">
        <f aca="false">IF('Encodage réponses Es'!M22="","",'Encodage réponses Es'!M22)</f>
        <v/>
      </c>
      <c r="AH23" s="49" t="str">
        <f aca="false">IF('Encodage réponses Es'!N22="","",'Encodage réponses Es'!N22)</f>
        <v/>
      </c>
      <c r="AI23" s="49" t="str">
        <f aca="false">IF('Encodage réponses Es'!Y22="","",'Encodage réponses Es'!Y22)</f>
        <v/>
      </c>
      <c r="AJ23" s="49" t="str">
        <f aca="false">IF('Encodage réponses Es'!AA22="","",'Encodage réponses Es'!AA22)</f>
        <v/>
      </c>
      <c r="AK23" s="49" t="str">
        <f aca="false">IF('Encodage réponses Es'!AB22="","",'Encodage réponses Es'!AB22)</f>
        <v/>
      </c>
      <c r="AL23" s="49" t="str">
        <f aca="false">IF('Encodage réponses Es'!BB22="","",'Encodage réponses Es'!BB22)</f>
        <v/>
      </c>
      <c r="AM23" s="192" t="str">
        <f aca="false">IF('Encodage réponses Es'!BG22="","",'Encodage réponses Es'!BG22)</f>
        <v/>
      </c>
      <c r="AN23" s="193" t="str">
        <f aca="false">IF(OR(COUNTIF(AG23:AM23,"a")&gt;0,COUNTBLANK(AG23:AM23)&gt;0),"",COUNTIF(AG23,4)+COUNTIF(AH23,3)+COUNTIF(AI23,2)+COUNTIF(AJ23,3)+COUNTIF(AK23,2)+COUNTIF(AL23,1)+COUNTIF(AM23,2))</f>
        <v/>
      </c>
      <c r="AO23" s="193"/>
      <c r="AP23" s="177" t="str">
        <f aca="false">IF('Encodage réponses Es'!G22="","",'Encodage réponses Es'!G22)</f>
        <v/>
      </c>
      <c r="AQ23" s="53" t="str">
        <f aca="false">IF('Encodage réponses Es'!H22="","",'Encodage réponses Es'!H22)</f>
        <v/>
      </c>
      <c r="AR23" s="193" t="str">
        <f aca="false">IF(OR(COUNTIF(AP23:AQ23,"a")&gt;0,COUNTBLANK(AP23:AQ23)&gt;0),"",COUNTIF(AP23,423)+COUNTIF(AQ23,2))</f>
        <v/>
      </c>
      <c r="AS23" s="193"/>
      <c r="AT23" s="177" t="str">
        <f aca="false">IF('Encodage réponses Es'!CF22="","",'Encodage réponses Es'!CF22)</f>
        <v/>
      </c>
      <c r="AU23" s="50" t="str">
        <f aca="false">IF('Encodage réponses Es'!CG22="","",'Encodage réponses Es'!CG22)</f>
        <v/>
      </c>
      <c r="AV23" s="50" t="str">
        <f aca="false">IF('Encodage réponses Es'!CH22="","",'Encodage réponses Es'!CH22)</f>
        <v/>
      </c>
      <c r="AW23" s="50" t="str">
        <f aca="false">IF('Encodage réponses Es'!CI22="","",'Encodage réponses Es'!CI22)</f>
        <v/>
      </c>
      <c r="AX23" s="50" t="str">
        <f aca="false">IF('Encodage réponses Es'!CJ22="","",'Encodage réponses Es'!CJ22)</f>
        <v/>
      </c>
      <c r="AY23" s="50" t="str">
        <f aca="false">IF('Encodage réponses Es'!CK22="","",'Encodage réponses Es'!CK22)</f>
        <v/>
      </c>
      <c r="AZ23" s="50" t="str">
        <f aca="false">IF('Encodage réponses Es'!CL22="","",'Encodage réponses Es'!CL22)</f>
        <v/>
      </c>
      <c r="BA23" s="50" t="str">
        <f aca="false">IF('Encodage réponses Es'!CM22="","",'Encodage réponses Es'!CM22)</f>
        <v/>
      </c>
      <c r="BB23" s="50" t="str">
        <f aca="false">IF('Encodage réponses Es'!CN22="","",'Encodage réponses Es'!CN22)</f>
        <v/>
      </c>
      <c r="BC23" s="53" t="str">
        <f aca="false">IF('Encodage réponses Es'!CO22="","",'Encodage réponses Es'!CO22)</f>
        <v/>
      </c>
      <c r="BD23" s="179" t="str">
        <f aca="false">IF(OR(COUNTIF(AT23:BC23,"a")&gt;0,COUNTBLANK(AT23:BC23)&gt;0),"",COUNTIF(AT23:AW23,1)+COUNTIF(AX23:AY23,2)+COUNTIF(AZ23:BC23,1))</f>
        <v/>
      </c>
      <c r="BE23" s="179"/>
      <c r="BF23" s="177" t="str">
        <f aca="false">IF('Encodage réponses Es'!L22="","",'Encodage réponses Es'!L22)</f>
        <v/>
      </c>
      <c r="BG23" s="179" t="str">
        <f aca="false">IF(OR(COUNTIF(BF23:BF23,"a")&gt;0,COUNTBLANK(BF23:BF23)&gt;0),"",COUNTIF(BF23,1))</f>
        <v/>
      </c>
      <c r="BH23" s="179"/>
      <c r="BI23" s="177" t="str">
        <f aca="false">IF('Encodage réponses Es'!O22="","",'Encodage réponses Es'!O22)</f>
        <v/>
      </c>
      <c r="BJ23" s="50" t="str">
        <f aca="false">IF('Encodage réponses Es'!P22="","",'Encodage réponses Es'!P22)</f>
        <v/>
      </c>
      <c r="BK23" s="50" t="str">
        <f aca="false">IF('Encodage réponses Es'!Q22="","",'Encodage réponses Es'!Q22)</f>
        <v/>
      </c>
      <c r="BL23" s="50" t="str">
        <f aca="false">IF('Encodage réponses Es'!R22="","",'Encodage réponses Es'!R22)</f>
        <v/>
      </c>
      <c r="BM23" s="50" t="str">
        <f aca="false">IF('Encodage réponses Es'!W22="","",'Encodage réponses Es'!W22)</f>
        <v/>
      </c>
      <c r="BN23" s="53" t="str">
        <f aca="false">IF('Encodage réponses Es'!X22="","",'Encodage réponses Es'!X22)</f>
        <v/>
      </c>
      <c r="BO23" s="194" t="str">
        <f aca="false">IF(OR(COUNTIF(BI23:BN23,"a")&gt;0,COUNTBLANK(BI23:BN23)&gt;0),"",COUNTIF(BI23,3)+COUNTIF(BJ23,2)+COUNTIF(BK23,3)+COUNTIF(BL23,1)+COUNTIF(BM23:BM23,2)+COUNTIF(BN23,1))</f>
        <v/>
      </c>
      <c r="BP23" s="194"/>
      <c r="BQ23" s="177" t="str">
        <f aca="false">IF('Encodage réponses Es'!S22="","",'Encodage réponses Es'!S22)</f>
        <v/>
      </c>
      <c r="BR23" s="50" t="str">
        <f aca="false">IF('Encodage réponses Es'!T22="","",'Encodage réponses Es'!T22)</f>
        <v/>
      </c>
      <c r="BS23" s="50" t="str">
        <f aca="false">IF('Encodage réponses Es'!U22="","",'Encodage réponses Es'!U22)</f>
        <v/>
      </c>
      <c r="BT23" s="50" t="str">
        <f aca="false">IF('Encodage réponses Es'!V22="","",'Encodage réponses Es'!V22)</f>
        <v/>
      </c>
      <c r="BU23" s="50" t="str">
        <f aca="false">IF('Encodage réponses Es'!BJ22="","",'Encodage réponses Es'!BJ22)</f>
        <v/>
      </c>
      <c r="BV23" s="50" t="str">
        <f aca="false">IF('Encodage réponses Es'!BK22="","",'Encodage réponses Es'!BK22)</f>
        <v/>
      </c>
      <c r="BW23" s="53" t="str">
        <f aca="false">IF('Encodage réponses Es'!BL22="","",'Encodage réponses Es'!BL22)</f>
        <v/>
      </c>
      <c r="BX23" s="193" t="str">
        <f aca="false">IF(OR(COUNTIF(BQ23:BW23,"a")&gt;0,COUNTBLANK(BQ23:BW23)&gt;0),"",COUNTIF(BQ23,4)+COUNTIF(BR23,3)+COUNTIF(BS23,1)+COUNTIF(BT23:BU23,4)+COUNTIF(BV23:BW23,2))</f>
        <v/>
      </c>
      <c r="BY23" s="193"/>
      <c r="BZ23" s="177" t="str">
        <f aca="false">IF('Encodage réponses Es'!BH22="","",'Encodage réponses Es'!BH22)</f>
        <v/>
      </c>
      <c r="CA23" s="50" t="str">
        <f aca="false">IF('Encodage réponses Es'!BI22="","",'Encodage réponses Es'!BI22)</f>
        <v/>
      </c>
      <c r="CB23" s="50" t="str">
        <f aca="false">IF('Encodage réponses Es'!BM22="","",'Encodage réponses Es'!BM22)</f>
        <v/>
      </c>
      <c r="CC23" s="50" t="str">
        <f aca="false">IF('Encodage réponses Es'!BN22="","",'Encodage réponses Es'!BN22)</f>
        <v/>
      </c>
      <c r="CD23" s="53" t="str">
        <f aca="false">IF('Encodage réponses Es'!BO22="","",'Encodage réponses Es'!BO22)</f>
        <v/>
      </c>
      <c r="CE23" s="193" t="str">
        <f aca="false">IF(OR(COUNTIF(BZ23:CD23,"a")&gt;0,COUNTBLANK(BZ23:CD23)&gt;0),"",COUNTIF(BZ23:CD23,1))</f>
        <v/>
      </c>
      <c r="CF23" s="193"/>
      <c r="CG23" s="177" t="str">
        <f aca="false">IF('Encodage réponses Es'!BQ22="","",'Encodage réponses Es'!BQ22)</f>
        <v/>
      </c>
      <c r="CH23" s="193" t="str">
        <f aca="false">IF(OR(COUNTIF(CG23:CG23,"a")&gt;0,COUNTBLANK(CG23:CG23)&gt;0),"",COUNTIF(CG23:CG23,1))</f>
        <v/>
      </c>
      <c r="CI23" s="193"/>
      <c r="CJ23" s="177" t="str">
        <f aca="false">IF('Encodage réponses Es'!AG22="","",'Encodage réponses Es'!AG22)</f>
        <v/>
      </c>
      <c r="CK23" s="50" t="str">
        <f aca="false">IF('Encodage réponses Es'!AH22="","",'Encodage réponses Es'!AH22)</f>
        <v/>
      </c>
      <c r="CL23" s="50" t="str">
        <f aca="false">IF('Encodage réponses Es'!AI22="","",'Encodage réponses Es'!AI22)</f>
        <v/>
      </c>
      <c r="CM23" s="50" t="str">
        <f aca="false">IF('Encodage réponses Es'!AJ22="","",'Encodage réponses Es'!AJ22)</f>
        <v/>
      </c>
      <c r="CN23" s="50" t="str">
        <f aca="false">IF('Encodage réponses Es'!AK22="","",'Encodage réponses Es'!AK22)</f>
        <v/>
      </c>
      <c r="CO23" s="50" t="str">
        <f aca="false">IF('Encodage réponses Es'!AL22="","",'Encodage réponses Es'!AL22)</f>
        <v/>
      </c>
      <c r="CP23" s="50" t="str">
        <f aca="false">IF('Encodage réponses Es'!AM22="","",'Encodage réponses Es'!AM22)</f>
        <v/>
      </c>
      <c r="CQ23" s="50" t="str">
        <f aca="false">IF('Encodage réponses Es'!AN22="","",'Encodage réponses Es'!AN22)</f>
        <v/>
      </c>
      <c r="CR23" s="50" t="str">
        <f aca="false">IF('Encodage réponses Es'!AO22="","",'Encodage réponses Es'!AO22)</f>
        <v/>
      </c>
      <c r="CS23" s="50" t="str">
        <f aca="false">IF('Encodage réponses Es'!AP22="","",'Encodage réponses Es'!AP22)</f>
        <v/>
      </c>
      <c r="CT23" s="50" t="str">
        <f aca="false">IF('Encodage réponses Es'!AQ22="","",'Encodage réponses Es'!AQ22)</f>
        <v/>
      </c>
      <c r="CU23" s="50" t="str">
        <f aca="false">IF('Encodage réponses Es'!AR22="","",'Encodage réponses Es'!AR22)</f>
        <v/>
      </c>
      <c r="CV23" s="50" t="str">
        <f aca="false">IF('Encodage réponses Es'!AS22="","",'Encodage réponses Es'!AS22)</f>
        <v/>
      </c>
      <c r="CW23" s="50" t="str">
        <f aca="false">IF('Encodage réponses Es'!AT22="","",'Encodage réponses Es'!AT22)</f>
        <v/>
      </c>
      <c r="CX23" s="50" t="str">
        <f aca="false">IF('Encodage réponses Es'!CB22="","",'Encodage réponses Es'!CB22)</f>
        <v/>
      </c>
      <c r="CY23" s="50" t="str">
        <f aca="false">IF('Encodage réponses Es'!CC22="","",'Encodage réponses Es'!CC22)</f>
        <v/>
      </c>
      <c r="CZ23" s="50" t="str">
        <f aca="false">IF('Encodage réponses Es'!CD22="","",'Encodage réponses Es'!CD22)</f>
        <v/>
      </c>
      <c r="DA23" s="53" t="str">
        <f aca="false">IF('Encodage réponses Es'!CE22="","",'Encodage réponses Es'!CE22)</f>
        <v/>
      </c>
      <c r="DB23" s="193" t="str">
        <f aca="false">IF(OR(COUNTIF(CJ23:DA23,"a")&gt;0,COUNTBLANK(CJ23:DA23)&gt;0),"",COUNTIF(CJ23:CM23,1)+COUNTIF(CN23:CN23,2)+COUNTIF(CP23:CP23,2)+COUNTIF(CO23,1)+COUNTIF(CQ23,3)+COUNTIF(CR23,2)+COUNTIF(CS23,1)+COUNTIF(CT23,2)+COUNTIF(CU23,3)+COUNTIF(CV23,3)+COUNTIF(CW23,1)+COUNTIF(CX23,3)+COUNTIF(CY23,2)+COUNTIF(CZ23,1)+COUNTIF(DA23,2))</f>
        <v/>
      </c>
      <c r="DC23" s="193"/>
      <c r="DD23" s="177" t="str">
        <f aca="false">IF('Encodage réponses Es'!BR22="","",'Encodage réponses Es'!BR22)</f>
        <v/>
      </c>
      <c r="DE23" s="50" t="str">
        <f aca="false">IF('Encodage réponses Es'!BS22="","",'Encodage réponses Es'!BS22)</f>
        <v/>
      </c>
      <c r="DF23" s="50" t="str">
        <f aca="false">IF('Encodage réponses Es'!BT22="","",'Encodage réponses Es'!BT22)</f>
        <v/>
      </c>
      <c r="DG23" s="50" t="str">
        <f aca="false">IF('Encodage réponses Es'!BU22="","",'Encodage réponses Es'!BU22)</f>
        <v/>
      </c>
      <c r="DH23" s="50" t="str">
        <f aca="false">IF('Encodage réponses Es'!BV22="","",'Encodage réponses Es'!BV22)</f>
        <v/>
      </c>
      <c r="DI23" s="50" t="str">
        <f aca="false">IF('Encodage réponses Es'!BW22="","",'Encodage réponses Es'!BW22)</f>
        <v/>
      </c>
      <c r="DJ23" s="50" t="str">
        <f aca="false">IF('Encodage réponses Es'!BX22="","",'Encodage réponses Es'!BX22)</f>
        <v/>
      </c>
      <c r="DK23" s="50" t="str">
        <f aca="false">IF('Encodage réponses Es'!BY22="","",'Encodage réponses Es'!BY22)</f>
        <v/>
      </c>
      <c r="DL23" s="50" t="str">
        <f aca="false">IF('Encodage réponses Es'!BZ22="","",'Encodage réponses Es'!BZ22)</f>
        <v/>
      </c>
      <c r="DM23" s="53" t="str">
        <f aca="false">IF('Encodage réponses Es'!CA22="","",'Encodage réponses Es'!CA22)</f>
        <v/>
      </c>
      <c r="DN23" s="193" t="str">
        <f aca="false">IF(OR(COUNTIF(DD23:DM23,"a")&gt;0,COUNTBLANK(DD23:DM23)&gt;0),"",COUNTIF(DD23:DK23,1)+COUNTIF(DL23,4)+COUNTIF(DM23,8))</f>
        <v/>
      </c>
      <c r="DO23" s="193"/>
      <c r="DP23" s="195" t="str">
        <f aca="false">IF('Encodage réponses Es'!CP22="","",'Encodage réponses Es'!CP22)</f>
        <v/>
      </c>
      <c r="DQ23" s="196" t="str">
        <f aca="false">IF('Encodage réponses Es'!CQ22="","",'Encodage réponses Es'!CQ22)</f>
        <v/>
      </c>
      <c r="DR23" s="197" t="str">
        <f aca="false">IF('Encodage réponses Es'!CR22="","",'Encodage réponses Es'!CR22)</f>
        <v/>
      </c>
      <c r="DS23" s="196" t="str">
        <f aca="false">IF('Encodage réponses Es'!CS22="","",'Encodage réponses Es'!CS22)</f>
        <v/>
      </c>
      <c r="DT23" s="197" t="str">
        <f aca="false">IF('Encodage réponses Es'!CT22="","",'Encodage réponses Es'!CT22)</f>
        <v/>
      </c>
      <c r="DU23" s="196" t="str">
        <f aca="false">IF('Encodage réponses Es'!CU22="","",'Encodage réponses Es'!CU22)</f>
        <v/>
      </c>
      <c r="DV23" s="197" t="str">
        <f aca="false">IF('Encodage réponses Es'!CV22="","",'Encodage réponses Es'!CV22)</f>
        <v/>
      </c>
      <c r="DW23" s="196" t="str">
        <f aca="false">IF('Encodage réponses Es'!CW22="","",'Encodage réponses Es'!CW22)</f>
        <v/>
      </c>
      <c r="DX23" s="197" t="str">
        <f aca="false">IF('Encodage réponses Es'!CX22="","",'Encodage réponses Es'!CX22)</f>
        <v/>
      </c>
      <c r="DY23" s="196" t="str">
        <f aca="false">IF('Encodage réponses Es'!CY22="","",'Encodage réponses Es'!CY22)</f>
        <v/>
      </c>
      <c r="DZ23" s="197" t="str">
        <f aca="false">IF('Encodage réponses Es'!CZ22="","",'Encodage réponses Es'!CZ22)</f>
        <v/>
      </c>
      <c r="EA23" s="196" t="str">
        <f aca="false">IF('Encodage réponses Es'!DA22="","",'Encodage réponses Es'!DA22)</f>
        <v/>
      </c>
      <c r="EB23" s="197" t="str">
        <f aca="false">IF('Encodage réponses Es'!DB22="","",'Encodage réponses Es'!DB22)</f>
        <v/>
      </c>
      <c r="EC23" s="196" t="str">
        <f aca="false">IF('Encodage réponses Es'!DC22="","",'Encodage réponses Es'!DC22)</f>
        <v/>
      </c>
      <c r="ED23" s="198" t="str">
        <f aca="false">IF('Encodage réponses Es'!DD22="","",'Encodage réponses Es'!DD22)</f>
        <v/>
      </c>
      <c r="EE23" s="193" t="str">
        <f aca="false">IF(OR(COUNTIF(DP23:ED23,"a")&gt;0,COUNTBLANK(DP23:ED23)&gt;0),"",COUNTIF(DP23:ED23,1))</f>
        <v/>
      </c>
      <c r="EF23" s="193"/>
      <c r="EG23" s="187" t="str">
        <f aca="false">IF('Encodage réponses Es'!AD22="","",'Encodage réponses Es'!AD22)</f>
        <v/>
      </c>
      <c r="EH23" s="199" t="str">
        <f aca="false">IF('Encodage réponses Es'!DF22="","",'Encodage réponses Es'!DF22)</f>
        <v/>
      </c>
      <c r="EI23" s="188" t="str">
        <f aca="false">IF(OR(COUNTIF(EG23:EH23,"a")&gt;0,COUNTBLANK(EG23:EH23)&gt;0),"",COUNTIF(EG23:EH23,4)+COUNTIF(EG23:EH23,3)/2+COUNTIF(EH23:EH23,2)/2)</f>
        <v/>
      </c>
      <c r="EJ23" s="188"/>
      <c r="EK23" s="205" t="str">
        <f aca="false">IF('Encodage réponses Es'!AE22="","",'Encodage réponses Es'!AE22)</f>
        <v/>
      </c>
      <c r="EL23" s="187" t="str">
        <f aca="false">IF('Encodage réponses Es'!AF22="","",'Encodage réponses Es'!AF22)</f>
        <v/>
      </c>
      <c r="EM23" s="50" t="str">
        <f aca="false">IF('Encodage réponses Es'!DG22="","",'Encodage réponses Es'!DG22)</f>
        <v/>
      </c>
      <c r="EN23" s="50" t="str">
        <f aca="false">IF('Encodage réponses Es'!DH22="","",'Encodage réponses Es'!DH22)</f>
        <v/>
      </c>
      <c r="EO23" s="50" t="str">
        <f aca="false">IF('Encodage réponses Es'!DI22="","",'Encodage réponses Es'!DI22)</f>
        <v/>
      </c>
      <c r="EP23" s="50" t="str">
        <f aca="false">IF('Encodage réponses Es'!DJ22="","",'Encodage réponses Es'!DJ22)</f>
        <v/>
      </c>
      <c r="EQ23" s="192" t="str">
        <f aca="false">IF('Encodage réponses Es'!DK22="","",'Encodage réponses Es'!DK22)</f>
        <v/>
      </c>
      <c r="ER23" s="200" t="str">
        <f aca="false">IF(OR(COUNTIF(EK23:EQ23,"a")&gt;0,COUNTBLANK(EK23:EQ23)&gt;0),"",COUNTIF(EK23:EL23,2)+COUNTIF(EK23:EK23,1)+COUNTIF(EL23:EL23,1)/2+COUNTIF(EM23:EO23,3)+COUNTIF(EP23:EQ23,1))</f>
        <v/>
      </c>
      <c r="ES23" s="200"/>
      <c r="ET23" s="177" t="str">
        <f aca="false">IF('Encodage réponses Es'!AC22="","",'Encodage réponses Es'!AC22)</f>
        <v/>
      </c>
      <c r="EU23" s="192" t="str">
        <f aca="false">IF('Encodage réponses Es'!DE22="","",'Encodage réponses Es'!DE22)</f>
        <v/>
      </c>
      <c r="EV23" s="193" t="str">
        <f aca="false">IF(OR(COUNTIF(ET23:EU23,"a")&gt;0,COUNTBLANK(ET23:EU23)&gt;0),"",COUNTIF(ET23,1)+COUNTIF(EU23,3))</f>
        <v/>
      </c>
      <c r="EW23" s="193"/>
    </row>
    <row r="24" customFormat="false" ht="11.25" hidden="false" customHeight="true" outlineLevel="0" collapsed="false">
      <c r="A24" s="28"/>
      <c r="B24" s="28"/>
      <c r="C24" s="190" t="n">
        <f aca="false">IF('Encodage réponses Es'!C23="","",'Encodage réponses Es'!C23)</f>
        <v>21</v>
      </c>
      <c r="D24" s="190"/>
      <c r="E24" s="169"/>
      <c r="F24" s="170" t="str">
        <f aca="false">IF(OR(AE24="",AN24="",AR24="",BD24="",BG24="",BO24="",BX24="",CE24="",CH24="",DB24="",DN24=""),"",AE24+AN24+AR24+BD24+BG24+BO24+BX24+CE24+CH24+DB24+DN24)</f>
        <v/>
      </c>
      <c r="G24" s="171" t="str">
        <f aca="false">IF(F24="","",F24/85)</f>
        <v/>
      </c>
      <c r="H24" s="172" t="str">
        <f aca="false">IF(EE24="","",EE24)</f>
        <v/>
      </c>
      <c r="I24" s="171" t="str">
        <f aca="false">IF(H24="","",H24/15)</f>
        <v/>
      </c>
      <c r="J24" s="170" t="str">
        <f aca="false">IF(OR(EI24="",ER24="",EV24=""),"",EI24+ER24+EV24)</f>
        <v/>
      </c>
      <c r="K24" s="171" t="str">
        <f aca="false">IF(J24="","",J24/11)</f>
        <v/>
      </c>
      <c r="L24" s="149"/>
      <c r="M24" s="50" t="str">
        <f aca="false">IF('Encodage réponses Es'!E23="","",'Encodage réponses Es'!E23)</f>
        <v/>
      </c>
      <c r="N24" s="50" t="str">
        <f aca="false">IF('Encodage réponses Es'!F23="","",'Encodage réponses Es'!F23)</f>
        <v/>
      </c>
      <c r="O24" s="50" t="str">
        <f aca="false">IF('Encodage réponses Es'!I23="","",'Encodage réponses Es'!I23)</f>
        <v/>
      </c>
      <c r="P24" s="50" t="str">
        <f aca="false">IF('Encodage réponses Es'!J23="","",'Encodage réponses Es'!J23)</f>
        <v/>
      </c>
      <c r="Q24" s="50" t="str">
        <f aca="false">IF('Encodage réponses Es'!K23="","",'Encodage réponses Es'!K23)</f>
        <v/>
      </c>
      <c r="R24" s="50" t="str">
        <f aca="false">IF('Encodage réponses Es'!Z23="","",'Encodage réponses Es'!Z23)</f>
        <v/>
      </c>
      <c r="S24" s="50" t="str">
        <f aca="false">IF('Encodage réponses Es'!AU23="","",'Encodage réponses Es'!AU23)</f>
        <v/>
      </c>
      <c r="T24" s="50" t="str">
        <f aca="false">IF('Encodage réponses Es'!AV23="","",'Encodage réponses Es'!AV23)</f>
        <v/>
      </c>
      <c r="U24" s="50" t="str">
        <f aca="false">IF('Encodage réponses Es'!AW23="","",'Encodage réponses Es'!AW23)</f>
        <v/>
      </c>
      <c r="V24" s="50" t="str">
        <f aca="false">IF('Encodage réponses Es'!AX23="","",'Encodage réponses Es'!AX23)</f>
        <v/>
      </c>
      <c r="W24" s="50" t="str">
        <f aca="false">IF('Encodage réponses Es'!AY23="","",'Encodage réponses Es'!AY23)</f>
        <v/>
      </c>
      <c r="X24" s="50" t="str">
        <f aca="false">IF('Encodage réponses Es'!AZ23="","",'Encodage réponses Es'!AZ23)</f>
        <v/>
      </c>
      <c r="Y24" s="50" t="str">
        <f aca="false">IF('Encodage réponses Es'!BA23="","",'Encodage réponses Es'!BA23)</f>
        <v/>
      </c>
      <c r="Z24" s="50" t="str">
        <f aca="false">IF('Encodage réponses Es'!BC23="","",'Encodage réponses Es'!BC23)</f>
        <v/>
      </c>
      <c r="AA24" s="50" t="str">
        <f aca="false">IF('Encodage réponses Es'!BD23="","",'Encodage réponses Es'!BD23)</f>
        <v/>
      </c>
      <c r="AB24" s="50" t="str">
        <f aca="false">IF('Encodage réponses Es'!BE23="","",'Encodage réponses Es'!BE23)</f>
        <v/>
      </c>
      <c r="AC24" s="50" t="str">
        <f aca="false">IF('Encodage réponses Es'!BF23="","",'Encodage réponses Es'!BF23)</f>
        <v/>
      </c>
      <c r="AD24" s="50" t="str">
        <f aca="false">IF('Encodage réponses Es'!BP23="","",'Encodage réponses Es'!BP23)</f>
        <v/>
      </c>
      <c r="AE24" s="191" t="str">
        <f aca="false">IF(OR(COUNTIF(M24:AD24,"a")&gt;0,COUNTBLANK(M24:AD24)&gt;0),"",COUNTIF(M24:P24,1)+COUNTIF(Q24,2)+COUNTIF(R24,1)+COUNTIF(S24,2)+COUNTIF(T24,4)+COUNTIF(U24,1)+COUNTIF(V24,3)+COUNTIF(W24,4)+COUNTIF(X24,3)+COUNTIF(Y24,1)+COUNTIF(Z24,3)+COUNTIF(AA24,2)+COUNTIF(AB24,1)+COUNTIF(AC24,3)+COUNTIF(AD24,1))</f>
        <v/>
      </c>
      <c r="AF24" s="191"/>
      <c r="AG24" s="50" t="str">
        <f aca="false">IF('Encodage réponses Es'!M23="","",'Encodage réponses Es'!M23)</f>
        <v/>
      </c>
      <c r="AH24" s="49" t="str">
        <f aca="false">IF('Encodage réponses Es'!N23="","",'Encodage réponses Es'!N23)</f>
        <v/>
      </c>
      <c r="AI24" s="49" t="str">
        <f aca="false">IF('Encodage réponses Es'!Y23="","",'Encodage réponses Es'!Y23)</f>
        <v/>
      </c>
      <c r="AJ24" s="49" t="str">
        <f aca="false">IF('Encodage réponses Es'!AA23="","",'Encodage réponses Es'!AA23)</f>
        <v/>
      </c>
      <c r="AK24" s="49" t="str">
        <f aca="false">IF('Encodage réponses Es'!AB23="","",'Encodage réponses Es'!AB23)</f>
        <v/>
      </c>
      <c r="AL24" s="49" t="str">
        <f aca="false">IF('Encodage réponses Es'!BB23="","",'Encodage réponses Es'!BB23)</f>
        <v/>
      </c>
      <c r="AM24" s="192" t="str">
        <f aca="false">IF('Encodage réponses Es'!BG23="","",'Encodage réponses Es'!BG23)</f>
        <v/>
      </c>
      <c r="AN24" s="193" t="str">
        <f aca="false">IF(OR(COUNTIF(AG24:AM24,"a")&gt;0,COUNTBLANK(AG24:AM24)&gt;0),"",COUNTIF(AG24,4)+COUNTIF(AH24,3)+COUNTIF(AI24,2)+COUNTIF(AJ24,3)+COUNTIF(AK24,2)+COUNTIF(AL24,1)+COUNTIF(AM24,2))</f>
        <v/>
      </c>
      <c r="AO24" s="193"/>
      <c r="AP24" s="177" t="str">
        <f aca="false">IF('Encodage réponses Es'!G23="","",'Encodage réponses Es'!G23)</f>
        <v/>
      </c>
      <c r="AQ24" s="53" t="str">
        <f aca="false">IF('Encodage réponses Es'!H23="","",'Encodage réponses Es'!H23)</f>
        <v/>
      </c>
      <c r="AR24" s="193" t="str">
        <f aca="false">IF(OR(COUNTIF(AP24:AQ24,"a")&gt;0,COUNTBLANK(AP24:AQ24)&gt;0),"",COUNTIF(AP24,423)+COUNTIF(AQ24,2))</f>
        <v/>
      </c>
      <c r="AS24" s="193"/>
      <c r="AT24" s="177" t="str">
        <f aca="false">IF('Encodage réponses Es'!CF23="","",'Encodage réponses Es'!CF23)</f>
        <v/>
      </c>
      <c r="AU24" s="50" t="str">
        <f aca="false">IF('Encodage réponses Es'!CG23="","",'Encodage réponses Es'!CG23)</f>
        <v/>
      </c>
      <c r="AV24" s="50" t="str">
        <f aca="false">IF('Encodage réponses Es'!CH23="","",'Encodage réponses Es'!CH23)</f>
        <v/>
      </c>
      <c r="AW24" s="50" t="str">
        <f aca="false">IF('Encodage réponses Es'!CI23="","",'Encodage réponses Es'!CI23)</f>
        <v/>
      </c>
      <c r="AX24" s="50" t="str">
        <f aca="false">IF('Encodage réponses Es'!CJ23="","",'Encodage réponses Es'!CJ23)</f>
        <v/>
      </c>
      <c r="AY24" s="50" t="str">
        <f aca="false">IF('Encodage réponses Es'!CK23="","",'Encodage réponses Es'!CK23)</f>
        <v/>
      </c>
      <c r="AZ24" s="50" t="str">
        <f aca="false">IF('Encodage réponses Es'!CL23="","",'Encodage réponses Es'!CL23)</f>
        <v/>
      </c>
      <c r="BA24" s="50" t="str">
        <f aca="false">IF('Encodage réponses Es'!CM23="","",'Encodage réponses Es'!CM23)</f>
        <v/>
      </c>
      <c r="BB24" s="50" t="str">
        <f aca="false">IF('Encodage réponses Es'!CN23="","",'Encodage réponses Es'!CN23)</f>
        <v/>
      </c>
      <c r="BC24" s="53" t="str">
        <f aca="false">IF('Encodage réponses Es'!CO23="","",'Encodage réponses Es'!CO23)</f>
        <v/>
      </c>
      <c r="BD24" s="179" t="str">
        <f aca="false">IF(OR(COUNTIF(AT24:BC24,"a")&gt;0,COUNTBLANK(AT24:BC24)&gt;0),"",COUNTIF(AT24:AW24,1)+COUNTIF(AX24:AY24,2)+COUNTIF(AZ24:BC24,1))</f>
        <v/>
      </c>
      <c r="BE24" s="179"/>
      <c r="BF24" s="177" t="str">
        <f aca="false">IF('Encodage réponses Es'!L23="","",'Encodage réponses Es'!L23)</f>
        <v/>
      </c>
      <c r="BG24" s="179" t="str">
        <f aca="false">IF(OR(COUNTIF(BF24:BF24,"a")&gt;0,COUNTBLANK(BF24:BF24)&gt;0),"",COUNTIF(BF24,1))</f>
        <v/>
      </c>
      <c r="BH24" s="179"/>
      <c r="BI24" s="177" t="str">
        <f aca="false">IF('Encodage réponses Es'!O23="","",'Encodage réponses Es'!O23)</f>
        <v/>
      </c>
      <c r="BJ24" s="50" t="str">
        <f aca="false">IF('Encodage réponses Es'!P23="","",'Encodage réponses Es'!P23)</f>
        <v/>
      </c>
      <c r="BK24" s="50" t="str">
        <f aca="false">IF('Encodage réponses Es'!Q23="","",'Encodage réponses Es'!Q23)</f>
        <v/>
      </c>
      <c r="BL24" s="50" t="str">
        <f aca="false">IF('Encodage réponses Es'!R23="","",'Encodage réponses Es'!R23)</f>
        <v/>
      </c>
      <c r="BM24" s="50" t="str">
        <f aca="false">IF('Encodage réponses Es'!W23="","",'Encodage réponses Es'!W23)</f>
        <v/>
      </c>
      <c r="BN24" s="53" t="str">
        <f aca="false">IF('Encodage réponses Es'!X23="","",'Encodage réponses Es'!X23)</f>
        <v/>
      </c>
      <c r="BO24" s="194" t="str">
        <f aca="false">IF(OR(COUNTIF(BI24:BN24,"a")&gt;0,COUNTBLANK(BI24:BN24)&gt;0),"",COUNTIF(BI24,3)+COUNTIF(BJ24,2)+COUNTIF(BK24,3)+COUNTIF(BL24,1)+COUNTIF(BM24:BM24,2)+COUNTIF(BN24,1))</f>
        <v/>
      </c>
      <c r="BP24" s="194"/>
      <c r="BQ24" s="177" t="str">
        <f aca="false">IF('Encodage réponses Es'!S23="","",'Encodage réponses Es'!S23)</f>
        <v/>
      </c>
      <c r="BR24" s="50" t="str">
        <f aca="false">IF('Encodage réponses Es'!T23="","",'Encodage réponses Es'!T23)</f>
        <v/>
      </c>
      <c r="BS24" s="50" t="str">
        <f aca="false">IF('Encodage réponses Es'!U23="","",'Encodage réponses Es'!U23)</f>
        <v/>
      </c>
      <c r="BT24" s="50" t="str">
        <f aca="false">IF('Encodage réponses Es'!V23="","",'Encodage réponses Es'!V23)</f>
        <v/>
      </c>
      <c r="BU24" s="50" t="str">
        <f aca="false">IF('Encodage réponses Es'!BJ23="","",'Encodage réponses Es'!BJ23)</f>
        <v/>
      </c>
      <c r="BV24" s="50" t="str">
        <f aca="false">IF('Encodage réponses Es'!BK23="","",'Encodage réponses Es'!BK23)</f>
        <v/>
      </c>
      <c r="BW24" s="53" t="str">
        <f aca="false">IF('Encodage réponses Es'!BL23="","",'Encodage réponses Es'!BL23)</f>
        <v/>
      </c>
      <c r="BX24" s="193" t="str">
        <f aca="false">IF(OR(COUNTIF(BQ24:BW24,"a")&gt;0,COUNTBLANK(BQ24:BW24)&gt;0),"",COUNTIF(BQ24,4)+COUNTIF(BR24,3)+COUNTIF(BS24,1)+COUNTIF(BT24:BU24,4)+COUNTIF(BV24:BW24,2))</f>
        <v/>
      </c>
      <c r="BY24" s="193"/>
      <c r="BZ24" s="177" t="str">
        <f aca="false">IF('Encodage réponses Es'!BH23="","",'Encodage réponses Es'!BH23)</f>
        <v/>
      </c>
      <c r="CA24" s="50" t="str">
        <f aca="false">IF('Encodage réponses Es'!BI23="","",'Encodage réponses Es'!BI23)</f>
        <v/>
      </c>
      <c r="CB24" s="50" t="str">
        <f aca="false">IF('Encodage réponses Es'!BM23="","",'Encodage réponses Es'!BM23)</f>
        <v/>
      </c>
      <c r="CC24" s="50" t="str">
        <f aca="false">IF('Encodage réponses Es'!BN23="","",'Encodage réponses Es'!BN23)</f>
        <v/>
      </c>
      <c r="CD24" s="53" t="str">
        <f aca="false">IF('Encodage réponses Es'!BO23="","",'Encodage réponses Es'!BO23)</f>
        <v/>
      </c>
      <c r="CE24" s="193" t="str">
        <f aca="false">IF(OR(COUNTIF(BZ24:CD24,"a")&gt;0,COUNTBLANK(BZ24:CD24)&gt;0),"",COUNTIF(BZ24:CD24,1))</f>
        <v/>
      </c>
      <c r="CF24" s="193"/>
      <c r="CG24" s="177" t="str">
        <f aca="false">IF('Encodage réponses Es'!BQ23="","",'Encodage réponses Es'!BQ23)</f>
        <v/>
      </c>
      <c r="CH24" s="193" t="str">
        <f aca="false">IF(OR(COUNTIF(CG24:CG24,"a")&gt;0,COUNTBLANK(CG24:CG24)&gt;0),"",COUNTIF(CG24:CG24,1))</f>
        <v/>
      </c>
      <c r="CI24" s="193"/>
      <c r="CJ24" s="177" t="str">
        <f aca="false">IF('Encodage réponses Es'!AG23="","",'Encodage réponses Es'!AG23)</f>
        <v/>
      </c>
      <c r="CK24" s="50" t="str">
        <f aca="false">IF('Encodage réponses Es'!AH23="","",'Encodage réponses Es'!AH23)</f>
        <v/>
      </c>
      <c r="CL24" s="50" t="str">
        <f aca="false">IF('Encodage réponses Es'!AI23="","",'Encodage réponses Es'!AI23)</f>
        <v/>
      </c>
      <c r="CM24" s="50" t="str">
        <f aca="false">IF('Encodage réponses Es'!AJ23="","",'Encodage réponses Es'!AJ23)</f>
        <v/>
      </c>
      <c r="CN24" s="50" t="str">
        <f aca="false">IF('Encodage réponses Es'!AK23="","",'Encodage réponses Es'!AK23)</f>
        <v/>
      </c>
      <c r="CO24" s="50" t="str">
        <f aca="false">IF('Encodage réponses Es'!AL23="","",'Encodage réponses Es'!AL23)</f>
        <v/>
      </c>
      <c r="CP24" s="50" t="str">
        <f aca="false">IF('Encodage réponses Es'!AM23="","",'Encodage réponses Es'!AM23)</f>
        <v/>
      </c>
      <c r="CQ24" s="50" t="str">
        <f aca="false">IF('Encodage réponses Es'!AN23="","",'Encodage réponses Es'!AN23)</f>
        <v/>
      </c>
      <c r="CR24" s="50" t="str">
        <f aca="false">IF('Encodage réponses Es'!AO23="","",'Encodage réponses Es'!AO23)</f>
        <v/>
      </c>
      <c r="CS24" s="50" t="str">
        <f aca="false">IF('Encodage réponses Es'!AP23="","",'Encodage réponses Es'!AP23)</f>
        <v/>
      </c>
      <c r="CT24" s="50" t="str">
        <f aca="false">IF('Encodage réponses Es'!AQ23="","",'Encodage réponses Es'!AQ23)</f>
        <v/>
      </c>
      <c r="CU24" s="50" t="str">
        <f aca="false">IF('Encodage réponses Es'!AR23="","",'Encodage réponses Es'!AR23)</f>
        <v/>
      </c>
      <c r="CV24" s="50" t="str">
        <f aca="false">IF('Encodage réponses Es'!AS23="","",'Encodage réponses Es'!AS23)</f>
        <v/>
      </c>
      <c r="CW24" s="50" t="str">
        <f aca="false">IF('Encodage réponses Es'!AT23="","",'Encodage réponses Es'!AT23)</f>
        <v/>
      </c>
      <c r="CX24" s="50" t="str">
        <f aca="false">IF('Encodage réponses Es'!CB23="","",'Encodage réponses Es'!CB23)</f>
        <v/>
      </c>
      <c r="CY24" s="50" t="str">
        <f aca="false">IF('Encodage réponses Es'!CC23="","",'Encodage réponses Es'!CC23)</f>
        <v/>
      </c>
      <c r="CZ24" s="50" t="str">
        <f aca="false">IF('Encodage réponses Es'!CD23="","",'Encodage réponses Es'!CD23)</f>
        <v/>
      </c>
      <c r="DA24" s="53" t="str">
        <f aca="false">IF('Encodage réponses Es'!CE23="","",'Encodage réponses Es'!CE23)</f>
        <v/>
      </c>
      <c r="DB24" s="193" t="str">
        <f aca="false">IF(OR(COUNTIF(CJ24:DA24,"a")&gt;0,COUNTBLANK(CJ24:DA24)&gt;0),"",COUNTIF(CJ24:CM24,1)+COUNTIF(CN24:CN24,2)+COUNTIF(CP24:CP24,2)+COUNTIF(CO24,1)+COUNTIF(CQ24,3)+COUNTIF(CR24,2)+COUNTIF(CS24,1)+COUNTIF(CT24,2)+COUNTIF(CU24,3)+COUNTIF(CV24,3)+COUNTIF(CW24,1)+COUNTIF(CX24,3)+COUNTIF(CY24,2)+COUNTIF(CZ24,1)+COUNTIF(DA24,2))</f>
        <v/>
      </c>
      <c r="DC24" s="193"/>
      <c r="DD24" s="177" t="str">
        <f aca="false">IF('Encodage réponses Es'!BR23="","",'Encodage réponses Es'!BR23)</f>
        <v/>
      </c>
      <c r="DE24" s="50" t="str">
        <f aca="false">IF('Encodage réponses Es'!BS23="","",'Encodage réponses Es'!BS23)</f>
        <v/>
      </c>
      <c r="DF24" s="50" t="str">
        <f aca="false">IF('Encodage réponses Es'!BT23="","",'Encodage réponses Es'!BT23)</f>
        <v/>
      </c>
      <c r="DG24" s="50" t="str">
        <f aca="false">IF('Encodage réponses Es'!BU23="","",'Encodage réponses Es'!BU23)</f>
        <v/>
      </c>
      <c r="DH24" s="50" t="str">
        <f aca="false">IF('Encodage réponses Es'!BV23="","",'Encodage réponses Es'!BV23)</f>
        <v/>
      </c>
      <c r="DI24" s="50" t="str">
        <f aca="false">IF('Encodage réponses Es'!BW23="","",'Encodage réponses Es'!BW23)</f>
        <v/>
      </c>
      <c r="DJ24" s="50" t="str">
        <f aca="false">IF('Encodage réponses Es'!BX23="","",'Encodage réponses Es'!BX23)</f>
        <v/>
      </c>
      <c r="DK24" s="50" t="str">
        <f aca="false">IF('Encodage réponses Es'!BY23="","",'Encodage réponses Es'!BY23)</f>
        <v/>
      </c>
      <c r="DL24" s="50" t="str">
        <f aca="false">IF('Encodage réponses Es'!BZ23="","",'Encodage réponses Es'!BZ23)</f>
        <v/>
      </c>
      <c r="DM24" s="53" t="str">
        <f aca="false">IF('Encodage réponses Es'!CA23="","",'Encodage réponses Es'!CA23)</f>
        <v/>
      </c>
      <c r="DN24" s="193" t="str">
        <f aca="false">IF(OR(COUNTIF(DD24:DM24,"a")&gt;0,COUNTBLANK(DD24:DM24)&gt;0),"",COUNTIF(DD24:DK24,1)+COUNTIF(DL24,4)+COUNTIF(DM24,8))</f>
        <v/>
      </c>
      <c r="DO24" s="193"/>
      <c r="DP24" s="195" t="str">
        <f aca="false">IF('Encodage réponses Es'!CP23="","",'Encodage réponses Es'!CP23)</f>
        <v/>
      </c>
      <c r="DQ24" s="196" t="str">
        <f aca="false">IF('Encodage réponses Es'!CQ23="","",'Encodage réponses Es'!CQ23)</f>
        <v/>
      </c>
      <c r="DR24" s="197" t="str">
        <f aca="false">IF('Encodage réponses Es'!CR23="","",'Encodage réponses Es'!CR23)</f>
        <v/>
      </c>
      <c r="DS24" s="196" t="str">
        <f aca="false">IF('Encodage réponses Es'!CS23="","",'Encodage réponses Es'!CS23)</f>
        <v/>
      </c>
      <c r="DT24" s="197" t="str">
        <f aca="false">IF('Encodage réponses Es'!CT23="","",'Encodage réponses Es'!CT23)</f>
        <v/>
      </c>
      <c r="DU24" s="196" t="str">
        <f aca="false">IF('Encodage réponses Es'!CU23="","",'Encodage réponses Es'!CU23)</f>
        <v/>
      </c>
      <c r="DV24" s="197" t="str">
        <f aca="false">IF('Encodage réponses Es'!CV23="","",'Encodage réponses Es'!CV23)</f>
        <v/>
      </c>
      <c r="DW24" s="196" t="str">
        <f aca="false">IF('Encodage réponses Es'!CW23="","",'Encodage réponses Es'!CW23)</f>
        <v/>
      </c>
      <c r="DX24" s="197" t="str">
        <f aca="false">IF('Encodage réponses Es'!CX23="","",'Encodage réponses Es'!CX23)</f>
        <v/>
      </c>
      <c r="DY24" s="196" t="str">
        <f aca="false">IF('Encodage réponses Es'!CY23="","",'Encodage réponses Es'!CY23)</f>
        <v/>
      </c>
      <c r="DZ24" s="197" t="str">
        <f aca="false">IF('Encodage réponses Es'!CZ23="","",'Encodage réponses Es'!CZ23)</f>
        <v/>
      </c>
      <c r="EA24" s="196" t="str">
        <f aca="false">IF('Encodage réponses Es'!DA23="","",'Encodage réponses Es'!DA23)</f>
        <v/>
      </c>
      <c r="EB24" s="197" t="str">
        <f aca="false">IF('Encodage réponses Es'!DB23="","",'Encodage réponses Es'!DB23)</f>
        <v/>
      </c>
      <c r="EC24" s="196" t="str">
        <f aca="false">IF('Encodage réponses Es'!DC23="","",'Encodage réponses Es'!DC23)</f>
        <v/>
      </c>
      <c r="ED24" s="198" t="str">
        <f aca="false">IF('Encodage réponses Es'!DD23="","",'Encodage réponses Es'!DD23)</f>
        <v/>
      </c>
      <c r="EE24" s="193" t="str">
        <f aca="false">IF(OR(COUNTIF(DP24:ED24,"a")&gt;0,COUNTBLANK(DP24:ED24)&gt;0),"",COUNTIF(DP24:ED24,1))</f>
        <v/>
      </c>
      <c r="EF24" s="193"/>
      <c r="EG24" s="187" t="str">
        <f aca="false">IF('Encodage réponses Es'!AD23="","",'Encodage réponses Es'!AD23)</f>
        <v/>
      </c>
      <c r="EH24" s="199" t="str">
        <f aca="false">IF('Encodage réponses Es'!DF23="","",'Encodage réponses Es'!DF23)</f>
        <v/>
      </c>
      <c r="EI24" s="188" t="str">
        <f aca="false">IF(OR(COUNTIF(EG24:EH24,"a")&gt;0,COUNTBLANK(EG24:EH24)&gt;0),"",COUNTIF(EG24:EH24,4)+COUNTIF(EG24:EH24,3)/2+COUNTIF(EH24:EH24,2)/2)</f>
        <v/>
      </c>
      <c r="EJ24" s="188"/>
      <c r="EK24" s="205" t="str">
        <f aca="false">IF('Encodage réponses Es'!AE23="","",'Encodage réponses Es'!AE23)</f>
        <v/>
      </c>
      <c r="EL24" s="187" t="str">
        <f aca="false">IF('Encodage réponses Es'!AF23="","",'Encodage réponses Es'!AF23)</f>
        <v/>
      </c>
      <c r="EM24" s="50" t="str">
        <f aca="false">IF('Encodage réponses Es'!DG23="","",'Encodage réponses Es'!DG23)</f>
        <v/>
      </c>
      <c r="EN24" s="50" t="str">
        <f aca="false">IF('Encodage réponses Es'!DH23="","",'Encodage réponses Es'!DH23)</f>
        <v/>
      </c>
      <c r="EO24" s="50" t="str">
        <f aca="false">IF('Encodage réponses Es'!DI23="","",'Encodage réponses Es'!DI23)</f>
        <v/>
      </c>
      <c r="EP24" s="50" t="str">
        <f aca="false">IF('Encodage réponses Es'!DJ23="","",'Encodage réponses Es'!DJ23)</f>
        <v/>
      </c>
      <c r="EQ24" s="192" t="str">
        <f aca="false">IF('Encodage réponses Es'!DK23="","",'Encodage réponses Es'!DK23)</f>
        <v/>
      </c>
      <c r="ER24" s="200" t="str">
        <f aca="false">IF(OR(COUNTIF(EK24:EQ24,"a")&gt;0,COUNTBLANK(EK24:EQ24)&gt;0),"",COUNTIF(EK24:EL24,2)+COUNTIF(EK24:EK24,1)+COUNTIF(EL24:EL24,1)/2+COUNTIF(EM24:EO24,3)+COUNTIF(EP24:EQ24,1))</f>
        <v/>
      </c>
      <c r="ES24" s="200"/>
      <c r="ET24" s="177" t="str">
        <f aca="false">IF('Encodage réponses Es'!AC23="","",'Encodage réponses Es'!AC23)</f>
        <v/>
      </c>
      <c r="EU24" s="192" t="str">
        <f aca="false">IF('Encodage réponses Es'!DE23="","",'Encodage réponses Es'!DE23)</f>
        <v/>
      </c>
      <c r="EV24" s="193" t="str">
        <f aca="false">IF(OR(COUNTIF(ET24:EU24,"a")&gt;0,COUNTBLANK(ET24:EU24)&gt;0),"",COUNTIF(ET24,1)+COUNTIF(EU24,3))</f>
        <v/>
      </c>
      <c r="EW24" s="193"/>
    </row>
    <row r="25" customFormat="false" ht="11.25" hidden="false" customHeight="true" outlineLevel="0" collapsed="false">
      <c r="A25" s="28"/>
      <c r="B25" s="28"/>
      <c r="C25" s="190" t="n">
        <f aca="false">IF('Encodage réponses Es'!C24="","",'Encodage réponses Es'!C24)</f>
        <v>22</v>
      </c>
      <c r="D25" s="190"/>
      <c r="E25" s="169"/>
      <c r="F25" s="170" t="str">
        <f aca="false">IF(OR(AE25="",AN25="",AR25="",BD25="",BG25="",BO25="",BX25="",CE25="",CH25="",DB25="",DN25=""),"",AE25+AN25+AR25+BD25+BG25+BO25+BX25+CE25+CH25+DB25+DN25)</f>
        <v/>
      </c>
      <c r="G25" s="171" t="str">
        <f aca="false">IF(F25="","",F25/85)</f>
        <v/>
      </c>
      <c r="H25" s="172" t="str">
        <f aca="false">IF(EE25="","",EE25)</f>
        <v/>
      </c>
      <c r="I25" s="171" t="str">
        <f aca="false">IF(H25="","",H25/15)</f>
        <v/>
      </c>
      <c r="J25" s="170" t="str">
        <f aca="false">IF(OR(EI25="",ER25="",EV25=""),"",EI25+ER25+EV25)</f>
        <v/>
      </c>
      <c r="K25" s="171" t="str">
        <f aca="false">IF(J25="","",J25/11)</f>
        <v/>
      </c>
      <c r="L25" s="149"/>
      <c r="M25" s="50" t="str">
        <f aca="false">IF('Encodage réponses Es'!E24="","",'Encodage réponses Es'!E24)</f>
        <v/>
      </c>
      <c r="N25" s="50" t="str">
        <f aca="false">IF('Encodage réponses Es'!F24="","",'Encodage réponses Es'!F24)</f>
        <v/>
      </c>
      <c r="O25" s="50" t="str">
        <f aca="false">IF('Encodage réponses Es'!I24="","",'Encodage réponses Es'!I24)</f>
        <v/>
      </c>
      <c r="P25" s="50" t="str">
        <f aca="false">IF('Encodage réponses Es'!J24="","",'Encodage réponses Es'!J24)</f>
        <v/>
      </c>
      <c r="Q25" s="50" t="str">
        <f aca="false">IF('Encodage réponses Es'!K24="","",'Encodage réponses Es'!K24)</f>
        <v/>
      </c>
      <c r="R25" s="50" t="str">
        <f aca="false">IF('Encodage réponses Es'!Z24="","",'Encodage réponses Es'!Z24)</f>
        <v/>
      </c>
      <c r="S25" s="50" t="str">
        <f aca="false">IF('Encodage réponses Es'!AU24="","",'Encodage réponses Es'!AU24)</f>
        <v/>
      </c>
      <c r="T25" s="50" t="str">
        <f aca="false">IF('Encodage réponses Es'!AV24="","",'Encodage réponses Es'!AV24)</f>
        <v/>
      </c>
      <c r="U25" s="50" t="str">
        <f aca="false">IF('Encodage réponses Es'!AW24="","",'Encodage réponses Es'!AW24)</f>
        <v/>
      </c>
      <c r="V25" s="50" t="str">
        <f aca="false">IF('Encodage réponses Es'!AX24="","",'Encodage réponses Es'!AX24)</f>
        <v/>
      </c>
      <c r="W25" s="50" t="str">
        <f aca="false">IF('Encodage réponses Es'!AY24="","",'Encodage réponses Es'!AY24)</f>
        <v/>
      </c>
      <c r="X25" s="50" t="str">
        <f aca="false">IF('Encodage réponses Es'!AZ24="","",'Encodage réponses Es'!AZ24)</f>
        <v/>
      </c>
      <c r="Y25" s="50" t="str">
        <f aca="false">IF('Encodage réponses Es'!BA24="","",'Encodage réponses Es'!BA24)</f>
        <v/>
      </c>
      <c r="Z25" s="50" t="str">
        <f aca="false">IF('Encodage réponses Es'!BC24="","",'Encodage réponses Es'!BC24)</f>
        <v/>
      </c>
      <c r="AA25" s="50" t="str">
        <f aca="false">IF('Encodage réponses Es'!BD24="","",'Encodage réponses Es'!BD24)</f>
        <v/>
      </c>
      <c r="AB25" s="50" t="str">
        <f aca="false">IF('Encodage réponses Es'!BE24="","",'Encodage réponses Es'!BE24)</f>
        <v/>
      </c>
      <c r="AC25" s="50" t="str">
        <f aca="false">IF('Encodage réponses Es'!BF24="","",'Encodage réponses Es'!BF24)</f>
        <v/>
      </c>
      <c r="AD25" s="50" t="str">
        <f aca="false">IF('Encodage réponses Es'!BP24="","",'Encodage réponses Es'!BP24)</f>
        <v/>
      </c>
      <c r="AE25" s="191" t="str">
        <f aca="false">IF(OR(COUNTIF(M25:AD25,"a")&gt;0,COUNTBLANK(M25:AD25)&gt;0),"",COUNTIF(M25:P25,1)+COUNTIF(Q25,2)+COUNTIF(R25,1)+COUNTIF(S25,2)+COUNTIF(T25,4)+COUNTIF(U25,1)+COUNTIF(V25,3)+COUNTIF(W25,4)+COUNTIF(X25,3)+COUNTIF(Y25,1)+COUNTIF(Z25,3)+COUNTIF(AA25,2)+COUNTIF(AB25,1)+COUNTIF(AC25,3)+COUNTIF(AD25,1))</f>
        <v/>
      </c>
      <c r="AF25" s="191"/>
      <c r="AG25" s="50" t="str">
        <f aca="false">IF('Encodage réponses Es'!M24="","",'Encodage réponses Es'!M24)</f>
        <v/>
      </c>
      <c r="AH25" s="49" t="str">
        <f aca="false">IF('Encodage réponses Es'!N24="","",'Encodage réponses Es'!N24)</f>
        <v/>
      </c>
      <c r="AI25" s="49" t="str">
        <f aca="false">IF('Encodage réponses Es'!Y24="","",'Encodage réponses Es'!Y24)</f>
        <v/>
      </c>
      <c r="AJ25" s="49" t="str">
        <f aca="false">IF('Encodage réponses Es'!AA24="","",'Encodage réponses Es'!AA24)</f>
        <v/>
      </c>
      <c r="AK25" s="49" t="str">
        <f aca="false">IF('Encodage réponses Es'!AB24="","",'Encodage réponses Es'!AB24)</f>
        <v/>
      </c>
      <c r="AL25" s="49" t="str">
        <f aca="false">IF('Encodage réponses Es'!BB24="","",'Encodage réponses Es'!BB24)</f>
        <v/>
      </c>
      <c r="AM25" s="192" t="str">
        <f aca="false">IF('Encodage réponses Es'!BG24="","",'Encodage réponses Es'!BG24)</f>
        <v/>
      </c>
      <c r="AN25" s="193" t="str">
        <f aca="false">IF(OR(COUNTIF(AG25:AM25,"a")&gt;0,COUNTBLANK(AG25:AM25)&gt;0),"",COUNTIF(AG25,4)+COUNTIF(AH25,3)+COUNTIF(AI25,2)+COUNTIF(AJ25,3)+COUNTIF(AK25,2)+COUNTIF(AL25,1)+COUNTIF(AM25,2))</f>
        <v/>
      </c>
      <c r="AO25" s="193"/>
      <c r="AP25" s="177" t="str">
        <f aca="false">IF('Encodage réponses Es'!G24="","",'Encodage réponses Es'!G24)</f>
        <v/>
      </c>
      <c r="AQ25" s="53" t="str">
        <f aca="false">IF('Encodage réponses Es'!H24="","",'Encodage réponses Es'!H24)</f>
        <v/>
      </c>
      <c r="AR25" s="193" t="str">
        <f aca="false">IF(OR(COUNTIF(AP25:AQ25,"a")&gt;0,COUNTBLANK(AP25:AQ25)&gt;0),"",COUNTIF(AP25,423)+COUNTIF(AQ25,2))</f>
        <v/>
      </c>
      <c r="AS25" s="193"/>
      <c r="AT25" s="177" t="str">
        <f aca="false">IF('Encodage réponses Es'!CF24="","",'Encodage réponses Es'!CF24)</f>
        <v/>
      </c>
      <c r="AU25" s="50" t="str">
        <f aca="false">IF('Encodage réponses Es'!CG24="","",'Encodage réponses Es'!CG24)</f>
        <v/>
      </c>
      <c r="AV25" s="50" t="str">
        <f aca="false">IF('Encodage réponses Es'!CH24="","",'Encodage réponses Es'!CH24)</f>
        <v/>
      </c>
      <c r="AW25" s="50" t="str">
        <f aca="false">IF('Encodage réponses Es'!CI24="","",'Encodage réponses Es'!CI24)</f>
        <v/>
      </c>
      <c r="AX25" s="50" t="str">
        <f aca="false">IF('Encodage réponses Es'!CJ24="","",'Encodage réponses Es'!CJ24)</f>
        <v/>
      </c>
      <c r="AY25" s="50" t="str">
        <f aca="false">IF('Encodage réponses Es'!CK24="","",'Encodage réponses Es'!CK24)</f>
        <v/>
      </c>
      <c r="AZ25" s="50" t="str">
        <f aca="false">IF('Encodage réponses Es'!CL24="","",'Encodage réponses Es'!CL24)</f>
        <v/>
      </c>
      <c r="BA25" s="50" t="str">
        <f aca="false">IF('Encodage réponses Es'!CM24="","",'Encodage réponses Es'!CM24)</f>
        <v/>
      </c>
      <c r="BB25" s="50" t="str">
        <f aca="false">IF('Encodage réponses Es'!CN24="","",'Encodage réponses Es'!CN24)</f>
        <v/>
      </c>
      <c r="BC25" s="53" t="str">
        <f aca="false">IF('Encodage réponses Es'!CO24="","",'Encodage réponses Es'!CO24)</f>
        <v/>
      </c>
      <c r="BD25" s="179" t="str">
        <f aca="false">IF(OR(COUNTIF(AT25:BC25,"a")&gt;0,COUNTBLANK(AT25:BC25)&gt;0),"",COUNTIF(AT25:AW25,1)+COUNTIF(AX25:AY25,2)+COUNTIF(AZ25:BC25,1))</f>
        <v/>
      </c>
      <c r="BE25" s="179"/>
      <c r="BF25" s="177" t="str">
        <f aca="false">IF('Encodage réponses Es'!L24="","",'Encodage réponses Es'!L24)</f>
        <v/>
      </c>
      <c r="BG25" s="179" t="str">
        <f aca="false">IF(OR(COUNTIF(BF25:BF25,"a")&gt;0,COUNTBLANK(BF25:BF25)&gt;0),"",COUNTIF(BF25,1))</f>
        <v/>
      </c>
      <c r="BH25" s="179"/>
      <c r="BI25" s="177" t="str">
        <f aca="false">IF('Encodage réponses Es'!O24="","",'Encodage réponses Es'!O24)</f>
        <v/>
      </c>
      <c r="BJ25" s="50" t="str">
        <f aca="false">IF('Encodage réponses Es'!P24="","",'Encodage réponses Es'!P24)</f>
        <v/>
      </c>
      <c r="BK25" s="50" t="str">
        <f aca="false">IF('Encodage réponses Es'!Q24="","",'Encodage réponses Es'!Q24)</f>
        <v/>
      </c>
      <c r="BL25" s="50" t="str">
        <f aca="false">IF('Encodage réponses Es'!R24="","",'Encodage réponses Es'!R24)</f>
        <v/>
      </c>
      <c r="BM25" s="50" t="str">
        <f aca="false">IF('Encodage réponses Es'!W24="","",'Encodage réponses Es'!W24)</f>
        <v/>
      </c>
      <c r="BN25" s="53" t="str">
        <f aca="false">IF('Encodage réponses Es'!X24="","",'Encodage réponses Es'!X24)</f>
        <v/>
      </c>
      <c r="BO25" s="194" t="str">
        <f aca="false">IF(OR(COUNTIF(BI25:BN25,"a")&gt;0,COUNTBLANK(BI25:BN25)&gt;0),"",COUNTIF(BI25,3)+COUNTIF(BJ25,2)+COUNTIF(BK25,3)+COUNTIF(BL25,1)+COUNTIF(BM25:BM25,2)+COUNTIF(BN25,1))</f>
        <v/>
      </c>
      <c r="BP25" s="194"/>
      <c r="BQ25" s="177" t="str">
        <f aca="false">IF('Encodage réponses Es'!S24="","",'Encodage réponses Es'!S24)</f>
        <v/>
      </c>
      <c r="BR25" s="50" t="str">
        <f aca="false">IF('Encodage réponses Es'!T24="","",'Encodage réponses Es'!T24)</f>
        <v/>
      </c>
      <c r="BS25" s="50" t="str">
        <f aca="false">IF('Encodage réponses Es'!U24="","",'Encodage réponses Es'!U24)</f>
        <v/>
      </c>
      <c r="BT25" s="50" t="str">
        <f aca="false">IF('Encodage réponses Es'!V24="","",'Encodage réponses Es'!V24)</f>
        <v/>
      </c>
      <c r="BU25" s="50" t="str">
        <f aca="false">IF('Encodage réponses Es'!BJ24="","",'Encodage réponses Es'!BJ24)</f>
        <v/>
      </c>
      <c r="BV25" s="50" t="str">
        <f aca="false">IF('Encodage réponses Es'!BK24="","",'Encodage réponses Es'!BK24)</f>
        <v/>
      </c>
      <c r="BW25" s="53" t="str">
        <f aca="false">IF('Encodage réponses Es'!BL24="","",'Encodage réponses Es'!BL24)</f>
        <v/>
      </c>
      <c r="BX25" s="193" t="str">
        <f aca="false">IF(OR(COUNTIF(BQ25:BW25,"a")&gt;0,COUNTBLANK(BQ25:BW25)&gt;0),"",COUNTIF(BQ25,4)+COUNTIF(BR25,3)+COUNTIF(BS25,1)+COUNTIF(BT25:BU25,4)+COUNTIF(BV25:BW25,2))</f>
        <v/>
      </c>
      <c r="BY25" s="193"/>
      <c r="BZ25" s="177" t="str">
        <f aca="false">IF('Encodage réponses Es'!BH24="","",'Encodage réponses Es'!BH24)</f>
        <v/>
      </c>
      <c r="CA25" s="50" t="str">
        <f aca="false">IF('Encodage réponses Es'!BI24="","",'Encodage réponses Es'!BI24)</f>
        <v/>
      </c>
      <c r="CB25" s="50" t="str">
        <f aca="false">IF('Encodage réponses Es'!BM24="","",'Encodage réponses Es'!BM24)</f>
        <v/>
      </c>
      <c r="CC25" s="50" t="str">
        <f aca="false">IF('Encodage réponses Es'!BN24="","",'Encodage réponses Es'!BN24)</f>
        <v/>
      </c>
      <c r="CD25" s="53" t="str">
        <f aca="false">IF('Encodage réponses Es'!BO24="","",'Encodage réponses Es'!BO24)</f>
        <v/>
      </c>
      <c r="CE25" s="193" t="str">
        <f aca="false">IF(OR(COUNTIF(BZ25:CD25,"a")&gt;0,COUNTBLANK(BZ25:CD25)&gt;0),"",COUNTIF(BZ25:CD25,1))</f>
        <v/>
      </c>
      <c r="CF25" s="193"/>
      <c r="CG25" s="177" t="str">
        <f aca="false">IF('Encodage réponses Es'!BQ24="","",'Encodage réponses Es'!BQ24)</f>
        <v/>
      </c>
      <c r="CH25" s="193" t="str">
        <f aca="false">IF(OR(COUNTIF(CG25:CG25,"a")&gt;0,COUNTBLANK(CG25:CG25)&gt;0),"",COUNTIF(CG25:CG25,1))</f>
        <v/>
      </c>
      <c r="CI25" s="193"/>
      <c r="CJ25" s="177" t="str">
        <f aca="false">IF('Encodage réponses Es'!AG24="","",'Encodage réponses Es'!AG24)</f>
        <v/>
      </c>
      <c r="CK25" s="50" t="str">
        <f aca="false">IF('Encodage réponses Es'!AH24="","",'Encodage réponses Es'!AH24)</f>
        <v/>
      </c>
      <c r="CL25" s="50" t="str">
        <f aca="false">IF('Encodage réponses Es'!AI24="","",'Encodage réponses Es'!AI24)</f>
        <v/>
      </c>
      <c r="CM25" s="50" t="str">
        <f aca="false">IF('Encodage réponses Es'!AJ24="","",'Encodage réponses Es'!AJ24)</f>
        <v/>
      </c>
      <c r="CN25" s="50" t="str">
        <f aca="false">IF('Encodage réponses Es'!AK24="","",'Encodage réponses Es'!AK24)</f>
        <v/>
      </c>
      <c r="CO25" s="50" t="str">
        <f aca="false">IF('Encodage réponses Es'!AL24="","",'Encodage réponses Es'!AL24)</f>
        <v/>
      </c>
      <c r="CP25" s="50" t="str">
        <f aca="false">IF('Encodage réponses Es'!AM24="","",'Encodage réponses Es'!AM24)</f>
        <v/>
      </c>
      <c r="CQ25" s="50" t="str">
        <f aca="false">IF('Encodage réponses Es'!AN24="","",'Encodage réponses Es'!AN24)</f>
        <v/>
      </c>
      <c r="CR25" s="50" t="str">
        <f aca="false">IF('Encodage réponses Es'!AO24="","",'Encodage réponses Es'!AO24)</f>
        <v/>
      </c>
      <c r="CS25" s="50" t="str">
        <f aca="false">IF('Encodage réponses Es'!AP24="","",'Encodage réponses Es'!AP24)</f>
        <v/>
      </c>
      <c r="CT25" s="50" t="str">
        <f aca="false">IF('Encodage réponses Es'!AQ24="","",'Encodage réponses Es'!AQ24)</f>
        <v/>
      </c>
      <c r="CU25" s="50" t="str">
        <f aca="false">IF('Encodage réponses Es'!AR24="","",'Encodage réponses Es'!AR24)</f>
        <v/>
      </c>
      <c r="CV25" s="50" t="str">
        <f aca="false">IF('Encodage réponses Es'!AS24="","",'Encodage réponses Es'!AS24)</f>
        <v/>
      </c>
      <c r="CW25" s="50" t="str">
        <f aca="false">IF('Encodage réponses Es'!AT24="","",'Encodage réponses Es'!AT24)</f>
        <v/>
      </c>
      <c r="CX25" s="50" t="str">
        <f aca="false">IF('Encodage réponses Es'!CB24="","",'Encodage réponses Es'!CB24)</f>
        <v/>
      </c>
      <c r="CY25" s="50" t="str">
        <f aca="false">IF('Encodage réponses Es'!CC24="","",'Encodage réponses Es'!CC24)</f>
        <v/>
      </c>
      <c r="CZ25" s="50" t="str">
        <f aca="false">IF('Encodage réponses Es'!CD24="","",'Encodage réponses Es'!CD24)</f>
        <v/>
      </c>
      <c r="DA25" s="53" t="str">
        <f aca="false">IF('Encodage réponses Es'!CE24="","",'Encodage réponses Es'!CE24)</f>
        <v/>
      </c>
      <c r="DB25" s="193" t="str">
        <f aca="false">IF(OR(COUNTIF(CJ25:DA25,"a")&gt;0,COUNTBLANK(CJ25:DA25)&gt;0),"",COUNTIF(CJ25:CM25,1)+COUNTIF(CN25:CN25,2)+COUNTIF(CP25:CP25,2)+COUNTIF(CO25,1)+COUNTIF(CQ25,3)+COUNTIF(CR25,2)+COUNTIF(CS25,1)+COUNTIF(CT25,2)+COUNTIF(CU25,3)+COUNTIF(CV25,3)+COUNTIF(CW25,1)+COUNTIF(CX25,3)+COUNTIF(CY25,2)+COUNTIF(CZ25,1)+COUNTIF(DA25,2))</f>
        <v/>
      </c>
      <c r="DC25" s="193"/>
      <c r="DD25" s="177" t="str">
        <f aca="false">IF('Encodage réponses Es'!BR24="","",'Encodage réponses Es'!BR24)</f>
        <v/>
      </c>
      <c r="DE25" s="50" t="str">
        <f aca="false">IF('Encodage réponses Es'!BS24="","",'Encodage réponses Es'!BS24)</f>
        <v/>
      </c>
      <c r="DF25" s="50" t="str">
        <f aca="false">IF('Encodage réponses Es'!BT24="","",'Encodage réponses Es'!BT24)</f>
        <v/>
      </c>
      <c r="DG25" s="50" t="str">
        <f aca="false">IF('Encodage réponses Es'!BU24="","",'Encodage réponses Es'!BU24)</f>
        <v/>
      </c>
      <c r="DH25" s="50" t="str">
        <f aca="false">IF('Encodage réponses Es'!BV24="","",'Encodage réponses Es'!BV24)</f>
        <v/>
      </c>
      <c r="DI25" s="50" t="str">
        <f aca="false">IF('Encodage réponses Es'!BW24="","",'Encodage réponses Es'!BW24)</f>
        <v/>
      </c>
      <c r="DJ25" s="50" t="str">
        <f aca="false">IF('Encodage réponses Es'!BX24="","",'Encodage réponses Es'!BX24)</f>
        <v/>
      </c>
      <c r="DK25" s="50" t="str">
        <f aca="false">IF('Encodage réponses Es'!BY24="","",'Encodage réponses Es'!BY24)</f>
        <v/>
      </c>
      <c r="DL25" s="50" t="str">
        <f aca="false">IF('Encodage réponses Es'!BZ24="","",'Encodage réponses Es'!BZ24)</f>
        <v/>
      </c>
      <c r="DM25" s="53" t="str">
        <f aca="false">IF('Encodage réponses Es'!CA24="","",'Encodage réponses Es'!CA24)</f>
        <v/>
      </c>
      <c r="DN25" s="193" t="str">
        <f aca="false">IF(OR(COUNTIF(DD25:DM25,"a")&gt;0,COUNTBLANK(DD25:DM25)&gt;0),"",COUNTIF(DD25:DK25,1)+COUNTIF(DL25,4)+COUNTIF(DM25,8))</f>
        <v/>
      </c>
      <c r="DO25" s="193"/>
      <c r="DP25" s="195" t="str">
        <f aca="false">IF('Encodage réponses Es'!CP24="","",'Encodage réponses Es'!CP24)</f>
        <v/>
      </c>
      <c r="DQ25" s="196" t="str">
        <f aca="false">IF('Encodage réponses Es'!CQ24="","",'Encodage réponses Es'!CQ24)</f>
        <v/>
      </c>
      <c r="DR25" s="197" t="str">
        <f aca="false">IF('Encodage réponses Es'!CR24="","",'Encodage réponses Es'!CR24)</f>
        <v/>
      </c>
      <c r="DS25" s="196" t="str">
        <f aca="false">IF('Encodage réponses Es'!CS24="","",'Encodage réponses Es'!CS24)</f>
        <v/>
      </c>
      <c r="DT25" s="197" t="str">
        <f aca="false">IF('Encodage réponses Es'!CT24="","",'Encodage réponses Es'!CT24)</f>
        <v/>
      </c>
      <c r="DU25" s="196" t="str">
        <f aca="false">IF('Encodage réponses Es'!CU24="","",'Encodage réponses Es'!CU24)</f>
        <v/>
      </c>
      <c r="DV25" s="197" t="str">
        <f aca="false">IF('Encodage réponses Es'!CV24="","",'Encodage réponses Es'!CV24)</f>
        <v/>
      </c>
      <c r="DW25" s="196" t="str">
        <f aca="false">IF('Encodage réponses Es'!CW24="","",'Encodage réponses Es'!CW24)</f>
        <v/>
      </c>
      <c r="DX25" s="197" t="str">
        <f aca="false">IF('Encodage réponses Es'!CX24="","",'Encodage réponses Es'!CX24)</f>
        <v/>
      </c>
      <c r="DY25" s="196" t="str">
        <f aca="false">IF('Encodage réponses Es'!CY24="","",'Encodage réponses Es'!CY24)</f>
        <v/>
      </c>
      <c r="DZ25" s="197" t="str">
        <f aca="false">IF('Encodage réponses Es'!CZ24="","",'Encodage réponses Es'!CZ24)</f>
        <v/>
      </c>
      <c r="EA25" s="196" t="str">
        <f aca="false">IF('Encodage réponses Es'!DA24="","",'Encodage réponses Es'!DA24)</f>
        <v/>
      </c>
      <c r="EB25" s="197" t="str">
        <f aca="false">IF('Encodage réponses Es'!DB24="","",'Encodage réponses Es'!DB24)</f>
        <v/>
      </c>
      <c r="EC25" s="196" t="str">
        <f aca="false">IF('Encodage réponses Es'!DC24="","",'Encodage réponses Es'!DC24)</f>
        <v/>
      </c>
      <c r="ED25" s="198" t="str">
        <f aca="false">IF('Encodage réponses Es'!DD24="","",'Encodage réponses Es'!DD24)</f>
        <v/>
      </c>
      <c r="EE25" s="193" t="str">
        <f aca="false">IF(OR(COUNTIF(DP25:ED25,"a")&gt;0,COUNTBLANK(DP25:ED25)&gt;0),"",COUNTIF(DP25:ED25,1))</f>
        <v/>
      </c>
      <c r="EF25" s="193"/>
      <c r="EG25" s="187" t="str">
        <f aca="false">IF('Encodage réponses Es'!AD24="","",'Encodage réponses Es'!AD24)</f>
        <v/>
      </c>
      <c r="EH25" s="199" t="str">
        <f aca="false">IF('Encodage réponses Es'!DF24="","",'Encodage réponses Es'!DF24)</f>
        <v/>
      </c>
      <c r="EI25" s="188" t="str">
        <f aca="false">IF(OR(COUNTIF(EG25:EH25,"a")&gt;0,COUNTBLANK(EG25:EH25)&gt;0),"",COUNTIF(EG25:EH25,4)+COUNTIF(EG25:EH25,3)/2+COUNTIF(EH25:EH25,2)/2)</f>
        <v/>
      </c>
      <c r="EJ25" s="188"/>
      <c r="EK25" s="205" t="str">
        <f aca="false">IF('Encodage réponses Es'!AE24="","",'Encodage réponses Es'!AE24)</f>
        <v/>
      </c>
      <c r="EL25" s="187" t="str">
        <f aca="false">IF('Encodage réponses Es'!AF24="","",'Encodage réponses Es'!AF24)</f>
        <v/>
      </c>
      <c r="EM25" s="50" t="str">
        <f aca="false">IF('Encodage réponses Es'!DG24="","",'Encodage réponses Es'!DG24)</f>
        <v/>
      </c>
      <c r="EN25" s="50" t="str">
        <f aca="false">IF('Encodage réponses Es'!DH24="","",'Encodage réponses Es'!DH24)</f>
        <v/>
      </c>
      <c r="EO25" s="50" t="str">
        <f aca="false">IF('Encodage réponses Es'!DI24="","",'Encodage réponses Es'!DI24)</f>
        <v/>
      </c>
      <c r="EP25" s="50" t="str">
        <f aca="false">IF('Encodage réponses Es'!DJ24="","",'Encodage réponses Es'!DJ24)</f>
        <v/>
      </c>
      <c r="EQ25" s="192" t="str">
        <f aca="false">IF('Encodage réponses Es'!DK24="","",'Encodage réponses Es'!DK24)</f>
        <v/>
      </c>
      <c r="ER25" s="200" t="str">
        <f aca="false">IF(OR(COUNTIF(EK25:EQ25,"a")&gt;0,COUNTBLANK(EK25:EQ25)&gt;0),"",COUNTIF(EK25:EL25,2)+COUNTIF(EK25:EK25,1)+COUNTIF(EL25:EL25,1)/2+COUNTIF(EM25:EO25,3)+COUNTIF(EP25:EQ25,1))</f>
        <v/>
      </c>
      <c r="ES25" s="200"/>
      <c r="ET25" s="177" t="str">
        <f aca="false">IF('Encodage réponses Es'!AC24="","",'Encodage réponses Es'!AC24)</f>
        <v/>
      </c>
      <c r="EU25" s="192" t="str">
        <f aca="false">IF('Encodage réponses Es'!DE24="","",'Encodage réponses Es'!DE24)</f>
        <v/>
      </c>
      <c r="EV25" s="193" t="str">
        <f aca="false">IF(OR(COUNTIF(ET25:EU25,"a")&gt;0,COUNTBLANK(ET25:EU25)&gt;0),"",COUNTIF(ET25,1)+COUNTIF(EU25,3))</f>
        <v/>
      </c>
      <c r="EW25" s="193"/>
    </row>
    <row r="26" customFormat="false" ht="11.25" hidden="false" customHeight="true" outlineLevel="0" collapsed="false">
      <c r="A26" s="28"/>
      <c r="B26" s="28"/>
      <c r="C26" s="190" t="n">
        <f aca="false">IF('Encodage réponses Es'!C25="","",'Encodage réponses Es'!C25)</f>
        <v>23</v>
      </c>
      <c r="D26" s="190"/>
      <c r="E26" s="169"/>
      <c r="F26" s="170" t="str">
        <f aca="false">IF(OR(AE26="",AN26="",AR26="",BD26="",BG26="",BO26="",BX26="",CE26="",CH26="",DB26="",DN26=""),"",AE26+AN26+AR26+BD26+BG26+BO26+BX26+CE26+CH26+DB26+DN26)</f>
        <v/>
      </c>
      <c r="G26" s="171" t="str">
        <f aca="false">IF(F26="","",F26/85)</f>
        <v/>
      </c>
      <c r="H26" s="172" t="str">
        <f aca="false">IF(EE26="","",EE26)</f>
        <v/>
      </c>
      <c r="I26" s="171" t="str">
        <f aca="false">IF(H26="","",H26/15)</f>
        <v/>
      </c>
      <c r="J26" s="170" t="str">
        <f aca="false">IF(OR(EI26="",ER26="",EV26=""),"",EI26+ER26+EV26)</f>
        <v/>
      </c>
      <c r="K26" s="171" t="str">
        <f aca="false">IF(J26="","",J26/11)</f>
        <v/>
      </c>
      <c r="L26" s="149"/>
      <c r="M26" s="50" t="str">
        <f aca="false">IF('Encodage réponses Es'!E25="","",'Encodage réponses Es'!E25)</f>
        <v/>
      </c>
      <c r="N26" s="50" t="str">
        <f aca="false">IF('Encodage réponses Es'!F25="","",'Encodage réponses Es'!F25)</f>
        <v/>
      </c>
      <c r="O26" s="50" t="str">
        <f aca="false">IF('Encodage réponses Es'!I25="","",'Encodage réponses Es'!I25)</f>
        <v/>
      </c>
      <c r="P26" s="50" t="str">
        <f aca="false">IF('Encodage réponses Es'!J25="","",'Encodage réponses Es'!J25)</f>
        <v/>
      </c>
      <c r="Q26" s="50" t="str">
        <f aca="false">IF('Encodage réponses Es'!K25="","",'Encodage réponses Es'!K25)</f>
        <v/>
      </c>
      <c r="R26" s="50" t="str">
        <f aca="false">IF('Encodage réponses Es'!Z25="","",'Encodage réponses Es'!Z25)</f>
        <v/>
      </c>
      <c r="S26" s="50" t="str">
        <f aca="false">IF('Encodage réponses Es'!AU25="","",'Encodage réponses Es'!AU25)</f>
        <v/>
      </c>
      <c r="T26" s="50" t="str">
        <f aca="false">IF('Encodage réponses Es'!AV25="","",'Encodage réponses Es'!AV25)</f>
        <v/>
      </c>
      <c r="U26" s="50" t="str">
        <f aca="false">IF('Encodage réponses Es'!AW25="","",'Encodage réponses Es'!AW25)</f>
        <v/>
      </c>
      <c r="V26" s="50" t="str">
        <f aca="false">IF('Encodage réponses Es'!AX25="","",'Encodage réponses Es'!AX25)</f>
        <v/>
      </c>
      <c r="W26" s="50" t="str">
        <f aca="false">IF('Encodage réponses Es'!AY25="","",'Encodage réponses Es'!AY25)</f>
        <v/>
      </c>
      <c r="X26" s="50" t="str">
        <f aca="false">IF('Encodage réponses Es'!AZ25="","",'Encodage réponses Es'!AZ25)</f>
        <v/>
      </c>
      <c r="Y26" s="50" t="str">
        <f aca="false">IF('Encodage réponses Es'!BA25="","",'Encodage réponses Es'!BA25)</f>
        <v/>
      </c>
      <c r="Z26" s="50" t="str">
        <f aca="false">IF('Encodage réponses Es'!BC25="","",'Encodage réponses Es'!BC25)</f>
        <v/>
      </c>
      <c r="AA26" s="50" t="str">
        <f aca="false">IF('Encodage réponses Es'!BD25="","",'Encodage réponses Es'!BD25)</f>
        <v/>
      </c>
      <c r="AB26" s="50" t="str">
        <f aca="false">IF('Encodage réponses Es'!BE25="","",'Encodage réponses Es'!BE25)</f>
        <v/>
      </c>
      <c r="AC26" s="50" t="str">
        <f aca="false">IF('Encodage réponses Es'!BF25="","",'Encodage réponses Es'!BF25)</f>
        <v/>
      </c>
      <c r="AD26" s="50" t="str">
        <f aca="false">IF('Encodage réponses Es'!BP25="","",'Encodage réponses Es'!BP25)</f>
        <v/>
      </c>
      <c r="AE26" s="191" t="str">
        <f aca="false">IF(OR(COUNTIF(M26:AD26,"a")&gt;0,COUNTBLANK(M26:AD26)&gt;0),"",COUNTIF(M26:P26,1)+COUNTIF(Q26,2)+COUNTIF(R26,1)+COUNTIF(S26,2)+COUNTIF(T26,4)+COUNTIF(U26,1)+COUNTIF(V26,3)+COUNTIF(W26,4)+COUNTIF(X26,3)+COUNTIF(Y26,1)+COUNTIF(Z26,3)+COUNTIF(AA26,2)+COUNTIF(AB26,1)+COUNTIF(AC26,3)+COUNTIF(AD26,1))</f>
        <v/>
      </c>
      <c r="AF26" s="191"/>
      <c r="AG26" s="50" t="str">
        <f aca="false">IF('Encodage réponses Es'!M25="","",'Encodage réponses Es'!M25)</f>
        <v/>
      </c>
      <c r="AH26" s="49" t="str">
        <f aca="false">IF('Encodage réponses Es'!N25="","",'Encodage réponses Es'!N25)</f>
        <v/>
      </c>
      <c r="AI26" s="49" t="str">
        <f aca="false">IF('Encodage réponses Es'!Y25="","",'Encodage réponses Es'!Y25)</f>
        <v/>
      </c>
      <c r="AJ26" s="49" t="str">
        <f aca="false">IF('Encodage réponses Es'!AA25="","",'Encodage réponses Es'!AA25)</f>
        <v/>
      </c>
      <c r="AK26" s="49" t="str">
        <f aca="false">IF('Encodage réponses Es'!AB25="","",'Encodage réponses Es'!AB25)</f>
        <v/>
      </c>
      <c r="AL26" s="49" t="str">
        <f aca="false">IF('Encodage réponses Es'!BB25="","",'Encodage réponses Es'!BB25)</f>
        <v/>
      </c>
      <c r="AM26" s="192" t="str">
        <f aca="false">IF('Encodage réponses Es'!BG25="","",'Encodage réponses Es'!BG25)</f>
        <v/>
      </c>
      <c r="AN26" s="193" t="str">
        <f aca="false">IF(OR(COUNTIF(AG26:AM26,"a")&gt;0,COUNTBLANK(AG26:AM26)&gt;0),"",COUNTIF(AG26,4)+COUNTIF(AH26,3)+COUNTIF(AI26,2)+COUNTIF(AJ26,3)+COUNTIF(AK26,2)+COUNTIF(AL26,1)+COUNTIF(AM26,2))</f>
        <v/>
      </c>
      <c r="AO26" s="193"/>
      <c r="AP26" s="177" t="str">
        <f aca="false">IF('Encodage réponses Es'!G25="","",'Encodage réponses Es'!G25)</f>
        <v/>
      </c>
      <c r="AQ26" s="53" t="str">
        <f aca="false">IF('Encodage réponses Es'!H25="","",'Encodage réponses Es'!H25)</f>
        <v/>
      </c>
      <c r="AR26" s="193" t="str">
        <f aca="false">IF(OR(COUNTIF(AP26:AQ26,"a")&gt;0,COUNTBLANK(AP26:AQ26)&gt;0),"",COUNTIF(AP26,423)+COUNTIF(AQ26,2))</f>
        <v/>
      </c>
      <c r="AS26" s="193"/>
      <c r="AT26" s="177" t="str">
        <f aca="false">IF('Encodage réponses Es'!CF25="","",'Encodage réponses Es'!CF25)</f>
        <v/>
      </c>
      <c r="AU26" s="50" t="str">
        <f aca="false">IF('Encodage réponses Es'!CG25="","",'Encodage réponses Es'!CG25)</f>
        <v/>
      </c>
      <c r="AV26" s="50" t="str">
        <f aca="false">IF('Encodage réponses Es'!CH25="","",'Encodage réponses Es'!CH25)</f>
        <v/>
      </c>
      <c r="AW26" s="50" t="str">
        <f aca="false">IF('Encodage réponses Es'!CI25="","",'Encodage réponses Es'!CI25)</f>
        <v/>
      </c>
      <c r="AX26" s="50" t="str">
        <f aca="false">IF('Encodage réponses Es'!CJ25="","",'Encodage réponses Es'!CJ25)</f>
        <v/>
      </c>
      <c r="AY26" s="50" t="str">
        <f aca="false">IF('Encodage réponses Es'!CK25="","",'Encodage réponses Es'!CK25)</f>
        <v/>
      </c>
      <c r="AZ26" s="50" t="str">
        <f aca="false">IF('Encodage réponses Es'!CL25="","",'Encodage réponses Es'!CL25)</f>
        <v/>
      </c>
      <c r="BA26" s="50" t="str">
        <f aca="false">IF('Encodage réponses Es'!CM25="","",'Encodage réponses Es'!CM25)</f>
        <v/>
      </c>
      <c r="BB26" s="50" t="str">
        <f aca="false">IF('Encodage réponses Es'!CN25="","",'Encodage réponses Es'!CN25)</f>
        <v/>
      </c>
      <c r="BC26" s="53" t="str">
        <f aca="false">IF('Encodage réponses Es'!CO25="","",'Encodage réponses Es'!CO25)</f>
        <v/>
      </c>
      <c r="BD26" s="179" t="str">
        <f aca="false">IF(OR(COUNTIF(AT26:BC26,"a")&gt;0,COUNTBLANK(AT26:BC26)&gt;0),"",COUNTIF(AT26:AW26,1)+COUNTIF(AX26:AY26,2)+COUNTIF(AZ26:BC26,1))</f>
        <v/>
      </c>
      <c r="BE26" s="179"/>
      <c r="BF26" s="177" t="str">
        <f aca="false">IF('Encodage réponses Es'!L25="","",'Encodage réponses Es'!L25)</f>
        <v/>
      </c>
      <c r="BG26" s="179" t="str">
        <f aca="false">IF(OR(COUNTIF(BF26:BF26,"a")&gt;0,COUNTBLANK(BF26:BF26)&gt;0),"",COUNTIF(BF26,1))</f>
        <v/>
      </c>
      <c r="BH26" s="179"/>
      <c r="BI26" s="177" t="str">
        <f aca="false">IF('Encodage réponses Es'!O25="","",'Encodage réponses Es'!O25)</f>
        <v/>
      </c>
      <c r="BJ26" s="50" t="str">
        <f aca="false">IF('Encodage réponses Es'!P25="","",'Encodage réponses Es'!P25)</f>
        <v/>
      </c>
      <c r="BK26" s="50" t="str">
        <f aca="false">IF('Encodage réponses Es'!Q25="","",'Encodage réponses Es'!Q25)</f>
        <v/>
      </c>
      <c r="BL26" s="50" t="str">
        <f aca="false">IF('Encodage réponses Es'!R25="","",'Encodage réponses Es'!R25)</f>
        <v/>
      </c>
      <c r="BM26" s="50" t="str">
        <f aca="false">IF('Encodage réponses Es'!W25="","",'Encodage réponses Es'!W25)</f>
        <v/>
      </c>
      <c r="BN26" s="53" t="str">
        <f aca="false">IF('Encodage réponses Es'!X25="","",'Encodage réponses Es'!X25)</f>
        <v/>
      </c>
      <c r="BO26" s="194" t="str">
        <f aca="false">IF(OR(COUNTIF(BI26:BN26,"a")&gt;0,COUNTBLANK(BI26:BN26)&gt;0),"",COUNTIF(BI26,3)+COUNTIF(BJ26,2)+COUNTIF(BK26,3)+COUNTIF(BL26,1)+COUNTIF(BM26:BM26,2)+COUNTIF(BN26,1))</f>
        <v/>
      </c>
      <c r="BP26" s="194"/>
      <c r="BQ26" s="177" t="str">
        <f aca="false">IF('Encodage réponses Es'!S25="","",'Encodage réponses Es'!S25)</f>
        <v/>
      </c>
      <c r="BR26" s="50" t="str">
        <f aca="false">IF('Encodage réponses Es'!T25="","",'Encodage réponses Es'!T25)</f>
        <v/>
      </c>
      <c r="BS26" s="50" t="str">
        <f aca="false">IF('Encodage réponses Es'!U25="","",'Encodage réponses Es'!U25)</f>
        <v/>
      </c>
      <c r="BT26" s="50" t="str">
        <f aca="false">IF('Encodage réponses Es'!V25="","",'Encodage réponses Es'!V25)</f>
        <v/>
      </c>
      <c r="BU26" s="50" t="str">
        <f aca="false">IF('Encodage réponses Es'!BJ25="","",'Encodage réponses Es'!BJ25)</f>
        <v/>
      </c>
      <c r="BV26" s="50" t="str">
        <f aca="false">IF('Encodage réponses Es'!BK25="","",'Encodage réponses Es'!BK25)</f>
        <v/>
      </c>
      <c r="BW26" s="53" t="str">
        <f aca="false">IF('Encodage réponses Es'!BL25="","",'Encodage réponses Es'!BL25)</f>
        <v/>
      </c>
      <c r="BX26" s="193" t="str">
        <f aca="false">IF(OR(COUNTIF(BQ26:BW26,"a")&gt;0,COUNTBLANK(BQ26:BW26)&gt;0),"",COUNTIF(BQ26,4)+COUNTIF(BR26,3)+COUNTIF(BS26,1)+COUNTIF(BT26:BU26,4)+COUNTIF(BV26:BW26,2))</f>
        <v/>
      </c>
      <c r="BY26" s="193"/>
      <c r="BZ26" s="177" t="str">
        <f aca="false">IF('Encodage réponses Es'!BH25="","",'Encodage réponses Es'!BH25)</f>
        <v/>
      </c>
      <c r="CA26" s="50" t="str">
        <f aca="false">IF('Encodage réponses Es'!BI25="","",'Encodage réponses Es'!BI25)</f>
        <v/>
      </c>
      <c r="CB26" s="50" t="str">
        <f aca="false">IF('Encodage réponses Es'!BM25="","",'Encodage réponses Es'!BM25)</f>
        <v/>
      </c>
      <c r="CC26" s="50" t="str">
        <f aca="false">IF('Encodage réponses Es'!BN25="","",'Encodage réponses Es'!BN25)</f>
        <v/>
      </c>
      <c r="CD26" s="53" t="str">
        <f aca="false">IF('Encodage réponses Es'!BO25="","",'Encodage réponses Es'!BO25)</f>
        <v/>
      </c>
      <c r="CE26" s="193" t="str">
        <f aca="false">IF(OR(COUNTIF(BZ26:CD26,"a")&gt;0,COUNTBLANK(BZ26:CD26)&gt;0),"",COUNTIF(BZ26:CD26,1))</f>
        <v/>
      </c>
      <c r="CF26" s="193"/>
      <c r="CG26" s="177" t="str">
        <f aca="false">IF('Encodage réponses Es'!BQ25="","",'Encodage réponses Es'!BQ25)</f>
        <v/>
      </c>
      <c r="CH26" s="193" t="str">
        <f aca="false">IF(OR(COUNTIF(CG26:CG26,"a")&gt;0,COUNTBLANK(CG26:CG26)&gt;0),"",COUNTIF(CG26:CG26,1))</f>
        <v/>
      </c>
      <c r="CI26" s="193"/>
      <c r="CJ26" s="177" t="str">
        <f aca="false">IF('Encodage réponses Es'!AG25="","",'Encodage réponses Es'!AG25)</f>
        <v/>
      </c>
      <c r="CK26" s="50" t="str">
        <f aca="false">IF('Encodage réponses Es'!AH25="","",'Encodage réponses Es'!AH25)</f>
        <v/>
      </c>
      <c r="CL26" s="50" t="str">
        <f aca="false">IF('Encodage réponses Es'!AI25="","",'Encodage réponses Es'!AI25)</f>
        <v/>
      </c>
      <c r="CM26" s="50" t="str">
        <f aca="false">IF('Encodage réponses Es'!AJ25="","",'Encodage réponses Es'!AJ25)</f>
        <v/>
      </c>
      <c r="CN26" s="50" t="str">
        <f aca="false">IF('Encodage réponses Es'!AK25="","",'Encodage réponses Es'!AK25)</f>
        <v/>
      </c>
      <c r="CO26" s="50" t="str">
        <f aca="false">IF('Encodage réponses Es'!AL25="","",'Encodage réponses Es'!AL25)</f>
        <v/>
      </c>
      <c r="CP26" s="50" t="str">
        <f aca="false">IF('Encodage réponses Es'!AM25="","",'Encodage réponses Es'!AM25)</f>
        <v/>
      </c>
      <c r="CQ26" s="50" t="str">
        <f aca="false">IF('Encodage réponses Es'!AN25="","",'Encodage réponses Es'!AN25)</f>
        <v/>
      </c>
      <c r="CR26" s="50" t="str">
        <f aca="false">IF('Encodage réponses Es'!AO25="","",'Encodage réponses Es'!AO25)</f>
        <v/>
      </c>
      <c r="CS26" s="50" t="str">
        <f aca="false">IF('Encodage réponses Es'!AP25="","",'Encodage réponses Es'!AP25)</f>
        <v/>
      </c>
      <c r="CT26" s="50" t="str">
        <f aca="false">IF('Encodage réponses Es'!AQ25="","",'Encodage réponses Es'!AQ25)</f>
        <v/>
      </c>
      <c r="CU26" s="50" t="str">
        <f aca="false">IF('Encodage réponses Es'!AR25="","",'Encodage réponses Es'!AR25)</f>
        <v/>
      </c>
      <c r="CV26" s="50" t="str">
        <f aca="false">IF('Encodage réponses Es'!AS25="","",'Encodage réponses Es'!AS25)</f>
        <v/>
      </c>
      <c r="CW26" s="50" t="str">
        <f aca="false">IF('Encodage réponses Es'!AT25="","",'Encodage réponses Es'!AT25)</f>
        <v/>
      </c>
      <c r="CX26" s="50" t="str">
        <f aca="false">IF('Encodage réponses Es'!CB25="","",'Encodage réponses Es'!CB25)</f>
        <v/>
      </c>
      <c r="CY26" s="50" t="str">
        <f aca="false">IF('Encodage réponses Es'!CC25="","",'Encodage réponses Es'!CC25)</f>
        <v/>
      </c>
      <c r="CZ26" s="50" t="str">
        <f aca="false">IF('Encodage réponses Es'!CD25="","",'Encodage réponses Es'!CD25)</f>
        <v/>
      </c>
      <c r="DA26" s="53" t="str">
        <f aca="false">IF('Encodage réponses Es'!CE25="","",'Encodage réponses Es'!CE25)</f>
        <v/>
      </c>
      <c r="DB26" s="193" t="str">
        <f aca="false">IF(OR(COUNTIF(CJ26:DA26,"a")&gt;0,COUNTBLANK(CJ26:DA26)&gt;0),"",COUNTIF(CJ26:CM26,1)+COUNTIF(CN26:CN26,2)+COUNTIF(CP26:CP26,2)+COUNTIF(CO26,1)+COUNTIF(CQ26,3)+COUNTIF(CR26,2)+COUNTIF(CS26,1)+COUNTIF(CT26,2)+COUNTIF(CU26,3)+COUNTIF(CV26,3)+COUNTIF(CW26,1)+COUNTIF(CX26,3)+COUNTIF(CY26,2)+COUNTIF(CZ26,1)+COUNTIF(DA26,2))</f>
        <v/>
      </c>
      <c r="DC26" s="193"/>
      <c r="DD26" s="177" t="str">
        <f aca="false">IF('Encodage réponses Es'!BR25="","",'Encodage réponses Es'!BR25)</f>
        <v/>
      </c>
      <c r="DE26" s="50" t="str">
        <f aca="false">IF('Encodage réponses Es'!BS25="","",'Encodage réponses Es'!BS25)</f>
        <v/>
      </c>
      <c r="DF26" s="50" t="str">
        <f aca="false">IF('Encodage réponses Es'!BT25="","",'Encodage réponses Es'!BT25)</f>
        <v/>
      </c>
      <c r="DG26" s="50" t="str">
        <f aca="false">IF('Encodage réponses Es'!BU25="","",'Encodage réponses Es'!BU25)</f>
        <v/>
      </c>
      <c r="DH26" s="50" t="str">
        <f aca="false">IF('Encodage réponses Es'!BV25="","",'Encodage réponses Es'!BV25)</f>
        <v/>
      </c>
      <c r="DI26" s="50" t="str">
        <f aca="false">IF('Encodage réponses Es'!BW25="","",'Encodage réponses Es'!BW25)</f>
        <v/>
      </c>
      <c r="DJ26" s="50" t="str">
        <f aca="false">IF('Encodage réponses Es'!BX25="","",'Encodage réponses Es'!BX25)</f>
        <v/>
      </c>
      <c r="DK26" s="50" t="str">
        <f aca="false">IF('Encodage réponses Es'!BY25="","",'Encodage réponses Es'!BY25)</f>
        <v/>
      </c>
      <c r="DL26" s="50" t="str">
        <f aca="false">IF('Encodage réponses Es'!BZ25="","",'Encodage réponses Es'!BZ25)</f>
        <v/>
      </c>
      <c r="DM26" s="53" t="str">
        <f aca="false">IF('Encodage réponses Es'!CA25="","",'Encodage réponses Es'!CA25)</f>
        <v/>
      </c>
      <c r="DN26" s="193" t="str">
        <f aca="false">IF(OR(COUNTIF(DD26:DM26,"a")&gt;0,COUNTBLANK(DD26:DM26)&gt;0),"",COUNTIF(DD26:DK26,1)+COUNTIF(DL26,4)+COUNTIF(DM26,8))</f>
        <v/>
      </c>
      <c r="DO26" s="193"/>
      <c r="DP26" s="195" t="str">
        <f aca="false">IF('Encodage réponses Es'!CP25="","",'Encodage réponses Es'!CP25)</f>
        <v/>
      </c>
      <c r="DQ26" s="196" t="str">
        <f aca="false">IF('Encodage réponses Es'!CQ25="","",'Encodage réponses Es'!CQ25)</f>
        <v/>
      </c>
      <c r="DR26" s="197" t="str">
        <f aca="false">IF('Encodage réponses Es'!CR25="","",'Encodage réponses Es'!CR25)</f>
        <v/>
      </c>
      <c r="DS26" s="196" t="str">
        <f aca="false">IF('Encodage réponses Es'!CS25="","",'Encodage réponses Es'!CS25)</f>
        <v/>
      </c>
      <c r="DT26" s="197" t="str">
        <f aca="false">IF('Encodage réponses Es'!CT25="","",'Encodage réponses Es'!CT25)</f>
        <v/>
      </c>
      <c r="DU26" s="196" t="str">
        <f aca="false">IF('Encodage réponses Es'!CU25="","",'Encodage réponses Es'!CU25)</f>
        <v/>
      </c>
      <c r="DV26" s="197" t="str">
        <f aca="false">IF('Encodage réponses Es'!CV25="","",'Encodage réponses Es'!CV25)</f>
        <v/>
      </c>
      <c r="DW26" s="196" t="str">
        <f aca="false">IF('Encodage réponses Es'!CW25="","",'Encodage réponses Es'!CW25)</f>
        <v/>
      </c>
      <c r="DX26" s="197" t="str">
        <f aca="false">IF('Encodage réponses Es'!CX25="","",'Encodage réponses Es'!CX25)</f>
        <v/>
      </c>
      <c r="DY26" s="196" t="str">
        <f aca="false">IF('Encodage réponses Es'!CY25="","",'Encodage réponses Es'!CY25)</f>
        <v/>
      </c>
      <c r="DZ26" s="197" t="str">
        <f aca="false">IF('Encodage réponses Es'!CZ25="","",'Encodage réponses Es'!CZ25)</f>
        <v/>
      </c>
      <c r="EA26" s="196" t="str">
        <f aca="false">IF('Encodage réponses Es'!DA25="","",'Encodage réponses Es'!DA25)</f>
        <v/>
      </c>
      <c r="EB26" s="197" t="str">
        <f aca="false">IF('Encodage réponses Es'!DB25="","",'Encodage réponses Es'!DB25)</f>
        <v/>
      </c>
      <c r="EC26" s="196" t="str">
        <f aca="false">IF('Encodage réponses Es'!DC25="","",'Encodage réponses Es'!DC25)</f>
        <v/>
      </c>
      <c r="ED26" s="198" t="str">
        <f aca="false">IF('Encodage réponses Es'!DD25="","",'Encodage réponses Es'!DD25)</f>
        <v/>
      </c>
      <c r="EE26" s="193" t="str">
        <f aca="false">IF(OR(COUNTIF(DP26:ED26,"a")&gt;0,COUNTBLANK(DP26:ED26)&gt;0),"",COUNTIF(DP26:ED26,1))</f>
        <v/>
      </c>
      <c r="EF26" s="193"/>
      <c r="EG26" s="187" t="str">
        <f aca="false">IF('Encodage réponses Es'!AD25="","",'Encodage réponses Es'!AD25)</f>
        <v/>
      </c>
      <c r="EH26" s="199" t="str">
        <f aca="false">IF('Encodage réponses Es'!DF25="","",'Encodage réponses Es'!DF25)</f>
        <v/>
      </c>
      <c r="EI26" s="188" t="str">
        <f aca="false">IF(OR(COUNTIF(EG26:EH26,"a")&gt;0,COUNTBLANK(EG26:EH26)&gt;0),"",COUNTIF(EG26:EH26,4)+COUNTIF(EG26:EH26,3)/2+COUNTIF(EH26:EH26,2)/2)</f>
        <v/>
      </c>
      <c r="EJ26" s="188"/>
      <c r="EK26" s="205" t="str">
        <f aca="false">IF('Encodage réponses Es'!AE25="","",'Encodage réponses Es'!AE25)</f>
        <v/>
      </c>
      <c r="EL26" s="187" t="str">
        <f aca="false">IF('Encodage réponses Es'!AF25="","",'Encodage réponses Es'!AF25)</f>
        <v/>
      </c>
      <c r="EM26" s="50" t="str">
        <f aca="false">IF('Encodage réponses Es'!DG25="","",'Encodage réponses Es'!DG25)</f>
        <v/>
      </c>
      <c r="EN26" s="50" t="str">
        <f aca="false">IF('Encodage réponses Es'!DH25="","",'Encodage réponses Es'!DH25)</f>
        <v/>
      </c>
      <c r="EO26" s="50" t="str">
        <f aca="false">IF('Encodage réponses Es'!DI25="","",'Encodage réponses Es'!DI25)</f>
        <v/>
      </c>
      <c r="EP26" s="50" t="str">
        <f aca="false">IF('Encodage réponses Es'!DJ25="","",'Encodage réponses Es'!DJ25)</f>
        <v/>
      </c>
      <c r="EQ26" s="192" t="str">
        <f aca="false">IF('Encodage réponses Es'!DK25="","",'Encodage réponses Es'!DK25)</f>
        <v/>
      </c>
      <c r="ER26" s="200" t="str">
        <f aca="false">IF(OR(COUNTIF(EK26:EQ26,"a")&gt;0,COUNTBLANK(EK26:EQ26)&gt;0),"",COUNTIF(EK26:EL26,2)+COUNTIF(EK26:EK26,1)+COUNTIF(EL26:EL26,1)/2+COUNTIF(EM26:EO26,3)+COUNTIF(EP26:EQ26,1))</f>
        <v/>
      </c>
      <c r="ES26" s="200"/>
      <c r="ET26" s="177" t="str">
        <f aca="false">IF('Encodage réponses Es'!AC25="","",'Encodage réponses Es'!AC25)</f>
        <v/>
      </c>
      <c r="EU26" s="192" t="str">
        <f aca="false">IF('Encodage réponses Es'!DE25="","",'Encodage réponses Es'!DE25)</f>
        <v/>
      </c>
      <c r="EV26" s="193" t="str">
        <f aca="false">IF(OR(COUNTIF(ET26:EU26,"a")&gt;0,COUNTBLANK(ET26:EU26)&gt;0),"",COUNTIF(ET26,1)+COUNTIF(EU26,3))</f>
        <v/>
      </c>
      <c r="EW26" s="193"/>
    </row>
    <row r="27" customFormat="false" ht="11.25" hidden="false" customHeight="true" outlineLevel="0" collapsed="false">
      <c r="A27" s="28"/>
      <c r="B27" s="28"/>
      <c r="C27" s="190" t="n">
        <f aca="false">IF('Encodage réponses Es'!C26="","",'Encodage réponses Es'!C26)</f>
        <v>24</v>
      </c>
      <c r="D27" s="190"/>
      <c r="E27" s="169"/>
      <c r="F27" s="170" t="str">
        <f aca="false">IF(OR(AE27="",AN27="",AR27="",BD27="",BG27="",BO27="",BX27="",CE27="",CH27="",DB27="",DN27=""),"",AE27+AN27+AR27+BD27+BG27+BO27+BX27+CE27+CH27+DB27+DN27)</f>
        <v/>
      </c>
      <c r="G27" s="171" t="str">
        <f aca="false">IF(F27="","",F27/85)</f>
        <v/>
      </c>
      <c r="H27" s="172" t="str">
        <f aca="false">IF(EE27="","",EE27)</f>
        <v/>
      </c>
      <c r="I27" s="171" t="str">
        <f aca="false">IF(H27="","",H27/15)</f>
        <v/>
      </c>
      <c r="J27" s="170" t="str">
        <f aca="false">IF(OR(EI27="",ER27="",EV27=""),"",EI27+ER27+EV27)</f>
        <v/>
      </c>
      <c r="K27" s="171" t="str">
        <f aca="false">IF(J27="","",J27/11)</f>
        <v/>
      </c>
      <c r="L27" s="149"/>
      <c r="M27" s="50" t="str">
        <f aca="false">IF('Encodage réponses Es'!E26="","",'Encodage réponses Es'!E26)</f>
        <v/>
      </c>
      <c r="N27" s="50" t="str">
        <f aca="false">IF('Encodage réponses Es'!F26="","",'Encodage réponses Es'!F26)</f>
        <v/>
      </c>
      <c r="O27" s="50" t="str">
        <f aca="false">IF('Encodage réponses Es'!I26="","",'Encodage réponses Es'!I26)</f>
        <v/>
      </c>
      <c r="P27" s="50" t="str">
        <f aca="false">IF('Encodage réponses Es'!J26="","",'Encodage réponses Es'!J26)</f>
        <v/>
      </c>
      <c r="Q27" s="50" t="str">
        <f aca="false">IF('Encodage réponses Es'!K26="","",'Encodage réponses Es'!K26)</f>
        <v/>
      </c>
      <c r="R27" s="50" t="str">
        <f aca="false">IF('Encodage réponses Es'!Z26="","",'Encodage réponses Es'!Z26)</f>
        <v/>
      </c>
      <c r="S27" s="50" t="str">
        <f aca="false">IF('Encodage réponses Es'!AU26="","",'Encodage réponses Es'!AU26)</f>
        <v/>
      </c>
      <c r="T27" s="50" t="str">
        <f aca="false">IF('Encodage réponses Es'!AV26="","",'Encodage réponses Es'!AV26)</f>
        <v/>
      </c>
      <c r="U27" s="50" t="str">
        <f aca="false">IF('Encodage réponses Es'!AW26="","",'Encodage réponses Es'!AW26)</f>
        <v/>
      </c>
      <c r="V27" s="50" t="str">
        <f aca="false">IF('Encodage réponses Es'!AX26="","",'Encodage réponses Es'!AX26)</f>
        <v/>
      </c>
      <c r="W27" s="50" t="str">
        <f aca="false">IF('Encodage réponses Es'!AY26="","",'Encodage réponses Es'!AY26)</f>
        <v/>
      </c>
      <c r="X27" s="50" t="str">
        <f aca="false">IF('Encodage réponses Es'!AZ26="","",'Encodage réponses Es'!AZ26)</f>
        <v/>
      </c>
      <c r="Y27" s="50" t="str">
        <f aca="false">IF('Encodage réponses Es'!BA26="","",'Encodage réponses Es'!BA26)</f>
        <v/>
      </c>
      <c r="Z27" s="50" t="str">
        <f aca="false">IF('Encodage réponses Es'!BC26="","",'Encodage réponses Es'!BC26)</f>
        <v/>
      </c>
      <c r="AA27" s="50" t="str">
        <f aca="false">IF('Encodage réponses Es'!BD26="","",'Encodage réponses Es'!BD26)</f>
        <v/>
      </c>
      <c r="AB27" s="50" t="str">
        <f aca="false">IF('Encodage réponses Es'!BE26="","",'Encodage réponses Es'!BE26)</f>
        <v/>
      </c>
      <c r="AC27" s="50" t="str">
        <f aca="false">IF('Encodage réponses Es'!BF26="","",'Encodage réponses Es'!BF26)</f>
        <v/>
      </c>
      <c r="AD27" s="50" t="str">
        <f aca="false">IF('Encodage réponses Es'!BP26="","",'Encodage réponses Es'!BP26)</f>
        <v/>
      </c>
      <c r="AE27" s="191" t="str">
        <f aca="false">IF(OR(COUNTIF(M27:AD27,"a")&gt;0,COUNTBLANK(M27:AD27)&gt;0),"",COUNTIF(M27:P27,1)+COUNTIF(Q27,2)+COUNTIF(R27,1)+COUNTIF(S27,2)+COUNTIF(T27,4)+COUNTIF(U27,1)+COUNTIF(V27,3)+COUNTIF(W27,4)+COUNTIF(X27,3)+COUNTIF(Y27,1)+COUNTIF(Z27,3)+COUNTIF(AA27,2)+COUNTIF(AB27,1)+COUNTIF(AC27,3)+COUNTIF(AD27,1))</f>
        <v/>
      </c>
      <c r="AF27" s="191"/>
      <c r="AG27" s="50" t="str">
        <f aca="false">IF('Encodage réponses Es'!M26="","",'Encodage réponses Es'!M26)</f>
        <v/>
      </c>
      <c r="AH27" s="49" t="str">
        <f aca="false">IF('Encodage réponses Es'!N26="","",'Encodage réponses Es'!N26)</f>
        <v/>
      </c>
      <c r="AI27" s="49" t="str">
        <f aca="false">IF('Encodage réponses Es'!Y26="","",'Encodage réponses Es'!Y26)</f>
        <v/>
      </c>
      <c r="AJ27" s="49" t="str">
        <f aca="false">IF('Encodage réponses Es'!AA26="","",'Encodage réponses Es'!AA26)</f>
        <v/>
      </c>
      <c r="AK27" s="49" t="str">
        <f aca="false">IF('Encodage réponses Es'!AB26="","",'Encodage réponses Es'!AB26)</f>
        <v/>
      </c>
      <c r="AL27" s="49" t="str">
        <f aca="false">IF('Encodage réponses Es'!BB26="","",'Encodage réponses Es'!BB26)</f>
        <v/>
      </c>
      <c r="AM27" s="192" t="str">
        <f aca="false">IF('Encodage réponses Es'!BG26="","",'Encodage réponses Es'!BG26)</f>
        <v/>
      </c>
      <c r="AN27" s="193" t="str">
        <f aca="false">IF(OR(COUNTIF(AG27:AM27,"a")&gt;0,COUNTBLANK(AG27:AM27)&gt;0),"",COUNTIF(AG27,4)+COUNTIF(AH27,3)+COUNTIF(AI27,2)+COUNTIF(AJ27,3)+COUNTIF(AK27,2)+COUNTIF(AL27,1)+COUNTIF(AM27,2))</f>
        <v/>
      </c>
      <c r="AO27" s="193"/>
      <c r="AP27" s="177" t="str">
        <f aca="false">IF('Encodage réponses Es'!G26="","",'Encodage réponses Es'!G26)</f>
        <v/>
      </c>
      <c r="AQ27" s="53" t="str">
        <f aca="false">IF('Encodage réponses Es'!H26="","",'Encodage réponses Es'!H26)</f>
        <v/>
      </c>
      <c r="AR27" s="193" t="str">
        <f aca="false">IF(OR(COUNTIF(AP27:AQ27,"a")&gt;0,COUNTBLANK(AP27:AQ27)&gt;0),"",COUNTIF(AP27,423)+COUNTIF(AQ27,2))</f>
        <v/>
      </c>
      <c r="AS27" s="193"/>
      <c r="AT27" s="177" t="str">
        <f aca="false">IF('Encodage réponses Es'!CF26="","",'Encodage réponses Es'!CF26)</f>
        <v/>
      </c>
      <c r="AU27" s="50" t="str">
        <f aca="false">IF('Encodage réponses Es'!CG26="","",'Encodage réponses Es'!CG26)</f>
        <v/>
      </c>
      <c r="AV27" s="50" t="str">
        <f aca="false">IF('Encodage réponses Es'!CH26="","",'Encodage réponses Es'!CH26)</f>
        <v/>
      </c>
      <c r="AW27" s="50" t="str">
        <f aca="false">IF('Encodage réponses Es'!CI26="","",'Encodage réponses Es'!CI26)</f>
        <v/>
      </c>
      <c r="AX27" s="50" t="str">
        <f aca="false">IF('Encodage réponses Es'!CJ26="","",'Encodage réponses Es'!CJ26)</f>
        <v/>
      </c>
      <c r="AY27" s="50" t="str">
        <f aca="false">IF('Encodage réponses Es'!CK26="","",'Encodage réponses Es'!CK26)</f>
        <v/>
      </c>
      <c r="AZ27" s="50" t="str">
        <f aca="false">IF('Encodage réponses Es'!CL26="","",'Encodage réponses Es'!CL26)</f>
        <v/>
      </c>
      <c r="BA27" s="50" t="str">
        <f aca="false">IF('Encodage réponses Es'!CM26="","",'Encodage réponses Es'!CM26)</f>
        <v/>
      </c>
      <c r="BB27" s="50" t="str">
        <f aca="false">IF('Encodage réponses Es'!CN26="","",'Encodage réponses Es'!CN26)</f>
        <v/>
      </c>
      <c r="BC27" s="53" t="str">
        <f aca="false">IF('Encodage réponses Es'!CO26="","",'Encodage réponses Es'!CO26)</f>
        <v/>
      </c>
      <c r="BD27" s="179" t="str">
        <f aca="false">IF(OR(COUNTIF(AT27:BC27,"a")&gt;0,COUNTBLANK(AT27:BC27)&gt;0),"",COUNTIF(AT27:AW27,1)+COUNTIF(AX27:AY27,2)+COUNTIF(AZ27:BC27,1))</f>
        <v/>
      </c>
      <c r="BE27" s="179"/>
      <c r="BF27" s="177" t="str">
        <f aca="false">IF('Encodage réponses Es'!L26="","",'Encodage réponses Es'!L26)</f>
        <v/>
      </c>
      <c r="BG27" s="179" t="str">
        <f aca="false">IF(OR(COUNTIF(BF27:BF27,"a")&gt;0,COUNTBLANK(BF27:BF27)&gt;0),"",COUNTIF(BF27,1))</f>
        <v/>
      </c>
      <c r="BH27" s="179"/>
      <c r="BI27" s="177" t="str">
        <f aca="false">IF('Encodage réponses Es'!O26="","",'Encodage réponses Es'!O26)</f>
        <v/>
      </c>
      <c r="BJ27" s="50" t="str">
        <f aca="false">IF('Encodage réponses Es'!P26="","",'Encodage réponses Es'!P26)</f>
        <v/>
      </c>
      <c r="BK27" s="50" t="str">
        <f aca="false">IF('Encodage réponses Es'!Q26="","",'Encodage réponses Es'!Q26)</f>
        <v/>
      </c>
      <c r="BL27" s="50" t="str">
        <f aca="false">IF('Encodage réponses Es'!R26="","",'Encodage réponses Es'!R26)</f>
        <v/>
      </c>
      <c r="BM27" s="50" t="str">
        <f aca="false">IF('Encodage réponses Es'!W26="","",'Encodage réponses Es'!W26)</f>
        <v/>
      </c>
      <c r="BN27" s="53" t="str">
        <f aca="false">IF('Encodage réponses Es'!X26="","",'Encodage réponses Es'!X26)</f>
        <v/>
      </c>
      <c r="BO27" s="194" t="str">
        <f aca="false">IF(OR(COUNTIF(BI27:BN27,"a")&gt;0,COUNTBLANK(BI27:BN27)&gt;0),"",COUNTIF(BI27,3)+COUNTIF(BJ27,2)+COUNTIF(BK27,3)+COUNTIF(BL27,1)+COUNTIF(BM27:BM27,2)+COUNTIF(BN27,1))</f>
        <v/>
      </c>
      <c r="BP27" s="194"/>
      <c r="BQ27" s="177" t="str">
        <f aca="false">IF('Encodage réponses Es'!S26="","",'Encodage réponses Es'!S26)</f>
        <v/>
      </c>
      <c r="BR27" s="50" t="str">
        <f aca="false">IF('Encodage réponses Es'!T26="","",'Encodage réponses Es'!T26)</f>
        <v/>
      </c>
      <c r="BS27" s="50" t="str">
        <f aca="false">IF('Encodage réponses Es'!U26="","",'Encodage réponses Es'!U26)</f>
        <v/>
      </c>
      <c r="BT27" s="50" t="str">
        <f aca="false">IF('Encodage réponses Es'!V26="","",'Encodage réponses Es'!V26)</f>
        <v/>
      </c>
      <c r="BU27" s="50" t="str">
        <f aca="false">IF('Encodage réponses Es'!BJ26="","",'Encodage réponses Es'!BJ26)</f>
        <v/>
      </c>
      <c r="BV27" s="50" t="str">
        <f aca="false">IF('Encodage réponses Es'!BK26="","",'Encodage réponses Es'!BK26)</f>
        <v/>
      </c>
      <c r="BW27" s="53" t="str">
        <f aca="false">IF('Encodage réponses Es'!BL26="","",'Encodage réponses Es'!BL26)</f>
        <v/>
      </c>
      <c r="BX27" s="193" t="str">
        <f aca="false">IF(OR(COUNTIF(BQ27:BW27,"a")&gt;0,COUNTBLANK(BQ27:BW27)&gt;0),"",COUNTIF(BQ27,4)+COUNTIF(BR27,3)+COUNTIF(BS27,1)+COUNTIF(BT27:BU27,4)+COUNTIF(BV27:BW27,2))</f>
        <v/>
      </c>
      <c r="BY27" s="193"/>
      <c r="BZ27" s="177" t="str">
        <f aca="false">IF('Encodage réponses Es'!BH26="","",'Encodage réponses Es'!BH26)</f>
        <v/>
      </c>
      <c r="CA27" s="50" t="str">
        <f aca="false">IF('Encodage réponses Es'!BI26="","",'Encodage réponses Es'!BI26)</f>
        <v/>
      </c>
      <c r="CB27" s="50" t="str">
        <f aca="false">IF('Encodage réponses Es'!BM26="","",'Encodage réponses Es'!BM26)</f>
        <v/>
      </c>
      <c r="CC27" s="50" t="str">
        <f aca="false">IF('Encodage réponses Es'!BN26="","",'Encodage réponses Es'!BN26)</f>
        <v/>
      </c>
      <c r="CD27" s="53" t="str">
        <f aca="false">IF('Encodage réponses Es'!BO26="","",'Encodage réponses Es'!BO26)</f>
        <v/>
      </c>
      <c r="CE27" s="193" t="str">
        <f aca="false">IF(OR(COUNTIF(BZ27:CD27,"a")&gt;0,COUNTBLANK(BZ27:CD27)&gt;0),"",COUNTIF(BZ27:CD27,1))</f>
        <v/>
      </c>
      <c r="CF27" s="193"/>
      <c r="CG27" s="177" t="str">
        <f aca="false">IF('Encodage réponses Es'!BQ26="","",'Encodage réponses Es'!BQ26)</f>
        <v/>
      </c>
      <c r="CH27" s="193" t="str">
        <f aca="false">IF(OR(COUNTIF(CG27:CG27,"a")&gt;0,COUNTBLANK(CG27:CG27)&gt;0),"",COUNTIF(CG27:CG27,1))</f>
        <v/>
      </c>
      <c r="CI27" s="193"/>
      <c r="CJ27" s="177" t="str">
        <f aca="false">IF('Encodage réponses Es'!AG26="","",'Encodage réponses Es'!AG26)</f>
        <v/>
      </c>
      <c r="CK27" s="50" t="str">
        <f aca="false">IF('Encodage réponses Es'!AH26="","",'Encodage réponses Es'!AH26)</f>
        <v/>
      </c>
      <c r="CL27" s="50" t="str">
        <f aca="false">IF('Encodage réponses Es'!AI26="","",'Encodage réponses Es'!AI26)</f>
        <v/>
      </c>
      <c r="CM27" s="50" t="str">
        <f aca="false">IF('Encodage réponses Es'!AJ26="","",'Encodage réponses Es'!AJ26)</f>
        <v/>
      </c>
      <c r="CN27" s="50" t="str">
        <f aca="false">IF('Encodage réponses Es'!AK26="","",'Encodage réponses Es'!AK26)</f>
        <v/>
      </c>
      <c r="CO27" s="50" t="str">
        <f aca="false">IF('Encodage réponses Es'!AL26="","",'Encodage réponses Es'!AL26)</f>
        <v/>
      </c>
      <c r="CP27" s="50" t="str">
        <f aca="false">IF('Encodage réponses Es'!AM26="","",'Encodage réponses Es'!AM26)</f>
        <v/>
      </c>
      <c r="CQ27" s="50" t="str">
        <f aca="false">IF('Encodage réponses Es'!AN26="","",'Encodage réponses Es'!AN26)</f>
        <v/>
      </c>
      <c r="CR27" s="50" t="str">
        <f aca="false">IF('Encodage réponses Es'!AO26="","",'Encodage réponses Es'!AO26)</f>
        <v/>
      </c>
      <c r="CS27" s="50" t="str">
        <f aca="false">IF('Encodage réponses Es'!AP26="","",'Encodage réponses Es'!AP26)</f>
        <v/>
      </c>
      <c r="CT27" s="50" t="str">
        <f aca="false">IF('Encodage réponses Es'!AQ26="","",'Encodage réponses Es'!AQ26)</f>
        <v/>
      </c>
      <c r="CU27" s="50" t="str">
        <f aca="false">IF('Encodage réponses Es'!AR26="","",'Encodage réponses Es'!AR26)</f>
        <v/>
      </c>
      <c r="CV27" s="50" t="str">
        <f aca="false">IF('Encodage réponses Es'!AS26="","",'Encodage réponses Es'!AS26)</f>
        <v/>
      </c>
      <c r="CW27" s="50" t="str">
        <f aca="false">IF('Encodage réponses Es'!AT26="","",'Encodage réponses Es'!AT26)</f>
        <v/>
      </c>
      <c r="CX27" s="50" t="str">
        <f aca="false">IF('Encodage réponses Es'!CB26="","",'Encodage réponses Es'!CB26)</f>
        <v/>
      </c>
      <c r="CY27" s="50" t="str">
        <f aca="false">IF('Encodage réponses Es'!CC26="","",'Encodage réponses Es'!CC26)</f>
        <v/>
      </c>
      <c r="CZ27" s="50" t="str">
        <f aca="false">IF('Encodage réponses Es'!CD26="","",'Encodage réponses Es'!CD26)</f>
        <v/>
      </c>
      <c r="DA27" s="53" t="str">
        <f aca="false">IF('Encodage réponses Es'!CE26="","",'Encodage réponses Es'!CE26)</f>
        <v/>
      </c>
      <c r="DB27" s="193" t="str">
        <f aca="false">IF(OR(COUNTIF(CJ27:DA27,"a")&gt;0,COUNTBLANK(CJ27:DA27)&gt;0),"",COUNTIF(CJ27:CM27,1)+COUNTIF(CN27:CN27,2)+COUNTIF(CP27:CP27,2)+COUNTIF(CO27,1)+COUNTIF(CQ27,3)+COUNTIF(CR27,2)+COUNTIF(CS27,1)+COUNTIF(CT27,2)+COUNTIF(CU27,3)+COUNTIF(CV27,3)+COUNTIF(CW27,1)+COUNTIF(CX27,3)+COUNTIF(CY27,2)+COUNTIF(CZ27,1)+COUNTIF(DA27,2))</f>
        <v/>
      </c>
      <c r="DC27" s="193"/>
      <c r="DD27" s="177" t="str">
        <f aca="false">IF('Encodage réponses Es'!BR26="","",'Encodage réponses Es'!BR26)</f>
        <v/>
      </c>
      <c r="DE27" s="50" t="str">
        <f aca="false">IF('Encodage réponses Es'!BS26="","",'Encodage réponses Es'!BS26)</f>
        <v/>
      </c>
      <c r="DF27" s="50" t="str">
        <f aca="false">IF('Encodage réponses Es'!BT26="","",'Encodage réponses Es'!BT26)</f>
        <v/>
      </c>
      <c r="DG27" s="50" t="str">
        <f aca="false">IF('Encodage réponses Es'!BU26="","",'Encodage réponses Es'!BU26)</f>
        <v/>
      </c>
      <c r="DH27" s="50" t="str">
        <f aca="false">IF('Encodage réponses Es'!BV26="","",'Encodage réponses Es'!BV26)</f>
        <v/>
      </c>
      <c r="DI27" s="50" t="str">
        <f aca="false">IF('Encodage réponses Es'!BW26="","",'Encodage réponses Es'!BW26)</f>
        <v/>
      </c>
      <c r="DJ27" s="50" t="str">
        <f aca="false">IF('Encodage réponses Es'!BX26="","",'Encodage réponses Es'!BX26)</f>
        <v/>
      </c>
      <c r="DK27" s="50" t="str">
        <f aca="false">IF('Encodage réponses Es'!BY26="","",'Encodage réponses Es'!BY26)</f>
        <v/>
      </c>
      <c r="DL27" s="50" t="str">
        <f aca="false">IF('Encodage réponses Es'!BZ26="","",'Encodage réponses Es'!BZ26)</f>
        <v/>
      </c>
      <c r="DM27" s="53" t="str">
        <f aca="false">IF('Encodage réponses Es'!CA26="","",'Encodage réponses Es'!CA26)</f>
        <v/>
      </c>
      <c r="DN27" s="193" t="str">
        <f aca="false">IF(OR(COUNTIF(DD27:DM27,"a")&gt;0,COUNTBLANK(DD27:DM27)&gt;0),"",COUNTIF(DD27:DK27,1)+COUNTIF(DL27,4)+COUNTIF(DM27,8))</f>
        <v/>
      </c>
      <c r="DO27" s="193"/>
      <c r="DP27" s="195" t="str">
        <f aca="false">IF('Encodage réponses Es'!CP26="","",'Encodage réponses Es'!CP26)</f>
        <v/>
      </c>
      <c r="DQ27" s="196" t="str">
        <f aca="false">IF('Encodage réponses Es'!CQ26="","",'Encodage réponses Es'!CQ26)</f>
        <v/>
      </c>
      <c r="DR27" s="197" t="str">
        <f aca="false">IF('Encodage réponses Es'!CR26="","",'Encodage réponses Es'!CR26)</f>
        <v/>
      </c>
      <c r="DS27" s="196" t="str">
        <f aca="false">IF('Encodage réponses Es'!CS26="","",'Encodage réponses Es'!CS26)</f>
        <v/>
      </c>
      <c r="DT27" s="197" t="str">
        <f aca="false">IF('Encodage réponses Es'!CT26="","",'Encodage réponses Es'!CT26)</f>
        <v/>
      </c>
      <c r="DU27" s="196" t="str">
        <f aca="false">IF('Encodage réponses Es'!CU26="","",'Encodage réponses Es'!CU26)</f>
        <v/>
      </c>
      <c r="DV27" s="197" t="str">
        <f aca="false">IF('Encodage réponses Es'!CV26="","",'Encodage réponses Es'!CV26)</f>
        <v/>
      </c>
      <c r="DW27" s="196" t="str">
        <f aca="false">IF('Encodage réponses Es'!CW26="","",'Encodage réponses Es'!CW26)</f>
        <v/>
      </c>
      <c r="DX27" s="197" t="str">
        <f aca="false">IF('Encodage réponses Es'!CX26="","",'Encodage réponses Es'!CX26)</f>
        <v/>
      </c>
      <c r="DY27" s="196" t="str">
        <f aca="false">IF('Encodage réponses Es'!CY26="","",'Encodage réponses Es'!CY26)</f>
        <v/>
      </c>
      <c r="DZ27" s="197" t="str">
        <f aca="false">IF('Encodage réponses Es'!CZ26="","",'Encodage réponses Es'!CZ26)</f>
        <v/>
      </c>
      <c r="EA27" s="196" t="str">
        <f aca="false">IF('Encodage réponses Es'!DA26="","",'Encodage réponses Es'!DA26)</f>
        <v/>
      </c>
      <c r="EB27" s="197" t="str">
        <f aca="false">IF('Encodage réponses Es'!DB26="","",'Encodage réponses Es'!DB26)</f>
        <v/>
      </c>
      <c r="EC27" s="196" t="str">
        <f aca="false">IF('Encodage réponses Es'!DC26="","",'Encodage réponses Es'!DC26)</f>
        <v/>
      </c>
      <c r="ED27" s="198" t="str">
        <f aca="false">IF('Encodage réponses Es'!DD26="","",'Encodage réponses Es'!DD26)</f>
        <v/>
      </c>
      <c r="EE27" s="193" t="str">
        <f aca="false">IF(OR(COUNTIF(DP27:ED27,"a")&gt;0,COUNTBLANK(DP27:ED27)&gt;0),"",COUNTIF(DP27:ED27,1))</f>
        <v/>
      </c>
      <c r="EF27" s="193"/>
      <c r="EG27" s="187" t="str">
        <f aca="false">IF('Encodage réponses Es'!AD26="","",'Encodage réponses Es'!AD26)</f>
        <v/>
      </c>
      <c r="EH27" s="199" t="str">
        <f aca="false">IF('Encodage réponses Es'!DF26="","",'Encodage réponses Es'!DF26)</f>
        <v/>
      </c>
      <c r="EI27" s="188" t="str">
        <f aca="false">IF(OR(COUNTIF(EG27:EH27,"a")&gt;0,COUNTBLANK(EG27:EH27)&gt;0),"",COUNTIF(EG27:EH27,4)+COUNTIF(EG27:EH27,3)/2+COUNTIF(EH27:EH27,2)/2)</f>
        <v/>
      </c>
      <c r="EJ27" s="188"/>
      <c r="EK27" s="205" t="str">
        <f aca="false">IF('Encodage réponses Es'!AE26="","",'Encodage réponses Es'!AE26)</f>
        <v/>
      </c>
      <c r="EL27" s="187" t="str">
        <f aca="false">IF('Encodage réponses Es'!AF26="","",'Encodage réponses Es'!AF26)</f>
        <v/>
      </c>
      <c r="EM27" s="50" t="str">
        <f aca="false">IF('Encodage réponses Es'!DG26="","",'Encodage réponses Es'!DG26)</f>
        <v/>
      </c>
      <c r="EN27" s="50" t="str">
        <f aca="false">IF('Encodage réponses Es'!DH26="","",'Encodage réponses Es'!DH26)</f>
        <v/>
      </c>
      <c r="EO27" s="50" t="str">
        <f aca="false">IF('Encodage réponses Es'!DI26="","",'Encodage réponses Es'!DI26)</f>
        <v/>
      </c>
      <c r="EP27" s="50" t="str">
        <f aca="false">IF('Encodage réponses Es'!DJ26="","",'Encodage réponses Es'!DJ26)</f>
        <v/>
      </c>
      <c r="EQ27" s="192" t="str">
        <f aca="false">IF('Encodage réponses Es'!DK26="","",'Encodage réponses Es'!DK26)</f>
        <v/>
      </c>
      <c r="ER27" s="200" t="str">
        <f aca="false">IF(OR(COUNTIF(EK27:EQ27,"a")&gt;0,COUNTBLANK(EK27:EQ27)&gt;0),"",COUNTIF(EK27:EL27,2)+COUNTIF(EK27:EK27,1)+COUNTIF(EL27:EL27,1)/2+COUNTIF(EM27:EO27,3)+COUNTIF(EP27:EQ27,1))</f>
        <v/>
      </c>
      <c r="ES27" s="200"/>
      <c r="ET27" s="177" t="str">
        <f aca="false">IF('Encodage réponses Es'!AC26="","",'Encodage réponses Es'!AC26)</f>
        <v/>
      </c>
      <c r="EU27" s="192" t="str">
        <f aca="false">IF('Encodage réponses Es'!DE26="","",'Encodage réponses Es'!DE26)</f>
        <v/>
      </c>
      <c r="EV27" s="193" t="str">
        <f aca="false">IF(OR(COUNTIF(ET27:EU27,"a")&gt;0,COUNTBLANK(ET27:EU27)&gt;0),"",COUNTIF(ET27,1)+COUNTIF(EU27,3))</f>
        <v/>
      </c>
      <c r="EW27" s="193"/>
    </row>
    <row r="28" customFormat="false" ht="11.25" hidden="false" customHeight="true" outlineLevel="0" collapsed="false">
      <c r="A28" s="28"/>
      <c r="B28" s="28"/>
      <c r="C28" s="190" t="n">
        <f aca="false">IF('Encodage réponses Es'!C27="","",'Encodage réponses Es'!C27)</f>
        <v>25</v>
      </c>
      <c r="D28" s="190"/>
      <c r="E28" s="169"/>
      <c r="F28" s="170" t="str">
        <f aca="false">IF(OR(AE28="",AN28="",AR28="",BD28="",BG28="",BO28="",BX28="",CE28="",CH28="",DB28="",DN28=""),"",AE28+AN28+AR28+BD28+BG28+BO28+BX28+CE28+CH28+DB28+DN28)</f>
        <v/>
      </c>
      <c r="G28" s="171" t="str">
        <f aca="false">IF(F28="","",F28/85)</f>
        <v/>
      </c>
      <c r="H28" s="172" t="str">
        <f aca="false">IF(EE28="","",EE28)</f>
        <v/>
      </c>
      <c r="I28" s="171" t="str">
        <f aca="false">IF(H28="","",H28/15)</f>
        <v/>
      </c>
      <c r="J28" s="170" t="str">
        <f aca="false">IF(OR(EI28="",ER28="",EV28=""),"",EI28+ER28+EV28)</f>
        <v/>
      </c>
      <c r="K28" s="171" t="str">
        <f aca="false">IF(J28="","",J28/11)</f>
        <v/>
      </c>
      <c r="L28" s="149"/>
      <c r="M28" s="50" t="str">
        <f aca="false">IF('Encodage réponses Es'!E27="","",'Encodage réponses Es'!E27)</f>
        <v/>
      </c>
      <c r="N28" s="50" t="str">
        <f aca="false">IF('Encodage réponses Es'!F27="","",'Encodage réponses Es'!F27)</f>
        <v/>
      </c>
      <c r="O28" s="50" t="str">
        <f aca="false">IF('Encodage réponses Es'!I27="","",'Encodage réponses Es'!I27)</f>
        <v/>
      </c>
      <c r="P28" s="50" t="str">
        <f aca="false">IF('Encodage réponses Es'!J27="","",'Encodage réponses Es'!J27)</f>
        <v/>
      </c>
      <c r="Q28" s="50" t="str">
        <f aca="false">IF('Encodage réponses Es'!K27="","",'Encodage réponses Es'!K27)</f>
        <v/>
      </c>
      <c r="R28" s="50" t="str">
        <f aca="false">IF('Encodage réponses Es'!Z27="","",'Encodage réponses Es'!Z27)</f>
        <v/>
      </c>
      <c r="S28" s="50" t="str">
        <f aca="false">IF('Encodage réponses Es'!AU27="","",'Encodage réponses Es'!AU27)</f>
        <v/>
      </c>
      <c r="T28" s="50" t="str">
        <f aca="false">IF('Encodage réponses Es'!AV27="","",'Encodage réponses Es'!AV27)</f>
        <v/>
      </c>
      <c r="U28" s="50" t="str">
        <f aca="false">IF('Encodage réponses Es'!AW27="","",'Encodage réponses Es'!AW27)</f>
        <v/>
      </c>
      <c r="V28" s="50" t="str">
        <f aca="false">IF('Encodage réponses Es'!AX27="","",'Encodage réponses Es'!AX27)</f>
        <v/>
      </c>
      <c r="W28" s="50" t="str">
        <f aca="false">IF('Encodage réponses Es'!AY27="","",'Encodage réponses Es'!AY27)</f>
        <v/>
      </c>
      <c r="X28" s="50" t="str">
        <f aca="false">IF('Encodage réponses Es'!AZ27="","",'Encodage réponses Es'!AZ27)</f>
        <v/>
      </c>
      <c r="Y28" s="50" t="str">
        <f aca="false">IF('Encodage réponses Es'!BA27="","",'Encodage réponses Es'!BA27)</f>
        <v/>
      </c>
      <c r="Z28" s="50" t="str">
        <f aca="false">IF('Encodage réponses Es'!BC27="","",'Encodage réponses Es'!BC27)</f>
        <v/>
      </c>
      <c r="AA28" s="50" t="str">
        <f aca="false">IF('Encodage réponses Es'!BD27="","",'Encodage réponses Es'!BD27)</f>
        <v/>
      </c>
      <c r="AB28" s="50" t="str">
        <f aca="false">IF('Encodage réponses Es'!BE27="","",'Encodage réponses Es'!BE27)</f>
        <v/>
      </c>
      <c r="AC28" s="50" t="str">
        <f aca="false">IF('Encodage réponses Es'!BF27="","",'Encodage réponses Es'!BF27)</f>
        <v/>
      </c>
      <c r="AD28" s="50" t="str">
        <f aca="false">IF('Encodage réponses Es'!BP27="","",'Encodage réponses Es'!BP27)</f>
        <v/>
      </c>
      <c r="AE28" s="191" t="str">
        <f aca="false">IF(OR(COUNTIF(M28:AD28,"a")&gt;0,COUNTBLANK(M28:AD28)&gt;0),"",COUNTIF(M28:P28,1)+COUNTIF(Q28,2)+COUNTIF(R28,1)+COUNTIF(S28,2)+COUNTIF(T28,4)+COUNTIF(U28,1)+COUNTIF(V28,3)+COUNTIF(W28,4)+COUNTIF(X28,3)+COUNTIF(Y28,1)+COUNTIF(Z28,3)+COUNTIF(AA28,2)+COUNTIF(AB28,1)+COUNTIF(AC28,3)+COUNTIF(AD28,1))</f>
        <v/>
      </c>
      <c r="AF28" s="191"/>
      <c r="AG28" s="50" t="str">
        <f aca="false">IF('Encodage réponses Es'!M27="","",'Encodage réponses Es'!M27)</f>
        <v/>
      </c>
      <c r="AH28" s="49" t="str">
        <f aca="false">IF('Encodage réponses Es'!N27="","",'Encodage réponses Es'!N27)</f>
        <v/>
      </c>
      <c r="AI28" s="49" t="str">
        <f aca="false">IF('Encodage réponses Es'!Y27="","",'Encodage réponses Es'!Y27)</f>
        <v/>
      </c>
      <c r="AJ28" s="49" t="str">
        <f aca="false">IF('Encodage réponses Es'!AA27="","",'Encodage réponses Es'!AA27)</f>
        <v/>
      </c>
      <c r="AK28" s="49" t="str">
        <f aca="false">IF('Encodage réponses Es'!AB27="","",'Encodage réponses Es'!AB27)</f>
        <v/>
      </c>
      <c r="AL28" s="49" t="str">
        <f aca="false">IF('Encodage réponses Es'!BB27="","",'Encodage réponses Es'!BB27)</f>
        <v/>
      </c>
      <c r="AM28" s="192" t="str">
        <f aca="false">IF('Encodage réponses Es'!BG27="","",'Encodage réponses Es'!BG27)</f>
        <v/>
      </c>
      <c r="AN28" s="193" t="str">
        <f aca="false">IF(OR(COUNTIF(AG28:AM28,"a")&gt;0,COUNTBLANK(AG28:AM28)&gt;0),"",COUNTIF(AG28,4)+COUNTIF(AH28,3)+COUNTIF(AI28,2)+COUNTIF(AJ28,3)+COUNTIF(AK28,2)+COUNTIF(AL28,1)+COUNTIF(AM28,2))</f>
        <v/>
      </c>
      <c r="AO28" s="193"/>
      <c r="AP28" s="177" t="str">
        <f aca="false">IF('Encodage réponses Es'!G27="","",'Encodage réponses Es'!G27)</f>
        <v/>
      </c>
      <c r="AQ28" s="53" t="str">
        <f aca="false">IF('Encodage réponses Es'!H27="","",'Encodage réponses Es'!H27)</f>
        <v/>
      </c>
      <c r="AR28" s="193" t="str">
        <f aca="false">IF(OR(COUNTIF(AP28:AQ28,"a")&gt;0,COUNTBLANK(AP28:AQ28)&gt;0),"",COUNTIF(AP28,423)+COUNTIF(AQ28,2))</f>
        <v/>
      </c>
      <c r="AS28" s="193"/>
      <c r="AT28" s="177" t="str">
        <f aca="false">IF('Encodage réponses Es'!CF27="","",'Encodage réponses Es'!CF27)</f>
        <v/>
      </c>
      <c r="AU28" s="50" t="str">
        <f aca="false">IF('Encodage réponses Es'!CG27="","",'Encodage réponses Es'!CG27)</f>
        <v/>
      </c>
      <c r="AV28" s="50" t="str">
        <f aca="false">IF('Encodage réponses Es'!CH27="","",'Encodage réponses Es'!CH27)</f>
        <v/>
      </c>
      <c r="AW28" s="50" t="str">
        <f aca="false">IF('Encodage réponses Es'!CI27="","",'Encodage réponses Es'!CI27)</f>
        <v/>
      </c>
      <c r="AX28" s="50" t="str">
        <f aca="false">IF('Encodage réponses Es'!CJ27="","",'Encodage réponses Es'!CJ27)</f>
        <v/>
      </c>
      <c r="AY28" s="50" t="str">
        <f aca="false">IF('Encodage réponses Es'!CK27="","",'Encodage réponses Es'!CK27)</f>
        <v/>
      </c>
      <c r="AZ28" s="50" t="str">
        <f aca="false">IF('Encodage réponses Es'!CL27="","",'Encodage réponses Es'!CL27)</f>
        <v/>
      </c>
      <c r="BA28" s="50" t="str">
        <f aca="false">IF('Encodage réponses Es'!CM27="","",'Encodage réponses Es'!CM27)</f>
        <v/>
      </c>
      <c r="BB28" s="50" t="str">
        <f aca="false">IF('Encodage réponses Es'!CN27="","",'Encodage réponses Es'!CN27)</f>
        <v/>
      </c>
      <c r="BC28" s="53" t="str">
        <f aca="false">IF('Encodage réponses Es'!CO27="","",'Encodage réponses Es'!CO27)</f>
        <v/>
      </c>
      <c r="BD28" s="179" t="str">
        <f aca="false">IF(OR(COUNTIF(AT28:BC28,"a")&gt;0,COUNTBLANK(AT28:BC28)&gt;0),"",COUNTIF(AT28:AW28,1)+COUNTIF(AX28:AY28,2)+COUNTIF(AZ28:BC28,1))</f>
        <v/>
      </c>
      <c r="BE28" s="179"/>
      <c r="BF28" s="177" t="str">
        <f aca="false">IF('Encodage réponses Es'!L27="","",'Encodage réponses Es'!L27)</f>
        <v/>
      </c>
      <c r="BG28" s="179" t="str">
        <f aca="false">IF(OR(COUNTIF(BF28:BF28,"a")&gt;0,COUNTBLANK(BF28:BF28)&gt;0),"",COUNTIF(BF28,1))</f>
        <v/>
      </c>
      <c r="BH28" s="179"/>
      <c r="BI28" s="177" t="str">
        <f aca="false">IF('Encodage réponses Es'!O27="","",'Encodage réponses Es'!O27)</f>
        <v/>
      </c>
      <c r="BJ28" s="50" t="str">
        <f aca="false">IF('Encodage réponses Es'!P27="","",'Encodage réponses Es'!P27)</f>
        <v/>
      </c>
      <c r="BK28" s="50" t="str">
        <f aca="false">IF('Encodage réponses Es'!Q27="","",'Encodage réponses Es'!Q27)</f>
        <v/>
      </c>
      <c r="BL28" s="50" t="str">
        <f aca="false">IF('Encodage réponses Es'!R27="","",'Encodage réponses Es'!R27)</f>
        <v/>
      </c>
      <c r="BM28" s="50" t="str">
        <f aca="false">IF('Encodage réponses Es'!W27="","",'Encodage réponses Es'!W27)</f>
        <v/>
      </c>
      <c r="BN28" s="53" t="str">
        <f aca="false">IF('Encodage réponses Es'!X27="","",'Encodage réponses Es'!X27)</f>
        <v/>
      </c>
      <c r="BO28" s="194" t="str">
        <f aca="false">IF(OR(COUNTIF(BI28:BN28,"a")&gt;0,COUNTBLANK(BI28:BN28)&gt;0),"",COUNTIF(BI28,3)+COUNTIF(BJ28,2)+COUNTIF(BK28,3)+COUNTIF(BL28,1)+COUNTIF(BM28:BM28,2)+COUNTIF(BN28,1))</f>
        <v/>
      </c>
      <c r="BP28" s="194"/>
      <c r="BQ28" s="177" t="str">
        <f aca="false">IF('Encodage réponses Es'!S27="","",'Encodage réponses Es'!S27)</f>
        <v/>
      </c>
      <c r="BR28" s="50" t="str">
        <f aca="false">IF('Encodage réponses Es'!T27="","",'Encodage réponses Es'!T27)</f>
        <v/>
      </c>
      <c r="BS28" s="50" t="str">
        <f aca="false">IF('Encodage réponses Es'!U27="","",'Encodage réponses Es'!U27)</f>
        <v/>
      </c>
      <c r="BT28" s="50" t="str">
        <f aca="false">IF('Encodage réponses Es'!V27="","",'Encodage réponses Es'!V27)</f>
        <v/>
      </c>
      <c r="BU28" s="50" t="str">
        <f aca="false">IF('Encodage réponses Es'!BJ27="","",'Encodage réponses Es'!BJ27)</f>
        <v/>
      </c>
      <c r="BV28" s="50" t="str">
        <f aca="false">IF('Encodage réponses Es'!BK27="","",'Encodage réponses Es'!BK27)</f>
        <v/>
      </c>
      <c r="BW28" s="53" t="str">
        <f aca="false">IF('Encodage réponses Es'!BL27="","",'Encodage réponses Es'!BL27)</f>
        <v/>
      </c>
      <c r="BX28" s="193" t="str">
        <f aca="false">IF(OR(COUNTIF(BQ28:BW28,"a")&gt;0,COUNTBLANK(BQ28:BW28)&gt;0),"",COUNTIF(BQ28,4)+COUNTIF(BR28,3)+COUNTIF(BS28,1)+COUNTIF(BT28:BU28,4)+COUNTIF(BV28:BW28,2))</f>
        <v/>
      </c>
      <c r="BY28" s="193"/>
      <c r="BZ28" s="177" t="str">
        <f aca="false">IF('Encodage réponses Es'!BH27="","",'Encodage réponses Es'!BH27)</f>
        <v/>
      </c>
      <c r="CA28" s="50" t="str">
        <f aca="false">IF('Encodage réponses Es'!BI27="","",'Encodage réponses Es'!BI27)</f>
        <v/>
      </c>
      <c r="CB28" s="50" t="str">
        <f aca="false">IF('Encodage réponses Es'!BM27="","",'Encodage réponses Es'!BM27)</f>
        <v/>
      </c>
      <c r="CC28" s="50" t="str">
        <f aca="false">IF('Encodage réponses Es'!BN27="","",'Encodage réponses Es'!BN27)</f>
        <v/>
      </c>
      <c r="CD28" s="53" t="str">
        <f aca="false">IF('Encodage réponses Es'!BO27="","",'Encodage réponses Es'!BO27)</f>
        <v/>
      </c>
      <c r="CE28" s="193" t="str">
        <f aca="false">IF(OR(COUNTIF(BZ28:CD28,"a")&gt;0,COUNTBLANK(BZ28:CD28)&gt;0),"",COUNTIF(BZ28:CD28,1))</f>
        <v/>
      </c>
      <c r="CF28" s="193"/>
      <c r="CG28" s="177" t="str">
        <f aca="false">IF('Encodage réponses Es'!BQ27="","",'Encodage réponses Es'!BQ27)</f>
        <v/>
      </c>
      <c r="CH28" s="193" t="str">
        <f aca="false">IF(OR(COUNTIF(CG28:CG28,"a")&gt;0,COUNTBLANK(CG28:CG28)&gt;0),"",COUNTIF(CG28:CG28,1))</f>
        <v/>
      </c>
      <c r="CI28" s="193"/>
      <c r="CJ28" s="177" t="str">
        <f aca="false">IF('Encodage réponses Es'!AG27="","",'Encodage réponses Es'!AG27)</f>
        <v/>
      </c>
      <c r="CK28" s="50" t="str">
        <f aca="false">IF('Encodage réponses Es'!AH27="","",'Encodage réponses Es'!AH27)</f>
        <v/>
      </c>
      <c r="CL28" s="50" t="str">
        <f aca="false">IF('Encodage réponses Es'!AI27="","",'Encodage réponses Es'!AI27)</f>
        <v/>
      </c>
      <c r="CM28" s="50" t="str">
        <f aca="false">IF('Encodage réponses Es'!AJ27="","",'Encodage réponses Es'!AJ27)</f>
        <v/>
      </c>
      <c r="CN28" s="50" t="str">
        <f aca="false">IF('Encodage réponses Es'!AK27="","",'Encodage réponses Es'!AK27)</f>
        <v/>
      </c>
      <c r="CO28" s="50" t="str">
        <f aca="false">IF('Encodage réponses Es'!AL27="","",'Encodage réponses Es'!AL27)</f>
        <v/>
      </c>
      <c r="CP28" s="50" t="str">
        <f aca="false">IF('Encodage réponses Es'!AM27="","",'Encodage réponses Es'!AM27)</f>
        <v/>
      </c>
      <c r="CQ28" s="50" t="str">
        <f aca="false">IF('Encodage réponses Es'!AN27="","",'Encodage réponses Es'!AN27)</f>
        <v/>
      </c>
      <c r="CR28" s="50" t="str">
        <f aca="false">IF('Encodage réponses Es'!AO27="","",'Encodage réponses Es'!AO27)</f>
        <v/>
      </c>
      <c r="CS28" s="50" t="str">
        <f aca="false">IF('Encodage réponses Es'!AP27="","",'Encodage réponses Es'!AP27)</f>
        <v/>
      </c>
      <c r="CT28" s="50" t="str">
        <f aca="false">IF('Encodage réponses Es'!AQ27="","",'Encodage réponses Es'!AQ27)</f>
        <v/>
      </c>
      <c r="CU28" s="50" t="str">
        <f aca="false">IF('Encodage réponses Es'!AR27="","",'Encodage réponses Es'!AR27)</f>
        <v/>
      </c>
      <c r="CV28" s="50" t="str">
        <f aca="false">IF('Encodage réponses Es'!AS27="","",'Encodage réponses Es'!AS27)</f>
        <v/>
      </c>
      <c r="CW28" s="50" t="str">
        <f aca="false">IF('Encodage réponses Es'!AT27="","",'Encodage réponses Es'!AT27)</f>
        <v/>
      </c>
      <c r="CX28" s="50" t="str">
        <f aca="false">IF('Encodage réponses Es'!CB27="","",'Encodage réponses Es'!CB27)</f>
        <v/>
      </c>
      <c r="CY28" s="50" t="str">
        <f aca="false">IF('Encodage réponses Es'!CC27="","",'Encodage réponses Es'!CC27)</f>
        <v/>
      </c>
      <c r="CZ28" s="50" t="str">
        <f aca="false">IF('Encodage réponses Es'!CD27="","",'Encodage réponses Es'!CD27)</f>
        <v/>
      </c>
      <c r="DA28" s="53" t="str">
        <f aca="false">IF('Encodage réponses Es'!CE27="","",'Encodage réponses Es'!CE27)</f>
        <v/>
      </c>
      <c r="DB28" s="193" t="str">
        <f aca="false">IF(OR(COUNTIF(CJ28:DA28,"a")&gt;0,COUNTBLANK(CJ28:DA28)&gt;0),"",COUNTIF(CJ28:CM28,1)+COUNTIF(CN28:CN28,2)+COUNTIF(CP28:CP28,2)+COUNTIF(CO28,1)+COUNTIF(CQ28,3)+COUNTIF(CR28,2)+COUNTIF(CS28,1)+COUNTIF(CT28,2)+COUNTIF(CU28,3)+COUNTIF(CV28,3)+COUNTIF(CW28,1)+COUNTIF(CX28,3)+COUNTIF(CY28,2)+COUNTIF(CZ28,1)+COUNTIF(DA28,2))</f>
        <v/>
      </c>
      <c r="DC28" s="193"/>
      <c r="DD28" s="177" t="str">
        <f aca="false">IF('Encodage réponses Es'!BR27="","",'Encodage réponses Es'!BR27)</f>
        <v/>
      </c>
      <c r="DE28" s="50" t="str">
        <f aca="false">IF('Encodage réponses Es'!BS27="","",'Encodage réponses Es'!BS27)</f>
        <v/>
      </c>
      <c r="DF28" s="50" t="str">
        <f aca="false">IF('Encodage réponses Es'!BT27="","",'Encodage réponses Es'!BT27)</f>
        <v/>
      </c>
      <c r="DG28" s="50" t="str">
        <f aca="false">IF('Encodage réponses Es'!BU27="","",'Encodage réponses Es'!BU27)</f>
        <v/>
      </c>
      <c r="DH28" s="50" t="str">
        <f aca="false">IF('Encodage réponses Es'!BV27="","",'Encodage réponses Es'!BV27)</f>
        <v/>
      </c>
      <c r="DI28" s="50" t="str">
        <f aca="false">IF('Encodage réponses Es'!BW27="","",'Encodage réponses Es'!BW27)</f>
        <v/>
      </c>
      <c r="DJ28" s="50" t="str">
        <f aca="false">IF('Encodage réponses Es'!BX27="","",'Encodage réponses Es'!BX27)</f>
        <v/>
      </c>
      <c r="DK28" s="50" t="str">
        <f aca="false">IF('Encodage réponses Es'!BY27="","",'Encodage réponses Es'!BY27)</f>
        <v/>
      </c>
      <c r="DL28" s="50" t="str">
        <f aca="false">IF('Encodage réponses Es'!BZ27="","",'Encodage réponses Es'!BZ27)</f>
        <v/>
      </c>
      <c r="DM28" s="53" t="str">
        <f aca="false">IF('Encodage réponses Es'!CA27="","",'Encodage réponses Es'!CA27)</f>
        <v/>
      </c>
      <c r="DN28" s="193" t="str">
        <f aca="false">IF(OR(COUNTIF(DD28:DM28,"a")&gt;0,COUNTBLANK(DD28:DM28)&gt;0),"",COUNTIF(DD28:DK28,1)+COUNTIF(DL28,4)+COUNTIF(DM28,8))</f>
        <v/>
      </c>
      <c r="DO28" s="193"/>
      <c r="DP28" s="195" t="str">
        <f aca="false">IF('Encodage réponses Es'!CP27="","",'Encodage réponses Es'!CP27)</f>
        <v/>
      </c>
      <c r="DQ28" s="196" t="str">
        <f aca="false">IF('Encodage réponses Es'!CQ27="","",'Encodage réponses Es'!CQ27)</f>
        <v/>
      </c>
      <c r="DR28" s="197" t="str">
        <f aca="false">IF('Encodage réponses Es'!CR27="","",'Encodage réponses Es'!CR27)</f>
        <v/>
      </c>
      <c r="DS28" s="196" t="str">
        <f aca="false">IF('Encodage réponses Es'!CS27="","",'Encodage réponses Es'!CS27)</f>
        <v/>
      </c>
      <c r="DT28" s="197" t="str">
        <f aca="false">IF('Encodage réponses Es'!CT27="","",'Encodage réponses Es'!CT27)</f>
        <v/>
      </c>
      <c r="DU28" s="196" t="str">
        <f aca="false">IF('Encodage réponses Es'!CU27="","",'Encodage réponses Es'!CU27)</f>
        <v/>
      </c>
      <c r="DV28" s="197" t="str">
        <f aca="false">IF('Encodage réponses Es'!CV27="","",'Encodage réponses Es'!CV27)</f>
        <v/>
      </c>
      <c r="DW28" s="196" t="str">
        <f aca="false">IF('Encodage réponses Es'!CW27="","",'Encodage réponses Es'!CW27)</f>
        <v/>
      </c>
      <c r="DX28" s="197" t="str">
        <f aca="false">IF('Encodage réponses Es'!CX27="","",'Encodage réponses Es'!CX27)</f>
        <v/>
      </c>
      <c r="DY28" s="196" t="str">
        <f aca="false">IF('Encodage réponses Es'!CY27="","",'Encodage réponses Es'!CY27)</f>
        <v/>
      </c>
      <c r="DZ28" s="197" t="str">
        <f aca="false">IF('Encodage réponses Es'!CZ27="","",'Encodage réponses Es'!CZ27)</f>
        <v/>
      </c>
      <c r="EA28" s="196" t="str">
        <f aca="false">IF('Encodage réponses Es'!DA27="","",'Encodage réponses Es'!DA27)</f>
        <v/>
      </c>
      <c r="EB28" s="197" t="str">
        <f aca="false">IF('Encodage réponses Es'!DB27="","",'Encodage réponses Es'!DB27)</f>
        <v/>
      </c>
      <c r="EC28" s="196" t="str">
        <f aca="false">IF('Encodage réponses Es'!DC27="","",'Encodage réponses Es'!DC27)</f>
        <v/>
      </c>
      <c r="ED28" s="198" t="str">
        <f aca="false">IF('Encodage réponses Es'!DD27="","",'Encodage réponses Es'!DD27)</f>
        <v/>
      </c>
      <c r="EE28" s="193" t="str">
        <f aca="false">IF(OR(COUNTIF(DP28:ED28,"a")&gt;0,COUNTBLANK(DP28:ED28)&gt;0),"",COUNTIF(DP28:ED28,1))</f>
        <v/>
      </c>
      <c r="EF28" s="193"/>
      <c r="EG28" s="187" t="str">
        <f aca="false">IF('Encodage réponses Es'!AD27="","",'Encodage réponses Es'!AD27)</f>
        <v/>
      </c>
      <c r="EH28" s="199" t="str">
        <f aca="false">IF('Encodage réponses Es'!DF27="","",'Encodage réponses Es'!DF27)</f>
        <v/>
      </c>
      <c r="EI28" s="188" t="str">
        <f aca="false">IF(OR(COUNTIF(EG28:EH28,"a")&gt;0,COUNTBLANK(EG28:EH28)&gt;0),"",COUNTIF(EG28:EH28,4)+COUNTIF(EG28:EH28,3)/2+COUNTIF(EH28:EH28,2)/2)</f>
        <v/>
      </c>
      <c r="EJ28" s="188"/>
      <c r="EK28" s="205" t="str">
        <f aca="false">IF('Encodage réponses Es'!AE27="","",'Encodage réponses Es'!AE27)</f>
        <v/>
      </c>
      <c r="EL28" s="187" t="str">
        <f aca="false">IF('Encodage réponses Es'!AF27="","",'Encodage réponses Es'!AF27)</f>
        <v/>
      </c>
      <c r="EM28" s="50" t="str">
        <f aca="false">IF('Encodage réponses Es'!DG27="","",'Encodage réponses Es'!DG27)</f>
        <v/>
      </c>
      <c r="EN28" s="50" t="str">
        <f aca="false">IF('Encodage réponses Es'!DH27="","",'Encodage réponses Es'!DH27)</f>
        <v/>
      </c>
      <c r="EO28" s="50" t="str">
        <f aca="false">IF('Encodage réponses Es'!DI27="","",'Encodage réponses Es'!DI27)</f>
        <v/>
      </c>
      <c r="EP28" s="50" t="str">
        <f aca="false">IF('Encodage réponses Es'!DJ27="","",'Encodage réponses Es'!DJ27)</f>
        <v/>
      </c>
      <c r="EQ28" s="192" t="str">
        <f aca="false">IF('Encodage réponses Es'!DK27="","",'Encodage réponses Es'!DK27)</f>
        <v/>
      </c>
      <c r="ER28" s="200" t="str">
        <f aca="false">IF(OR(COUNTIF(EK28:EQ28,"a")&gt;0,COUNTBLANK(EK28:EQ28)&gt;0),"",COUNTIF(EK28:EL28,2)+COUNTIF(EK28:EK28,1)+COUNTIF(EL28:EL28,1)/2+COUNTIF(EM28:EO28,3)+COUNTIF(EP28:EQ28,1))</f>
        <v/>
      </c>
      <c r="ES28" s="200"/>
      <c r="ET28" s="177" t="str">
        <f aca="false">IF('Encodage réponses Es'!AC27="","",'Encodage réponses Es'!AC27)</f>
        <v/>
      </c>
      <c r="EU28" s="192" t="str">
        <f aca="false">IF('Encodage réponses Es'!DE27="","",'Encodage réponses Es'!DE27)</f>
        <v/>
      </c>
      <c r="EV28" s="193" t="str">
        <f aca="false">IF(OR(COUNTIF(ET28:EU28,"a")&gt;0,COUNTBLANK(ET28:EU28)&gt;0),"",COUNTIF(ET28,1)+COUNTIF(EU28,3))</f>
        <v/>
      </c>
      <c r="EW28" s="193"/>
    </row>
    <row r="29" customFormat="false" ht="11.25" hidden="false" customHeight="true" outlineLevel="0" collapsed="false">
      <c r="A29" s="28"/>
      <c r="B29" s="28"/>
      <c r="C29" s="190" t="n">
        <f aca="false">IF('Encodage réponses Es'!C28="","",'Encodage réponses Es'!C28)</f>
        <v>26</v>
      </c>
      <c r="D29" s="190"/>
      <c r="E29" s="169"/>
      <c r="F29" s="170" t="str">
        <f aca="false">IF(OR(AE29="",AN29="",AR29="",BD29="",BG29="",BO29="",BX29="",CE29="",CH29="",DB29="",DN29=""),"",AE29+AN29+AR29+BD29+BG29+BO29+BX29+CE29+CH29+DB29+DN29)</f>
        <v/>
      </c>
      <c r="G29" s="171" t="str">
        <f aca="false">IF(F29="","",F29/85)</f>
        <v/>
      </c>
      <c r="H29" s="172" t="str">
        <f aca="false">IF(EE29="","",EE29)</f>
        <v/>
      </c>
      <c r="I29" s="171" t="str">
        <f aca="false">IF(H29="","",H29/15)</f>
        <v/>
      </c>
      <c r="J29" s="170" t="str">
        <f aca="false">IF(OR(EI29="",ER29="",EV29=""),"",EI29+ER29+EV29)</f>
        <v/>
      </c>
      <c r="K29" s="171" t="str">
        <f aca="false">IF(J29="","",J29/11)</f>
        <v/>
      </c>
      <c r="L29" s="149"/>
      <c r="M29" s="50" t="str">
        <f aca="false">IF('Encodage réponses Es'!E28="","",'Encodage réponses Es'!E28)</f>
        <v/>
      </c>
      <c r="N29" s="50" t="str">
        <f aca="false">IF('Encodage réponses Es'!F28="","",'Encodage réponses Es'!F28)</f>
        <v/>
      </c>
      <c r="O29" s="50" t="str">
        <f aca="false">IF('Encodage réponses Es'!I28="","",'Encodage réponses Es'!I28)</f>
        <v/>
      </c>
      <c r="P29" s="50" t="str">
        <f aca="false">IF('Encodage réponses Es'!J28="","",'Encodage réponses Es'!J28)</f>
        <v/>
      </c>
      <c r="Q29" s="50" t="str">
        <f aca="false">IF('Encodage réponses Es'!K28="","",'Encodage réponses Es'!K28)</f>
        <v/>
      </c>
      <c r="R29" s="50" t="str">
        <f aca="false">IF('Encodage réponses Es'!Z28="","",'Encodage réponses Es'!Z28)</f>
        <v/>
      </c>
      <c r="S29" s="50" t="str">
        <f aca="false">IF('Encodage réponses Es'!AU28="","",'Encodage réponses Es'!AU28)</f>
        <v/>
      </c>
      <c r="T29" s="50" t="str">
        <f aca="false">IF('Encodage réponses Es'!AV28="","",'Encodage réponses Es'!AV28)</f>
        <v/>
      </c>
      <c r="U29" s="50" t="str">
        <f aca="false">IF('Encodage réponses Es'!AW28="","",'Encodage réponses Es'!AW28)</f>
        <v/>
      </c>
      <c r="V29" s="50" t="str">
        <f aca="false">IF('Encodage réponses Es'!AX28="","",'Encodage réponses Es'!AX28)</f>
        <v/>
      </c>
      <c r="W29" s="50" t="str">
        <f aca="false">IF('Encodage réponses Es'!AY28="","",'Encodage réponses Es'!AY28)</f>
        <v/>
      </c>
      <c r="X29" s="50" t="str">
        <f aca="false">IF('Encodage réponses Es'!AZ28="","",'Encodage réponses Es'!AZ28)</f>
        <v/>
      </c>
      <c r="Y29" s="50" t="str">
        <f aca="false">IF('Encodage réponses Es'!BA28="","",'Encodage réponses Es'!BA28)</f>
        <v/>
      </c>
      <c r="Z29" s="50" t="str">
        <f aca="false">IF('Encodage réponses Es'!BC28="","",'Encodage réponses Es'!BC28)</f>
        <v/>
      </c>
      <c r="AA29" s="50" t="str">
        <f aca="false">IF('Encodage réponses Es'!BD28="","",'Encodage réponses Es'!BD28)</f>
        <v/>
      </c>
      <c r="AB29" s="50" t="str">
        <f aca="false">IF('Encodage réponses Es'!BE28="","",'Encodage réponses Es'!BE28)</f>
        <v/>
      </c>
      <c r="AC29" s="50" t="str">
        <f aca="false">IF('Encodage réponses Es'!BF28="","",'Encodage réponses Es'!BF28)</f>
        <v/>
      </c>
      <c r="AD29" s="50" t="str">
        <f aca="false">IF('Encodage réponses Es'!BP28="","",'Encodage réponses Es'!BP28)</f>
        <v/>
      </c>
      <c r="AE29" s="191" t="str">
        <f aca="false">IF(OR(COUNTIF(M29:AD29,"a")&gt;0,COUNTBLANK(M29:AD29)&gt;0),"",COUNTIF(M29:P29,1)+COUNTIF(Q29,2)+COUNTIF(R29,1)+COUNTIF(S29,2)+COUNTIF(T29,4)+COUNTIF(U29,1)+COUNTIF(V29,3)+COUNTIF(W29,4)+COUNTIF(X29,3)+COUNTIF(Y29,1)+COUNTIF(Z29,3)+COUNTIF(AA29,2)+COUNTIF(AB29,1)+COUNTIF(AC29,3)+COUNTIF(AD29,1))</f>
        <v/>
      </c>
      <c r="AF29" s="191"/>
      <c r="AG29" s="50" t="str">
        <f aca="false">IF('Encodage réponses Es'!M28="","",'Encodage réponses Es'!M28)</f>
        <v/>
      </c>
      <c r="AH29" s="49" t="str">
        <f aca="false">IF('Encodage réponses Es'!N28="","",'Encodage réponses Es'!N28)</f>
        <v/>
      </c>
      <c r="AI29" s="49" t="str">
        <f aca="false">IF('Encodage réponses Es'!Y28="","",'Encodage réponses Es'!Y28)</f>
        <v/>
      </c>
      <c r="AJ29" s="49" t="str">
        <f aca="false">IF('Encodage réponses Es'!AA28="","",'Encodage réponses Es'!AA28)</f>
        <v/>
      </c>
      <c r="AK29" s="49" t="str">
        <f aca="false">IF('Encodage réponses Es'!AB28="","",'Encodage réponses Es'!AB28)</f>
        <v/>
      </c>
      <c r="AL29" s="49" t="str">
        <f aca="false">IF('Encodage réponses Es'!BB28="","",'Encodage réponses Es'!BB28)</f>
        <v/>
      </c>
      <c r="AM29" s="192" t="str">
        <f aca="false">IF('Encodage réponses Es'!BG28="","",'Encodage réponses Es'!BG28)</f>
        <v/>
      </c>
      <c r="AN29" s="193" t="str">
        <f aca="false">IF(OR(COUNTIF(AG29:AM29,"a")&gt;0,COUNTBLANK(AG29:AM29)&gt;0),"",COUNTIF(AG29,4)+COUNTIF(AH29,3)+COUNTIF(AI29,2)+COUNTIF(AJ29,3)+COUNTIF(AK29,2)+COUNTIF(AL29,1)+COUNTIF(AM29,2))</f>
        <v/>
      </c>
      <c r="AO29" s="193"/>
      <c r="AP29" s="177" t="str">
        <f aca="false">IF('Encodage réponses Es'!G28="","",'Encodage réponses Es'!G28)</f>
        <v/>
      </c>
      <c r="AQ29" s="53" t="str">
        <f aca="false">IF('Encodage réponses Es'!H28="","",'Encodage réponses Es'!H28)</f>
        <v/>
      </c>
      <c r="AR29" s="193" t="str">
        <f aca="false">IF(OR(COUNTIF(AP29:AQ29,"a")&gt;0,COUNTBLANK(AP29:AQ29)&gt;0),"",COUNTIF(AP29,423)+COUNTIF(AQ29,2))</f>
        <v/>
      </c>
      <c r="AS29" s="193"/>
      <c r="AT29" s="177" t="str">
        <f aca="false">IF('Encodage réponses Es'!CF28="","",'Encodage réponses Es'!CF28)</f>
        <v/>
      </c>
      <c r="AU29" s="50" t="str">
        <f aca="false">IF('Encodage réponses Es'!CG28="","",'Encodage réponses Es'!CG28)</f>
        <v/>
      </c>
      <c r="AV29" s="50" t="str">
        <f aca="false">IF('Encodage réponses Es'!CH28="","",'Encodage réponses Es'!CH28)</f>
        <v/>
      </c>
      <c r="AW29" s="50" t="str">
        <f aca="false">IF('Encodage réponses Es'!CI28="","",'Encodage réponses Es'!CI28)</f>
        <v/>
      </c>
      <c r="AX29" s="50" t="str">
        <f aca="false">IF('Encodage réponses Es'!CJ28="","",'Encodage réponses Es'!CJ28)</f>
        <v/>
      </c>
      <c r="AY29" s="50" t="str">
        <f aca="false">IF('Encodage réponses Es'!CK28="","",'Encodage réponses Es'!CK28)</f>
        <v/>
      </c>
      <c r="AZ29" s="50" t="str">
        <f aca="false">IF('Encodage réponses Es'!CL28="","",'Encodage réponses Es'!CL28)</f>
        <v/>
      </c>
      <c r="BA29" s="50" t="str">
        <f aca="false">IF('Encodage réponses Es'!CM28="","",'Encodage réponses Es'!CM28)</f>
        <v/>
      </c>
      <c r="BB29" s="50" t="str">
        <f aca="false">IF('Encodage réponses Es'!CN28="","",'Encodage réponses Es'!CN28)</f>
        <v/>
      </c>
      <c r="BC29" s="53" t="str">
        <f aca="false">IF('Encodage réponses Es'!CO28="","",'Encodage réponses Es'!CO28)</f>
        <v/>
      </c>
      <c r="BD29" s="179" t="str">
        <f aca="false">IF(OR(COUNTIF(AT29:BC29,"a")&gt;0,COUNTBLANK(AT29:BC29)&gt;0),"",COUNTIF(AT29:AW29,1)+COUNTIF(AX29:AY29,2)+COUNTIF(AZ29:BC29,1))</f>
        <v/>
      </c>
      <c r="BE29" s="179"/>
      <c r="BF29" s="177" t="str">
        <f aca="false">IF('Encodage réponses Es'!L28="","",'Encodage réponses Es'!L28)</f>
        <v/>
      </c>
      <c r="BG29" s="179" t="str">
        <f aca="false">IF(OR(COUNTIF(BF29:BF29,"a")&gt;0,COUNTBLANK(BF29:BF29)&gt;0),"",COUNTIF(BF29,1))</f>
        <v/>
      </c>
      <c r="BH29" s="179"/>
      <c r="BI29" s="177" t="str">
        <f aca="false">IF('Encodage réponses Es'!O28="","",'Encodage réponses Es'!O28)</f>
        <v/>
      </c>
      <c r="BJ29" s="50" t="str">
        <f aca="false">IF('Encodage réponses Es'!P28="","",'Encodage réponses Es'!P28)</f>
        <v/>
      </c>
      <c r="BK29" s="50" t="str">
        <f aca="false">IF('Encodage réponses Es'!Q28="","",'Encodage réponses Es'!Q28)</f>
        <v/>
      </c>
      <c r="BL29" s="50" t="str">
        <f aca="false">IF('Encodage réponses Es'!R28="","",'Encodage réponses Es'!R28)</f>
        <v/>
      </c>
      <c r="BM29" s="50" t="str">
        <f aca="false">IF('Encodage réponses Es'!W28="","",'Encodage réponses Es'!W28)</f>
        <v/>
      </c>
      <c r="BN29" s="53" t="str">
        <f aca="false">IF('Encodage réponses Es'!X28="","",'Encodage réponses Es'!X28)</f>
        <v/>
      </c>
      <c r="BO29" s="194" t="str">
        <f aca="false">IF(OR(COUNTIF(BI29:BN29,"a")&gt;0,COUNTBLANK(BI29:BN29)&gt;0),"",COUNTIF(BI29,3)+COUNTIF(BJ29,2)+COUNTIF(BK29,3)+COUNTIF(BL29,1)+COUNTIF(BM29:BM29,2)+COUNTIF(BN29,1))</f>
        <v/>
      </c>
      <c r="BP29" s="194"/>
      <c r="BQ29" s="177" t="str">
        <f aca="false">IF('Encodage réponses Es'!S28="","",'Encodage réponses Es'!S28)</f>
        <v/>
      </c>
      <c r="BR29" s="50" t="str">
        <f aca="false">IF('Encodage réponses Es'!T28="","",'Encodage réponses Es'!T28)</f>
        <v/>
      </c>
      <c r="BS29" s="50" t="str">
        <f aca="false">IF('Encodage réponses Es'!U28="","",'Encodage réponses Es'!U28)</f>
        <v/>
      </c>
      <c r="BT29" s="50" t="str">
        <f aca="false">IF('Encodage réponses Es'!V28="","",'Encodage réponses Es'!V28)</f>
        <v/>
      </c>
      <c r="BU29" s="50" t="str">
        <f aca="false">IF('Encodage réponses Es'!BJ28="","",'Encodage réponses Es'!BJ28)</f>
        <v/>
      </c>
      <c r="BV29" s="50" t="str">
        <f aca="false">IF('Encodage réponses Es'!BK28="","",'Encodage réponses Es'!BK28)</f>
        <v/>
      </c>
      <c r="BW29" s="53" t="str">
        <f aca="false">IF('Encodage réponses Es'!BL28="","",'Encodage réponses Es'!BL28)</f>
        <v/>
      </c>
      <c r="BX29" s="193" t="str">
        <f aca="false">IF(OR(COUNTIF(BQ29:BW29,"a")&gt;0,COUNTBLANK(BQ29:BW29)&gt;0),"",COUNTIF(BQ29,4)+COUNTIF(BR29,3)+COUNTIF(BS29,1)+COUNTIF(BT29:BU29,4)+COUNTIF(BV29:BW29,2))</f>
        <v/>
      </c>
      <c r="BY29" s="193"/>
      <c r="BZ29" s="177" t="str">
        <f aca="false">IF('Encodage réponses Es'!BH28="","",'Encodage réponses Es'!BH28)</f>
        <v/>
      </c>
      <c r="CA29" s="50" t="str">
        <f aca="false">IF('Encodage réponses Es'!BI28="","",'Encodage réponses Es'!BI28)</f>
        <v/>
      </c>
      <c r="CB29" s="50" t="str">
        <f aca="false">IF('Encodage réponses Es'!BM28="","",'Encodage réponses Es'!BM28)</f>
        <v/>
      </c>
      <c r="CC29" s="50" t="str">
        <f aca="false">IF('Encodage réponses Es'!BN28="","",'Encodage réponses Es'!BN28)</f>
        <v/>
      </c>
      <c r="CD29" s="53" t="str">
        <f aca="false">IF('Encodage réponses Es'!BO28="","",'Encodage réponses Es'!BO28)</f>
        <v/>
      </c>
      <c r="CE29" s="193" t="str">
        <f aca="false">IF(OR(COUNTIF(BZ29:CD29,"a")&gt;0,COUNTBLANK(BZ29:CD29)&gt;0),"",COUNTIF(BZ29:CD29,1))</f>
        <v/>
      </c>
      <c r="CF29" s="193"/>
      <c r="CG29" s="177" t="str">
        <f aca="false">IF('Encodage réponses Es'!BQ28="","",'Encodage réponses Es'!BQ28)</f>
        <v/>
      </c>
      <c r="CH29" s="193" t="str">
        <f aca="false">IF(OR(COUNTIF(CG29:CG29,"a")&gt;0,COUNTBLANK(CG29:CG29)&gt;0),"",COUNTIF(CG29:CG29,1))</f>
        <v/>
      </c>
      <c r="CI29" s="193"/>
      <c r="CJ29" s="177" t="str">
        <f aca="false">IF('Encodage réponses Es'!AG28="","",'Encodage réponses Es'!AG28)</f>
        <v/>
      </c>
      <c r="CK29" s="50" t="str">
        <f aca="false">IF('Encodage réponses Es'!AH28="","",'Encodage réponses Es'!AH28)</f>
        <v/>
      </c>
      <c r="CL29" s="50" t="str">
        <f aca="false">IF('Encodage réponses Es'!AI28="","",'Encodage réponses Es'!AI28)</f>
        <v/>
      </c>
      <c r="CM29" s="50" t="str">
        <f aca="false">IF('Encodage réponses Es'!AJ28="","",'Encodage réponses Es'!AJ28)</f>
        <v/>
      </c>
      <c r="CN29" s="50" t="str">
        <f aca="false">IF('Encodage réponses Es'!AK28="","",'Encodage réponses Es'!AK28)</f>
        <v/>
      </c>
      <c r="CO29" s="50" t="str">
        <f aca="false">IF('Encodage réponses Es'!AL28="","",'Encodage réponses Es'!AL28)</f>
        <v/>
      </c>
      <c r="CP29" s="50" t="str">
        <f aca="false">IF('Encodage réponses Es'!AM28="","",'Encodage réponses Es'!AM28)</f>
        <v/>
      </c>
      <c r="CQ29" s="50" t="str">
        <f aca="false">IF('Encodage réponses Es'!AN28="","",'Encodage réponses Es'!AN28)</f>
        <v/>
      </c>
      <c r="CR29" s="50" t="str">
        <f aca="false">IF('Encodage réponses Es'!AO28="","",'Encodage réponses Es'!AO28)</f>
        <v/>
      </c>
      <c r="CS29" s="50" t="str">
        <f aca="false">IF('Encodage réponses Es'!AP28="","",'Encodage réponses Es'!AP28)</f>
        <v/>
      </c>
      <c r="CT29" s="50" t="str">
        <f aca="false">IF('Encodage réponses Es'!AQ28="","",'Encodage réponses Es'!AQ28)</f>
        <v/>
      </c>
      <c r="CU29" s="50" t="str">
        <f aca="false">IF('Encodage réponses Es'!AR28="","",'Encodage réponses Es'!AR28)</f>
        <v/>
      </c>
      <c r="CV29" s="50" t="str">
        <f aca="false">IF('Encodage réponses Es'!AS28="","",'Encodage réponses Es'!AS28)</f>
        <v/>
      </c>
      <c r="CW29" s="50" t="str">
        <f aca="false">IF('Encodage réponses Es'!AT28="","",'Encodage réponses Es'!AT28)</f>
        <v/>
      </c>
      <c r="CX29" s="50" t="str">
        <f aca="false">IF('Encodage réponses Es'!CB28="","",'Encodage réponses Es'!CB28)</f>
        <v/>
      </c>
      <c r="CY29" s="50" t="str">
        <f aca="false">IF('Encodage réponses Es'!CC28="","",'Encodage réponses Es'!CC28)</f>
        <v/>
      </c>
      <c r="CZ29" s="50" t="str">
        <f aca="false">IF('Encodage réponses Es'!CD28="","",'Encodage réponses Es'!CD28)</f>
        <v/>
      </c>
      <c r="DA29" s="53" t="str">
        <f aca="false">IF('Encodage réponses Es'!CE28="","",'Encodage réponses Es'!CE28)</f>
        <v/>
      </c>
      <c r="DB29" s="193" t="str">
        <f aca="false">IF(OR(COUNTIF(CJ29:DA29,"a")&gt;0,COUNTBLANK(CJ29:DA29)&gt;0),"",COUNTIF(CJ29:CM29,1)+COUNTIF(CN29:CN29,2)+COUNTIF(CP29:CP29,2)+COUNTIF(CO29,1)+COUNTIF(CQ29,3)+COUNTIF(CR29,2)+COUNTIF(CS29,1)+COUNTIF(CT29,2)+COUNTIF(CU29,3)+COUNTIF(CV29,3)+COUNTIF(CW29,1)+COUNTIF(CX29,3)+COUNTIF(CY29,2)+COUNTIF(CZ29,1)+COUNTIF(DA29,2))</f>
        <v/>
      </c>
      <c r="DC29" s="193"/>
      <c r="DD29" s="177" t="str">
        <f aca="false">IF('Encodage réponses Es'!BR28="","",'Encodage réponses Es'!BR28)</f>
        <v/>
      </c>
      <c r="DE29" s="50" t="str">
        <f aca="false">IF('Encodage réponses Es'!BS28="","",'Encodage réponses Es'!BS28)</f>
        <v/>
      </c>
      <c r="DF29" s="50" t="str">
        <f aca="false">IF('Encodage réponses Es'!BT28="","",'Encodage réponses Es'!BT28)</f>
        <v/>
      </c>
      <c r="DG29" s="50" t="str">
        <f aca="false">IF('Encodage réponses Es'!BU28="","",'Encodage réponses Es'!BU28)</f>
        <v/>
      </c>
      <c r="DH29" s="50" t="str">
        <f aca="false">IF('Encodage réponses Es'!BV28="","",'Encodage réponses Es'!BV28)</f>
        <v/>
      </c>
      <c r="DI29" s="50" t="str">
        <f aca="false">IF('Encodage réponses Es'!BW28="","",'Encodage réponses Es'!BW28)</f>
        <v/>
      </c>
      <c r="DJ29" s="50" t="str">
        <f aca="false">IF('Encodage réponses Es'!BX28="","",'Encodage réponses Es'!BX28)</f>
        <v/>
      </c>
      <c r="DK29" s="50" t="str">
        <f aca="false">IF('Encodage réponses Es'!BY28="","",'Encodage réponses Es'!BY28)</f>
        <v/>
      </c>
      <c r="DL29" s="50" t="str">
        <f aca="false">IF('Encodage réponses Es'!BZ28="","",'Encodage réponses Es'!BZ28)</f>
        <v/>
      </c>
      <c r="DM29" s="53" t="str">
        <f aca="false">IF('Encodage réponses Es'!CA28="","",'Encodage réponses Es'!CA28)</f>
        <v/>
      </c>
      <c r="DN29" s="193" t="str">
        <f aca="false">IF(OR(COUNTIF(DD29:DM29,"a")&gt;0,COUNTBLANK(DD29:DM29)&gt;0),"",COUNTIF(DD29:DK29,1)+COUNTIF(DL29,4)+COUNTIF(DM29,8))</f>
        <v/>
      </c>
      <c r="DO29" s="193"/>
      <c r="DP29" s="195" t="str">
        <f aca="false">IF('Encodage réponses Es'!CP28="","",'Encodage réponses Es'!CP28)</f>
        <v/>
      </c>
      <c r="DQ29" s="196" t="str">
        <f aca="false">IF('Encodage réponses Es'!CQ28="","",'Encodage réponses Es'!CQ28)</f>
        <v/>
      </c>
      <c r="DR29" s="197" t="str">
        <f aca="false">IF('Encodage réponses Es'!CR28="","",'Encodage réponses Es'!CR28)</f>
        <v/>
      </c>
      <c r="DS29" s="196" t="str">
        <f aca="false">IF('Encodage réponses Es'!CS28="","",'Encodage réponses Es'!CS28)</f>
        <v/>
      </c>
      <c r="DT29" s="197" t="str">
        <f aca="false">IF('Encodage réponses Es'!CT28="","",'Encodage réponses Es'!CT28)</f>
        <v/>
      </c>
      <c r="DU29" s="196" t="str">
        <f aca="false">IF('Encodage réponses Es'!CU28="","",'Encodage réponses Es'!CU28)</f>
        <v/>
      </c>
      <c r="DV29" s="197" t="str">
        <f aca="false">IF('Encodage réponses Es'!CV28="","",'Encodage réponses Es'!CV28)</f>
        <v/>
      </c>
      <c r="DW29" s="196" t="str">
        <f aca="false">IF('Encodage réponses Es'!CW28="","",'Encodage réponses Es'!CW28)</f>
        <v/>
      </c>
      <c r="DX29" s="197" t="str">
        <f aca="false">IF('Encodage réponses Es'!CX28="","",'Encodage réponses Es'!CX28)</f>
        <v/>
      </c>
      <c r="DY29" s="196" t="str">
        <f aca="false">IF('Encodage réponses Es'!CY28="","",'Encodage réponses Es'!CY28)</f>
        <v/>
      </c>
      <c r="DZ29" s="197" t="str">
        <f aca="false">IF('Encodage réponses Es'!CZ28="","",'Encodage réponses Es'!CZ28)</f>
        <v/>
      </c>
      <c r="EA29" s="196" t="str">
        <f aca="false">IF('Encodage réponses Es'!DA28="","",'Encodage réponses Es'!DA28)</f>
        <v/>
      </c>
      <c r="EB29" s="197" t="str">
        <f aca="false">IF('Encodage réponses Es'!DB28="","",'Encodage réponses Es'!DB28)</f>
        <v/>
      </c>
      <c r="EC29" s="196" t="str">
        <f aca="false">IF('Encodage réponses Es'!DC28="","",'Encodage réponses Es'!DC28)</f>
        <v/>
      </c>
      <c r="ED29" s="198" t="str">
        <f aca="false">IF('Encodage réponses Es'!DD28="","",'Encodage réponses Es'!DD28)</f>
        <v/>
      </c>
      <c r="EE29" s="193" t="str">
        <f aca="false">IF(OR(COUNTIF(DP29:ED29,"a")&gt;0,COUNTBLANK(DP29:ED29)&gt;0),"",COUNTIF(DP29:ED29,1))</f>
        <v/>
      </c>
      <c r="EF29" s="193"/>
      <c r="EG29" s="187" t="str">
        <f aca="false">IF('Encodage réponses Es'!AD28="","",'Encodage réponses Es'!AD28)</f>
        <v/>
      </c>
      <c r="EH29" s="199" t="str">
        <f aca="false">IF('Encodage réponses Es'!DF28="","",'Encodage réponses Es'!DF28)</f>
        <v/>
      </c>
      <c r="EI29" s="188" t="str">
        <f aca="false">IF(OR(COUNTIF(EG29:EH29,"a")&gt;0,COUNTBLANK(EG29:EH29)&gt;0),"",COUNTIF(EG29:EH29,4)+COUNTIF(EG29:EH29,3)/2+COUNTIF(EH29:EH29,2)/2)</f>
        <v/>
      </c>
      <c r="EJ29" s="188"/>
      <c r="EK29" s="205" t="str">
        <f aca="false">IF('Encodage réponses Es'!AE28="","",'Encodage réponses Es'!AE28)</f>
        <v/>
      </c>
      <c r="EL29" s="187" t="str">
        <f aca="false">IF('Encodage réponses Es'!AF28="","",'Encodage réponses Es'!AF28)</f>
        <v/>
      </c>
      <c r="EM29" s="50" t="str">
        <f aca="false">IF('Encodage réponses Es'!DG28="","",'Encodage réponses Es'!DG28)</f>
        <v/>
      </c>
      <c r="EN29" s="50" t="str">
        <f aca="false">IF('Encodage réponses Es'!DH28="","",'Encodage réponses Es'!DH28)</f>
        <v/>
      </c>
      <c r="EO29" s="50" t="str">
        <f aca="false">IF('Encodage réponses Es'!DI28="","",'Encodage réponses Es'!DI28)</f>
        <v/>
      </c>
      <c r="EP29" s="50" t="str">
        <f aca="false">IF('Encodage réponses Es'!DJ28="","",'Encodage réponses Es'!DJ28)</f>
        <v/>
      </c>
      <c r="EQ29" s="192" t="str">
        <f aca="false">IF('Encodage réponses Es'!DK28="","",'Encodage réponses Es'!DK28)</f>
        <v/>
      </c>
      <c r="ER29" s="200" t="str">
        <f aca="false">IF(OR(COUNTIF(EK29:EQ29,"a")&gt;0,COUNTBLANK(EK29:EQ29)&gt;0),"",COUNTIF(EK29:EL29,2)+COUNTIF(EK29:EK29,1)+COUNTIF(EL29:EL29,1)/2+COUNTIF(EM29:EO29,3)+COUNTIF(EP29:EQ29,1))</f>
        <v/>
      </c>
      <c r="ES29" s="200"/>
      <c r="ET29" s="177" t="str">
        <f aca="false">IF('Encodage réponses Es'!AC28="","",'Encodage réponses Es'!AC28)</f>
        <v/>
      </c>
      <c r="EU29" s="192" t="str">
        <f aca="false">IF('Encodage réponses Es'!DE28="","",'Encodage réponses Es'!DE28)</f>
        <v/>
      </c>
      <c r="EV29" s="193" t="str">
        <f aca="false">IF(OR(COUNTIF(ET29:EU29,"a")&gt;0,COUNTBLANK(ET29:EU29)&gt;0),"",COUNTIF(ET29,1)+COUNTIF(EU29,3))</f>
        <v/>
      </c>
      <c r="EW29" s="193"/>
    </row>
    <row r="30" customFormat="false" ht="11.25" hidden="false" customHeight="true" outlineLevel="0" collapsed="false">
      <c r="A30" s="28"/>
      <c r="B30" s="28"/>
      <c r="C30" s="190" t="n">
        <f aca="false">IF('Encodage réponses Es'!C29="","",'Encodage réponses Es'!C29)</f>
        <v>27</v>
      </c>
      <c r="D30" s="190"/>
      <c r="E30" s="169"/>
      <c r="F30" s="170" t="str">
        <f aca="false">IF(OR(AE30="",AN30="",AR30="",BD30="",BG30="",BO30="",BX30="",CE30="",CH30="",DB30="",DN30=""),"",AE30+AN30+AR30+BD30+BG30+BO30+BX30+CE30+CH30+DB30+DN30)</f>
        <v/>
      </c>
      <c r="G30" s="171" t="str">
        <f aca="false">IF(F30="","",F30/85)</f>
        <v/>
      </c>
      <c r="H30" s="172" t="str">
        <f aca="false">IF(EE30="","",EE30)</f>
        <v/>
      </c>
      <c r="I30" s="171" t="str">
        <f aca="false">IF(H30="","",H30/15)</f>
        <v/>
      </c>
      <c r="J30" s="170" t="str">
        <f aca="false">IF(OR(EI30="",ER30="",EV30=""),"",EI30+ER30+EV30)</f>
        <v/>
      </c>
      <c r="K30" s="171" t="str">
        <f aca="false">IF(J30="","",J30/11)</f>
        <v/>
      </c>
      <c r="L30" s="149"/>
      <c r="M30" s="50" t="str">
        <f aca="false">IF('Encodage réponses Es'!E29="","",'Encodage réponses Es'!E29)</f>
        <v/>
      </c>
      <c r="N30" s="50" t="str">
        <f aca="false">IF('Encodage réponses Es'!F29="","",'Encodage réponses Es'!F29)</f>
        <v/>
      </c>
      <c r="O30" s="50" t="str">
        <f aca="false">IF('Encodage réponses Es'!I29="","",'Encodage réponses Es'!I29)</f>
        <v/>
      </c>
      <c r="P30" s="50" t="str">
        <f aca="false">IF('Encodage réponses Es'!J29="","",'Encodage réponses Es'!J29)</f>
        <v/>
      </c>
      <c r="Q30" s="50" t="str">
        <f aca="false">IF('Encodage réponses Es'!K29="","",'Encodage réponses Es'!K29)</f>
        <v/>
      </c>
      <c r="R30" s="50" t="str">
        <f aca="false">IF('Encodage réponses Es'!Z29="","",'Encodage réponses Es'!Z29)</f>
        <v/>
      </c>
      <c r="S30" s="50" t="str">
        <f aca="false">IF('Encodage réponses Es'!AU29="","",'Encodage réponses Es'!AU29)</f>
        <v/>
      </c>
      <c r="T30" s="50" t="str">
        <f aca="false">IF('Encodage réponses Es'!AV29="","",'Encodage réponses Es'!AV29)</f>
        <v/>
      </c>
      <c r="U30" s="50" t="str">
        <f aca="false">IF('Encodage réponses Es'!AW29="","",'Encodage réponses Es'!AW29)</f>
        <v/>
      </c>
      <c r="V30" s="50" t="str">
        <f aca="false">IF('Encodage réponses Es'!AX29="","",'Encodage réponses Es'!AX29)</f>
        <v/>
      </c>
      <c r="W30" s="50" t="str">
        <f aca="false">IF('Encodage réponses Es'!AY29="","",'Encodage réponses Es'!AY29)</f>
        <v/>
      </c>
      <c r="X30" s="50" t="str">
        <f aca="false">IF('Encodage réponses Es'!AZ29="","",'Encodage réponses Es'!AZ29)</f>
        <v/>
      </c>
      <c r="Y30" s="50" t="str">
        <f aca="false">IF('Encodage réponses Es'!BA29="","",'Encodage réponses Es'!BA29)</f>
        <v/>
      </c>
      <c r="Z30" s="50" t="str">
        <f aca="false">IF('Encodage réponses Es'!BC29="","",'Encodage réponses Es'!BC29)</f>
        <v/>
      </c>
      <c r="AA30" s="50" t="str">
        <f aca="false">IF('Encodage réponses Es'!BD29="","",'Encodage réponses Es'!BD29)</f>
        <v/>
      </c>
      <c r="AB30" s="50" t="str">
        <f aca="false">IF('Encodage réponses Es'!BE29="","",'Encodage réponses Es'!BE29)</f>
        <v/>
      </c>
      <c r="AC30" s="50" t="str">
        <f aca="false">IF('Encodage réponses Es'!BF29="","",'Encodage réponses Es'!BF29)</f>
        <v/>
      </c>
      <c r="AD30" s="50" t="str">
        <f aca="false">IF('Encodage réponses Es'!BP29="","",'Encodage réponses Es'!BP29)</f>
        <v/>
      </c>
      <c r="AE30" s="191" t="str">
        <f aca="false">IF(OR(COUNTIF(M30:AD30,"a")&gt;0,COUNTBLANK(M30:AD30)&gt;0),"",COUNTIF(M30:P30,1)+COUNTIF(Q30,2)+COUNTIF(R30,1)+COUNTIF(S30,2)+COUNTIF(T30,4)+COUNTIF(U30,1)+COUNTIF(V30,3)+COUNTIF(W30,4)+COUNTIF(X30,3)+COUNTIF(Y30,1)+COUNTIF(Z30,3)+COUNTIF(AA30,2)+COUNTIF(AB30,1)+COUNTIF(AC30,3)+COUNTIF(AD30,1))</f>
        <v/>
      </c>
      <c r="AF30" s="191"/>
      <c r="AG30" s="50" t="str">
        <f aca="false">IF('Encodage réponses Es'!M29="","",'Encodage réponses Es'!M29)</f>
        <v/>
      </c>
      <c r="AH30" s="49" t="str">
        <f aca="false">IF('Encodage réponses Es'!N29="","",'Encodage réponses Es'!N29)</f>
        <v/>
      </c>
      <c r="AI30" s="49" t="str">
        <f aca="false">IF('Encodage réponses Es'!Y29="","",'Encodage réponses Es'!Y29)</f>
        <v/>
      </c>
      <c r="AJ30" s="49" t="str">
        <f aca="false">IF('Encodage réponses Es'!AA29="","",'Encodage réponses Es'!AA29)</f>
        <v/>
      </c>
      <c r="AK30" s="49" t="str">
        <f aca="false">IF('Encodage réponses Es'!AB29="","",'Encodage réponses Es'!AB29)</f>
        <v/>
      </c>
      <c r="AL30" s="49" t="str">
        <f aca="false">IF('Encodage réponses Es'!BB29="","",'Encodage réponses Es'!BB29)</f>
        <v/>
      </c>
      <c r="AM30" s="192" t="str">
        <f aca="false">IF('Encodage réponses Es'!BG29="","",'Encodage réponses Es'!BG29)</f>
        <v/>
      </c>
      <c r="AN30" s="193" t="str">
        <f aca="false">IF(OR(COUNTIF(AG30:AM30,"a")&gt;0,COUNTBLANK(AG30:AM30)&gt;0),"",COUNTIF(AG30,4)+COUNTIF(AH30,3)+COUNTIF(AI30,2)+COUNTIF(AJ30,3)+COUNTIF(AK30,2)+COUNTIF(AL30,1)+COUNTIF(AM30,2))</f>
        <v/>
      </c>
      <c r="AO30" s="193"/>
      <c r="AP30" s="177" t="str">
        <f aca="false">IF('Encodage réponses Es'!G29="","",'Encodage réponses Es'!G29)</f>
        <v/>
      </c>
      <c r="AQ30" s="53" t="str">
        <f aca="false">IF('Encodage réponses Es'!H29="","",'Encodage réponses Es'!H29)</f>
        <v/>
      </c>
      <c r="AR30" s="193" t="str">
        <f aca="false">IF(OR(COUNTIF(AP30:AQ30,"a")&gt;0,COUNTBLANK(AP30:AQ30)&gt;0),"",COUNTIF(AP30,423)+COUNTIF(AQ30,2))</f>
        <v/>
      </c>
      <c r="AS30" s="193"/>
      <c r="AT30" s="177" t="str">
        <f aca="false">IF('Encodage réponses Es'!CF29="","",'Encodage réponses Es'!CF29)</f>
        <v/>
      </c>
      <c r="AU30" s="50" t="str">
        <f aca="false">IF('Encodage réponses Es'!CG29="","",'Encodage réponses Es'!CG29)</f>
        <v/>
      </c>
      <c r="AV30" s="50" t="str">
        <f aca="false">IF('Encodage réponses Es'!CH29="","",'Encodage réponses Es'!CH29)</f>
        <v/>
      </c>
      <c r="AW30" s="50" t="str">
        <f aca="false">IF('Encodage réponses Es'!CI29="","",'Encodage réponses Es'!CI29)</f>
        <v/>
      </c>
      <c r="AX30" s="50" t="str">
        <f aca="false">IF('Encodage réponses Es'!CJ29="","",'Encodage réponses Es'!CJ29)</f>
        <v/>
      </c>
      <c r="AY30" s="50" t="str">
        <f aca="false">IF('Encodage réponses Es'!CK29="","",'Encodage réponses Es'!CK29)</f>
        <v/>
      </c>
      <c r="AZ30" s="50" t="str">
        <f aca="false">IF('Encodage réponses Es'!CL29="","",'Encodage réponses Es'!CL29)</f>
        <v/>
      </c>
      <c r="BA30" s="50" t="str">
        <f aca="false">IF('Encodage réponses Es'!CM29="","",'Encodage réponses Es'!CM29)</f>
        <v/>
      </c>
      <c r="BB30" s="50" t="str">
        <f aca="false">IF('Encodage réponses Es'!CN29="","",'Encodage réponses Es'!CN29)</f>
        <v/>
      </c>
      <c r="BC30" s="53" t="str">
        <f aca="false">IF('Encodage réponses Es'!CO29="","",'Encodage réponses Es'!CO29)</f>
        <v/>
      </c>
      <c r="BD30" s="179" t="str">
        <f aca="false">IF(OR(COUNTIF(AT30:BC30,"a")&gt;0,COUNTBLANK(AT30:BC30)&gt;0),"",COUNTIF(AT30:AW30,1)+COUNTIF(AX30:AY30,2)+COUNTIF(AZ30:BC30,1))</f>
        <v/>
      </c>
      <c r="BE30" s="179"/>
      <c r="BF30" s="177" t="str">
        <f aca="false">IF('Encodage réponses Es'!L29="","",'Encodage réponses Es'!L29)</f>
        <v/>
      </c>
      <c r="BG30" s="179" t="str">
        <f aca="false">IF(OR(COUNTIF(BF30:BF30,"a")&gt;0,COUNTBLANK(BF30:BF30)&gt;0),"",COUNTIF(BF30,1))</f>
        <v/>
      </c>
      <c r="BH30" s="179"/>
      <c r="BI30" s="177" t="str">
        <f aca="false">IF('Encodage réponses Es'!O29="","",'Encodage réponses Es'!O29)</f>
        <v/>
      </c>
      <c r="BJ30" s="50" t="str">
        <f aca="false">IF('Encodage réponses Es'!P29="","",'Encodage réponses Es'!P29)</f>
        <v/>
      </c>
      <c r="BK30" s="50" t="str">
        <f aca="false">IF('Encodage réponses Es'!Q29="","",'Encodage réponses Es'!Q29)</f>
        <v/>
      </c>
      <c r="BL30" s="50" t="str">
        <f aca="false">IF('Encodage réponses Es'!R29="","",'Encodage réponses Es'!R29)</f>
        <v/>
      </c>
      <c r="BM30" s="50" t="str">
        <f aca="false">IF('Encodage réponses Es'!W29="","",'Encodage réponses Es'!W29)</f>
        <v/>
      </c>
      <c r="BN30" s="53" t="str">
        <f aca="false">IF('Encodage réponses Es'!X29="","",'Encodage réponses Es'!X29)</f>
        <v/>
      </c>
      <c r="BO30" s="194" t="str">
        <f aca="false">IF(OR(COUNTIF(BI30:BN30,"a")&gt;0,COUNTBLANK(BI30:BN30)&gt;0),"",COUNTIF(BI30,3)+COUNTIF(BJ30,2)+COUNTIF(BK30,3)+COUNTIF(BL30,1)+COUNTIF(BM30:BM30,2)+COUNTIF(BN30,1))</f>
        <v/>
      </c>
      <c r="BP30" s="194"/>
      <c r="BQ30" s="177" t="str">
        <f aca="false">IF('Encodage réponses Es'!S29="","",'Encodage réponses Es'!S29)</f>
        <v/>
      </c>
      <c r="BR30" s="50" t="str">
        <f aca="false">IF('Encodage réponses Es'!T29="","",'Encodage réponses Es'!T29)</f>
        <v/>
      </c>
      <c r="BS30" s="50" t="str">
        <f aca="false">IF('Encodage réponses Es'!U29="","",'Encodage réponses Es'!U29)</f>
        <v/>
      </c>
      <c r="BT30" s="50" t="str">
        <f aca="false">IF('Encodage réponses Es'!V29="","",'Encodage réponses Es'!V29)</f>
        <v/>
      </c>
      <c r="BU30" s="50" t="str">
        <f aca="false">IF('Encodage réponses Es'!BJ29="","",'Encodage réponses Es'!BJ29)</f>
        <v/>
      </c>
      <c r="BV30" s="50" t="str">
        <f aca="false">IF('Encodage réponses Es'!BK29="","",'Encodage réponses Es'!BK29)</f>
        <v/>
      </c>
      <c r="BW30" s="53" t="str">
        <f aca="false">IF('Encodage réponses Es'!BL29="","",'Encodage réponses Es'!BL29)</f>
        <v/>
      </c>
      <c r="BX30" s="193" t="str">
        <f aca="false">IF(OR(COUNTIF(BQ30:BW30,"a")&gt;0,COUNTBLANK(BQ30:BW30)&gt;0),"",COUNTIF(BQ30,4)+COUNTIF(BR30,3)+COUNTIF(BS30,1)+COUNTIF(BT30:BU30,4)+COUNTIF(BV30:BW30,2))</f>
        <v/>
      </c>
      <c r="BY30" s="193"/>
      <c r="BZ30" s="177" t="str">
        <f aca="false">IF('Encodage réponses Es'!BH29="","",'Encodage réponses Es'!BH29)</f>
        <v/>
      </c>
      <c r="CA30" s="50" t="str">
        <f aca="false">IF('Encodage réponses Es'!BI29="","",'Encodage réponses Es'!BI29)</f>
        <v/>
      </c>
      <c r="CB30" s="50" t="str">
        <f aca="false">IF('Encodage réponses Es'!BM29="","",'Encodage réponses Es'!BM29)</f>
        <v/>
      </c>
      <c r="CC30" s="50" t="str">
        <f aca="false">IF('Encodage réponses Es'!BN29="","",'Encodage réponses Es'!BN29)</f>
        <v/>
      </c>
      <c r="CD30" s="53" t="str">
        <f aca="false">IF('Encodage réponses Es'!BO29="","",'Encodage réponses Es'!BO29)</f>
        <v/>
      </c>
      <c r="CE30" s="193" t="str">
        <f aca="false">IF(OR(COUNTIF(BZ30:CD30,"a")&gt;0,COUNTBLANK(BZ30:CD30)&gt;0),"",COUNTIF(BZ30:CD30,1))</f>
        <v/>
      </c>
      <c r="CF30" s="193"/>
      <c r="CG30" s="177" t="str">
        <f aca="false">IF('Encodage réponses Es'!BQ29="","",'Encodage réponses Es'!BQ29)</f>
        <v/>
      </c>
      <c r="CH30" s="193" t="str">
        <f aca="false">IF(OR(COUNTIF(CG30:CG30,"a")&gt;0,COUNTBLANK(CG30:CG30)&gt;0),"",COUNTIF(CG30:CG30,1))</f>
        <v/>
      </c>
      <c r="CI30" s="193"/>
      <c r="CJ30" s="177" t="str">
        <f aca="false">IF('Encodage réponses Es'!AG29="","",'Encodage réponses Es'!AG29)</f>
        <v/>
      </c>
      <c r="CK30" s="50" t="str">
        <f aca="false">IF('Encodage réponses Es'!AH29="","",'Encodage réponses Es'!AH29)</f>
        <v/>
      </c>
      <c r="CL30" s="50" t="str">
        <f aca="false">IF('Encodage réponses Es'!AI29="","",'Encodage réponses Es'!AI29)</f>
        <v/>
      </c>
      <c r="CM30" s="50" t="str">
        <f aca="false">IF('Encodage réponses Es'!AJ29="","",'Encodage réponses Es'!AJ29)</f>
        <v/>
      </c>
      <c r="CN30" s="50" t="str">
        <f aca="false">IF('Encodage réponses Es'!AK29="","",'Encodage réponses Es'!AK29)</f>
        <v/>
      </c>
      <c r="CO30" s="50" t="str">
        <f aca="false">IF('Encodage réponses Es'!AL29="","",'Encodage réponses Es'!AL29)</f>
        <v/>
      </c>
      <c r="CP30" s="50" t="str">
        <f aca="false">IF('Encodage réponses Es'!AM29="","",'Encodage réponses Es'!AM29)</f>
        <v/>
      </c>
      <c r="CQ30" s="50" t="str">
        <f aca="false">IF('Encodage réponses Es'!AN29="","",'Encodage réponses Es'!AN29)</f>
        <v/>
      </c>
      <c r="CR30" s="50" t="str">
        <f aca="false">IF('Encodage réponses Es'!AO29="","",'Encodage réponses Es'!AO29)</f>
        <v/>
      </c>
      <c r="CS30" s="50" t="str">
        <f aca="false">IF('Encodage réponses Es'!AP29="","",'Encodage réponses Es'!AP29)</f>
        <v/>
      </c>
      <c r="CT30" s="50" t="str">
        <f aca="false">IF('Encodage réponses Es'!AQ29="","",'Encodage réponses Es'!AQ29)</f>
        <v/>
      </c>
      <c r="CU30" s="50" t="str">
        <f aca="false">IF('Encodage réponses Es'!AR29="","",'Encodage réponses Es'!AR29)</f>
        <v/>
      </c>
      <c r="CV30" s="50" t="str">
        <f aca="false">IF('Encodage réponses Es'!AS29="","",'Encodage réponses Es'!AS29)</f>
        <v/>
      </c>
      <c r="CW30" s="50" t="str">
        <f aca="false">IF('Encodage réponses Es'!AT29="","",'Encodage réponses Es'!AT29)</f>
        <v/>
      </c>
      <c r="CX30" s="50" t="str">
        <f aca="false">IF('Encodage réponses Es'!CB29="","",'Encodage réponses Es'!CB29)</f>
        <v/>
      </c>
      <c r="CY30" s="50" t="str">
        <f aca="false">IF('Encodage réponses Es'!CC29="","",'Encodage réponses Es'!CC29)</f>
        <v/>
      </c>
      <c r="CZ30" s="50" t="str">
        <f aca="false">IF('Encodage réponses Es'!CD29="","",'Encodage réponses Es'!CD29)</f>
        <v/>
      </c>
      <c r="DA30" s="53" t="str">
        <f aca="false">IF('Encodage réponses Es'!CE29="","",'Encodage réponses Es'!CE29)</f>
        <v/>
      </c>
      <c r="DB30" s="193" t="str">
        <f aca="false">IF(OR(COUNTIF(CJ30:DA30,"a")&gt;0,COUNTBLANK(CJ30:DA30)&gt;0),"",COUNTIF(CJ30:CM30,1)+COUNTIF(CN30:CN30,2)+COUNTIF(CP30:CP30,2)+COUNTIF(CO30,1)+COUNTIF(CQ30,3)+COUNTIF(CR30,2)+COUNTIF(CS30,1)+COUNTIF(CT30,2)+COUNTIF(CU30,3)+COUNTIF(CV30,3)+COUNTIF(CW30,1)+COUNTIF(CX30,3)+COUNTIF(CY30,2)+COUNTIF(CZ30,1)+COUNTIF(DA30,2))</f>
        <v/>
      </c>
      <c r="DC30" s="193"/>
      <c r="DD30" s="177" t="str">
        <f aca="false">IF('Encodage réponses Es'!BR29="","",'Encodage réponses Es'!BR29)</f>
        <v/>
      </c>
      <c r="DE30" s="50" t="str">
        <f aca="false">IF('Encodage réponses Es'!BS29="","",'Encodage réponses Es'!BS29)</f>
        <v/>
      </c>
      <c r="DF30" s="50" t="str">
        <f aca="false">IF('Encodage réponses Es'!BT29="","",'Encodage réponses Es'!BT29)</f>
        <v/>
      </c>
      <c r="DG30" s="50" t="str">
        <f aca="false">IF('Encodage réponses Es'!BU29="","",'Encodage réponses Es'!BU29)</f>
        <v/>
      </c>
      <c r="DH30" s="50" t="str">
        <f aca="false">IF('Encodage réponses Es'!BV29="","",'Encodage réponses Es'!BV29)</f>
        <v/>
      </c>
      <c r="DI30" s="50" t="str">
        <f aca="false">IF('Encodage réponses Es'!BW29="","",'Encodage réponses Es'!BW29)</f>
        <v/>
      </c>
      <c r="DJ30" s="50" t="str">
        <f aca="false">IF('Encodage réponses Es'!BX29="","",'Encodage réponses Es'!BX29)</f>
        <v/>
      </c>
      <c r="DK30" s="50" t="str">
        <f aca="false">IF('Encodage réponses Es'!BY29="","",'Encodage réponses Es'!BY29)</f>
        <v/>
      </c>
      <c r="DL30" s="50" t="str">
        <f aca="false">IF('Encodage réponses Es'!BZ29="","",'Encodage réponses Es'!BZ29)</f>
        <v/>
      </c>
      <c r="DM30" s="53" t="str">
        <f aca="false">IF('Encodage réponses Es'!CA29="","",'Encodage réponses Es'!CA29)</f>
        <v/>
      </c>
      <c r="DN30" s="193" t="str">
        <f aca="false">IF(OR(COUNTIF(DD30:DM30,"a")&gt;0,COUNTBLANK(DD30:DM30)&gt;0),"",COUNTIF(DD30:DK30,1)+COUNTIF(DL30,4)+COUNTIF(DM30,8))</f>
        <v/>
      </c>
      <c r="DO30" s="193"/>
      <c r="DP30" s="195" t="str">
        <f aca="false">IF('Encodage réponses Es'!CP29="","",'Encodage réponses Es'!CP29)</f>
        <v/>
      </c>
      <c r="DQ30" s="196" t="str">
        <f aca="false">IF('Encodage réponses Es'!CQ29="","",'Encodage réponses Es'!CQ29)</f>
        <v/>
      </c>
      <c r="DR30" s="197" t="str">
        <f aca="false">IF('Encodage réponses Es'!CR29="","",'Encodage réponses Es'!CR29)</f>
        <v/>
      </c>
      <c r="DS30" s="196" t="str">
        <f aca="false">IF('Encodage réponses Es'!CS29="","",'Encodage réponses Es'!CS29)</f>
        <v/>
      </c>
      <c r="DT30" s="197" t="str">
        <f aca="false">IF('Encodage réponses Es'!CT29="","",'Encodage réponses Es'!CT29)</f>
        <v/>
      </c>
      <c r="DU30" s="196" t="str">
        <f aca="false">IF('Encodage réponses Es'!CU29="","",'Encodage réponses Es'!CU29)</f>
        <v/>
      </c>
      <c r="DV30" s="197" t="str">
        <f aca="false">IF('Encodage réponses Es'!CV29="","",'Encodage réponses Es'!CV29)</f>
        <v/>
      </c>
      <c r="DW30" s="196" t="str">
        <f aca="false">IF('Encodage réponses Es'!CW29="","",'Encodage réponses Es'!CW29)</f>
        <v/>
      </c>
      <c r="DX30" s="197" t="str">
        <f aca="false">IF('Encodage réponses Es'!CX29="","",'Encodage réponses Es'!CX29)</f>
        <v/>
      </c>
      <c r="DY30" s="196" t="str">
        <f aca="false">IF('Encodage réponses Es'!CY29="","",'Encodage réponses Es'!CY29)</f>
        <v/>
      </c>
      <c r="DZ30" s="197" t="str">
        <f aca="false">IF('Encodage réponses Es'!CZ29="","",'Encodage réponses Es'!CZ29)</f>
        <v/>
      </c>
      <c r="EA30" s="196" t="str">
        <f aca="false">IF('Encodage réponses Es'!DA29="","",'Encodage réponses Es'!DA29)</f>
        <v/>
      </c>
      <c r="EB30" s="197" t="str">
        <f aca="false">IF('Encodage réponses Es'!DB29="","",'Encodage réponses Es'!DB29)</f>
        <v/>
      </c>
      <c r="EC30" s="196" t="str">
        <f aca="false">IF('Encodage réponses Es'!DC29="","",'Encodage réponses Es'!DC29)</f>
        <v/>
      </c>
      <c r="ED30" s="198" t="str">
        <f aca="false">IF('Encodage réponses Es'!DD29="","",'Encodage réponses Es'!DD29)</f>
        <v/>
      </c>
      <c r="EE30" s="193" t="str">
        <f aca="false">IF(OR(COUNTIF(DP30:ED30,"a")&gt;0,COUNTBLANK(DP30:ED30)&gt;0),"",COUNTIF(DP30:ED30,1))</f>
        <v/>
      </c>
      <c r="EF30" s="193"/>
      <c r="EG30" s="187" t="str">
        <f aca="false">IF('Encodage réponses Es'!AD29="","",'Encodage réponses Es'!AD29)</f>
        <v/>
      </c>
      <c r="EH30" s="199" t="str">
        <f aca="false">IF('Encodage réponses Es'!DF29="","",'Encodage réponses Es'!DF29)</f>
        <v/>
      </c>
      <c r="EI30" s="188" t="str">
        <f aca="false">IF(OR(COUNTIF(EG30:EH30,"a")&gt;0,COUNTBLANK(EG30:EH30)&gt;0),"",COUNTIF(EG30:EH30,4)+COUNTIF(EG30:EH30,3)/2+COUNTIF(EH30:EH30,2)/2)</f>
        <v/>
      </c>
      <c r="EJ30" s="188"/>
      <c r="EK30" s="205" t="str">
        <f aca="false">IF('Encodage réponses Es'!AE29="","",'Encodage réponses Es'!AE29)</f>
        <v/>
      </c>
      <c r="EL30" s="187" t="str">
        <f aca="false">IF('Encodage réponses Es'!AF29="","",'Encodage réponses Es'!AF29)</f>
        <v/>
      </c>
      <c r="EM30" s="50" t="str">
        <f aca="false">IF('Encodage réponses Es'!DG29="","",'Encodage réponses Es'!DG29)</f>
        <v/>
      </c>
      <c r="EN30" s="50" t="str">
        <f aca="false">IF('Encodage réponses Es'!DH29="","",'Encodage réponses Es'!DH29)</f>
        <v/>
      </c>
      <c r="EO30" s="50" t="str">
        <f aca="false">IF('Encodage réponses Es'!DI29="","",'Encodage réponses Es'!DI29)</f>
        <v/>
      </c>
      <c r="EP30" s="50" t="str">
        <f aca="false">IF('Encodage réponses Es'!DJ29="","",'Encodage réponses Es'!DJ29)</f>
        <v/>
      </c>
      <c r="EQ30" s="192" t="str">
        <f aca="false">IF('Encodage réponses Es'!DK29="","",'Encodage réponses Es'!DK29)</f>
        <v/>
      </c>
      <c r="ER30" s="200" t="str">
        <f aca="false">IF(OR(COUNTIF(EK30:EQ30,"a")&gt;0,COUNTBLANK(EK30:EQ30)&gt;0),"",COUNTIF(EK30:EL30,2)+COUNTIF(EK30:EK30,1)+COUNTIF(EL30:EL30,1)/2+COUNTIF(EM30:EO30,3)+COUNTIF(EP30:EQ30,1))</f>
        <v/>
      </c>
      <c r="ES30" s="200"/>
      <c r="ET30" s="177" t="str">
        <f aca="false">IF('Encodage réponses Es'!AC29="","",'Encodage réponses Es'!AC29)</f>
        <v/>
      </c>
      <c r="EU30" s="192" t="str">
        <f aca="false">IF('Encodage réponses Es'!DE29="","",'Encodage réponses Es'!DE29)</f>
        <v/>
      </c>
      <c r="EV30" s="193" t="str">
        <f aca="false">IF(OR(COUNTIF(ET30:EU30,"a")&gt;0,COUNTBLANK(ET30:EU30)&gt;0),"",COUNTIF(ET30,1)+COUNTIF(EU30,3))</f>
        <v/>
      </c>
      <c r="EW30" s="193"/>
    </row>
    <row r="31" customFormat="false" ht="11.25" hidden="false" customHeight="true" outlineLevel="0" collapsed="false">
      <c r="A31" s="28"/>
      <c r="B31" s="28"/>
      <c r="C31" s="190" t="n">
        <f aca="false">IF('Encodage réponses Es'!C30="","",'Encodage réponses Es'!C30)</f>
        <v>28</v>
      </c>
      <c r="D31" s="190"/>
      <c r="E31" s="169"/>
      <c r="F31" s="170" t="str">
        <f aca="false">IF(OR(AE31="",AN31="",AR31="",BD31="",BG31="",BO31="",BX31="",CE31="",CH31="",DB31="",DN31=""),"",AE31+AN31+AR31+BD31+BG31+BO31+BX31+CE31+CH31+DB31+DN31)</f>
        <v/>
      </c>
      <c r="G31" s="171" t="str">
        <f aca="false">IF(F31="","",F31/85)</f>
        <v/>
      </c>
      <c r="H31" s="172" t="str">
        <f aca="false">IF(EE31="","",EE31)</f>
        <v/>
      </c>
      <c r="I31" s="171" t="str">
        <f aca="false">IF(H31="","",H31/15)</f>
        <v/>
      </c>
      <c r="J31" s="170" t="str">
        <f aca="false">IF(OR(EI31="",ER31="",EV31=""),"",EI31+ER31+EV31)</f>
        <v/>
      </c>
      <c r="K31" s="171" t="str">
        <f aca="false">IF(J31="","",J31/11)</f>
        <v/>
      </c>
      <c r="L31" s="149"/>
      <c r="M31" s="50" t="str">
        <f aca="false">IF('Encodage réponses Es'!E30="","",'Encodage réponses Es'!E30)</f>
        <v/>
      </c>
      <c r="N31" s="50" t="str">
        <f aca="false">IF('Encodage réponses Es'!F30="","",'Encodage réponses Es'!F30)</f>
        <v/>
      </c>
      <c r="O31" s="50" t="str">
        <f aca="false">IF('Encodage réponses Es'!I30="","",'Encodage réponses Es'!I30)</f>
        <v/>
      </c>
      <c r="P31" s="50" t="str">
        <f aca="false">IF('Encodage réponses Es'!J30="","",'Encodage réponses Es'!J30)</f>
        <v/>
      </c>
      <c r="Q31" s="50" t="str">
        <f aca="false">IF('Encodage réponses Es'!K30="","",'Encodage réponses Es'!K30)</f>
        <v/>
      </c>
      <c r="R31" s="50" t="str">
        <f aca="false">IF('Encodage réponses Es'!Z30="","",'Encodage réponses Es'!Z30)</f>
        <v/>
      </c>
      <c r="S31" s="50" t="str">
        <f aca="false">IF('Encodage réponses Es'!AU30="","",'Encodage réponses Es'!AU30)</f>
        <v/>
      </c>
      <c r="T31" s="50" t="str">
        <f aca="false">IF('Encodage réponses Es'!AV30="","",'Encodage réponses Es'!AV30)</f>
        <v/>
      </c>
      <c r="U31" s="50" t="str">
        <f aca="false">IF('Encodage réponses Es'!AW30="","",'Encodage réponses Es'!AW30)</f>
        <v/>
      </c>
      <c r="V31" s="50" t="str">
        <f aca="false">IF('Encodage réponses Es'!AX30="","",'Encodage réponses Es'!AX30)</f>
        <v/>
      </c>
      <c r="W31" s="50" t="str">
        <f aca="false">IF('Encodage réponses Es'!AY30="","",'Encodage réponses Es'!AY30)</f>
        <v/>
      </c>
      <c r="X31" s="50" t="str">
        <f aca="false">IF('Encodage réponses Es'!AZ30="","",'Encodage réponses Es'!AZ30)</f>
        <v/>
      </c>
      <c r="Y31" s="50" t="str">
        <f aca="false">IF('Encodage réponses Es'!BA30="","",'Encodage réponses Es'!BA30)</f>
        <v/>
      </c>
      <c r="Z31" s="50" t="str">
        <f aca="false">IF('Encodage réponses Es'!BC30="","",'Encodage réponses Es'!BC30)</f>
        <v/>
      </c>
      <c r="AA31" s="50" t="str">
        <f aca="false">IF('Encodage réponses Es'!BD30="","",'Encodage réponses Es'!BD30)</f>
        <v/>
      </c>
      <c r="AB31" s="50" t="str">
        <f aca="false">IF('Encodage réponses Es'!BE30="","",'Encodage réponses Es'!BE30)</f>
        <v/>
      </c>
      <c r="AC31" s="50" t="str">
        <f aca="false">IF('Encodage réponses Es'!BF30="","",'Encodage réponses Es'!BF30)</f>
        <v/>
      </c>
      <c r="AD31" s="50" t="str">
        <f aca="false">IF('Encodage réponses Es'!BP30="","",'Encodage réponses Es'!BP30)</f>
        <v/>
      </c>
      <c r="AE31" s="191" t="str">
        <f aca="false">IF(OR(COUNTIF(M31:AD31,"a")&gt;0,COUNTBLANK(M31:AD31)&gt;0),"",COUNTIF(M31:P31,1)+COUNTIF(Q31,2)+COUNTIF(R31,1)+COUNTIF(S31,2)+COUNTIF(T31,4)+COUNTIF(U31,1)+COUNTIF(V31,3)+COUNTIF(W31,4)+COUNTIF(X31,3)+COUNTIF(Y31,1)+COUNTIF(Z31,3)+COUNTIF(AA31,2)+COUNTIF(AB31,1)+COUNTIF(AC31,3)+COUNTIF(AD31,1))</f>
        <v/>
      </c>
      <c r="AF31" s="191"/>
      <c r="AG31" s="50" t="str">
        <f aca="false">IF('Encodage réponses Es'!M30="","",'Encodage réponses Es'!M30)</f>
        <v/>
      </c>
      <c r="AH31" s="49" t="str">
        <f aca="false">IF('Encodage réponses Es'!N30="","",'Encodage réponses Es'!N30)</f>
        <v/>
      </c>
      <c r="AI31" s="49" t="str">
        <f aca="false">IF('Encodage réponses Es'!Y30="","",'Encodage réponses Es'!Y30)</f>
        <v/>
      </c>
      <c r="AJ31" s="49" t="str">
        <f aca="false">IF('Encodage réponses Es'!AA30="","",'Encodage réponses Es'!AA30)</f>
        <v/>
      </c>
      <c r="AK31" s="49" t="str">
        <f aca="false">IF('Encodage réponses Es'!AB30="","",'Encodage réponses Es'!AB30)</f>
        <v/>
      </c>
      <c r="AL31" s="49" t="str">
        <f aca="false">IF('Encodage réponses Es'!BB30="","",'Encodage réponses Es'!BB30)</f>
        <v/>
      </c>
      <c r="AM31" s="192" t="str">
        <f aca="false">IF('Encodage réponses Es'!BG30="","",'Encodage réponses Es'!BG30)</f>
        <v/>
      </c>
      <c r="AN31" s="193" t="str">
        <f aca="false">IF(OR(COUNTIF(AG31:AM31,"a")&gt;0,COUNTBLANK(AG31:AM31)&gt;0),"",COUNTIF(AG31,4)+COUNTIF(AH31,3)+COUNTIF(AI31,2)+COUNTIF(AJ31,3)+COUNTIF(AK31,2)+COUNTIF(AL31,1)+COUNTIF(AM31,2))</f>
        <v/>
      </c>
      <c r="AO31" s="193"/>
      <c r="AP31" s="177" t="str">
        <f aca="false">IF('Encodage réponses Es'!G30="","",'Encodage réponses Es'!G30)</f>
        <v/>
      </c>
      <c r="AQ31" s="53" t="str">
        <f aca="false">IF('Encodage réponses Es'!H30="","",'Encodage réponses Es'!H30)</f>
        <v/>
      </c>
      <c r="AR31" s="193" t="str">
        <f aca="false">IF(OR(COUNTIF(AP31:AQ31,"a")&gt;0,COUNTBLANK(AP31:AQ31)&gt;0),"",COUNTIF(AP31,423)+COUNTIF(AQ31,2))</f>
        <v/>
      </c>
      <c r="AS31" s="193"/>
      <c r="AT31" s="177" t="str">
        <f aca="false">IF('Encodage réponses Es'!CF30="","",'Encodage réponses Es'!CF30)</f>
        <v/>
      </c>
      <c r="AU31" s="50" t="str">
        <f aca="false">IF('Encodage réponses Es'!CG30="","",'Encodage réponses Es'!CG30)</f>
        <v/>
      </c>
      <c r="AV31" s="50" t="str">
        <f aca="false">IF('Encodage réponses Es'!CH30="","",'Encodage réponses Es'!CH30)</f>
        <v/>
      </c>
      <c r="AW31" s="50" t="str">
        <f aca="false">IF('Encodage réponses Es'!CI30="","",'Encodage réponses Es'!CI30)</f>
        <v/>
      </c>
      <c r="AX31" s="50" t="str">
        <f aca="false">IF('Encodage réponses Es'!CJ30="","",'Encodage réponses Es'!CJ30)</f>
        <v/>
      </c>
      <c r="AY31" s="50" t="str">
        <f aca="false">IF('Encodage réponses Es'!CK30="","",'Encodage réponses Es'!CK30)</f>
        <v/>
      </c>
      <c r="AZ31" s="50" t="str">
        <f aca="false">IF('Encodage réponses Es'!CL30="","",'Encodage réponses Es'!CL30)</f>
        <v/>
      </c>
      <c r="BA31" s="50" t="str">
        <f aca="false">IF('Encodage réponses Es'!CM30="","",'Encodage réponses Es'!CM30)</f>
        <v/>
      </c>
      <c r="BB31" s="50" t="str">
        <f aca="false">IF('Encodage réponses Es'!CN30="","",'Encodage réponses Es'!CN30)</f>
        <v/>
      </c>
      <c r="BC31" s="53" t="str">
        <f aca="false">IF('Encodage réponses Es'!CO30="","",'Encodage réponses Es'!CO30)</f>
        <v/>
      </c>
      <c r="BD31" s="179" t="str">
        <f aca="false">IF(OR(COUNTIF(AT31:BC31,"a")&gt;0,COUNTBLANK(AT31:BC31)&gt;0),"",COUNTIF(AT31:AW31,1)+COUNTIF(AX31:AY31,2)+COUNTIF(AZ31:BC31,1))</f>
        <v/>
      </c>
      <c r="BE31" s="179"/>
      <c r="BF31" s="177" t="str">
        <f aca="false">IF('Encodage réponses Es'!L30="","",'Encodage réponses Es'!L30)</f>
        <v/>
      </c>
      <c r="BG31" s="179" t="str">
        <f aca="false">IF(OR(COUNTIF(BF31:BF31,"a")&gt;0,COUNTBLANK(BF31:BF31)&gt;0),"",COUNTIF(BF31,1))</f>
        <v/>
      </c>
      <c r="BH31" s="179"/>
      <c r="BI31" s="177" t="str">
        <f aca="false">IF('Encodage réponses Es'!O30="","",'Encodage réponses Es'!O30)</f>
        <v/>
      </c>
      <c r="BJ31" s="50" t="str">
        <f aca="false">IF('Encodage réponses Es'!P30="","",'Encodage réponses Es'!P30)</f>
        <v/>
      </c>
      <c r="BK31" s="50" t="str">
        <f aca="false">IF('Encodage réponses Es'!Q30="","",'Encodage réponses Es'!Q30)</f>
        <v/>
      </c>
      <c r="BL31" s="50" t="str">
        <f aca="false">IF('Encodage réponses Es'!R30="","",'Encodage réponses Es'!R30)</f>
        <v/>
      </c>
      <c r="BM31" s="50" t="str">
        <f aca="false">IF('Encodage réponses Es'!W30="","",'Encodage réponses Es'!W30)</f>
        <v/>
      </c>
      <c r="BN31" s="53" t="str">
        <f aca="false">IF('Encodage réponses Es'!X30="","",'Encodage réponses Es'!X30)</f>
        <v/>
      </c>
      <c r="BO31" s="194" t="str">
        <f aca="false">IF(OR(COUNTIF(BI31:BN31,"a")&gt;0,COUNTBLANK(BI31:BN31)&gt;0),"",COUNTIF(BI31,3)+COUNTIF(BJ31,2)+COUNTIF(BK31,3)+COUNTIF(BL31,1)+COUNTIF(BM31:BM31,2)+COUNTIF(BN31,1))</f>
        <v/>
      </c>
      <c r="BP31" s="194"/>
      <c r="BQ31" s="177" t="str">
        <f aca="false">IF('Encodage réponses Es'!S30="","",'Encodage réponses Es'!S30)</f>
        <v/>
      </c>
      <c r="BR31" s="50" t="str">
        <f aca="false">IF('Encodage réponses Es'!T30="","",'Encodage réponses Es'!T30)</f>
        <v/>
      </c>
      <c r="BS31" s="50" t="str">
        <f aca="false">IF('Encodage réponses Es'!U30="","",'Encodage réponses Es'!U30)</f>
        <v/>
      </c>
      <c r="BT31" s="50" t="str">
        <f aca="false">IF('Encodage réponses Es'!V30="","",'Encodage réponses Es'!V30)</f>
        <v/>
      </c>
      <c r="BU31" s="50" t="str">
        <f aca="false">IF('Encodage réponses Es'!BJ30="","",'Encodage réponses Es'!BJ30)</f>
        <v/>
      </c>
      <c r="BV31" s="50" t="str">
        <f aca="false">IF('Encodage réponses Es'!BK30="","",'Encodage réponses Es'!BK30)</f>
        <v/>
      </c>
      <c r="BW31" s="53" t="str">
        <f aca="false">IF('Encodage réponses Es'!BL30="","",'Encodage réponses Es'!BL30)</f>
        <v/>
      </c>
      <c r="BX31" s="193" t="str">
        <f aca="false">IF(OR(COUNTIF(BQ31:BW31,"a")&gt;0,COUNTBLANK(BQ31:BW31)&gt;0),"",COUNTIF(BQ31,4)+COUNTIF(BR31,3)+COUNTIF(BS31,1)+COUNTIF(BT31:BU31,4)+COUNTIF(BV31:BW31,2))</f>
        <v/>
      </c>
      <c r="BY31" s="193"/>
      <c r="BZ31" s="177" t="str">
        <f aca="false">IF('Encodage réponses Es'!BH30="","",'Encodage réponses Es'!BH30)</f>
        <v/>
      </c>
      <c r="CA31" s="50" t="str">
        <f aca="false">IF('Encodage réponses Es'!BI30="","",'Encodage réponses Es'!BI30)</f>
        <v/>
      </c>
      <c r="CB31" s="50" t="str">
        <f aca="false">IF('Encodage réponses Es'!BM30="","",'Encodage réponses Es'!BM30)</f>
        <v/>
      </c>
      <c r="CC31" s="50" t="str">
        <f aca="false">IF('Encodage réponses Es'!BN30="","",'Encodage réponses Es'!BN30)</f>
        <v/>
      </c>
      <c r="CD31" s="53" t="str">
        <f aca="false">IF('Encodage réponses Es'!BO30="","",'Encodage réponses Es'!BO30)</f>
        <v/>
      </c>
      <c r="CE31" s="193" t="str">
        <f aca="false">IF(OR(COUNTIF(BZ31:CD31,"a")&gt;0,COUNTBLANK(BZ31:CD31)&gt;0),"",COUNTIF(BZ31:CD31,1))</f>
        <v/>
      </c>
      <c r="CF31" s="193"/>
      <c r="CG31" s="177" t="str">
        <f aca="false">IF('Encodage réponses Es'!BQ30="","",'Encodage réponses Es'!BQ30)</f>
        <v/>
      </c>
      <c r="CH31" s="193" t="str">
        <f aca="false">IF(OR(COUNTIF(CG31:CG31,"a")&gt;0,COUNTBLANK(CG31:CG31)&gt;0),"",COUNTIF(CG31:CG31,1))</f>
        <v/>
      </c>
      <c r="CI31" s="193"/>
      <c r="CJ31" s="177" t="str">
        <f aca="false">IF('Encodage réponses Es'!AG30="","",'Encodage réponses Es'!AG30)</f>
        <v/>
      </c>
      <c r="CK31" s="50" t="str">
        <f aca="false">IF('Encodage réponses Es'!AH30="","",'Encodage réponses Es'!AH30)</f>
        <v/>
      </c>
      <c r="CL31" s="50" t="str">
        <f aca="false">IF('Encodage réponses Es'!AI30="","",'Encodage réponses Es'!AI30)</f>
        <v/>
      </c>
      <c r="CM31" s="50" t="str">
        <f aca="false">IF('Encodage réponses Es'!AJ30="","",'Encodage réponses Es'!AJ30)</f>
        <v/>
      </c>
      <c r="CN31" s="50" t="str">
        <f aca="false">IF('Encodage réponses Es'!AK30="","",'Encodage réponses Es'!AK30)</f>
        <v/>
      </c>
      <c r="CO31" s="50" t="str">
        <f aca="false">IF('Encodage réponses Es'!AL30="","",'Encodage réponses Es'!AL30)</f>
        <v/>
      </c>
      <c r="CP31" s="50" t="str">
        <f aca="false">IF('Encodage réponses Es'!AM30="","",'Encodage réponses Es'!AM30)</f>
        <v/>
      </c>
      <c r="CQ31" s="50" t="str">
        <f aca="false">IF('Encodage réponses Es'!AN30="","",'Encodage réponses Es'!AN30)</f>
        <v/>
      </c>
      <c r="CR31" s="50" t="str">
        <f aca="false">IF('Encodage réponses Es'!AO30="","",'Encodage réponses Es'!AO30)</f>
        <v/>
      </c>
      <c r="CS31" s="50" t="str">
        <f aca="false">IF('Encodage réponses Es'!AP30="","",'Encodage réponses Es'!AP30)</f>
        <v/>
      </c>
      <c r="CT31" s="50" t="str">
        <f aca="false">IF('Encodage réponses Es'!AQ30="","",'Encodage réponses Es'!AQ30)</f>
        <v/>
      </c>
      <c r="CU31" s="50" t="str">
        <f aca="false">IF('Encodage réponses Es'!AR30="","",'Encodage réponses Es'!AR30)</f>
        <v/>
      </c>
      <c r="CV31" s="50" t="str">
        <f aca="false">IF('Encodage réponses Es'!AS30="","",'Encodage réponses Es'!AS30)</f>
        <v/>
      </c>
      <c r="CW31" s="50" t="str">
        <f aca="false">IF('Encodage réponses Es'!AT30="","",'Encodage réponses Es'!AT30)</f>
        <v/>
      </c>
      <c r="CX31" s="50" t="str">
        <f aca="false">IF('Encodage réponses Es'!CB30="","",'Encodage réponses Es'!CB30)</f>
        <v/>
      </c>
      <c r="CY31" s="50" t="str">
        <f aca="false">IF('Encodage réponses Es'!CC30="","",'Encodage réponses Es'!CC30)</f>
        <v/>
      </c>
      <c r="CZ31" s="50" t="str">
        <f aca="false">IF('Encodage réponses Es'!CD30="","",'Encodage réponses Es'!CD30)</f>
        <v/>
      </c>
      <c r="DA31" s="53" t="str">
        <f aca="false">IF('Encodage réponses Es'!CE30="","",'Encodage réponses Es'!CE30)</f>
        <v/>
      </c>
      <c r="DB31" s="193" t="str">
        <f aca="false">IF(OR(COUNTIF(CJ31:DA31,"a")&gt;0,COUNTBLANK(CJ31:DA31)&gt;0),"",COUNTIF(CJ31:CM31,1)+COUNTIF(CN31:CN31,2)+COUNTIF(CP31:CP31,2)+COUNTIF(CO31,1)+COUNTIF(CQ31,3)+COUNTIF(CR31,2)+COUNTIF(CS31,1)+COUNTIF(CT31,2)+COUNTIF(CU31,3)+COUNTIF(CV31,3)+COUNTIF(CW31,1)+COUNTIF(CX31,3)+COUNTIF(CY31,2)+COUNTIF(CZ31,1)+COUNTIF(DA31,2))</f>
        <v/>
      </c>
      <c r="DC31" s="193"/>
      <c r="DD31" s="177" t="str">
        <f aca="false">IF('Encodage réponses Es'!BR30="","",'Encodage réponses Es'!BR30)</f>
        <v/>
      </c>
      <c r="DE31" s="50" t="str">
        <f aca="false">IF('Encodage réponses Es'!BS30="","",'Encodage réponses Es'!BS30)</f>
        <v/>
      </c>
      <c r="DF31" s="50" t="str">
        <f aca="false">IF('Encodage réponses Es'!BT30="","",'Encodage réponses Es'!BT30)</f>
        <v/>
      </c>
      <c r="DG31" s="50" t="str">
        <f aca="false">IF('Encodage réponses Es'!BU30="","",'Encodage réponses Es'!BU30)</f>
        <v/>
      </c>
      <c r="DH31" s="50" t="str">
        <f aca="false">IF('Encodage réponses Es'!BV30="","",'Encodage réponses Es'!BV30)</f>
        <v/>
      </c>
      <c r="DI31" s="50" t="str">
        <f aca="false">IF('Encodage réponses Es'!BW30="","",'Encodage réponses Es'!BW30)</f>
        <v/>
      </c>
      <c r="DJ31" s="50" t="str">
        <f aca="false">IF('Encodage réponses Es'!BX30="","",'Encodage réponses Es'!BX30)</f>
        <v/>
      </c>
      <c r="DK31" s="50" t="str">
        <f aca="false">IF('Encodage réponses Es'!BY30="","",'Encodage réponses Es'!BY30)</f>
        <v/>
      </c>
      <c r="DL31" s="50" t="str">
        <f aca="false">IF('Encodage réponses Es'!BZ30="","",'Encodage réponses Es'!BZ30)</f>
        <v/>
      </c>
      <c r="DM31" s="53" t="str">
        <f aca="false">IF('Encodage réponses Es'!CA30="","",'Encodage réponses Es'!CA30)</f>
        <v/>
      </c>
      <c r="DN31" s="193" t="str">
        <f aca="false">IF(OR(COUNTIF(DD31:DM31,"a")&gt;0,COUNTBLANK(DD31:DM31)&gt;0),"",COUNTIF(DD31:DK31,1)+COUNTIF(DL31,4)+COUNTIF(DM31,8))</f>
        <v/>
      </c>
      <c r="DO31" s="193"/>
      <c r="DP31" s="195" t="str">
        <f aca="false">IF('Encodage réponses Es'!CP30="","",'Encodage réponses Es'!CP30)</f>
        <v/>
      </c>
      <c r="DQ31" s="196" t="str">
        <f aca="false">IF('Encodage réponses Es'!CQ30="","",'Encodage réponses Es'!CQ30)</f>
        <v/>
      </c>
      <c r="DR31" s="197" t="str">
        <f aca="false">IF('Encodage réponses Es'!CR30="","",'Encodage réponses Es'!CR30)</f>
        <v/>
      </c>
      <c r="DS31" s="196" t="str">
        <f aca="false">IF('Encodage réponses Es'!CS30="","",'Encodage réponses Es'!CS30)</f>
        <v/>
      </c>
      <c r="DT31" s="197" t="str">
        <f aca="false">IF('Encodage réponses Es'!CT30="","",'Encodage réponses Es'!CT30)</f>
        <v/>
      </c>
      <c r="DU31" s="196" t="str">
        <f aca="false">IF('Encodage réponses Es'!CU30="","",'Encodage réponses Es'!CU30)</f>
        <v/>
      </c>
      <c r="DV31" s="197" t="str">
        <f aca="false">IF('Encodage réponses Es'!CV30="","",'Encodage réponses Es'!CV30)</f>
        <v/>
      </c>
      <c r="DW31" s="196" t="str">
        <f aca="false">IF('Encodage réponses Es'!CW30="","",'Encodage réponses Es'!CW30)</f>
        <v/>
      </c>
      <c r="DX31" s="197" t="str">
        <f aca="false">IF('Encodage réponses Es'!CX30="","",'Encodage réponses Es'!CX30)</f>
        <v/>
      </c>
      <c r="DY31" s="196" t="str">
        <f aca="false">IF('Encodage réponses Es'!CY30="","",'Encodage réponses Es'!CY30)</f>
        <v/>
      </c>
      <c r="DZ31" s="197" t="str">
        <f aca="false">IF('Encodage réponses Es'!CZ30="","",'Encodage réponses Es'!CZ30)</f>
        <v/>
      </c>
      <c r="EA31" s="196" t="str">
        <f aca="false">IF('Encodage réponses Es'!DA30="","",'Encodage réponses Es'!DA30)</f>
        <v/>
      </c>
      <c r="EB31" s="197" t="str">
        <f aca="false">IF('Encodage réponses Es'!DB30="","",'Encodage réponses Es'!DB30)</f>
        <v/>
      </c>
      <c r="EC31" s="196" t="str">
        <f aca="false">IF('Encodage réponses Es'!DC30="","",'Encodage réponses Es'!DC30)</f>
        <v/>
      </c>
      <c r="ED31" s="198" t="str">
        <f aca="false">IF('Encodage réponses Es'!DD30="","",'Encodage réponses Es'!DD30)</f>
        <v/>
      </c>
      <c r="EE31" s="193" t="str">
        <f aca="false">IF(OR(COUNTIF(DP31:ED31,"a")&gt;0,COUNTBLANK(DP31:ED31)&gt;0),"",COUNTIF(DP31:ED31,1))</f>
        <v/>
      </c>
      <c r="EF31" s="193"/>
      <c r="EG31" s="187" t="str">
        <f aca="false">IF('Encodage réponses Es'!AD30="","",'Encodage réponses Es'!AD30)</f>
        <v/>
      </c>
      <c r="EH31" s="199" t="str">
        <f aca="false">IF('Encodage réponses Es'!DF30="","",'Encodage réponses Es'!DF30)</f>
        <v/>
      </c>
      <c r="EI31" s="188" t="str">
        <f aca="false">IF(OR(COUNTIF(EG31:EH31,"a")&gt;0,COUNTBLANK(EG31:EH31)&gt;0),"",COUNTIF(EG31:EH31,4)+COUNTIF(EG31:EH31,3)/2+COUNTIF(EH31:EH31,2)/2)</f>
        <v/>
      </c>
      <c r="EJ31" s="188"/>
      <c r="EK31" s="205" t="str">
        <f aca="false">IF('Encodage réponses Es'!AE30="","",'Encodage réponses Es'!AE30)</f>
        <v/>
      </c>
      <c r="EL31" s="187" t="str">
        <f aca="false">IF('Encodage réponses Es'!AF30="","",'Encodage réponses Es'!AF30)</f>
        <v/>
      </c>
      <c r="EM31" s="50" t="str">
        <f aca="false">IF('Encodage réponses Es'!DG30="","",'Encodage réponses Es'!DG30)</f>
        <v/>
      </c>
      <c r="EN31" s="50" t="str">
        <f aca="false">IF('Encodage réponses Es'!DH30="","",'Encodage réponses Es'!DH30)</f>
        <v/>
      </c>
      <c r="EO31" s="50" t="str">
        <f aca="false">IF('Encodage réponses Es'!DI30="","",'Encodage réponses Es'!DI30)</f>
        <v/>
      </c>
      <c r="EP31" s="50" t="str">
        <f aca="false">IF('Encodage réponses Es'!DJ30="","",'Encodage réponses Es'!DJ30)</f>
        <v/>
      </c>
      <c r="EQ31" s="192" t="str">
        <f aca="false">IF('Encodage réponses Es'!DK30="","",'Encodage réponses Es'!DK30)</f>
        <v/>
      </c>
      <c r="ER31" s="200" t="str">
        <f aca="false">IF(OR(COUNTIF(EK31:EQ31,"a")&gt;0,COUNTBLANK(EK31:EQ31)&gt;0),"",COUNTIF(EK31:EL31,2)+COUNTIF(EK31:EK31,1)+COUNTIF(EL31:EL31,1)/2+COUNTIF(EM31:EO31,3)+COUNTIF(EP31:EQ31,1))</f>
        <v/>
      </c>
      <c r="ES31" s="200"/>
      <c r="ET31" s="177" t="str">
        <f aca="false">IF('Encodage réponses Es'!AC30="","",'Encodage réponses Es'!AC30)</f>
        <v/>
      </c>
      <c r="EU31" s="192" t="str">
        <f aca="false">IF('Encodage réponses Es'!DE30="","",'Encodage réponses Es'!DE30)</f>
        <v/>
      </c>
      <c r="EV31" s="193" t="str">
        <f aca="false">IF(OR(COUNTIF(ET31:EU31,"a")&gt;0,COUNTBLANK(ET31:EU31)&gt;0),"",COUNTIF(ET31,1)+COUNTIF(EU31,3))</f>
        <v/>
      </c>
      <c r="EW31" s="193"/>
    </row>
    <row r="32" customFormat="false" ht="11.25" hidden="false" customHeight="true" outlineLevel="0" collapsed="false">
      <c r="A32" s="28"/>
      <c r="B32" s="28"/>
      <c r="C32" s="190" t="n">
        <f aca="false">IF('Encodage réponses Es'!C31="","",'Encodage réponses Es'!C31)</f>
        <v>29</v>
      </c>
      <c r="D32" s="190"/>
      <c r="E32" s="169"/>
      <c r="F32" s="170" t="str">
        <f aca="false">IF(OR(AE32="",AN32="",AR32="",BD32="",BG32="",BO32="",BX32="",CE32="",CH32="",DB32="",DN32=""),"",AE32+AN32+AR32+BD32+BG32+BO32+BX32+CE32+CH32+DB32+DN32)</f>
        <v/>
      </c>
      <c r="G32" s="171" t="str">
        <f aca="false">IF(F32="","",F32/85)</f>
        <v/>
      </c>
      <c r="H32" s="172" t="str">
        <f aca="false">IF(EE32="","",EE32)</f>
        <v/>
      </c>
      <c r="I32" s="171" t="str">
        <f aca="false">IF(H32="","",H32/15)</f>
        <v/>
      </c>
      <c r="J32" s="170" t="str">
        <f aca="false">IF(OR(EI32="",ER32="",EV32=""),"",EI32+ER32+EV32)</f>
        <v/>
      </c>
      <c r="K32" s="171" t="str">
        <f aca="false">IF(J32="","",J32/11)</f>
        <v/>
      </c>
      <c r="L32" s="149"/>
      <c r="M32" s="50" t="str">
        <f aca="false">IF('Encodage réponses Es'!E31="","",'Encodage réponses Es'!E31)</f>
        <v/>
      </c>
      <c r="N32" s="50" t="str">
        <f aca="false">IF('Encodage réponses Es'!F31="","",'Encodage réponses Es'!F31)</f>
        <v/>
      </c>
      <c r="O32" s="50" t="str">
        <f aca="false">IF('Encodage réponses Es'!I31="","",'Encodage réponses Es'!I31)</f>
        <v/>
      </c>
      <c r="P32" s="50" t="str">
        <f aca="false">IF('Encodage réponses Es'!J31="","",'Encodage réponses Es'!J31)</f>
        <v/>
      </c>
      <c r="Q32" s="50" t="str">
        <f aca="false">IF('Encodage réponses Es'!K31="","",'Encodage réponses Es'!K31)</f>
        <v/>
      </c>
      <c r="R32" s="50" t="str">
        <f aca="false">IF('Encodage réponses Es'!Z31="","",'Encodage réponses Es'!Z31)</f>
        <v/>
      </c>
      <c r="S32" s="50" t="str">
        <f aca="false">IF('Encodage réponses Es'!AU31="","",'Encodage réponses Es'!AU31)</f>
        <v/>
      </c>
      <c r="T32" s="50" t="str">
        <f aca="false">IF('Encodage réponses Es'!AV31="","",'Encodage réponses Es'!AV31)</f>
        <v/>
      </c>
      <c r="U32" s="50" t="str">
        <f aca="false">IF('Encodage réponses Es'!AW31="","",'Encodage réponses Es'!AW31)</f>
        <v/>
      </c>
      <c r="V32" s="50" t="str">
        <f aca="false">IF('Encodage réponses Es'!AX31="","",'Encodage réponses Es'!AX31)</f>
        <v/>
      </c>
      <c r="W32" s="50" t="str">
        <f aca="false">IF('Encodage réponses Es'!AY31="","",'Encodage réponses Es'!AY31)</f>
        <v/>
      </c>
      <c r="X32" s="50" t="str">
        <f aca="false">IF('Encodage réponses Es'!AZ31="","",'Encodage réponses Es'!AZ31)</f>
        <v/>
      </c>
      <c r="Y32" s="50" t="str">
        <f aca="false">IF('Encodage réponses Es'!BA31="","",'Encodage réponses Es'!BA31)</f>
        <v/>
      </c>
      <c r="Z32" s="50" t="str">
        <f aca="false">IF('Encodage réponses Es'!BC31="","",'Encodage réponses Es'!BC31)</f>
        <v/>
      </c>
      <c r="AA32" s="50" t="str">
        <f aca="false">IF('Encodage réponses Es'!BD31="","",'Encodage réponses Es'!BD31)</f>
        <v/>
      </c>
      <c r="AB32" s="50" t="str">
        <f aca="false">IF('Encodage réponses Es'!BE31="","",'Encodage réponses Es'!BE31)</f>
        <v/>
      </c>
      <c r="AC32" s="50" t="str">
        <f aca="false">IF('Encodage réponses Es'!BF31="","",'Encodage réponses Es'!BF31)</f>
        <v/>
      </c>
      <c r="AD32" s="50" t="str">
        <f aca="false">IF('Encodage réponses Es'!BP31="","",'Encodage réponses Es'!BP31)</f>
        <v/>
      </c>
      <c r="AE32" s="191" t="str">
        <f aca="false">IF(OR(COUNTIF(M32:AD32,"a")&gt;0,COUNTBLANK(M32:AD32)&gt;0),"",COUNTIF(M32:P32,1)+COUNTIF(Q32,2)+COUNTIF(R32,1)+COUNTIF(S32,2)+COUNTIF(T32,4)+COUNTIF(U32,1)+COUNTIF(V32,3)+COUNTIF(W32,4)+COUNTIF(X32,3)+COUNTIF(Y32,1)+COUNTIF(Z32,3)+COUNTIF(AA32,2)+COUNTIF(AB32,1)+COUNTIF(AC32,3)+COUNTIF(AD32,1))</f>
        <v/>
      </c>
      <c r="AF32" s="191"/>
      <c r="AG32" s="50" t="str">
        <f aca="false">IF('Encodage réponses Es'!M31="","",'Encodage réponses Es'!M31)</f>
        <v/>
      </c>
      <c r="AH32" s="49" t="str">
        <f aca="false">IF('Encodage réponses Es'!N31="","",'Encodage réponses Es'!N31)</f>
        <v/>
      </c>
      <c r="AI32" s="49" t="str">
        <f aca="false">IF('Encodage réponses Es'!Y31="","",'Encodage réponses Es'!Y31)</f>
        <v/>
      </c>
      <c r="AJ32" s="49" t="str">
        <f aca="false">IF('Encodage réponses Es'!AA31="","",'Encodage réponses Es'!AA31)</f>
        <v/>
      </c>
      <c r="AK32" s="49" t="str">
        <f aca="false">IF('Encodage réponses Es'!AB31="","",'Encodage réponses Es'!AB31)</f>
        <v/>
      </c>
      <c r="AL32" s="49" t="str">
        <f aca="false">IF('Encodage réponses Es'!BB31="","",'Encodage réponses Es'!BB31)</f>
        <v/>
      </c>
      <c r="AM32" s="192" t="str">
        <f aca="false">IF('Encodage réponses Es'!BG31="","",'Encodage réponses Es'!BG31)</f>
        <v/>
      </c>
      <c r="AN32" s="193" t="str">
        <f aca="false">IF(OR(COUNTIF(AG32:AM32,"a")&gt;0,COUNTBLANK(AG32:AM32)&gt;0),"",COUNTIF(AG32,4)+COUNTIF(AH32,3)+COUNTIF(AI32,2)+COUNTIF(AJ32,3)+COUNTIF(AK32,2)+COUNTIF(AL32,1)+COUNTIF(AM32,2))</f>
        <v/>
      </c>
      <c r="AO32" s="193"/>
      <c r="AP32" s="177" t="str">
        <f aca="false">IF('Encodage réponses Es'!G31="","",'Encodage réponses Es'!G31)</f>
        <v/>
      </c>
      <c r="AQ32" s="53" t="str">
        <f aca="false">IF('Encodage réponses Es'!H31="","",'Encodage réponses Es'!H31)</f>
        <v/>
      </c>
      <c r="AR32" s="193" t="str">
        <f aca="false">IF(OR(COUNTIF(AP32:AQ32,"a")&gt;0,COUNTBLANK(AP32:AQ32)&gt;0),"",COUNTIF(AP32,423)+COUNTIF(AQ32,2))</f>
        <v/>
      </c>
      <c r="AS32" s="193"/>
      <c r="AT32" s="177" t="str">
        <f aca="false">IF('Encodage réponses Es'!CF31="","",'Encodage réponses Es'!CF31)</f>
        <v/>
      </c>
      <c r="AU32" s="50" t="str">
        <f aca="false">IF('Encodage réponses Es'!CG31="","",'Encodage réponses Es'!CG31)</f>
        <v/>
      </c>
      <c r="AV32" s="50" t="str">
        <f aca="false">IF('Encodage réponses Es'!CH31="","",'Encodage réponses Es'!CH31)</f>
        <v/>
      </c>
      <c r="AW32" s="50" t="str">
        <f aca="false">IF('Encodage réponses Es'!CI31="","",'Encodage réponses Es'!CI31)</f>
        <v/>
      </c>
      <c r="AX32" s="50" t="str">
        <f aca="false">IF('Encodage réponses Es'!CJ31="","",'Encodage réponses Es'!CJ31)</f>
        <v/>
      </c>
      <c r="AY32" s="50" t="str">
        <f aca="false">IF('Encodage réponses Es'!CK31="","",'Encodage réponses Es'!CK31)</f>
        <v/>
      </c>
      <c r="AZ32" s="50" t="str">
        <f aca="false">IF('Encodage réponses Es'!CL31="","",'Encodage réponses Es'!CL31)</f>
        <v/>
      </c>
      <c r="BA32" s="50" t="str">
        <f aca="false">IF('Encodage réponses Es'!CM31="","",'Encodage réponses Es'!CM31)</f>
        <v/>
      </c>
      <c r="BB32" s="50" t="str">
        <f aca="false">IF('Encodage réponses Es'!CN31="","",'Encodage réponses Es'!CN31)</f>
        <v/>
      </c>
      <c r="BC32" s="53" t="str">
        <f aca="false">IF('Encodage réponses Es'!CO31="","",'Encodage réponses Es'!CO31)</f>
        <v/>
      </c>
      <c r="BD32" s="179" t="str">
        <f aca="false">IF(OR(COUNTIF(AT32:BC32,"a")&gt;0,COUNTBLANK(AT32:BC32)&gt;0),"",COUNTIF(AT32:AW32,1)+COUNTIF(AX32:AY32,2)+COUNTIF(AZ32:BC32,1))</f>
        <v/>
      </c>
      <c r="BE32" s="179"/>
      <c r="BF32" s="177" t="str">
        <f aca="false">IF('Encodage réponses Es'!L31="","",'Encodage réponses Es'!L31)</f>
        <v/>
      </c>
      <c r="BG32" s="179" t="str">
        <f aca="false">IF(OR(COUNTIF(BF32:BF32,"a")&gt;0,COUNTBLANK(BF32:BF32)&gt;0),"",COUNTIF(BF32,1))</f>
        <v/>
      </c>
      <c r="BH32" s="179"/>
      <c r="BI32" s="177" t="str">
        <f aca="false">IF('Encodage réponses Es'!O31="","",'Encodage réponses Es'!O31)</f>
        <v/>
      </c>
      <c r="BJ32" s="50" t="str">
        <f aca="false">IF('Encodage réponses Es'!P31="","",'Encodage réponses Es'!P31)</f>
        <v/>
      </c>
      <c r="BK32" s="50" t="str">
        <f aca="false">IF('Encodage réponses Es'!Q31="","",'Encodage réponses Es'!Q31)</f>
        <v/>
      </c>
      <c r="BL32" s="50" t="str">
        <f aca="false">IF('Encodage réponses Es'!R31="","",'Encodage réponses Es'!R31)</f>
        <v/>
      </c>
      <c r="BM32" s="50" t="str">
        <f aca="false">IF('Encodage réponses Es'!W31="","",'Encodage réponses Es'!W31)</f>
        <v/>
      </c>
      <c r="BN32" s="53" t="str">
        <f aca="false">IF('Encodage réponses Es'!X31="","",'Encodage réponses Es'!X31)</f>
        <v/>
      </c>
      <c r="BO32" s="194" t="str">
        <f aca="false">IF(OR(COUNTIF(BI32:BN32,"a")&gt;0,COUNTBLANK(BI32:BN32)&gt;0),"",COUNTIF(BI32,3)+COUNTIF(BJ32,2)+COUNTIF(BK32,3)+COUNTIF(BL32,1)+COUNTIF(BM32:BM32,2)+COUNTIF(BN32,1))</f>
        <v/>
      </c>
      <c r="BP32" s="194"/>
      <c r="BQ32" s="177" t="str">
        <f aca="false">IF('Encodage réponses Es'!S31="","",'Encodage réponses Es'!S31)</f>
        <v/>
      </c>
      <c r="BR32" s="50" t="str">
        <f aca="false">IF('Encodage réponses Es'!T31="","",'Encodage réponses Es'!T31)</f>
        <v/>
      </c>
      <c r="BS32" s="50" t="str">
        <f aca="false">IF('Encodage réponses Es'!U31="","",'Encodage réponses Es'!U31)</f>
        <v/>
      </c>
      <c r="BT32" s="50" t="str">
        <f aca="false">IF('Encodage réponses Es'!V31="","",'Encodage réponses Es'!V31)</f>
        <v/>
      </c>
      <c r="BU32" s="50" t="str">
        <f aca="false">IF('Encodage réponses Es'!BJ31="","",'Encodage réponses Es'!BJ31)</f>
        <v/>
      </c>
      <c r="BV32" s="50" t="str">
        <f aca="false">IF('Encodage réponses Es'!BK31="","",'Encodage réponses Es'!BK31)</f>
        <v/>
      </c>
      <c r="BW32" s="53" t="str">
        <f aca="false">IF('Encodage réponses Es'!BL31="","",'Encodage réponses Es'!BL31)</f>
        <v/>
      </c>
      <c r="BX32" s="193" t="str">
        <f aca="false">IF(OR(COUNTIF(BQ32:BW32,"a")&gt;0,COUNTBLANK(BQ32:BW32)&gt;0),"",COUNTIF(BQ32,4)+COUNTIF(BR32,3)+COUNTIF(BS32,1)+COUNTIF(BT32:BU32,4)+COUNTIF(BV32:BW32,2))</f>
        <v/>
      </c>
      <c r="BY32" s="193"/>
      <c r="BZ32" s="177" t="str">
        <f aca="false">IF('Encodage réponses Es'!BH31="","",'Encodage réponses Es'!BH31)</f>
        <v/>
      </c>
      <c r="CA32" s="50" t="str">
        <f aca="false">IF('Encodage réponses Es'!BI31="","",'Encodage réponses Es'!BI31)</f>
        <v/>
      </c>
      <c r="CB32" s="50" t="str">
        <f aca="false">IF('Encodage réponses Es'!BM31="","",'Encodage réponses Es'!BM31)</f>
        <v/>
      </c>
      <c r="CC32" s="50" t="str">
        <f aca="false">IF('Encodage réponses Es'!BN31="","",'Encodage réponses Es'!BN31)</f>
        <v/>
      </c>
      <c r="CD32" s="53" t="str">
        <f aca="false">IF('Encodage réponses Es'!BO31="","",'Encodage réponses Es'!BO31)</f>
        <v/>
      </c>
      <c r="CE32" s="193" t="str">
        <f aca="false">IF(OR(COUNTIF(BZ32:CD32,"a")&gt;0,COUNTBLANK(BZ32:CD32)&gt;0),"",COUNTIF(BZ32:CD32,1))</f>
        <v/>
      </c>
      <c r="CF32" s="193"/>
      <c r="CG32" s="177" t="str">
        <f aca="false">IF('Encodage réponses Es'!BQ31="","",'Encodage réponses Es'!BQ31)</f>
        <v/>
      </c>
      <c r="CH32" s="193" t="str">
        <f aca="false">IF(OR(COUNTIF(CG32:CG32,"a")&gt;0,COUNTBLANK(CG32:CG32)&gt;0),"",COUNTIF(CG32:CG32,1))</f>
        <v/>
      </c>
      <c r="CI32" s="193"/>
      <c r="CJ32" s="177" t="str">
        <f aca="false">IF('Encodage réponses Es'!AG31="","",'Encodage réponses Es'!AG31)</f>
        <v/>
      </c>
      <c r="CK32" s="50" t="str">
        <f aca="false">IF('Encodage réponses Es'!AH31="","",'Encodage réponses Es'!AH31)</f>
        <v/>
      </c>
      <c r="CL32" s="50" t="str">
        <f aca="false">IF('Encodage réponses Es'!AI31="","",'Encodage réponses Es'!AI31)</f>
        <v/>
      </c>
      <c r="CM32" s="50" t="str">
        <f aca="false">IF('Encodage réponses Es'!AJ31="","",'Encodage réponses Es'!AJ31)</f>
        <v/>
      </c>
      <c r="CN32" s="50" t="str">
        <f aca="false">IF('Encodage réponses Es'!AK31="","",'Encodage réponses Es'!AK31)</f>
        <v/>
      </c>
      <c r="CO32" s="50" t="str">
        <f aca="false">IF('Encodage réponses Es'!AL31="","",'Encodage réponses Es'!AL31)</f>
        <v/>
      </c>
      <c r="CP32" s="50" t="str">
        <f aca="false">IF('Encodage réponses Es'!AM31="","",'Encodage réponses Es'!AM31)</f>
        <v/>
      </c>
      <c r="CQ32" s="50" t="str">
        <f aca="false">IF('Encodage réponses Es'!AN31="","",'Encodage réponses Es'!AN31)</f>
        <v/>
      </c>
      <c r="CR32" s="50" t="str">
        <f aca="false">IF('Encodage réponses Es'!AO31="","",'Encodage réponses Es'!AO31)</f>
        <v/>
      </c>
      <c r="CS32" s="50" t="str">
        <f aca="false">IF('Encodage réponses Es'!AP31="","",'Encodage réponses Es'!AP31)</f>
        <v/>
      </c>
      <c r="CT32" s="50" t="str">
        <f aca="false">IF('Encodage réponses Es'!AQ31="","",'Encodage réponses Es'!AQ31)</f>
        <v/>
      </c>
      <c r="CU32" s="50" t="str">
        <f aca="false">IF('Encodage réponses Es'!AR31="","",'Encodage réponses Es'!AR31)</f>
        <v/>
      </c>
      <c r="CV32" s="50" t="str">
        <f aca="false">IF('Encodage réponses Es'!AS31="","",'Encodage réponses Es'!AS31)</f>
        <v/>
      </c>
      <c r="CW32" s="50" t="str">
        <f aca="false">IF('Encodage réponses Es'!AT31="","",'Encodage réponses Es'!AT31)</f>
        <v/>
      </c>
      <c r="CX32" s="50" t="str">
        <f aca="false">IF('Encodage réponses Es'!CB31="","",'Encodage réponses Es'!CB31)</f>
        <v/>
      </c>
      <c r="CY32" s="50" t="str">
        <f aca="false">IF('Encodage réponses Es'!CC31="","",'Encodage réponses Es'!CC31)</f>
        <v/>
      </c>
      <c r="CZ32" s="50" t="str">
        <f aca="false">IF('Encodage réponses Es'!CD31="","",'Encodage réponses Es'!CD31)</f>
        <v/>
      </c>
      <c r="DA32" s="53" t="str">
        <f aca="false">IF('Encodage réponses Es'!CE31="","",'Encodage réponses Es'!CE31)</f>
        <v/>
      </c>
      <c r="DB32" s="193" t="str">
        <f aca="false">IF(OR(COUNTIF(CJ32:DA32,"a")&gt;0,COUNTBLANK(CJ32:DA32)&gt;0),"",COUNTIF(CJ32:CM32,1)+COUNTIF(CN32:CN32,2)+COUNTIF(CP32:CP32,2)+COUNTIF(CO32,1)+COUNTIF(CQ32,3)+COUNTIF(CR32,2)+COUNTIF(CS32,1)+COUNTIF(CT32,2)+COUNTIF(CU32,3)+COUNTIF(CV32,3)+COUNTIF(CW32,1)+COUNTIF(CX32,3)+COUNTIF(CY32,2)+COUNTIF(CZ32,1)+COUNTIF(DA32,2))</f>
        <v/>
      </c>
      <c r="DC32" s="193"/>
      <c r="DD32" s="177" t="str">
        <f aca="false">IF('Encodage réponses Es'!BR31="","",'Encodage réponses Es'!BR31)</f>
        <v/>
      </c>
      <c r="DE32" s="50" t="str">
        <f aca="false">IF('Encodage réponses Es'!BS31="","",'Encodage réponses Es'!BS31)</f>
        <v/>
      </c>
      <c r="DF32" s="50" t="str">
        <f aca="false">IF('Encodage réponses Es'!BT31="","",'Encodage réponses Es'!BT31)</f>
        <v/>
      </c>
      <c r="DG32" s="50" t="str">
        <f aca="false">IF('Encodage réponses Es'!BU31="","",'Encodage réponses Es'!BU31)</f>
        <v/>
      </c>
      <c r="DH32" s="50" t="str">
        <f aca="false">IF('Encodage réponses Es'!BV31="","",'Encodage réponses Es'!BV31)</f>
        <v/>
      </c>
      <c r="DI32" s="50" t="str">
        <f aca="false">IF('Encodage réponses Es'!BW31="","",'Encodage réponses Es'!BW31)</f>
        <v/>
      </c>
      <c r="DJ32" s="50" t="str">
        <f aca="false">IF('Encodage réponses Es'!BX31="","",'Encodage réponses Es'!BX31)</f>
        <v/>
      </c>
      <c r="DK32" s="50" t="str">
        <f aca="false">IF('Encodage réponses Es'!BY31="","",'Encodage réponses Es'!BY31)</f>
        <v/>
      </c>
      <c r="DL32" s="50" t="str">
        <f aca="false">IF('Encodage réponses Es'!BZ31="","",'Encodage réponses Es'!BZ31)</f>
        <v/>
      </c>
      <c r="DM32" s="53" t="str">
        <f aca="false">IF('Encodage réponses Es'!CA31="","",'Encodage réponses Es'!CA31)</f>
        <v/>
      </c>
      <c r="DN32" s="193" t="str">
        <f aca="false">IF(OR(COUNTIF(DD32:DM32,"a")&gt;0,COUNTBLANK(DD32:DM32)&gt;0),"",COUNTIF(DD32:DK32,1)+COUNTIF(DL32,4)+COUNTIF(DM32,8))</f>
        <v/>
      </c>
      <c r="DO32" s="193"/>
      <c r="DP32" s="195" t="str">
        <f aca="false">IF('Encodage réponses Es'!CP31="","",'Encodage réponses Es'!CP31)</f>
        <v/>
      </c>
      <c r="DQ32" s="196" t="str">
        <f aca="false">IF('Encodage réponses Es'!CQ31="","",'Encodage réponses Es'!CQ31)</f>
        <v/>
      </c>
      <c r="DR32" s="197" t="str">
        <f aca="false">IF('Encodage réponses Es'!CR31="","",'Encodage réponses Es'!CR31)</f>
        <v/>
      </c>
      <c r="DS32" s="196" t="str">
        <f aca="false">IF('Encodage réponses Es'!CS31="","",'Encodage réponses Es'!CS31)</f>
        <v/>
      </c>
      <c r="DT32" s="197" t="str">
        <f aca="false">IF('Encodage réponses Es'!CT31="","",'Encodage réponses Es'!CT31)</f>
        <v/>
      </c>
      <c r="DU32" s="196" t="str">
        <f aca="false">IF('Encodage réponses Es'!CU31="","",'Encodage réponses Es'!CU31)</f>
        <v/>
      </c>
      <c r="DV32" s="197" t="str">
        <f aca="false">IF('Encodage réponses Es'!CV31="","",'Encodage réponses Es'!CV31)</f>
        <v/>
      </c>
      <c r="DW32" s="196" t="str">
        <f aca="false">IF('Encodage réponses Es'!CW31="","",'Encodage réponses Es'!CW31)</f>
        <v/>
      </c>
      <c r="DX32" s="197" t="str">
        <f aca="false">IF('Encodage réponses Es'!CX31="","",'Encodage réponses Es'!CX31)</f>
        <v/>
      </c>
      <c r="DY32" s="196" t="str">
        <f aca="false">IF('Encodage réponses Es'!CY31="","",'Encodage réponses Es'!CY31)</f>
        <v/>
      </c>
      <c r="DZ32" s="197" t="str">
        <f aca="false">IF('Encodage réponses Es'!CZ31="","",'Encodage réponses Es'!CZ31)</f>
        <v/>
      </c>
      <c r="EA32" s="196" t="str">
        <f aca="false">IF('Encodage réponses Es'!DA31="","",'Encodage réponses Es'!DA31)</f>
        <v/>
      </c>
      <c r="EB32" s="197" t="str">
        <f aca="false">IF('Encodage réponses Es'!DB31="","",'Encodage réponses Es'!DB31)</f>
        <v/>
      </c>
      <c r="EC32" s="196" t="str">
        <f aca="false">IF('Encodage réponses Es'!DC31="","",'Encodage réponses Es'!DC31)</f>
        <v/>
      </c>
      <c r="ED32" s="198" t="str">
        <f aca="false">IF('Encodage réponses Es'!DD31="","",'Encodage réponses Es'!DD31)</f>
        <v/>
      </c>
      <c r="EE32" s="193" t="str">
        <f aca="false">IF(OR(COUNTIF(DP32:ED32,"a")&gt;0,COUNTBLANK(DP32:ED32)&gt;0),"",COUNTIF(DP32:ED32,1))</f>
        <v/>
      </c>
      <c r="EF32" s="193"/>
      <c r="EG32" s="187" t="str">
        <f aca="false">IF('Encodage réponses Es'!AD31="","",'Encodage réponses Es'!AD31)</f>
        <v/>
      </c>
      <c r="EH32" s="199" t="str">
        <f aca="false">IF('Encodage réponses Es'!DF31="","",'Encodage réponses Es'!DF31)</f>
        <v/>
      </c>
      <c r="EI32" s="188" t="str">
        <f aca="false">IF(OR(COUNTIF(EG32:EH32,"a")&gt;0,COUNTBLANK(EG32:EH32)&gt;0),"",COUNTIF(EG32:EH32,4)+COUNTIF(EG32:EH32,3)/2+COUNTIF(EH32:EH32,2)/2)</f>
        <v/>
      </c>
      <c r="EJ32" s="188"/>
      <c r="EK32" s="205" t="str">
        <f aca="false">IF('Encodage réponses Es'!AE31="","",'Encodage réponses Es'!AE31)</f>
        <v/>
      </c>
      <c r="EL32" s="187" t="str">
        <f aca="false">IF('Encodage réponses Es'!AF31="","",'Encodage réponses Es'!AF31)</f>
        <v/>
      </c>
      <c r="EM32" s="50" t="str">
        <f aca="false">IF('Encodage réponses Es'!DG31="","",'Encodage réponses Es'!DG31)</f>
        <v/>
      </c>
      <c r="EN32" s="50" t="str">
        <f aca="false">IF('Encodage réponses Es'!DH31="","",'Encodage réponses Es'!DH31)</f>
        <v/>
      </c>
      <c r="EO32" s="50" t="str">
        <f aca="false">IF('Encodage réponses Es'!DI31="","",'Encodage réponses Es'!DI31)</f>
        <v/>
      </c>
      <c r="EP32" s="50" t="str">
        <f aca="false">IF('Encodage réponses Es'!DJ31="","",'Encodage réponses Es'!DJ31)</f>
        <v/>
      </c>
      <c r="EQ32" s="192" t="str">
        <f aca="false">IF('Encodage réponses Es'!DK31="","",'Encodage réponses Es'!DK31)</f>
        <v/>
      </c>
      <c r="ER32" s="200" t="str">
        <f aca="false">IF(OR(COUNTIF(EK32:EQ32,"a")&gt;0,COUNTBLANK(EK32:EQ32)&gt;0),"",COUNTIF(EK32:EL32,2)+COUNTIF(EK32:EK32,1)+COUNTIF(EL32:EL32,1)/2+COUNTIF(EM32:EO32,3)+COUNTIF(EP32:EQ32,1))</f>
        <v/>
      </c>
      <c r="ES32" s="200"/>
      <c r="ET32" s="177" t="str">
        <f aca="false">IF('Encodage réponses Es'!AC31="","",'Encodage réponses Es'!AC31)</f>
        <v/>
      </c>
      <c r="EU32" s="192" t="str">
        <f aca="false">IF('Encodage réponses Es'!DE31="","",'Encodage réponses Es'!DE31)</f>
        <v/>
      </c>
      <c r="EV32" s="193" t="str">
        <f aca="false">IF(OR(COUNTIF(ET32:EU32,"a")&gt;0,COUNTBLANK(ET32:EU32)&gt;0),"",COUNTIF(ET32,1)+COUNTIF(EU32,3))</f>
        <v/>
      </c>
      <c r="EW32" s="193"/>
    </row>
    <row r="33" customFormat="false" ht="11.25" hidden="false" customHeight="true" outlineLevel="0" collapsed="false">
      <c r="A33" s="28"/>
      <c r="B33" s="28"/>
      <c r="C33" s="190" t="n">
        <f aca="false">IF('Encodage réponses Es'!C32="","",'Encodage réponses Es'!C32)</f>
        <v>30</v>
      </c>
      <c r="D33" s="190"/>
      <c r="E33" s="169"/>
      <c r="F33" s="170" t="str">
        <f aca="false">IF(OR(AE33="",AN33="",AR33="",BD33="",BG33="",BO33="",BX33="",CE33="",CH33="",DB33="",DN33=""),"",AE33+AN33+AR33+BD33+BG33+BO33+BX33+CE33+CH33+DB33+DN33)</f>
        <v/>
      </c>
      <c r="G33" s="171" t="str">
        <f aca="false">IF(F33="","",F33/85)</f>
        <v/>
      </c>
      <c r="H33" s="172" t="str">
        <f aca="false">IF(EE33="","",EE33)</f>
        <v/>
      </c>
      <c r="I33" s="171" t="str">
        <f aca="false">IF(H33="","",H33/15)</f>
        <v/>
      </c>
      <c r="J33" s="170" t="str">
        <f aca="false">IF(OR(EI33="",ER33="",EV33=""),"",EI33+ER33+EV33)</f>
        <v/>
      </c>
      <c r="K33" s="171" t="str">
        <f aca="false">IF(J33="","",J33/11)</f>
        <v/>
      </c>
      <c r="L33" s="149"/>
      <c r="M33" s="50" t="str">
        <f aca="false">IF('Encodage réponses Es'!E32="","",'Encodage réponses Es'!E32)</f>
        <v/>
      </c>
      <c r="N33" s="50" t="str">
        <f aca="false">IF('Encodage réponses Es'!F32="","",'Encodage réponses Es'!F32)</f>
        <v/>
      </c>
      <c r="O33" s="50" t="str">
        <f aca="false">IF('Encodage réponses Es'!I32="","",'Encodage réponses Es'!I32)</f>
        <v/>
      </c>
      <c r="P33" s="50" t="str">
        <f aca="false">IF('Encodage réponses Es'!J32="","",'Encodage réponses Es'!J32)</f>
        <v/>
      </c>
      <c r="Q33" s="50" t="str">
        <f aca="false">IF('Encodage réponses Es'!K32="","",'Encodage réponses Es'!K32)</f>
        <v/>
      </c>
      <c r="R33" s="50" t="str">
        <f aca="false">IF('Encodage réponses Es'!Z32="","",'Encodage réponses Es'!Z32)</f>
        <v/>
      </c>
      <c r="S33" s="50" t="str">
        <f aca="false">IF('Encodage réponses Es'!AU32="","",'Encodage réponses Es'!AU32)</f>
        <v/>
      </c>
      <c r="T33" s="50" t="str">
        <f aca="false">IF('Encodage réponses Es'!AV32="","",'Encodage réponses Es'!AV32)</f>
        <v/>
      </c>
      <c r="U33" s="50" t="str">
        <f aca="false">IF('Encodage réponses Es'!AW32="","",'Encodage réponses Es'!AW32)</f>
        <v/>
      </c>
      <c r="V33" s="50" t="str">
        <f aca="false">IF('Encodage réponses Es'!AX32="","",'Encodage réponses Es'!AX32)</f>
        <v/>
      </c>
      <c r="W33" s="50" t="str">
        <f aca="false">IF('Encodage réponses Es'!AY32="","",'Encodage réponses Es'!AY32)</f>
        <v/>
      </c>
      <c r="X33" s="50" t="str">
        <f aca="false">IF('Encodage réponses Es'!AZ32="","",'Encodage réponses Es'!AZ32)</f>
        <v/>
      </c>
      <c r="Y33" s="50" t="str">
        <f aca="false">IF('Encodage réponses Es'!BA32="","",'Encodage réponses Es'!BA32)</f>
        <v/>
      </c>
      <c r="Z33" s="50" t="str">
        <f aca="false">IF('Encodage réponses Es'!BC32="","",'Encodage réponses Es'!BC32)</f>
        <v/>
      </c>
      <c r="AA33" s="50" t="str">
        <f aca="false">IF('Encodage réponses Es'!BD32="","",'Encodage réponses Es'!BD32)</f>
        <v/>
      </c>
      <c r="AB33" s="50" t="str">
        <f aca="false">IF('Encodage réponses Es'!BE32="","",'Encodage réponses Es'!BE32)</f>
        <v/>
      </c>
      <c r="AC33" s="50" t="str">
        <f aca="false">IF('Encodage réponses Es'!BF32="","",'Encodage réponses Es'!BF32)</f>
        <v/>
      </c>
      <c r="AD33" s="50" t="str">
        <f aca="false">IF('Encodage réponses Es'!BP32="","",'Encodage réponses Es'!BP32)</f>
        <v/>
      </c>
      <c r="AE33" s="191" t="str">
        <f aca="false">IF(OR(COUNTIF(M33:AD33,"a")&gt;0,COUNTBLANK(M33:AD33)&gt;0),"",COUNTIF(M33:P33,1)+COUNTIF(Q33,2)+COUNTIF(R33,1)+COUNTIF(S33,2)+COUNTIF(T33,4)+COUNTIF(U33,1)+COUNTIF(V33,3)+COUNTIF(W33,4)+COUNTIF(X33,3)+COUNTIF(Y33,1)+COUNTIF(Z33,3)+COUNTIF(AA33,2)+COUNTIF(AB33,1)+COUNTIF(AC33,3)+COUNTIF(AD33,1))</f>
        <v/>
      </c>
      <c r="AF33" s="191"/>
      <c r="AG33" s="50" t="str">
        <f aca="false">IF('Encodage réponses Es'!M32="","",'Encodage réponses Es'!M32)</f>
        <v/>
      </c>
      <c r="AH33" s="49" t="str">
        <f aca="false">IF('Encodage réponses Es'!N32="","",'Encodage réponses Es'!N32)</f>
        <v/>
      </c>
      <c r="AI33" s="49" t="str">
        <f aca="false">IF('Encodage réponses Es'!Y32="","",'Encodage réponses Es'!Y32)</f>
        <v/>
      </c>
      <c r="AJ33" s="49" t="str">
        <f aca="false">IF('Encodage réponses Es'!AA32="","",'Encodage réponses Es'!AA32)</f>
        <v/>
      </c>
      <c r="AK33" s="49" t="str">
        <f aca="false">IF('Encodage réponses Es'!AB32="","",'Encodage réponses Es'!AB32)</f>
        <v/>
      </c>
      <c r="AL33" s="49" t="str">
        <f aca="false">IF('Encodage réponses Es'!BB32="","",'Encodage réponses Es'!BB32)</f>
        <v/>
      </c>
      <c r="AM33" s="192" t="str">
        <f aca="false">IF('Encodage réponses Es'!BG32="","",'Encodage réponses Es'!BG32)</f>
        <v/>
      </c>
      <c r="AN33" s="193" t="str">
        <f aca="false">IF(OR(COUNTIF(AG33:AM33,"a")&gt;0,COUNTBLANK(AG33:AM33)&gt;0),"",COUNTIF(AG33,4)+COUNTIF(AH33,3)+COUNTIF(AI33,2)+COUNTIF(AJ33,3)+COUNTIF(AK33,2)+COUNTIF(AL33,1)+COUNTIF(AM33,2))</f>
        <v/>
      </c>
      <c r="AO33" s="193"/>
      <c r="AP33" s="177" t="str">
        <f aca="false">IF('Encodage réponses Es'!G32="","",'Encodage réponses Es'!G32)</f>
        <v/>
      </c>
      <c r="AQ33" s="53" t="str">
        <f aca="false">IF('Encodage réponses Es'!H32="","",'Encodage réponses Es'!H32)</f>
        <v/>
      </c>
      <c r="AR33" s="193" t="str">
        <f aca="false">IF(OR(COUNTIF(AP33:AQ33,"a")&gt;0,COUNTBLANK(AP33:AQ33)&gt;0),"",COUNTIF(AP33,423)+COUNTIF(AQ33,2))</f>
        <v/>
      </c>
      <c r="AS33" s="193"/>
      <c r="AT33" s="177" t="str">
        <f aca="false">IF('Encodage réponses Es'!CF32="","",'Encodage réponses Es'!CF32)</f>
        <v/>
      </c>
      <c r="AU33" s="50" t="str">
        <f aca="false">IF('Encodage réponses Es'!CG32="","",'Encodage réponses Es'!CG32)</f>
        <v/>
      </c>
      <c r="AV33" s="50" t="str">
        <f aca="false">IF('Encodage réponses Es'!CH32="","",'Encodage réponses Es'!CH32)</f>
        <v/>
      </c>
      <c r="AW33" s="50" t="str">
        <f aca="false">IF('Encodage réponses Es'!CI32="","",'Encodage réponses Es'!CI32)</f>
        <v/>
      </c>
      <c r="AX33" s="50" t="str">
        <f aca="false">IF('Encodage réponses Es'!CJ32="","",'Encodage réponses Es'!CJ32)</f>
        <v/>
      </c>
      <c r="AY33" s="50" t="str">
        <f aca="false">IF('Encodage réponses Es'!CK32="","",'Encodage réponses Es'!CK32)</f>
        <v/>
      </c>
      <c r="AZ33" s="50" t="str">
        <f aca="false">IF('Encodage réponses Es'!CL32="","",'Encodage réponses Es'!CL32)</f>
        <v/>
      </c>
      <c r="BA33" s="50" t="str">
        <f aca="false">IF('Encodage réponses Es'!CM32="","",'Encodage réponses Es'!CM32)</f>
        <v/>
      </c>
      <c r="BB33" s="50" t="str">
        <f aca="false">IF('Encodage réponses Es'!CN32="","",'Encodage réponses Es'!CN32)</f>
        <v/>
      </c>
      <c r="BC33" s="53" t="str">
        <f aca="false">IF('Encodage réponses Es'!CO32="","",'Encodage réponses Es'!CO32)</f>
        <v/>
      </c>
      <c r="BD33" s="179" t="str">
        <f aca="false">IF(OR(COUNTIF(AT33:BC33,"a")&gt;0,COUNTBLANK(AT33:BC33)&gt;0),"",COUNTIF(AT33:AW33,1)+COUNTIF(AX33:AY33,2)+COUNTIF(AZ33:BC33,1))</f>
        <v/>
      </c>
      <c r="BE33" s="179"/>
      <c r="BF33" s="177" t="str">
        <f aca="false">IF('Encodage réponses Es'!L32="","",'Encodage réponses Es'!L32)</f>
        <v/>
      </c>
      <c r="BG33" s="179" t="str">
        <f aca="false">IF(OR(COUNTIF(BF33:BF33,"a")&gt;0,COUNTBLANK(BF33:BF33)&gt;0),"",COUNTIF(BF33,1))</f>
        <v/>
      </c>
      <c r="BH33" s="179"/>
      <c r="BI33" s="177" t="str">
        <f aca="false">IF('Encodage réponses Es'!O32="","",'Encodage réponses Es'!O32)</f>
        <v/>
      </c>
      <c r="BJ33" s="50" t="str">
        <f aca="false">IF('Encodage réponses Es'!P32="","",'Encodage réponses Es'!P32)</f>
        <v/>
      </c>
      <c r="BK33" s="50" t="str">
        <f aca="false">IF('Encodage réponses Es'!Q32="","",'Encodage réponses Es'!Q32)</f>
        <v/>
      </c>
      <c r="BL33" s="50" t="str">
        <f aca="false">IF('Encodage réponses Es'!R32="","",'Encodage réponses Es'!R32)</f>
        <v/>
      </c>
      <c r="BM33" s="50" t="str">
        <f aca="false">IF('Encodage réponses Es'!W32="","",'Encodage réponses Es'!W32)</f>
        <v/>
      </c>
      <c r="BN33" s="53" t="str">
        <f aca="false">IF('Encodage réponses Es'!X32="","",'Encodage réponses Es'!X32)</f>
        <v/>
      </c>
      <c r="BO33" s="194" t="str">
        <f aca="false">IF(OR(COUNTIF(BI33:BN33,"a")&gt;0,COUNTBLANK(BI33:BN33)&gt;0),"",COUNTIF(BI33,3)+COUNTIF(BJ33,2)+COUNTIF(BK33,3)+COUNTIF(BL33,1)+COUNTIF(BM33:BM33,2)+COUNTIF(BN33,1))</f>
        <v/>
      </c>
      <c r="BP33" s="194"/>
      <c r="BQ33" s="177" t="str">
        <f aca="false">IF('Encodage réponses Es'!S32="","",'Encodage réponses Es'!S32)</f>
        <v/>
      </c>
      <c r="BR33" s="50" t="str">
        <f aca="false">IF('Encodage réponses Es'!T32="","",'Encodage réponses Es'!T32)</f>
        <v/>
      </c>
      <c r="BS33" s="50" t="str">
        <f aca="false">IF('Encodage réponses Es'!U32="","",'Encodage réponses Es'!U32)</f>
        <v/>
      </c>
      <c r="BT33" s="50" t="str">
        <f aca="false">IF('Encodage réponses Es'!V32="","",'Encodage réponses Es'!V32)</f>
        <v/>
      </c>
      <c r="BU33" s="50" t="str">
        <f aca="false">IF('Encodage réponses Es'!BJ32="","",'Encodage réponses Es'!BJ32)</f>
        <v/>
      </c>
      <c r="BV33" s="50" t="str">
        <f aca="false">IF('Encodage réponses Es'!BK32="","",'Encodage réponses Es'!BK32)</f>
        <v/>
      </c>
      <c r="BW33" s="53" t="str">
        <f aca="false">IF('Encodage réponses Es'!BL32="","",'Encodage réponses Es'!BL32)</f>
        <v/>
      </c>
      <c r="BX33" s="193" t="str">
        <f aca="false">IF(OR(COUNTIF(BQ33:BW33,"a")&gt;0,COUNTBLANK(BQ33:BW33)&gt;0),"",COUNTIF(BQ33,4)+COUNTIF(BR33,3)+COUNTIF(BS33,1)+COUNTIF(BT33:BU33,4)+COUNTIF(BV33:BW33,2))</f>
        <v/>
      </c>
      <c r="BY33" s="193"/>
      <c r="BZ33" s="177" t="str">
        <f aca="false">IF('Encodage réponses Es'!BH32="","",'Encodage réponses Es'!BH32)</f>
        <v/>
      </c>
      <c r="CA33" s="50" t="str">
        <f aca="false">IF('Encodage réponses Es'!BI32="","",'Encodage réponses Es'!BI32)</f>
        <v/>
      </c>
      <c r="CB33" s="50" t="str">
        <f aca="false">IF('Encodage réponses Es'!BM32="","",'Encodage réponses Es'!BM32)</f>
        <v/>
      </c>
      <c r="CC33" s="57" t="str">
        <f aca="false">IF('Encodage réponses Es'!BN32="","",'Encodage réponses Es'!BN32)</f>
        <v/>
      </c>
      <c r="CD33" s="53" t="str">
        <f aca="false">IF('Encodage réponses Es'!BO32="","",'Encodage réponses Es'!BO32)</f>
        <v/>
      </c>
      <c r="CE33" s="193" t="str">
        <f aca="false">IF(OR(COUNTIF(BZ33:CD33,"a")&gt;0,COUNTBLANK(BZ33:CD33)&gt;0),"",COUNTIF(BZ33:CD33,1))</f>
        <v/>
      </c>
      <c r="CF33" s="193"/>
      <c r="CG33" s="177" t="str">
        <f aca="false">IF('Encodage réponses Es'!BQ32="","",'Encodage réponses Es'!BQ32)</f>
        <v/>
      </c>
      <c r="CH33" s="193" t="str">
        <f aca="false">IF(OR(COUNTIF(CG33:CG33,"a")&gt;0,COUNTBLANK(CG33:CG33)&gt;0),"",COUNTIF(CG33:CG33,1))</f>
        <v/>
      </c>
      <c r="CI33" s="193"/>
      <c r="CJ33" s="177" t="str">
        <f aca="false">IF('Encodage réponses Es'!AG32="","",'Encodage réponses Es'!AG32)</f>
        <v/>
      </c>
      <c r="CK33" s="50" t="str">
        <f aca="false">IF('Encodage réponses Es'!AH32="","",'Encodage réponses Es'!AH32)</f>
        <v/>
      </c>
      <c r="CL33" s="50" t="str">
        <f aca="false">IF('Encodage réponses Es'!AI32="","",'Encodage réponses Es'!AI32)</f>
        <v/>
      </c>
      <c r="CM33" s="50" t="str">
        <f aca="false">IF('Encodage réponses Es'!AJ32="","",'Encodage réponses Es'!AJ32)</f>
        <v/>
      </c>
      <c r="CN33" s="50" t="str">
        <f aca="false">IF('Encodage réponses Es'!AK32="","",'Encodage réponses Es'!AK32)</f>
        <v/>
      </c>
      <c r="CO33" s="50" t="str">
        <f aca="false">IF('Encodage réponses Es'!AL32="","",'Encodage réponses Es'!AL32)</f>
        <v/>
      </c>
      <c r="CP33" s="50" t="str">
        <f aca="false">IF('Encodage réponses Es'!AM32="","",'Encodage réponses Es'!AM32)</f>
        <v/>
      </c>
      <c r="CQ33" s="50" t="str">
        <f aca="false">IF('Encodage réponses Es'!AN32="","",'Encodage réponses Es'!AN32)</f>
        <v/>
      </c>
      <c r="CR33" s="50" t="str">
        <f aca="false">IF('Encodage réponses Es'!AO32="","",'Encodage réponses Es'!AO32)</f>
        <v/>
      </c>
      <c r="CS33" s="50" t="str">
        <f aca="false">IF('Encodage réponses Es'!AP32="","",'Encodage réponses Es'!AP32)</f>
        <v/>
      </c>
      <c r="CT33" s="50" t="str">
        <f aca="false">IF('Encodage réponses Es'!AQ32="","",'Encodage réponses Es'!AQ32)</f>
        <v/>
      </c>
      <c r="CU33" s="50" t="str">
        <f aca="false">IF('Encodage réponses Es'!AR32="","",'Encodage réponses Es'!AR32)</f>
        <v/>
      </c>
      <c r="CV33" s="50" t="str">
        <f aca="false">IF('Encodage réponses Es'!AS32="","",'Encodage réponses Es'!AS32)</f>
        <v/>
      </c>
      <c r="CW33" s="50" t="str">
        <f aca="false">IF('Encodage réponses Es'!AT32="","",'Encodage réponses Es'!AT32)</f>
        <v/>
      </c>
      <c r="CX33" s="50" t="str">
        <f aca="false">IF('Encodage réponses Es'!CB32="","",'Encodage réponses Es'!CB32)</f>
        <v/>
      </c>
      <c r="CY33" s="50" t="str">
        <f aca="false">IF('Encodage réponses Es'!CC32="","",'Encodage réponses Es'!CC32)</f>
        <v/>
      </c>
      <c r="CZ33" s="50" t="str">
        <f aca="false">IF('Encodage réponses Es'!CD32="","",'Encodage réponses Es'!CD32)</f>
        <v/>
      </c>
      <c r="DA33" s="53" t="str">
        <f aca="false">IF('Encodage réponses Es'!CE32="","",'Encodage réponses Es'!CE32)</f>
        <v/>
      </c>
      <c r="DB33" s="193" t="str">
        <f aca="false">IF(OR(COUNTIF(CJ33:DA33,"a")&gt;0,COUNTBLANK(CJ33:DA33)&gt;0),"",COUNTIF(CJ33:CM33,1)+COUNTIF(CN33:CN33,2)+COUNTIF(CP33:CP33,2)+COUNTIF(CO33,1)+COUNTIF(CQ33,3)+COUNTIF(CR33,2)+COUNTIF(CS33,1)+COUNTIF(CT33,2)+COUNTIF(CU33,3)+COUNTIF(CV33,3)+COUNTIF(CW33,1)+COUNTIF(CX33,3)+COUNTIF(CY33,2)+COUNTIF(CZ33,1)+COUNTIF(DA33,2))</f>
        <v/>
      </c>
      <c r="DC33" s="193"/>
      <c r="DD33" s="177" t="str">
        <f aca="false">IF('Encodage réponses Es'!BR32="","",'Encodage réponses Es'!BR32)</f>
        <v/>
      </c>
      <c r="DE33" s="50" t="str">
        <f aca="false">IF('Encodage réponses Es'!BS32="","",'Encodage réponses Es'!BS32)</f>
        <v/>
      </c>
      <c r="DF33" s="50" t="str">
        <f aca="false">IF('Encodage réponses Es'!BT32="","",'Encodage réponses Es'!BT32)</f>
        <v/>
      </c>
      <c r="DG33" s="50" t="str">
        <f aca="false">IF('Encodage réponses Es'!BU32="","",'Encodage réponses Es'!BU32)</f>
        <v/>
      </c>
      <c r="DH33" s="50" t="str">
        <f aca="false">IF('Encodage réponses Es'!BV32="","",'Encodage réponses Es'!BV32)</f>
        <v/>
      </c>
      <c r="DI33" s="50" t="str">
        <f aca="false">IF('Encodage réponses Es'!BW32="","",'Encodage réponses Es'!BW32)</f>
        <v/>
      </c>
      <c r="DJ33" s="50" t="str">
        <f aca="false">IF('Encodage réponses Es'!BX32="","",'Encodage réponses Es'!BX32)</f>
        <v/>
      </c>
      <c r="DK33" s="50" t="str">
        <f aca="false">IF('Encodage réponses Es'!BY32="","",'Encodage réponses Es'!BY32)</f>
        <v/>
      </c>
      <c r="DL33" s="50" t="str">
        <f aca="false">IF('Encodage réponses Es'!BZ32="","",'Encodage réponses Es'!BZ32)</f>
        <v/>
      </c>
      <c r="DM33" s="53" t="str">
        <f aca="false">IF('Encodage réponses Es'!CA32="","",'Encodage réponses Es'!CA32)</f>
        <v/>
      </c>
      <c r="DN33" s="193" t="str">
        <f aca="false">IF(OR(COUNTIF(DD33:DM33,"a")&gt;0,COUNTBLANK(DD33:DM33)&gt;0),"",COUNTIF(DD33:DK33,1)+COUNTIF(DL33,4)+COUNTIF(DM33,8))</f>
        <v/>
      </c>
      <c r="DO33" s="193"/>
      <c r="DP33" s="195" t="str">
        <f aca="false">IF('Encodage réponses Es'!CP32="","",'Encodage réponses Es'!CP32)</f>
        <v/>
      </c>
      <c r="DQ33" s="196" t="str">
        <f aca="false">IF('Encodage réponses Es'!CQ32="","",'Encodage réponses Es'!CQ32)</f>
        <v/>
      </c>
      <c r="DR33" s="197" t="str">
        <f aca="false">IF('Encodage réponses Es'!CR32="","",'Encodage réponses Es'!CR32)</f>
        <v/>
      </c>
      <c r="DS33" s="196" t="str">
        <f aca="false">IF('Encodage réponses Es'!CS32="","",'Encodage réponses Es'!CS32)</f>
        <v/>
      </c>
      <c r="DT33" s="197" t="str">
        <f aca="false">IF('Encodage réponses Es'!CT32="","",'Encodage réponses Es'!CT32)</f>
        <v/>
      </c>
      <c r="DU33" s="196" t="str">
        <f aca="false">IF('Encodage réponses Es'!CU32="","",'Encodage réponses Es'!CU32)</f>
        <v/>
      </c>
      <c r="DV33" s="197" t="str">
        <f aca="false">IF('Encodage réponses Es'!CV32="","",'Encodage réponses Es'!CV32)</f>
        <v/>
      </c>
      <c r="DW33" s="196" t="str">
        <f aca="false">IF('Encodage réponses Es'!CW32="","",'Encodage réponses Es'!CW32)</f>
        <v/>
      </c>
      <c r="DX33" s="197" t="str">
        <f aca="false">IF('Encodage réponses Es'!CX32="","",'Encodage réponses Es'!CX32)</f>
        <v/>
      </c>
      <c r="DY33" s="196" t="str">
        <f aca="false">IF('Encodage réponses Es'!CY32="","",'Encodage réponses Es'!CY32)</f>
        <v/>
      </c>
      <c r="DZ33" s="197" t="str">
        <f aca="false">IF('Encodage réponses Es'!CZ32="","",'Encodage réponses Es'!CZ32)</f>
        <v/>
      </c>
      <c r="EA33" s="196" t="str">
        <f aca="false">IF('Encodage réponses Es'!DA32="","",'Encodage réponses Es'!DA32)</f>
        <v/>
      </c>
      <c r="EB33" s="197" t="str">
        <f aca="false">IF('Encodage réponses Es'!DB32="","",'Encodage réponses Es'!DB32)</f>
        <v/>
      </c>
      <c r="EC33" s="196" t="str">
        <f aca="false">IF('Encodage réponses Es'!DC32="","",'Encodage réponses Es'!DC32)</f>
        <v/>
      </c>
      <c r="ED33" s="198" t="str">
        <f aca="false">IF('Encodage réponses Es'!DD32="","",'Encodage réponses Es'!DD32)</f>
        <v/>
      </c>
      <c r="EE33" s="193" t="str">
        <f aca="false">IF(OR(COUNTIF(DP33:ED33,"a")&gt;0,COUNTBLANK(DP33:ED33)&gt;0),"",COUNTIF(DP33:ED33,1))</f>
        <v/>
      </c>
      <c r="EF33" s="193"/>
      <c r="EG33" s="187" t="str">
        <f aca="false">IF('Encodage réponses Es'!AD32="","",'Encodage réponses Es'!AD32)</f>
        <v/>
      </c>
      <c r="EH33" s="199" t="str">
        <f aca="false">IF('Encodage réponses Es'!DF32="","",'Encodage réponses Es'!DF32)</f>
        <v/>
      </c>
      <c r="EI33" s="188" t="str">
        <f aca="false">IF(OR(COUNTIF(EG33:EH33,"a")&gt;0,COUNTBLANK(EG33:EH33)&gt;0),"",COUNTIF(EG33:EH33,4)+COUNTIF(EG33:EH33,3)/2+COUNTIF(EH33:EH33,2)/2)</f>
        <v/>
      </c>
      <c r="EJ33" s="188"/>
      <c r="EK33" s="205" t="str">
        <f aca="false">IF('Encodage réponses Es'!AE32="","",'Encodage réponses Es'!AE32)</f>
        <v/>
      </c>
      <c r="EL33" s="187" t="str">
        <f aca="false">IF('Encodage réponses Es'!AF32="","",'Encodage réponses Es'!AF32)</f>
        <v/>
      </c>
      <c r="EM33" s="50" t="str">
        <f aca="false">IF('Encodage réponses Es'!DG32="","",'Encodage réponses Es'!DG32)</f>
        <v/>
      </c>
      <c r="EN33" s="50" t="str">
        <f aca="false">IF('Encodage réponses Es'!DH32="","",'Encodage réponses Es'!DH32)</f>
        <v/>
      </c>
      <c r="EO33" s="50" t="str">
        <f aca="false">IF('Encodage réponses Es'!DI32="","",'Encodage réponses Es'!DI32)</f>
        <v/>
      </c>
      <c r="EP33" s="50" t="str">
        <f aca="false">IF('Encodage réponses Es'!DJ32="","",'Encodage réponses Es'!DJ32)</f>
        <v/>
      </c>
      <c r="EQ33" s="192" t="str">
        <f aca="false">IF('Encodage réponses Es'!DK32="","",'Encodage réponses Es'!DK32)</f>
        <v/>
      </c>
      <c r="ER33" s="200" t="str">
        <f aca="false">IF(OR(COUNTIF(EK33:EQ33,"a")&gt;0,COUNTBLANK(EK33:EQ33)&gt;0),"",COUNTIF(EK33:EL33,2)+COUNTIF(EK33:EK33,1)+COUNTIF(EL33:EL33,1)/2+COUNTIF(EM33:EO33,3)+COUNTIF(EP33:EQ33,1))</f>
        <v/>
      </c>
      <c r="ES33" s="200"/>
      <c r="ET33" s="177" t="str">
        <f aca="false">IF('Encodage réponses Es'!AC32="","",'Encodage réponses Es'!AC32)</f>
        <v/>
      </c>
      <c r="EU33" s="192" t="str">
        <f aca="false">IF('Encodage réponses Es'!DE32="","",'Encodage réponses Es'!DE32)</f>
        <v/>
      </c>
      <c r="EV33" s="193" t="str">
        <f aca="false">IF(OR(COUNTIF(ET33:EU33,"a")&gt;0,COUNTBLANK(ET33:EU33)&gt;0),"",COUNTIF(ET33,1)+COUNTIF(EU33,3))</f>
        <v/>
      </c>
      <c r="EW33" s="193"/>
    </row>
    <row r="34" customFormat="false" ht="11.25" hidden="false" customHeight="true" outlineLevel="0" collapsed="false">
      <c r="A34" s="28"/>
      <c r="B34" s="28"/>
      <c r="C34" s="190" t="n">
        <f aca="false">IF('Encodage réponses Es'!C33="","",'Encodage réponses Es'!C33)</f>
        <v>31</v>
      </c>
      <c r="D34" s="190"/>
      <c r="E34" s="169"/>
      <c r="F34" s="170" t="str">
        <f aca="false">IF(OR(AE34="",AN34="",AR34="",BD34="",BG34="",BO34="",BX34="",CE34="",CH34="",DB34="",DN34=""),"",AE34+AN34+AR34+BD34+BG34+BO34+BX34+CE34+CH34+DB34+DN34)</f>
        <v/>
      </c>
      <c r="G34" s="171" t="str">
        <f aca="false">IF(F34="","",F34/85)</f>
        <v/>
      </c>
      <c r="H34" s="172" t="str">
        <f aca="false">IF(EE34="","",EE34)</f>
        <v/>
      </c>
      <c r="I34" s="171" t="str">
        <f aca="false">IF(H34="","",H34/15)</f>
        <v/>
      </c>
      <c r="J34" s="170" t="str">
        <f aca="false">IF(OR(EI34="",ER34="",EV34=""),"",EI34+ER34+EV34)</f>
        <v/>
      </c>
      <c r="K34" s="171" t="str">
        <f aca="false">IF(J34="","",J34/11)</f>
        <v/>
      </c>
      <c r="L34" s="149"/>
      <c r="M34" s="50" t="str">
        <f aca="false">IF('Encodage réponses Es'!E33="","",'Encodage réponses Es'!E33)</f>
        <v/>
      </c>
      <c r="N34" s="50" t="str">
        <f aca="false">IF('Encodage réponses Es'!F33="","",'Encodage réponses Es'!F33)</f>
        <v/>
      </c>
      <c r="O34" s="50" t="str">
        <f aca="false">IF('Encodage réponses Es'!I33="","",'Encodage réponses Es'!I33)</f>
        <v/>
      </c>
      <c r="P34" s="50" t="str">
        <f aca="false">IF('Encodage réponses Es'!J33="","",'Encodage réponses Es'!J33)</f>
        <v/>
      </c>
      <c r="Q34" s="50" t="str">
        <f aca="false">IF('Encodage réponses Es'!K33="","",'Encodage réponses Es'!K33)</f>
        <v/>
      </c>
      <c r="R34" s="50" t="str">
        <f aca="false">IF('Encodage réponses Es'!Z33="","",'Encodage réponses Es'!Z33)</f>
        <v/>
      </c>
      <c r="S34" s="50" t="str">
        <f aca="false">IF('Encodage réponses Es'!AU33="","",'Encodage réponses Es'!AU33)</f>
        <v/>
      </c>
      <c r="T34" s="50" t="str">
        <f aca="false">IF('Encodage réponses Es'!AV33="","",'Encodage réponses Es'!AV33)</f>
        <v/>
      </c>
      <c r="U34" s="50" t="str">
        <f aca="false">IF('Encodage réponses Es'!AW33="","",'Encodage réponses Es'!AW33)</f>
        <v/>
      </c>
      <c r="V34" s="50" t="str">
        <f aca="false">IF('Encodage réponses Es'!AX33="","",'Encodage réponses Es'!AX33)</f>
        <v/>
      </c>
      <c r="W34" s="50" t="str">
        <f aca="false">IF('Encodage réponses Es'!AY33="","",'Encodage réponses Es'!AY33)</f>
        <v/>
      </c>
      <c r="X34" s="50" t="str">
        <f aca="false">IF('Encodage réponses Es'!AZ33="","",'Encodage réponses Es'!AZ33)</f>
        <v/>
      </c>
      <c r="Y34" s="50" t="str">
        <f aca="false">IF('Encodage réponses Es'!BA33="","",'Encodage réponses Es'!BA33)</f>
        <v/>
      </c>
      <c r="Z34" s="50" t="str">
        <f aca="false">IF('Encodage réponses Es'!BC33="","",'Encodage réponses Es'!BC33)</f>
        <v/>
      </c>
      <c r="AA34" s="50" t="str">
        <f aca="false">IF('Encodage réponses Es'!BD33="","",'Encodage réponses Es'!BD33)</f>
        <v/>
      </c>
      <c r="AB34" s="50" t="str">
        <f aca="false">IF('Encodage réponses Es'!BE33="","",'Encodage réponses Es'!BE33)</f>
        <v/>
      </c>
      <c r="AC34" s="50" t="str">
        <f aca="false">IF('Encodage réponses Es'!BF33="","",'Encodage réponses Es'!BF33)</f>
        <v/>
      </c>
      <c r="AD34" s="50" t="str">
        <f aca="false">IF('Encodage réponses Es'!BP33="","",'Encodage réponses Es'!BP33)</f>
        <v/>
      </c>
      <c r="AE34" s="191" t="str">
        <f aca="false">IF(OR(COUNTIF(M34:AD34,"a")&gt;0,COUNTBLANK(M34:AD34)&gt;0),"",COUNTIF(M34:P34,1)+COUNTIF(Q34,2)+COUNTIF(R34,1)+COUNTIF(S34,2)+COUNTIF(T34,4)+COUNTIF(U34,1)+COUNTIF(V34,3)+COUNTIF(W34,4)+COUNTIF(X34,3)+COUNTIF(Y34,1)+COUNTIF(Z34,3)+COUNTIF(AA34,2)+COUNTIF(AB34,1)+COUNTIF(AC34,3)+COUNTIF(AD34,1))</f>
        <v/>
      </c>
      <c r="AF34" s="191"/>
      <c r="AG34" s="50" t="str">
        <f aca="false">IF('Encodage réponses Es'!M33="","",'Encodage réponses Es'!M33)</f>
        <v/>
      </c>
      <c r="AH34" s="49" t="str">
        <f aca="false">IF('Encodage réponses Es'!N33="","",'Encodage réponses Es'!N33)</f>
        <v/>
      </c>
      <c r="AI34" s="49" t="str">
        <f aca="false">IF('Encodage réponses Es'!Y33="","",'Encodage réponses Es'!Y33)</f>
        <v/>
      </c>
      <c r="AJ34" s="49" t="str">
        <f aca="false">IF('Encodage réponses Es'!AA33="","",'Encodage réponses Es'!AA33)</f>
        <v/>
      </c>
      <c r="AK34" s="49" t="str">
        <f aca="false">IF('Encodage réponses Es'!AB33="","",'Encodage réponses Es'!AB33)</f>
        <v/>
      </c>
      <c r="AL34" s="49" t="str">
        <f aca="false">IF('Encodage réponses Es'!BB33="","",'Encodage réponses Es'!BB33)</f>
        <v/>
      </c>
      <c r="AM34" s="192" t="str">
        <f aca="false">IF('Encodage réponses Es'!BG33="","",'Encodage réponses Es'!BG33)</f>
        <v/>
      </c>
      <c r="AN34" s="193" t="str">
        <f aca="false">IF(OR(COUNTIF(AG34:AM34,"a")&gt;0,COUNTBLANK(AG34:AM34)&gt;0),"",COUNTIF(AG34,4)+COUNTIF(AH34,3)+COUNTIF(AI34,2)+COUNTIF(AJ34,3)+COUNTIF(AK34,2)+COUNTIF(AL34,1)+COUNTIF(AM34,2))</f>
        <v/>
      </c>
      <c r="AO34" s="193"/>
      <c r="AP34" s="177" t="str">
        <f aca="false">IF('Encodage réponses Es'!G33="","",'Encodage réponses Es'!G33)</f>
        <v/>
      </c>
      <c r="AQ34" s="53" t="str">
        <f aca="false">IF('Encodage réponses Es'!H33="","",'Encodage réponses Es'!H33)</f>
        <v/>
      </c>
      <c r="AR34" s="193" t="str">
        <f aca="false">IF(OR(COUNTIF(AP34:AQ34,"a")&gt;0,COUNTBLANK(AP34:AQ34)&gt;0),"",COUNTIF(AP34,423)+COUNTIF(AQ34,2))</f>
        <v/>
      </c>
      <c r="AS34" s="193"/>
      <c r="AT34" s="177" t="str">
        <f aca="false">IF('Encodage réponses Es'!CF33="","",'Encodage réponses Es'!CF33)</f>
        <v/>
      </c>
      <c r="AU34" s="50" t="str">
        <f aca="false">IF('Encodage réponses Es'!CG33="","",'Encodage réponses Es'!CG33)</f>
        <v/>
      </c>
      <c r="AV34" s="50" t="str">
        <f aca="false">IF('Encodage réponses Es'!CH33="","",'Encodage réponses Es'!CH33)</f>
        <v/>
      </c>
      <c r="AW34" s="50" t="str">
        <f aca="false">IF('Encodage réponses Es'!CI33="","",'Encodage réponses Es'!CI33)</f>
        <v/>
      </c>
      <c r="AX34" s="50" t="str">
        <f aca="false">IF('Encodage réponses Es'!CJ33="","",'Encodage réponses Es'!CJ33)</f>
        <v/>
      </c>
      <c r="AY34" s="50" t="str">
        <f aca="false">IF('Encodage réponses Es'!CK33="","",'Encodage réponses Es'!CK33)</f>
        <v/>
      </c>
      <c r="AZ34" s="50" t="str">
        <f aca="false">IF('Encodage réponses Es'!CL33="","",'Encodage réponses Es'!CL33)</f>
        <v/>
      </c>
      <c r="BA34" s="50" t="str">
        <f aca="false">IF('Encodage réponses Es'!CM33="","",'Encodage réponses Es'!CM33)</f>
        <v/>
      </c>
      <c r="BB34" s="50" t="str">
        <f aca="false">IF('Encodage réponses Es'!CN33="","",'Encodage réponses Es'!CN33)</f>
        <v/>
      </c>
      <c r="BC34" s="53" t="str">
        <f aca="false">IF('Encodage réponses Es'!CO33="","",'Encodage réponses Es'!CO33)</f>
        <v/>
      </c>
      <c r="BD34" s="179" t="str">
        <f aca="false">IF(OR(COUNTIF(AT34:BC34,"a")&gt;0,COUNTBLANK(AT34:BC34)&gt;0),"",COUNTIF(AT34:AW34,1)+COUNTIF(AX34:AY34,2)+COUNTIF(AZ34:BC34,1))</f>
        <v/>
      </c>
      <c r="BE34" s="179"/>
      <c r="BF34" s="177" t="str">
        <f aca="false">IF('Encodage réponses Es'!L33="","",'Encodage réponses Es'!L33)</f>
        <v/>
      </c>
      <c r="BG34" s="179" t="str">
        <f aca="false">IF(OR(COUNTIF(BF34:BF34,"a")&gt;0,COUNTBLANK(BF34:BF34)&gt;0),"",COUNTIF(BF34,1))</f>
        <v/>
      </c>
      <c r="BH34" s="179"/>
      <c r="BI34" s="177" t="str">
        <f aca="false">IF('Encodage réponses Es'!O33="","",'Encodage réponses Es'!O33)</f>
        <v/>
      </c>
      <c r="BJ34" s="50" t="str">
        <f aca="false">IF('Encodage réponses Es'!P33="","",'Encodage réponses Es'!P33)</f>
        <v/>
      </c>
      <c r="BK34" s="50" t="str">
        <f aca="false">IF('Encodage réponses Es'!Q33="","",'Encodage réponses Es'!Q33)</f>
        <v/>
      </c>
      <c r="BL34" s="50" t="str">
        <f aca="false">IF('Encodage réponses Es'!R33="","",'Encodage réponses Es'!R33)</f>
        <v/>
      </c>
      <c r="BM34" s="50" t="str">
        <f aca="false">IF('Encodage réponses Es'!W33="","",'Encodage réponses Es'!W33)</f>
        <v/>
      </c>
      <c r="BN34" s="53" t="str">
        <f aca="false">IF('Encodage réponses Es'!X33="","",'Encodage réponses Es'!X33)</f>
        <v/>
      </c>
      <c r="BO34" s="194" t="str">
        <f aca="false">IF(OR(COUNTIF(BI34:BN34,"a")&gt;0,COUNTBLANK(BI34:BN34)&gt;0),"",COUNTIF(BI34,3)+COUNTIF(BJ34,2)+COUNTIF(BK34,3)+COUNTIF(BL34,1)+COUNTIF(BM34:BM34,2)+COUNTIF(BN34,1))</f>
        <v/>
      </c>
      <c r="BP34" s="194"/>
      <c r="BQ34" s="177" t="str">
        <f aca="false">IF('Encodage réponses Es'!S33="","",'Encodage réponses Es'!S33)</f>
        <v/>
      </c>
      <c r="BR34" s="50" t="str">
        <f aca="false">IF('Encodage réponses Es'!T33="","",'Encodage réponses Es'!T33)</f>
        <v/>
      </c>
      <c r="BS34" s="50" t="str">
        <f aca="false">IF('Encodage réponses Es'!U33="","",'Encodage réponses Es'!U33)</f>
        <v/>
      </c>
      <c r="BT34" s="50" t="str">
        <f aca="false">IF('Encodage réponses Es'!V33="","",'Encodage réponses Es'!V33)</f>
        <v/>
      </c>
      <c r="BU34" s="50" t="str">
        <f aca="false">IF('Encodage réponses Es'!BJ33="","",'Encodage réponses Es'!BJ33)</f>
        <v/>
      </c>
      <c r="BV34" s="50" t="str">
        <f aca="false">IF('Encodage réponses Es'!BK33="","",'Encodage réponses Es'!BK33)</f>
        <v/>
      </c>
      <c r="BW34" s="53" t="str">
        <f aca="false">IF('Encodage réponses Es'!BL33="","",'Encodage réponses Es'!BL33)</f>
        <v/>
      </c>
      <c r="BX34" s="193" t="str">
        <f aca="false">IF(OR(COUNTIF(BQ34:BW34,"a")&gt;0,COUNTBLANK(BQ34:BW34)&gt;0),"",COUNTIF(BQ34,4)+COUNTIF(BR34,3)+COUNTIF(BS34,1)+COUNTIF(BT34:BU34,4)+COUNTIF(BV34:BW34,2))</f>
        <v/>
      </c>
      <c r="BY34" s="193"/>
      <c r="BZ34" s="177" t="str">
        <f aca="false">IF('Encodage réponses Es'!BH33="","",'Encodage réponses Es'!BH33)</f>
        <v/>
      </c>
      <c r="CA34" s="50" t="str">
        <f aca="false">IF('Encodage réponses Es'!BI33="","",'Encodage réponses Es'!BI33)</f>
        <v/>
      </c>
      <c r="CB34" s="50" t="str">
        <f aca="false">IF('Encodage réponses Es'!BM33="","",'Encodage réponses Es'!BM33)</f>
        <v/>
      </c>
      <c r="CC34" s="49" t="str">
        <f aca="false">IF('Encodage réponses Es'!BN33="","",'Encodage réponses Es'!BN33)</f>
        <v/>
      </c>
      <c r="CD34" s="53" t="str">
        <f aca="false">IF('Encodage réponses Es'!BO33="","",'Encodage réponses Es'!BO33)</f>
        <v/>
      </c>
      <c r="CE34" s="193" t="str">
        <f aca="false">IF(OR(COUNTIF(BZ34:CD34,"a")&gt;0,COUNTBLANK(BZ34:CD34)&gt;0),"",COUNTIF(BZ34:CD34,1))</f>
        <v/>
      </c>
      <c r="CF34" s="193"/>
      <c r="CG34" s="177" t="str">
        <f aca="false">IF('Encodage réponses Es'!BQ33="","",'Encodage réponses Es'!BQ33)</f>
        <v/>
      </c>
      <c r="CH34" s="193" t="str">
        <f aca="false">IF(OR(COUNTIF(CG34:CG34,"a")&gt;0,COUNTBLANK(CG34:CG34)&gt;0),"",COUNTIF(CG34:CG34,1))</f>
        <v/>
      </c>
      <c r="CI34" s="193"/>
      <c r="CJ34" s="177" t="str">
        <f aca="false">IF('Encodage réponses Es'!AG33="","",'Encodage réponses Es'!AG33)</f>
        <v/>
      </c>
      <c r="CK34" s="50" t="str">
        <f aca="false">IF('Encodage réponses Es'!AH33="","",'Encodage réponses Es'!AH33)</f>
        <v/>
      </c>
      <c r="CL34" s="50" t="str">
        <f aca="false">IF('Encodage réponses Es'!AI33="","",'Encodage réponses Es'!AI33)</f>
        <v/>
      </c>
      <c r="CM34" s="50" t="str">
        <f aca="false">IF('Encodage réponses Es'!AJ33="","",'Encodage réponses Es'!AJ33)</f>
        <v/>
      </c>
      <c r="CN34" s="50" t="str">
        <f aca="false">IF('Encodage réponses Es'!AK33="","",'Encodage réponses Es'!AK33)</f>
        <v/>
      </c>
      <c r="CO34" s="50" t="str">
        <f aca="false">IF('Encodage réponses Es'!AL33="","",'Encodage réponses Es'!AL33)</f>
        <v/>
      </c>
      <c r="CP34" s="50" t="str">
        <f aca="false">IF('Encodage réponses Es'!AM33="","",'Encodage réponses Es'!AM33)</f>
        <v/>
      </c>
      <c r="CQ34" s="50" t="str">
        <f aca="false">IF('Encodage réponses Es'!AN33="","",'Encodage réponses Es'!AN33)</f>
        <v/>
      </c>
      <c r="CR34" s="50" t="str">
        <f aca="false">IF('Encodage réponses Es'!AO33="","",'Encodage réponses Es'!AO33)</f>
        <v/>
      </c>
      <c r="CS34" s="50" t="str">
        <f aca="false">IF('Encodage réponses Es'!AP33="","",'Encodage réponses Es'!AP33)</f>
        <v/>
      </c>
      <c r="CT34" s="50" t="str">
        <f aca="false">IF('Encodage réponses Es'!AQ33="","",'Encodage réponses Es'!AQ33)</f>
        <v/>
      </c>
      <c r="CU34" s="50" t="str">
        <f aca="false">IF('Encodage réponses Es'!AR33="","",'Encodage réponses Es'!AR33)</f>
        <v/>
      </c>
      <c r="CV34" s="50" t="str">
        <f aca="false">IF('Encodage réponses Es'!AS33="","",'Encodage réponses Es'!AS33)</f>
        <v/>
      </c>
      <c r="CW34" s="50" t="str">
        <f aca="false">IF('Encodage réponses Es'!AT33="","",'Encodage réponses Es'!AT33)</f>
        <v/>
      </c>
      <c r="CX34" s="50" t="str">
        <f aca="false">IF('Encodage réponses Es'!CB33="","",'Encodage réponses Es'!CB33)</f>
        <v/>
      </c>
      <c r="CY34" s="50" t="str">
        <f aca="false">IF('Encodage réponses Es'!CC33="","",'Encodage réponses Es'!CC33)</f>
        <v/>
      </c>
      <c r="CZ34" s="50" t="str">
        <f aca="false">IF('Encodage réponses Es'!CD33="","",'Encodage réponses Es'!CD33)</f>
        <v/>
      </c>
      <c r="DA34" s="53" t="str">
        <f aca="false">IF('Encodage réponses Es'!CE33="","",'Encodage réponses Es'!CE33)</f>
        <v/>
      </c>
      <c r="DB34" s="193" t="str">
        <f aca="false">IF(OR(COUNTIF(CJ34:DA34,"a")&gt;0,COUNTBLANK(CJ34:DA34)&gt;0),"",COUNTIF(CJ34:CM34,1)+COUNTIF(CN34:CN34,2)+COUNTIF(CP34:CP34,2)+COUNTIF(CO34,1)+COUNTIF(CQ34,3)+COUNTIF(CR34,2)+COUNTIF(CS34,1)+COUNTIF(CT34,2)+COUNTIF(CU34,3)+COUNTIF(CV34,3)+COUNTIF(CW34,1)+COUNTIF(CX34,3)+COUNTIF(CY34,2)+COUNTIF(CZ34,1)+COUNTIF(DA34,2))</f>
        <v/>
      </c>
      <c r="DC34" s="193"/>
      <c r="DD34" s="177" t="str">
        <f aca="false">IF('Encodage réponses Es'!BR33="","",'Encodage réponses Es'!BR33)</f>
        <v/>
      </c>
      <c r="DE34" s="50" t="str">
        <f aca="false">IF('Encodage réponses Es'!BS33="","",'Encodage réponses Es'!BS33)</f>
        <v/>
      </c>
      <c r="DF34" s="50" t="str">
        <f aca="false">IF('Encodage réponses Es'!BT33="","",'Encodage réponses Es'!BT33)</f>
        <v/>
      </c>
      <c r="DG34" s="50" t="str">
        <f aca="false">IF('Encodage réponses Es'!BU33="","",'Encodage réponses Es'!BU33)</f>
        <v/>
      </c>
      <c r="DH34" s="50" t="str">
        <f aca="false">IF('Encodage réponses Es'!BV33="","",'Encodage réponses Es'!BV33)</f>
        <v/>
      </c>
      <c r="DI34" s="50" t="str">
        <f aca="false">IF('Encodage réponses Es'!BW33="","",'Encodage réponses Es'!BW33)</f>
        <v/>
      </c>
      <c r="DJ34" s="50" t="str">
        <f aca="false">IF('Encodage réponses Es'!BX33="","",'Encodage réponses Es'!BX33)</f>
        <v/>
      </c>
      <c r="DK34" s="50" t="str">
        <f aca="false">IF('Encodage réponses Es'!BY33="","",'Encodage réponses Es'!BY33)</f>
        <v/>
      </c>
      <c r="DL34" s="50" t="str">
        <f aca="false">IF('Encodage réponses Es'!BZ33="","",'Encodage réponses Es'!BZ33)</f>
        <v/>
      </c>
      <c r="DM34" s="53" t="str">
        <f aca="false">IF('Encodage réponses Es'!CA33="","",'Encodage réponses Es'!CA33)</f>
        <v/>
      </c>
      <c r="DN34" s="193" t="str">
        <f aca="false">IF(OR(COUNTIF(DD34:DM34,"a")&gt;0,COUNTBLANK(DD34:DM34)&gt;0),"",COUNTIF(DD34:DK34,1)+COUNTIF(DL34,4)+COUNTIF(DM34,8))</f>
        <v/>
      </c>
      <c r="DO34" s="193"/>
      <c r="DP34" s="195" t="str">
        <f aca="false">IF('Encodage réponses Es'!CP33="","",'Encodage réponses Es'!CP33)</f>
        <v/>
      </c>
      <c r="DQ34" s="196" t="str">
        <f aca="false">IF('Encodage réponses Es'!CQ33="","",'Encodage réponses Es'!CQ33)</f>
        <v/>
      </c>
      <c r="DR34" s="197" t="str">
        <f aca="false">IF('Encodage réponses Es'!CR33="","",'Encodage réponses Es'!CR33)</f>
        <v/>
      </c>
      <c r="DS34" s="196" t="str">
        <f aca="false">IF('Encodage réponses Es'!CS33="","",'Encodage réponses Es'!CS33)</f>
        <v/>
      </c>
      <c r="DT34" s="197" t="str">
        <f aca="false">IF('Encodage réponses Es'!CT33="","",'Encodage réponses Es'!CT33)</f>
        <v/>
      </c>
      <c r="DU34" s="196" t="str">
        <f aca="false">IF('Encodage réponses Es'!CU33="","",'Encodage réponses Es'!CU33)</f>
        <v/>
      </c>
      <c r="DV34" s="197" t="str">
        <f aca="false">IF('Encodage réponses Es'!CV33="","",'Encodage réponses Es'!CV33)</f>
        <v/>
      </c>
      <c r="DW34" s="196" t="str">
        <f aca="false">IF('Encodage réponses Es'!CW33="","",'Encodage réponses Es'!CW33)</f>
        <v/>
      </c>
      <c r="DX34" s="197" t="str">
        <f aca="false">IF('Encodage réponses Es'!CX33="","",'Encodage réponses Es'!CX33)</f>
        <v/>
      </c>
      <c r="DY34" s="196" t="str">
        <f aca="false">IF('Encodage réponses Es'!CY33="","",'Encodage réponses Es'!CY33)</f>
        <v/>
      </c>
      <c r="DZ34" s="197" t="str">
        <f aca="false">IF('Encodage réponses Es'!CZ33="","",'Encodage réponses Es'!CZ33)</f>
        <v/>
      </c>
      <c r="EA34" s="196" t="str">
        <f aca="false">IF('Encodage réponses Es'!DA33="","",'Encodage réponses Es'!DA33)</f>
        <v/>
      </c>
      <c r="EB34" s="197" t="str">
        <f aca="false">IF('Encodage réponses Es'!DB33="","",'Encodage réponses Es'!DB33)</f>
        <v/>
      </c>
      <c r="EC34" s="196" t="str">
        <f aca="false">IF('Encodage réponses Es'!DC33="","",'Encodage réponses Es'!DC33)</f>
        <v/>
      </c>
      <c r="ED34" s="198" t="str">
        <f aca="false">IF('Encodage réponses Es'!DD33="","",'Encodage réponses Es'!DD33)</f>
        <v/>
      </c>
      <c r="EE34" s="193" t="str">
        <f aca="false">IF(OR(COUNTIF(DP34:ED34,"a")&gt;0,COUNTBLANK(DP34:ED34)&gt;0),"",COUNTIF(DP34:ED34,1))</f>
        <v/>
      </c>
      <c r="EF34" s="193"/>
      <c r="EG34" s="187" t="str">
        <f aca="false">IF('Encodage réponses Es'!AD33="","",'Encodage réponses Es'!AD33)</f>
        <v/>
      </c>
      <c r="EH34" s="199" t="str">
        <f aca="false">IF('Encodage réponses Es'!DF33="","",'Encodage réponses Es'!DF33)</f>
        <v/>
      </c>
      <c r="EI34" s="188" t="str">
        <f aca="false">IF(OR(COUNTIF(EG34:EH34,"a")&gt;0,COUNTBLANK(EG34:EH34)&gt;0),"",COUNTIF(EG34:EH34,4)+COUNTIF(EG34:EH34,3)/2+COUNTIF(EH34:EH34,2)/2)</f>
        <v/>
      </c>
      <c r="EJ34" s="188"/>
      <c r="EK34" s="205" t="str">
        <f aca="false">IF('Encodage réponses Es'!AE33="","",'Encodage réponses Es'!AE33)</f>
        <v/>
      </c>
      <c r="EL34" s="187" t="str">
        <f aca="false">IF('Encodage réponses Es'!AF33="","",'Encodage réponses Es'!AF33)</f>
        <v/>
      </c>
      <c r="EM34" s="50" t="str">
        <f aca="false">IF('Encodage réponses Es'!DG33="","",'Encodage réponses Es'!DG33)</f>
        <v/>
      </c>
      <c r="EN34" s="50" t="str">
        <f aca="false">IF('Encodage réponses Es'!DH33="","",'Encodage réponses Es'!DH33)</f>
        <v/>
      </c>
      <c r="EO34" s="50" t="str">
        <f aca="false">IF('Encodage réponses Es'!DI33="","",'Encodage réponses Es'!DI33)</f>
        <v/>
      </c>
      <c r="EP34" s="50" t="str">
        <f aca="false">IF('Encodage réponses Es'!DJ33="","",'Encodage réponses Es'!DJ33)</f>
        <v/>
      </c>
      <c r="EQ34" s="192" t="str">
        <f aca="false">IF('Encodage réponses Es'!DK33="","",'Encodage réponses Es'!DK33)</f>
        <v/>
      </c>
      <c r="ER34" s="200" t="str">
        <f aca="false">IF(OR(COUNTIF(EK34:EQ34,"a")&gt;0,COUNTBLANK(EK34:EQ34)&gt;0),"",COUNTIF(EK34:EL34,2)+COUNTIF(EK34:EK34,1)+COUNTIF(EL34:EL34,1)/2+COUNTIF(EM34:EO34,3)+COUNTIF(EP34:EQ34,1))</f>
        <v/>
      </c>
      <c r="ES34" s="200"/>
      <c r="ET34" s="177" t="str">
        <f aca="false">IF('Encodage réponses Es'!AC33="","",'Encodage réponses Es'!AC33)</f>
        <v/>
      </c>
      <c r="EU34" s="192" t="str">
        <f aca="false">IF('Encodage réponses Es'!DE33="","",'Encodage réponses Es'!DE33)</f>
        <v/>
      </c>
      <c r="EV34" s="193" t="str">
        <f aca="false">IF(OR(COUNTIF(ET34:EU34,"a")&gt;0,COUNTBLANK(ET34:EU34)&gt;0),"",COUNTIF(ET34,1)+COUNTIF(EU34,3))</f>
        <v/>
      </c>
      <c r="EW34" s="193"/>
    </row>
    <row r="35" customFormat="false" ht="11.25" hidden="false" customHeight="true" outlineLevel="0" collapsed="false">
      <c r="A35" s="28"/>
      <c r="B35" s="28"/>
      <c r="C35" s="190" t="n">
        <f aca="false">IF('Encodage réponses Es'!C34="","",'Encodage réponses Es'!C34)</f>
        <v>32</v>
      </c>
      <c r="D35" s="190"/>
      <c r="E35" s="169"/>
      <c r="F35" s="170" t="str">
        <f aca="false">IF(OR(AE35="",AN35="",AR35="",BD35="",BG35="",BO35="",BX35="",CE35="",CH35="",DB35="",DN35=""),"",AE35+AN35+AR35+BD35+BG35+BO35+BX35+CE35+CH35+DB35+DN35)</f>
        <v/>
      </c>
      <c r="G35" s="171" t="str">
        <f aca="false">IF(F35="","",F35/85)</f>
        <v/>
      </c>
      <c r="H35" s="172" t="str">
        <f aca="false">IF(EE35="","",EE35)</f>
        <v/>
      </c>
      <c r="I35" s="171" t="str">
        <f aca="false">IF(H35="","",H35/15)</f>
        <v/>
      </c>
      <c r="J35" s="170" t="str">
        <f aca="false">IF(OR(EI35="",ER35="",EV35=""),"",EI35+ER35+EV35)</f>
        <v/>
      </c>
      <c r="K35" s="171" t="str">
        <f aca="false">IF(J35="","",J35/11)</f>
        <v/>
      </c>
      <c r="L35" s="149"/>
      <c r="M35" s="50" t="str">
        <f aca="false">IF('Encodage réponses Es'!E34="","",'Encodage réponses Es'!E34)</f>
        <v/>
      </c>
      <c r="N35" s="50" t="str">
        <f aca="false">IF('Encodage réponses Es'!F34="","",'Encodage réponses Es'!F34)</f>
        <v/>
      </c>
      <c r="O35" s="50" t="str">
        <f aca="false">IF('Encodage réponses Es'!I34="","",'Encodage réponses Es'!I34)</f>
        <v/>
      </c>
      <c r="P35" s="50" t="str">
        <f aca="false">IF('Encodage réponses Es'!J34="","",'Encodage réponses Es'!J34)</f>
        <v/>
      </c>
      <c r="Q35" s="50" t="str">
        <f aca="false">IF('Encodage réponses Es'!K34="","",'Encodage réponses Es'!K34)</f>
        <v/>
      </c>
      <c r="R35" s="50" t="str">
        <f aca="false">IF('Encodage réponses Es'!Z34="","",'Encodage réponses Es'!Z34)</f>
        <v/>
      </c>
      <c r="S35" s="50" t="str">
        <f aca="false">IF('Encodage réponses Es'!AU34="","",'Encodage réponses Es'!AU34)</f>
        <v/>
      </c>
      <c r="T35" s="50" t="str">
        <f aca="false">IF('Encodage réponses Es'!AV34="","",'Encodage réponses Es'!AV34)</f>
        <v/>
      </c>
      <c r="U35" s="50" t="str">
        <f aca="false">IF('Encodage réponses Es'!AW34="","",'Encodage réponses Es'!AW34)</f>
        <v/>
      </c>
      <c r="V35" s="50" t="str">
        <f aca="false">IF('Encodage réponses Es'!AX34="","",'Encodage réponses Es'!AX34)</f>
        <v/>
      </c>
      <c r="W35" s="50" t="str">
        <f aca="false">IF('Encodage réponses Es'!AY34="","",'Encodage réponses Es'!AY34)</f>
        <v/>
      </c>
      <c r="X35" s="50" t="str">
        <f aca="false">IF('Encodage réponses Es'!AZ34="","",'Encodage réponses Es'!AZ34)</f>
        <v/>
      </c>
      <c r="Y35" s="50" t="str">
        <f aca="false">IF('Encodage réponses Es'!BA34="","",'Encodage réponses Es'!BA34)</f>
        <v/>
      </c>
      <c r="Z35" s="50" t="str">
        <f aca="false">IF('Encodage réponses Es'!BC34="","",'Encodage réponses Es'!BC34)</f>
        <v/>
      </c>
      <c r="AA35" s="50" t="str">
        <f aca="false">IF('Encodage réponses Es'!BD34="","",'Encodage réponses Es'!BD34)</f>
        <v/>
      </c>
      <c r="AB35" s="50" t="str">
        <f aca="false">IF('Encodage réponses Es'!BE34="","",'Encodage réponses Es'!BE34)</f>
        <v/>
      </c>
      <c r="AC35" s="50" t="str">
        <f aca="false">IF('Encodage réponses Es'!BF34="","",'Encodage réponses Es'!BF34)</f>
        <v/>
      </c>
      <c r="AD35" s="50" t="str">
        <f aca="false">IF('Encodage réponses Es'!BP34="","",'Encodage réponses Es'!BP34)</f>
        <v/>
      </c>
      <c r="AE35" s="191" t="str">
        <f aca="false">IF(OR(COUNTIF(M35:AD35,"a")&gt;0,COUNTBLANK(M35:AD35)&gt;0),"",COUNTIF(M35:P35,1)+COUNTIF(Q35,2)+COUNTIF(R35,1)+COUNTIF(S35,2)+COUNTIF(T35,4)+COUNTIF(U35,1)+COUNTIF(V35,3)+COUNTIF(W35,4)+COUNTIF(X35,3)+COUNTIF(Y35,1)+COUNTIF(Z35,3)+COUNTIF(AA35,2)+COUNTIF(AB35,1)+COUNTIF(AC35,3)+COUNTIF(AD35,1))</f>
        <v/>
      </c>
      <c r="AF35" s="191"/>
      <c r="AG35" s="50" t="str">
        <f aca="false">IF('Encodage réponses Es'!M34="","",'Encodage réponses Es'!M34)</f>
        <v/>
      </c>
      <c r="AH35" s="49" t="str">
        <f aca="false">IF('Encodage réponses Es'!N34="","",'Encodage réponses Es'!N34)</f>
        <v/>
      </c>
      <c r="AI35" s="49" t="str">
        <f aca="false">IF('Encodage réponses Es'!Y34="","",'Encodage réponses Es'!Y34)</f>
        <v/>
      </c>
      <c r="AJ35" s="49" t="str">
        <f aca="false">IF('Encodage réponses Es'!AA34="","",'Encodage réponses Es'!AA34)</f>
        <v/>
      </c>
      <c r="AK35" s="49" t="str">
        <f aca="false">IF('Encodage réponses Es'!AB34="","",'Encodage réponses Es'!AB34)</f>
        <v/>
      </c>
      <c r="AL35" s="49" t="str">
        <f aca="false">IF('Encodage réponses Es'!BB34="","",'Encodage réponses Es'!BB34)</f>
        <v/>
      </c>
      <c r="AM35" s="192" t="str">
        <f aca="false">IF('Encodage réponses Es'!BG34="","",'Encodage réponses Es'!BG34)</f>
        <v/>
      </c>
      <c r="AN35" s="193" t="str">
        <f aca="false">IF(OR(COUNTIF(AG35:AM35,"a")&gt;0,COUNTBLANK(AG35:AM35)&gt;0),"",COUNTIF(AG35,4)+COUNTIF(AH35,3)+COUNTIF(AI35,2)+COUNTIF(AJ35,3)+COUNTIF(AK35,2)+COUNTIF(AL35,1)+COUNTIF(AM35,2))</f>
        <v/>
      </c>
      <c r="AO35" s="193"/>
      <c r="AP35" s="177" t="str">
        <f aca="false">IF('Encodage réponses Es'!G34="","",'Encodage réponses Es'!G34)</f>
        <v/>
      </c>
      <c r="AQ35" s="53" t="str">
        <f aca="false">IF('Encodage réponses Es'!H34="","",'Encodage réponses Es'!H34)</f>
        <v/>
      </c>
      <c r="AR35" s="193" t="str">
        <f aca="false">IF(OR(COUNTIF(AP35:AQ35,"a")&gt;0,COUNTBLANK(AP35:AQ35)&gt;0),"",COUNTIF(AP35,423)+COUNTIF(AQ35,2))</f>
        <v/>
      </c>
      <c r="AS35" s="193"/>
      <c r="AT35" s="177" t="str">
        <f aca="false">IF('Encodage réponses Es'!CF34="","",'Encodage réponses Es'!CF34)</f>
        <v/>
      </c>
      <c r="AU35" s="50" t="str">
        <f aca="false">IF('Encodage réponses Es'!CG34="","",'Encodage réponses Es'!CG34)</f>
        <v/>
      </c>
      <c r="AV35" s="50" t="str">
        <f aca="false">IF('Encodage réponses Es'!CH34="","",'Encodage réponses Es'!CH34)</f>
        <v/>
      </c>
      <c r="AW35" s="50" t="str">
        <f aca="false">IF('Encodage réponses Es'!CI34="","",'Encodage réponses Es'!CI34)</f>
        <v/>
      </c>
      <c r="AX35" s="50" t="str">
        <f aca="false">IF('Encodage réponses Es'!CJ34="","",'Encodage réponses Es'!CJ34)</f>
        <v/>
      </c>
      <c r="AY35" s="50" t="str">
        <f aca="false">IF('Encodage réponses Es'!CK34="","",'Encodage réponses Es'!CK34)</f>
        <v/>
      </c>
      <c r="AZ35" s="50" t="str">
        <f aca="false">IF('Encodage réponses Es'!CL34="","",'Encodage réponses Es'!CL34)</f>
        <v/>
      </c>
      <c r="BA35" s="50" t="str">
        <f aca="false">IF('Encodage réponses Es'!CM34="","",'Encodage réponses Es'!CM34)</f>
        <v/>
      </c>
      <c r="BB35" s="50" t="str">
        <f aca="false">IF('Encodage réponses Es'!CN34="","",'Encodage réponses Es'!CN34)</f>
        <v/>
      </c>
      <c r="BC35" s="53" t="str">
        <f aca="false">IF('Encodage réponses Es'!CO34="","",'Encodage réponses Es'!CO34)</f>
        <v/>
      </c>
      <c r="BD35" s="179" t="str">
        <f aca="false">IF(OR(COUNTIF(AT35:BC35,"a")&gt;0,COUNTBLANK(AT35:BC35)&gt;0),"",COUNTIF(AT35:AW35,1)+COUNTIF(AX35:AY35,2)+COUNTIF(AZ35:BC35,1))</f>
        <v/>
      </c>
      <c r="BE35" s="179"/>
      <c r="BF35" s="177" t="str">
        <f aca="false">IF('Encodage réponses Es'!L34="","",'Encodage réponses Es'!L34)</f>
        <v/>
      </c>
      <c r="BG35" s="179" t="str">
        <f aca="false">IF(OR(COUNTIF(BF35:BF35,"a")&gt;0,COUNTBLANK(BF35:BF35)&gt;0),"",COUNTIF(BF35,1))</f>
        <v/>
      </c>
      <c r="BH35" s="179"/>
      <c r="BI35" s="177" t="str">
        <f aca="false">IF('Encodage réponses Es'!O34="","",'Encodage réponses Es'!O34)</f>
        <v/>
      </c>
      <c r="BJ35" s="50" t="str">
        <f aca="false">IF('Encodage réponses Es'!P34="","",'Encodage réponses Es'!P34)</f>
        <v/>
      </c>
      <c r="BK35" s="50" t="str">
        <f aca="false">IF('Encodage réponses Es'!Q34="","",'Encodage réponses Es'!Q34)</f>
        <v/>
      </c>
      <c r="BL35" s="50" t="str">
        <f aca="false">IF('Encodage réponses Es'!R34="","",'Encodage réponses Es'!R34)</f>
        <v/>
      </c>
      <c r="BM35" s="50" t="str">
        <f aca="false">IF('Encodage réponses Es'!W34="","",'Encodage réponses Es'!W34)</f>
        <v/>
      </c>
      <c r="BN35" s="53" t="str">
        <f aca="false">IF('Encodage réponses Es'!X34="","",'Encodage réponses Es'!X34)</f>
        <v/>
      </c>
      <c r="BO35" s="194" t="str">
        <f aca="false">IF(OR(COUNTIF(BI35:BN35,"a")&gt;0,COUNTBLANK(BI35:BN35)&gt;0),"",COUNTIF(BI35,3)+COUNTIF(BJ35,2)+COUNTIF(BK35,3)+COUNTIF(BL35,1)+COUNTIF(BM35:BM35,2)+COUNTIF(BN35,1))</f>
        <v/>
      </c>
      <c r="BP35" s="194"/>
      <c r="BQ35" s="177" t="str">
        <f aca="false">IF('Encodage réponses Es'!S34="","",'Encodage réponses Es'!S34)</f>
        <v/>
      </c>
      <c r="BR35" s="50" t="str">
        <f aca="false">IF('Encodage réponses Es'!T34="","",'Encodage réponses Es'!T34)</f>
        <v/>
      </c>
      <c r="BS35" s="50" t="str">
        <f aca="false">IF('Encodage réponses Es'!U34="","",'Encodage réponses Es'!U34)</f>
        <v/>
      </c>
      <c r="BT35" s="50" t="str">
        <f aca="false">IF('Encodage réponses Es'!V34="","",'Encodage réponses Es'!V34)</f>
        <v/>
      </c>
      <c r="BU35" s="50" t="str">
        <f aca="false">IF('Encodage réponses Es'!BJ34="","",'Encodage réponses Es'!BJ34)</f>
        <v/>
      </c>
      <c r="BV35" s="50" t="str">
        <f aca="false">IF('Encodage réponses Es'!BK34="","",'Encodage réponses Es'!BK34)</f>
        <v/>
      </c>
      <c r="BW35" s="53" t="str">
        <f aca="false">IF('Encodage réponses Es'!BL34="","",'Encodage réponses Es'!BL34)</f>
        <v/>
      </c>
      <c r="BX35" s="193" t="str">
        <f aca="false">IF(OR(COUNTIF(BQ35:BW35,"a")&gt;0,COUNTBLANK(BQ35:BW35)&gt;0),"",COUNTIF(BQ35,4)+COUNTIF(BR35,3)+COUNTIF(BS35,1)+COUNTIF(BT35:BU35,4)+COUNTIF(BV35:BW35,2))</f>
        <v/>
      </c>
      <c r="BY35" s="193"/>
      <c r="BZ35" s="177" t="str">
        <f aca="false">IF('Encodage réponses Es'!BH34="","",'Encodage réponses Es'!BH34)</f>
        <v/>
      </c>
      <c r="CA35" s="50" t="str">
        <f aca="false">IF('Encodage réponses Es'!BI34="","",'Encodage réponses Es'!BI34)</f>
        <v/>
      </c>
      <c r="CB35" s="50" t="str">
        <f aca="false">IF('Encodage réponses Es'!BM34="","",'Encodage réponses Es'!BM34)</f>
        <v/>
      </c>
      <c r="CC35" s="49" t="str">
        <f aca="false">IF('Encodage réponses Es'!BN34="","",'Encodage réponses Es'!BN34)</f>
        <v/>
      </c>
      <c r="CD35" s="53" t="str">
        <f aca="false">IF('Encodage réponses Es'!BO34="","",'Encodage réponses Es'!BO34)</f>
        <v/>
      </c>
      <c r="CE35" s="193" t="str">
        <f aca="false">IF(OR(COUNTIF(BZ35:CD35,"a")&gt;0,COUNTBLANK(BZ35:CD35)&gt;0),"",COUNTIF(BZ35:CD35,1))</f>
        <v/>
      </c>
      <c r="CF35" s="193"/>
      <c r="CG35" s="177" t="str">
        <f aca="false">IF('Encodage réponses Es'!BQ34="","",'Encodage réponses Es'!BQ34)</f>
        <v/>
      </c>
      <c r="CH35" s="193" t="str">
        <f aca="false">IF(OR(COUNTIF(CG35:CG35,"a")&gt;0,COUNTBLANK(CG35:CG35)&gt;0),"",COUNTIF(CG35:CG35,1))</f>
        <v/>
      </c>
      <c r="CI35" s="193"/>
      <c r="CJ35" s="177" t="str">
        <f aca="false">IF('Encodage réponses Es'!AG34="","",'Encodage réponses Es'!AG34)</f>
        <v/>
      </c>
      <c r="CK35" s="50" t="str">
        <f aca="false">IF('Encodage réponses Es'!AH34="","",'Encodage réponses Es'!AH34)</f>
        <v/>
      </c>
      <c r="CL35" s="50" t="str">
        <f aca="false">IF('Encodage réponses Es'!AI34="","",'Encodage réponses Es'!AI34)</f>
        <v/>
      </c>
      <c r="CM35" s="50" t="str">
        <f aca="false">IF('Encodage réponses Es'!AJ34="","",'Encodage réponses Es'!AJ34)</f>
        <v/>
      </c>
      <c r="CN35" s="50" t="str">
        <f aca="false">IF('Encodage réponses Es'!AK34="","",'Encodage réponses Es'!AK34)</f>
        <v/>
      </c>
      <c r="CO35" s="50" t="str">
        <f aca="false">IF('Encodage réponses Es'!AL34="","",'Encodage réponses Es'!AL34)</f>
        <v/>
      </c>
      <c r="CP35" s="50" t="str">
        <f aca="false">IF('Encodage réponses Es'!AM34="","",'Encodage réponses Es'!AM34)</f>
        <v/>
      </c>
      <c r="CQ35" s="50" t="str">
        <f aca="false">IF('Encodage réponses Es'!AN34="","",'Encodage réponses Es'!AN34)</f>
        <v/>
      </c>
      <c r="CR35" s="50" t="str">
        <f aca="false">IF('Encodage réponses Es'!AO34="","",'Encodage réponses Es'!AO34)</f>
        <v/>
      </c>
      <c r="CS35" s="50" t="str">
        <f aca="false">IF('Encodage réponses Es'!AP34="","",'Encodage réponses Es'!AP34)</f>
        <v/>
      </c>
      <c r="CT35" s="50" t="str">
        <f aca="false">IF('Encodage réponses Es'!AQ34="","",'Encodage réponses Es'!AQ34)</f>
        <v/>
      </c>
      <c r="CU35" s="50" t="str">
        <f aca="false">IF('Encodage réponses Es'!AR34="","",'Encodage réponses Es'!AR34)</f>
        <v/>
      </c>
      <c r="CV35" s="50" t="str">
        <f aca="false">IF('Encodage réponses Es'!AS34="","",'Encodage réponses Es'!AS34)</f>
        <v/>
      </c>
      <c r="CW35" s="50" t="str">
        <f aca="false">IF('Encodage réponses Es'!AT34="","",'Encodage réponses Es'!AT34)</f>
        <v/>
      </c>
      <c r="CX35" s="50" t="str">
        <f aca="false">IF('Encodage réponses Es'!CB34="","",'Encodage réponses Es'!CB34)</f>
        <v/>
      </c>
      <c r="CY35" s="50" t="str">
        <f aca="false">IF('Encodage réponses Es'!CC34="","",'Encodage réponses Es'!CC34)</f>
        <v/>
      </c>
      <c r="CZ35" s="50" t="str">
        <f aca="false">IF('Encodage réponses Es'!CD34="","",'Encodage réponses Es'!CD34)</f>
        <v/>
      </c>
      <c r="DA35" s="53" t="str">
        <f aca="false">IF('Encodage réponses Es'!CE34="","",'Encodage réponses Es'!CE34)</f>
        <v/>
      </c>
      <c r="DB35" s="193" t="str">
        <f aca="false">IF(OR(COUNTIF(CJ35:DA35,"a")&gt;0,COUNTBLANK(CJ35:DA35)&gt;0),"",COUNTIF(CJ35:CM35,1)+COUNTIF(CN35:CN35,2)+COUNTIF(CP35:CP35,2)+COUNTIF(CO35,1)+COUNTIF(CQ35,3)+COUNTIF(CR35,2)+COUNTIF(CS35,1)+COUNTIF(CT35,2)+COUNTIF(CU35,3)+COUNTIF(CV35,3)+COUNTIF(CW35,1)+COUNTIF(CX35,3)+COUNTIF(CY35,2)+COUNTIF(CZ35,1)+COUNTIF(DA35,2))</f>
        <v/>
      </c>
      <c r="DC35" s="193"/>
      <c r="DD35" s="177" t="str">
        <f aca="false">IF('Encodage réponses Es'!BR34="","",'Encodage réponses Es'!BR34)</f>
        <v/>
      </c>
      <c r="DE35" s="50" t="str">
        <f aca="false">IF('Encodage réponses Es'!BS34="","",'Encodage réponses Es'!BS34)</f>
        <v/>
      </c>
      <c r="DF35" s="50" t="str">
        <f aca="false">IF('Encodage réponses Es'!BT34="","",'Encodage réponses Es'!BT34)</f>
        <v/>
      </c>
      <c r="DG35" s="50" t="str">
        <f aca="false">IF('Encodage réponses Es'!BU34="","",'Encodage réponses Es'!BU34)</f>
        <v/>
      </c>
      <c r="DH35" s="50" t="str">
        <f aca="false">IF('Encodage réponses Es'!BV34="","",'Encodage réponses Es'!BV34)</f>
        <v/>
      </c>
      <c r="DI35" s="50" t="str">
        <f aca="false">IF('Encodage réponses Es'!BW34="","",'Encodage réponses Es'!BW34)</f>
        <v/>
      </c>
      <c r="DJ35" s="50" t="str">
        <f aca="false">IF('Encodage réponses Es'!BX34="","",'Encodage réponses Es'!BX34)</f>
        <v/>
      </c>
      <c r="DK35" s="50" t="str">
        <f aca="false">IF('Encodage réponses Es'!BY34="","",'Encodage réponses Es'!BY34)</f>
        <v/>
      </c>
      <c r="DL35" s="50" t="str">
        <f aca="false">IF('Encodage réponses Es'!BZ34="","",'Encodage réponses Es'!BZ34)</f>
        <v/>
      </c>
      <c r="DM35" s="53" t="str">
        <f aca="false">IF('Encodage réponses Es'!CA34="","",'Encodage réponses Es'!CA34)</f>
        <v/>
      </c>
      <c r="DN35" s="193" t="str">
        <f aca="false">IF(OR(COUNTIF(DD35:DM35,"a")&gt;0,COUNTBLANK(DD35:DM35)&gt;0),"",COUNTIF(DD35:DK35,1)+COUNTIF(DL35,4)+COUNTIF(DM35,8))</f>
        <v/>
      </c>
      <c r="DO35" s="193"/>
      <c r="DP35" s="195" t="str">
        <f aca="false">IF('Encodage réponses Es'!CP34="","",'Encodage réponses Es'!CP34)</f>
        <v/>
      </c>
      <c r="DQ35" s="196" t="str">
        <f aca="false">IF('Encodage réponses Es'!CQ34="","",'Encodage réponses Es'!CQ34)</f>
        <v/>
      </c>
      <c r="DR35" s="197" t="str">
        <f aca="false">IF('Encodage réponses Es'!CR34="","",'Encodage réponses Es'!CR34)</f>
        <v/>
      </c>
      <c r="DS35" s="196" t="str">
        <f aca="false">IF('Encodage réponses Es'!CS34="","",'Encodage réponses Es'!CS34)</f>
        <v/>
      </c>
      <c r="DT35" s="197" t="str">
        <f aca="false">IF('Encodage réponses Es'!CT34="","",'Encodage réponses Es'!CT34)</f>
        <v/>
      </c>
      <c r="DU35" s="196" t="str">
        <f aca="false">IF('Encodage réponses Es'!CU34="","",'Encodage réponses Es'!CU34)</f>
        <v/>
      </c>
      <c r="DV35" s="197" t="str">
        <f aca="false">IF('Encodage réponses Es'!CV34="","",'Encodage réponses Es'!CV34)</f>
        <v/>
      </c>
      <c r="DW35" s="196" t="str">
        <f aca="false">IF('Encodage réponses Es'!CW34="","",'Encodage réponses Es'!CW34)</f>
        <v/>
      </c>
      <c r="DX35" s="197" t="str">
        <f aca="false">IF('Encodage réponses Es'!CX34="","",'Encodage réponses Es'!CX34)</f>
        <v/>
      </c>
      <c r="DY35" s="196" t="str">
        <f aca="false">IF('Encodage réponses Es'!CY34="","",'Encodage réponses Es'!CY34)</f>
        <v/>
      </c>
      <c r="DZ35" s="197" t="str">
        <f aca="false">IF('Encodage réponses Es'!CZ34="","",'Encodage réponses Es'!CZ34)</f>
        <v/>
      </c>
      <c r="EA35" s="196" t="str">
        <f aca="false">IF('Encodage réponses Es'!DA34="","",'Encodage réponses Es'!DA34)</f>
        <v/>
      </c>
      <c r="EB35" s="197" t="str">
        <f aca="false">IF('Encodage réponses Es'!DB34="","",'Encodage réponses Es'!DB34)</f>
        <v/>
      </c>
      <c r="EC35" s="196" t="str">
        <f aca="false">IF('Encodage réponses Es'!DC34="","",'Encodage réponses Es'!DC34)</f>
        <v/>
      </c>
      <c r="ED35" s="198" t="str">
        <f aca="false">IF('Encodage réponses Es'!DD34="","",'Encodage réponses Es'!DD34)</f>
        <v/>
      </c>
      <c r="EE35" s="193" t="str">
        <f aca="false">IF(OR(COUNTIF(DP35:ED35,"a")&gt;0,COUNTBLANK(DP35:ED35)&gt;0),"",COUNTIF(DP35:ED35,1))</f>
        <v/>
      </c>
      <c r="EF35" s="193"/>
      <c r="EG35" s="187" t="str">
        <f aca="false">IF('Encodage réponses Es'!AD34="","",'Encodage réponses Es'!AD34)</f>
        <v/>
      </c>
      <c r="EH35" s="199" t="str">
        <f aca="false">IF('Encodage réponses Es'!DF34="","",'Encodage réponses Es'!DF34)</f>
        <v/>
      </c>
      <c r="EI35" s="188" t="str">
        <f aca="false">IF(OR(COUNTIF(EG35:EH35,"a")&gt;0,COUNTBLANK(EG35:EH35)&gt;0),"",COUNTIF(EG35:EH35,4)+COUNTIF(EG35:EH35,3)/2+COUNTIF(EH35:EH35,2)/2)</f>
        <v/>
      </c>
      <c r="EJ35" s="188"/>
      <c r="EK35" s="205" t="str">
        <f aca="false">IF('Encodage réponses Es'!AE34="","",'Encodage réponses Es'!AE34)</f>
        <v/>
      </c>
      <c r="EL35" s="187" t="str">
        <f aca="false">IF('Encodage réponses Es'!AF34="","",'Encodage réponses Es'!AF34)</f>
        <v/>
      </c>
      <c r="EM35" s="50" t="str">
        <f aca="false">IF('Encodage réponses Es'!DG34="","",'Encodage réponses Es'!DG34)</f>
        <v/>
      </c>
      <c r="EN35" s="50" t="str">
        <f aca="false">IF('Encodage réponses Es'!DH34="","",'Encodage réponses Es'!DH34)</f>
        <v/>
      </c>
      <c r="EO35" s="50" t="str">
        <f aca="false">IF('Encodage réponses Es'!DI34="","",'Encodage réponses Es'!DI34)</f>
        <v/>
      </c>
      <c r="EP35" s="50" t="str">
        <f aca="false">IF('Encodage réponses Es'!DJ34="","",'Encodage réponses Es'!DJ34)</f>
        <v/>
      </c>
      <c r="EQ35" s="192" t="str">
        <f aca="false">IF('Encodage réponses Es'!DK34="","",'Encodage réponses Es'!DK34)</f>
        <v/>
      </c>
      <c r="ER35" s="200" t="str">
        <f aca="false">IF(OR(COUNTIF(EK35:EQ35,"a")&gt;0,COUNTBLANK(EK35:EQ35)&gt;0),"",COUNTIF(EK35:EL35,2)+COUNTIF(EK35:EK35,1)+COUNTIF(EL35:EL35,1)/2+COUNTIF(EM35:EO35,3)+COUNTIF(EP35:EQ35,1))</f>
        <v/>
      </c>
      <c r="ES35" s="200"/>
      <c r="ET35" s="177" t="str">
        <f aca="false">IF('Encodage réponses Es'!AC34="","",'Encodage réponses Es'!AC34)</f>
        <v/>
      </c>
      <c r="EU35" s="192" t="str">
        <f aca="false">IF('Encodage réponses Es'!DE34="","",'Encodage réponses Es'!DE34)</f>
        <v/>
      </c>
      <c r="EV35" s="193" t="str">
        <f aca="false">IF(OR(COUNTIF(ET35:EU35,"a")&gt;0,COUNTBLANK(ET35:EU35)&gt;0),"",COUNTIF(ET35,1)+COUNTIF(EU35,3))</f>
        <v/>
      </c>
      <c r="EW35" s="193"/>
    </row>
    <row r="36" customFormat="false" ht="11.25" hidden="false" customHeight="true" outlineLevel="0" collapsed="false">
      <c r="A36" s="28"/>
      <c r="B36" s="28"/>
      <c r="C36" s="190" t="n">
        <f aca="false">IF('Encodage réponses Es'!C35="","",'Encodage réponses Es'!C35)</f>
        <v>33</v>
      </c>
      <c r="D36" s="190"/>
      <c r="E36" s="169"/>
      <c r="F36" s="170" t="str">
        <f aca="false">IF(OR(AE36="",AN36="",AR36="",BD36="",BG36="",BO36="",BX36="",CE36="",CH36="",DB36="",DN36=""),"",AE36+AN36+AR36+BD36+BG36+BO36+BX36+CE36+CH36+DB36+DN36)</f>
        <v/>
      </c>
      <c r="G36" s="171" t="str">
        <f aca="false">IF(F36="","",F36/85)</f>
        <v/>
      </c>
      <c r="H36" s="206" t="str">
        <f aca="false">IF(EE36="","",EE36)</f>
        <v/>
      </c>
      <c r="I36" s="171" t="str">
        <f aca="false">IF(H36="","",H36/15)</f>
        <v/>
      </c>
      <c r="J36" s="207" t="str">
        <f aca="false">IF(OR(EI36="",ER36="",EV36=""),"",EI36+ER36+EV36)</f>
        <v/>
      </c>
      <c r="K36" s="171" t="str">
        <f aca="false">IF(J36="","",J36/11)</f>
        <v/>
      </c>
      <c r="L36" s="149"/>
      <c r="M36" s="50" t="str">
        <f aca="false">IF('Encodage réponses Es'!E35="","",'Encodage réponses Es'!E35)</f>
        <v/>
      </c>
      <c r="N36" s="50" t="str">
        <f aca="false">IF('Encodage réponses Es'!F35="","",'Encodage réponses Es'!F35)</f>
        <v/>
      </c>
      <c r="O36" s="50" t="str">
        <f aca="false">IF('Encodage réponses Es'!I35="","",'Encodage réponses Es'!I35)</f>
        <v/>
      </c>
      <c r="P36" s="50" t="str">
        <f aca="false">IF('Encodage réponses Es'!J35="","",'Encodage réponses Es'!J35)</f>
        <v/>
      </c>
      <c r="Q36" s="50" t="str">
        <f aca="false">IF('Encodage réponses Es'!K35="","",'Encodage réponses Es'!K35)</f>
        <v/>
      </c>
      <c r="R36" s="50" t="str">
        <f aca="false">IF('Encodage réponses Es'!Z35="","",'Encodage réponses Es'!Z35)</f>
        <v/>
      </c>
      <c r="S36" s="50" t="str">
        <f aca="false">IF('Encodage réponses Es'!AU35="","",'Encodage réponses Es'!AU35)</f>
        <v/>
      </c>
      <c r="T36" s="50" t="str">
        <f aca="false">IF('Encodage réponses Es'!AV35="","",'Encodage réponses Es'!AV35)</f>
        <v/>
      </c>
      <c r="U36" s="50" t="str">
        <f aca="false">IF('Encodage réponses Es'!AW35="","",'Encodage réponses Es'!AW35)</f>
        <v/>
      </c>
      <c r="V36" s="50" t="str">
        <f aca="false">IF('Encodage réponses Es'!AX35="","",'Encodage réponses Es'!AX35)</f>
        <v/>
      </c>
      <c r="W36" s="50" t="str">
        <f aca="false">IF('Encodage réponses Es'!AY35="","",'Encodage réponses Es'!AY35)</f>
        <v/>
      </c>
      <c r="X36" s="50" t="str">
        <f aca="false">IF('Encodage réponses Es'!AZ35="","",'Encodage réponses Es'!AZ35)</f>
        <v/>
      </c>
      <c r="Y36" s="50" t="str">
        <f aca="false">IF('Encodage réponses Es'!BA35="","",'Encodage réponses Es'!BA35)</f>
        <v/>
      </c>
      <c r="Z36" s="50" t="str">
        <f aca="false">IF('Encodage réponses Es'!BC35="","",'Encodage réponses Es'!BC35)</f>
        <v/>
      </c>
      <c r="AA36" s="50" t="str">
        <f aca="false">IF('Encodage réponses Es'!BD35="","",'Encodage réponses Es'!BD35)</f>
        <v/>
      </c>
      <c r="AB36" s="50" t="str">
        <f aca="false">IF('Encodage réponses Es'!BE35="","",'Encodage réponses Es'!BE35)</f>
        <v/>
      </c>
      <c r="AC36" s="50" t="str">
        <f aca="false">IF('Encodage réponses Es'!BF35="","",'Encodage réponses Es'!BF35)</f>
        <v/>
      </c>
      <c r="AD36" s="50" t="str">
        <f aca="false">IF('Encodage réponses Es'!BP35="","",'Encodage réponses Es'!BP35)</f>
        <v/>
      </c>
      <c r="AE36" s="191" t="str">
        <f aca="false">IF(OR(COUNTIF(M36:AD36,"a")&gt;0,COUNTBLANK(M36:AD36)&gt;0),"",COUNTIF(M36:P36,1)+COUNTIF(Q36,2)+COUNTIF(R36,1)+COUNTIF(S36,2)+COUNTIF(T36,4)+COUNTIF(U36,1)+COUNTIF(V36,3)+COUNTIF(W36,4)+COUNTIF(X36,3)+COUNTIF(Y36,1)+COUNTIF(Z36,3)+COUNTIF(AA36,2)+COUNTIF(AB36,1)+COUNTIF(AC36,3)+COUNTIF(AD36,1))</f>
        <v/>
      </c>
      <c r="AF36" s="191"/>
      <c r="AG36" s="50" t="str">
        <f aca="false">IF('Encodage réponses Es'!M35="","",'Encodage réponses Es'!M35)</f>
        <v/>
      </c>
      <c r="AH36" s="49" t="str">
        <f aca="false">IF('Encodage réponses Es'!N35="","",'Encodage réponses Es'!N35)</f>
        <v/>
      </c>
      <c r="AI36" s="49" t="str">
        <f aca="false">IF('Encodage réponses Es'!Y35="","",'Encodage réponses Es'!Y35)</f>
        <v/>
      </c>
      <c r="AJ36" s="49" t="str">
        <f aca="false">IF('Encodage réponses Es'!AA35="","",'Encodage réponses Es'!AA35)</f>
        <v/>
      </c>
      <c r="AK36" s="49" t="str">
        <f aca="false">IF('Encodage réponses Es'!AB35="","",'Encodage réponses Es'!AB35)</f>
        <v/>
      </c>
      <c r="AL36" s="49" t="str">
        <f aca="false">IF('Encodage réponses Es'!BB35="","",'Encodage réponses Es'!BB35)</f>
        <v/>
      </c>
      <c r="AM36" s="192" t="str">
        <f aca="false">IF('Encodage réponses Es'!BG35="","",'Encodage réponses Es'!BG35)</f>
        <v/>
      </c>
      <c r="AN36" s="193" t="str">
        <f aca="false">IF(OR(COUNTIF(AG36:AM36,"a")&gt;0,COUNTBLANK(AG36:AM36)&gt;0),"",COUNTIF(AG36,4)+COUNTIF(AH36,3)+COUNTIF(AI36,2)+COUNTIF(AJ36,3)+COUNTIF(AK36,2)+COUNTIF(AL36,1)+COUNTIF(AM36,2))</f>
        <v/>
      </c>
      <c r="AO36" s="193"/>
      <c r="AP36" s="177" t="str">
        <f aca="false">IF('Encodage réponses Es'!G35="","",'Encodage réponses Es'!G35)</f>
        <v/>
      </c>
      <c r="AQ36" s="53" t="str">
        <f aca="false">IF('Encodage réponses Es'!H35="","",'Encodage réponses Es'!H35)</f>
        <v/>
      </c>
      <c r="AR36" s="193" t="str">
        <f aca="false">IF(OR(COUNTIF(AP36:AQ36,"a")&gt;0,COUNTBLANK(AP36:AQ36)&gt;0),"",COUNTIF(AP36,423)+COUNTIF(AQ36,2))</f>
        <v/>
      </c>
      <c r="AS36" s="193"/>
      <c r="AT36" s="177" t="str">
        <f aca="false">IF('Encodage réponses Es'!CF35="","",'Encodage réponses Es'!CF35)</f>
        <v/>
      </c>
      <c r="AU36" s="50" t="str">
        <f aca="false">IF('Encodage réponses Es'!CG35="","",'Encodage réponses Es'!CG35)</f>
        <v/>
      </c>
      <c r="AV36" s="50" t="str">
        <f aca="false">IF('Encodage réponses Es'!CH35="","",'Encodage réponses Es'!CH35)</f>
        <v/>
      </c>
      <c r="AW36" s="50" t="str">
        <f aca="false">IF('Encodage réponses Es'!CI35="","",'Encodage réponses Es'!CI35)</f>
        <v/>
      </c>
      <c r="AX36" s="50" t="str">
        <f aca="false">IF('Encodage réponses Es'!CJ35="","",'Encodage réponses Es'!CJ35)</f>
        <v/>
      </c>
      <c r="AY36" s="50" t="str">
        <f aca="false">IF('Encodage réponses Es'!CK35="","",'Encodage réponses Es'!CK35)</f>
        <v/>
      </c>
      <c r="AZ36" s="50" t="str">
        <f aca="false">IF('Encodage réponses Es'!CL35="","",'Encodage réponses Es'!CL35)</f>
        <v/>
      </c>
      <c r="BA36" s="50" t="str">
        <f aca="false">IF('Encodage réponses Es'!CM35="","",'Encodage réponses Es'!CM35)</f>
        <v/>
      </c>
      <c r="BB36" s="50" t="str">
        <f aca="false">IF('Encodage réponses Es'!CN35="","",'Encodage réponses Es'!CN35)</f>
        <v/>
      </c>
      <c r="BC36" s="53" t="str">
        <f aca="false">IF('Encodage réponses Es'!CO35="","",'Encodage réponses Es'!CO35)</f>
        <v/>
      </c>
      <c r="BD36" s="179" t="str">
        <f aca="false">IF(OR(COUNTIF(AT36:BC36,"a")&gt;0,COUNTBLANK(AT36:BC36)&gt;0),"",COUNTIF(AT36:AW36,1)+COUNTIF(AX36:AY36,2)+COUNTIF(AZ36:BC36,1))</f>
        <v/>
      </c>
      <c r="BE36" s="179"/>
      <c r="BF36" s="177" t="str">
        <f aca="false">IF('Encodage réponses Es'!L35="","",'Encodage réponses Es'!L35)</f>
        <v/>
      </c>
      <c r="BG36" s="179" t="str">
        <f aca="false">IF(OR(COUNTIF(BF36:BF36,"a")&gt;0,COUNTBLANK(BF36:BF36)&gt;0),"",COUNTIF(BF36,1))</f>
        <v/>
      </c>
      <c r="BH36" s="179"/>
      <c r="BI36" s="177" t="str">
        <f aca="false">IF('Encodage réponses Es'!O35="","",'Encodage réponses Es'!O35)</f>
        <v/>
      </c>
      <c r="BJ36" s="50" t="str">
        <f aca="false">IF('Encodage réponses Es'!P35="","",'Encodage réponses Es'!P35)</f>
        <v/>
      </c>
      <c r="BK36" s="50" t="str">
        <f aca="false">IF('Encodage réponses Es'!Q35="","",'Encodage réponses Es'!Q35)</f>
        <v/>
      </c>
      <c r="BL36" s="50" t="str">
        <f aca="false">IF('Encodage réponses Es'!R35="","",'Encodage réponses Es'!R35)</f>
        <v/>
      </c>
      <c r="BM36" s="50" t="str">
        <f aca="false">IF('Encodage réponses Es'!W35="","",'Encodage réponses Es'!W35)</f>
        <v/>
      </c>
      <c r="BN36" s="53" t="str">
        <f aca="false">IF('Encodage réponses Es'!X35="","",'Encodage réponses Es'!X35)</f>
        <v/>
      </c>
      <c r="BO36" s="194" t="str">
        <f aca="false">IF(OR(COUNTIF(BI36:BN36,"a")&gt;0,COUNTBLANK(BI36:BN36)&gt;0),"",COUNTIF(BI36,3)+COUNTIF(BJ36,2)+COUNTIF(BK36,3)+COUNTIF(BL36,1)+COUNTIF(BM36:BM36,2)+COUNTIF(BN36,1))</f>
        <v/>
      </c>
      <c r="BP36" s="194"/>
      <c r="BQ36" s="177" t="str">
        <f aca="false">IF('Encodage réponses Es'!S35="","",'Encodage réponses Es'!S35)</f>
        <v/>
      </c>
      <c r="BR36" s="50" t="str">
        <f aca="false">IF('Encodage réponses Es'!T35="","",'Encodage réponses Es'!T35)</f>
        <v/>
      </c>
      <c r="BS36" s="50" t="str">
        <f aca="false">IF('Encodage réponses Es'!U35="","",'Encodage réponses Es'!U35)</f>
        <v/>
      </c>
      <c r="BT36" s="50" t="str">
        <f aca="false">IF('Encodage réponses Es'!V35="","",'Encodage réponses Es'!V35)</f>
        <v/>
      </c>
      <c r="BU36" s="50" t="str">
        <f aca="false">IF('Encodage réponses Es'!BJ35="","",'Encodage réponses Es'!BJ35)</f>
        <v/>
      </c>
      <c r="BV36" s="50" t="str">
        <f aca="false">IF('Encodage réponses Es'!BK35="","",'Encodage réponses Es'!BK35)</f>
        <v/>
      </c>
      <c r="BW36" s="53" t="str">
        <f aca="false">IF('Encodage réponses Es'!BL35="","",'Encodage réponses Es'!BL35)</f>
        <v/>
      </c>
      <c r="BX36" s="193" t="str">
        <f aca="false">IF(OR(COUNTIF(BQ36:BW36,"a")&gt;0,COUNTBLANK(BQ36:BW36)&gt;0),"",COUNTIF(BQ36,4)+COUNTIF(BR36,3)+COUNTIF(BS36,1)+COUNTIF(BT36:BU36,4)+COUNTIF(BV36:BW36,2))</f>
        <v/>
      </c>
      <c r="BY36" s="193"/>
      <c r="BZ36" s="177" t="str">
        <f aca="false">IF('Encodage réponses Es'!BH35="","",'Encodage réponses Es'!BH35)</f>
        <v/>
      </c>
      <c r="CA36" s="50" t="str">
        <f aca="false">IF('Encodage réponses Es'!BI35="","",'Encodage réponses Es'!BI35)</f>
        <v/>
      </c>
      <c r="CB36" s="50" t="str">
        <f aca="false">IF('Encodage réponses Es'!BM35="","",'Encodage réponses Es'!BM35)</f>
        <v/>
      </c>
      <c r="CC36" s="49" t="str">
        <f aca="false">IF('Encodage réponses Es'!BN35="","",'Encodage réponses Es'!BN35)</f>
        <v/>
      </c>
      <c r="CD36" s="53" t="str">
        <f aca="false">IF('Encodage réponses Es'!BO35="","",'Encodage réponses Es'!BO35)</f>
        <v/>
      </c>
      <c r="CE36" s="193" t="str">
        <f aca="false">IF(OR(COUNTIF(BZ36:CD36,"a")&gt;0,COUNTBLANK(BZ36:CD36)&gt;0),"",COUNTIF(BZ36:CD36,1))</f>
        <v/>
      </c>
      <c r="CF36" s="193"/>
      <c r="CG36" s="177" t="str">
        <f aca="false">IF('Encodage réponses Es'!BQ35="","",'Encodage réponses Es'!BQ35)</f>
        <v/>
      </c>
      <c r="CH36" s="193" t="str">
        <f aca="false">IF(OR(COUNTIF(CG36:CG36,"a")&gt;0,COUNTBLANK(CG36:CG36)&gt;0),"",COUNTIF(CG36:CG36,1))</f>
        <v/>
      </c>
      <c r="CI36" s="193"/>
      <c r="CJ36" s="177" t="str">
        <f aca="false">IF('Encodage réponses Es'!AG35="","",'Encodage réponses Es'!AG35)</f>
        <v/>
      </c>
      <c r="CK36" s="50" t="str">
        <f aca="false">IF('Encodage réponses Es'!AH35="","",'Encodage réponses Es'!AH35)</f>
        <v/>
      </c>
      <c r="CL36" s="50" t="str">
        <f aca="false">IF('Encodage réponses Es'!AI35="","",'Encodage réponses Es'!AI35)</f>
        <v/>
      </c>
      <c r="CM36" s="50" t="str">
        <f aca="false">IF('Encodage réponses Es'!AJ35="","",'Encodage réponses Es'!AJ35)</f>
        <v/>
      </c>
      <c r="CN36" s="50" t="str">
        <f aca="false">IF('Encodage réponses Es'!AK35="","",'Encodage réponses Es'!AK35)</f>
        <v/>
      </c>
      <c r="CO36" s="50" t="str">
        <f aca="false">IF('Encodage réponses Es'!AL35="","",'Encodage réponses Es'!AL35)</f>
        <v/>
      </c>
      <c r="CP36" s="50" t="str">
        <f aca="false">IF('Encodage réponses Es'!AM35="","",'Encodage réponses Es'!AM35)</f>
        <v/>
      </c>
      <c r="CQ36" s="50" t="str">
        <f aca="false">IF('Encodage réponses Es'!AN35="","",'Encodage réponses Es'!AN35)</f>
        <v/>
      </c>
      <c r="CR36" s="50" t="str">
        <f aca="false">IF('Encodage réponses Es'!AO35="","",'Encodage réponses Es'!AO35)</f>
        <v/>
      </c>
      <c r="CS36" s="50" t="str">
        <f aca="false">IF('Encodage réponses Es'!AP35="","",'Encodage réponses Es'!AP35)</f>
        <v/>
      </c>
      <c r="CT36" s="50" t="str">
        <f aca="false">IF('Encodage réponses Es'!AQ35="","",'Encodage réponses Es'!AQ35)</f>
        <v/>
      </c>
      <c r="CU36" s="50" t="str">
        <f aca="false">IF('Encodage réponses Es'!AR35="","",'Encodage réponses Es'!AR35)</f>
        <v/>
      </c>
      <c r="CV36" s="50" t="str">
        <f aca="false">IF('Encodage réponses Es'!AS35="","",'Encodage réponses Es'!AS35)</f>
        <v/>
      </c>
      <c r="CW36" s="50" t="str">
        <f aca="false">IF('Encodage réponses Es'!AT35="","",'Encodage réponses Es'!AT35)</f>
        <v/>
      </c>
      <c r="CX36" s="50" t="str">
        <f aca="false">IF('Encodage réponses Es'!CB35="","",'Encodage réponses Es'!CB35)</f>
        <v/>
      </c>
      <c r="CY36" s="50" t="str">
        <f aca="false">IF('Encodage réponses Es'!CC35="","",'Encodage réponses Es'!CC35)</f>
        <v/>
      </c>
      <c r="CZ36" s="50" t="str">
        <f aca="false">IF('Encodage réponses Es'!CD35="","",'Encodage réponses Es'!CD35)</f>
        <v/>
      </c>
      <c r="DA36" s="53" t="str">
        <f aca="false">IF('Encodage réponses Es'!CE35="","",'Encodage réponses Es'!CE35)</f>
        <v/>
      </c>
      <c r="DB36" s="193" t="str">
        <f aca="false">IF(OR(COUNTIF(CJ36:DA36,"a")&gt;0,COUNTBLANK(CJ36:DA36)&gt;0),"",COUNTIF(CJ36:CM36,1)+COUNTIF(CN36:CN36,2)+COUNTIF(CP36:CP36,2)+COUNTIF(CO36,1)+COUNTIF(CQ36,3)+COUNTIF(CR36,2)+COUNTIF(CS36,1)+COUNTIF(CT36,2)+COUNTIF(CU36,3)+COUNTIF(CV36,3)+COUNTIF(CW36,1)+COUNTIF(CX36,3)+COUNTIF(CY36,2)+COUNTIF(CZ36,1)+COUNTIF(DA36,2))</f>
        <v/>
      </c>
      <c r="DC36" s="193"/>
      <c r="DD36" s="177" t="str">
        <f aca="false">IF('Encodage réponses Es'!BR35="","",'Encodage réponses Es'!BR35)</f>
        <v/>
      </c>
      <c r="DE36" s="50" t="str">
        <f aca="false">IF('Encodage réponses Es'!BS35="","",'Encodage réponses Es'!BS35)</f>
        <v/>
      </c>
      <c r="DF36" s="50" t="str">
        <f aca="false">IF('Encodage réponses Es'!BT35="","",'Encodage réponses Es'!BT35)</f>
        <v/>
      </c>
      <c r="DG36" s="50" t="str">
        <f aca="false">IF('Encodage réponses Es'!BU35="","",'Encodage réponses Es'!BU35)</f>
        <v/>
      </c>
      <c r="DH36" s="50" t="str">
        <f aca="false">IF('Encodage réponses Es'!BV35="","",'Encodage réponses Es'!BV35)</f>
        <v/>
      </c>
      <c r="DI36" s="50" t="str">
        <f aca="false">IF('Encodage réponses Es'!BW35="","",'Encodage réponses Es'!BW35)</f>
        <v/>
      </c>
      <c r="DJ36" s="50" t="str">
        <f aca="false">IF('Encodage réponses Es'!BX35="","",'Encodage réponses Es'!BX35)</f>
        <v/>
      </c>
      <c r="DK36" s="50" t="str">
        <f aca="false">IF('Encodage réponses Es'!BY35="","",'Encodage réponses Es'!BY35)</f>
        <v/>
      </c>
      <c r="DL36" s="50" t="str">
        <f aca="false">IF('Encodage réponses Es'!BZ35="","",'Encodage réponses Es'!BZ35)</f>
        <v/>
      </c>
      <c r="DM36" s="53" t="str">
        <f aca="false">IF('Encodage réponses Es'!CA35="","",'Encodage réponses Es'!CA35)</f>
        <v/>
      </c>
      <c r="DN36" s="193" t="str">
        <f aca="false">IF(OR(COUNTIF(DD36:DM36,"a")&gt;0,COUNTBLANK(DD36:DM36)&gt;0),"",COUNTIF(DD36:DK36,1)+COUNTIF(DL36,4)+COUNTIF(DM36,8))</f>
        <v/>
      </c>
      <c r="DO36" s="193"/>
      <c r="DP36" s="195" t="str">
        <f aca="false">IF('Encodage réponses Es'!CP35="","",'Encodage réponses Es'!CP35)</f>
        <v/>
      </c>
      <c r="DQ36" s="196" t="str">
        <f aca="false">IF('Encodage réponses Es'!CQ35="","",'Encodage réponses Es'!CQ35)</f>
        <v/>
      </c>
      <c r="DR36" s="197" t="str">
        <f aca="false">IF('Encodage réponses Es'!CR35="","",'Encodage réponses Es'!CR35)</f>
        <v/>
      </c>
      <c r="DS36" s="196" t="str">
        <f aca="false">IF('Encodage réponses Es'!CS35="","",'Encodage réponses Es'!CS35)</f>
        <v/>
      </c>
      <c r="DT36" s="197" t="str">
        <f aca="false">IF('Encodage réponses Es'!CT35="","",'Encodage réponses Es'!CT35)</f>
        <v/>
      </c>
      <c r="DU36" s="196" t="str">
        <f aca="false">IF('Encodage réponses Es'!CU35="","",'Encodage réponses Es'!CU35)</f>
        <v/>
      </c>
      <c r="DV36" s="197" t="str">
        <f aca="false">IF('Encodage réponses Es'!CV35="","",'Encodage réponses Es'!CV35)</f>
        <v/>
      </c>
      <c r="DW36" s="196" t="str">
        <f aca="false">IF('Encodage réponses Es'!CW35="","",'Encodage réponses Es'!CW35)</f>
        <v/>
      </c>
      <c r="DX36" s="197" t="str">
        <f aca="false">IF('Encodage réponses Es'!CX35="","",'Encodage réponses Es'!CX35)</f>
        <v/>
      </c>
      <c r="DY36" s="196" t="str">
        <f aca="false">IF('Encodage réponses Es'!CY35="","",'Encodage réponses Es'!CY35)</f>
        <v/>
      </c>
      <c r="DZ36" s="197" t="str">
        <f aca="false">IF('Encodage réponses Es'!CZ35="","",'Encodage réponses Es'!CZ35)</f>
        <v/>
      </c>
      <c r="EA36" s="196" t="str">
        <f aca="false">IF('Encodage réponses Es'!DA35="","",'Encodage réponses Es'!DA35)</f>
        <v/>
      </c>
      <c r="EB36" s="197" t="str">
        <f aca="false">IF('Encodage réponses Es'!DB35="","",'Encodage réponses Es'!DB35)</f>
        <v/>
      </c>
      <c r="EC36" s="196" t="str">
        <f aca="false">IF('Encodage réponses Es'!DC35="","",'Encodage réponses Es'!DC35)</f>
        <v/>
      </c>
      <c r="ED36" s="198" t="str">
        <f aca="false">IF('Encodage réponses Es'!DD35="","",'Encodage réponses Es'!DD35)</f>
        <v/>
      </c>
      <c r="EE36" s="193" t="str">
        <f aca="false">IF(OR(COUNTIF(DP36:ED36,"a")&gt;0,COUNTBLANK(DP36:ED36)&gt;0),"",COUNTIF(DP36:ED36,1))</f>
        <v/>
      </c>
      <c r="EF36" s="193"/>
      <c r="EG36" s="187" t="str">
        <f aca="false">IF('Encodage réponses Es'!AD35="","",'Encodage réponses Es'!AD35)</f>
        <v/>
      </c>
      <c r="EH36" s="199" t="str">
        <f aca="false">IF('Encodage réponses Es'!DF35="","",'Encodage réponses Es'!DF35)</f>
        <v/>
      </c>
      <c r="EI36" s="188" t="str">
        <f aca="false">IF(OR(COUNTIF(EG36:EH36,"a")&gt;0,COUNTBLANK(EG36:EH36)&gt;0),"",COUNTIF(EG36:EH36,4)+COUNTIF(EG36:EH36,3)/2+COUNTIF(EH36:EH36,2)/2)</f>
        <v/>
      </c>
      <c r="EJ36" s="188"/>
      <c r="EK36" s="205" t="str">
        <f aca="false">IF('Encodage réponses Es'!AE35="","",'Encodage réponses Es'!AE35)</f>
        <v/>
      </c>
      <c r="EL36" s="187" t="str">
        <f aca="false">IF('Encodage réponses Es'!AF35="","",'Encodage réponses Es'!AF35)</f>
        <v/>
      </c>
      <c r="EM36" s="50" t="str">
        <f aca="false">IF('Encodage réponses Es'!DG35="","",'Encodage réponses Es'!DG35)</f>
        <v/>
      </c>
      <c r="EN36" s="50" t="str">
        <f aca="false">IF('Encodage réponses Es'!DH35="","",'Encodage réponses Es'!DH35)</f>
        <v/>
      </c>
      <c r="EO36" s="50" t="str">
        <f aca="false">IF('Encodage réponses Es'!DI35="","",'Encodage réponses Es'!DI35)</f>
        <v/>
      </c>
      <c r="EP36" s="50" t="str">
        <f aca="false">IF('Encodage réponses Es'!DJ35="","",'Encodage réponses Es'!DJ35)</f>
        <v/>
      </c>
      <c r="EQ36" s="192" t="str">
        <f aca="false">IF('Encodage réponses Es'!DK35="","",'Encodage réponses Es'!DK35)</f>
        <v/>
      </c>
      <c r="ER36" s="200" t="str">
        <f aca="false">IF(OR(COUNTIF(EK36:EQ36,"a")&gt;0,COUNTBLANK(EK36:EQ36)&gt;0),"",COUNTIF(EK36:EL36,2)+COUNTIF(EK36:EK36,1)+COUNTIF(EL36:EL36,1)/2+COUNTIF(EM36:EO36,3)+COUNTIF(EP36:EQ36,1))</f>
        <v/>
      </c>
      <c r="ES36" s="200"/>
      <c r="ET36" s="177" t="str">
        <f aca="false">IF('Encodage réponses Es'!AC35="","",'Encodage réponses Es'!AC35)</f>
        <v/>
      </c>
      <c r="EU36" s="192" t="str">
        <f aca="false">IF('Encodage réponses Es'!DE35="","",'Encodage réponses Es'!DE35)</f>
        <v/>
      </c>
      <c r="EV36" s="193" t="str">
        <f aca="false">IF(OR(COUNTIF(ET36:EU36,"a")&gt;0,COUNTBLANK(ET36:EU36)&gt;0),"",COUNTIF(ET36,1)+COUNTIF(EU36,3))</f>
        <v/>
      </c>
      <c r="EW36" s="193"/>
    </row>
    <row r="37" customFormat="false" ht="11.25" hidden="false" customHeight="true" outlineLevel="0" collapsed="false">
      <c r="A37" s="28"/>
      <c r="B37" s="28"/>
      <c r="C37" s="208" t="n">
        <f aca="false">IF('Encodage réponses Es'!C36="","",'Encodage réponses Es'!C36)</f>
        <v>34</v>
      </c>
      <c r="D37" s="208"/>
      <c r="E37" s="169"/>
      <c r="F37" s="209" t="str">
        <f aca="false">IF(OR(AE37="",AN37="",AR37="",BD37="",BG37="",BO37="",BX37="",CE37="",CH37="",DB37="",DN37=""),"",AE37+AN37+AR37+BD37+BG37+BO37+BX37+CE37+CH37+DB37+DN37)</f>
        <v/>
      </c>
      <c r="G37" s="210" t="str">
        <f aca="false">IF(F37="","",F37/85)</f>
        <v/>
      </c>
      <c r="H37" s="211" t="str">
        <f aca="false">IF(EE37="","",EE37)</f>
        <v/>
      </c>
      <c r="I37" s="210" t="str">
        <f aca="false">IF(H37="","",H37/15)</f>
        <v/>
      </c>
      <c r="J37" s="212" t="str">
        <f aca="false">IF(OR(EI37="",ER37="",EV37=""),"",EI37+ER37+EV37)</f>
        <v/>
      </c>
      <c r="K37" s="210" t="str">
        <f aca="false">IF(J37="","",J37/11)</f>
        <v/>
      </c>
      <c r="L37" s="213"/>
      <c r="M37" s="50" t="str">
        <f aca="false">IF('Encodage réponses Es'!E36="","",'Encodage réponses Es'!E36)</f>
        <v/>
      </c>
      <c r="N37" s="50" t="str">
        <f aca="false">IF('Encodage réponses Es'!F36="","",'Encodage réponses Es'!F36)</f>
        <v/>
      </c>
      <c r="O37" s="50" t="str">
        <f aca="false">IF('Encodage réponses Es'!I36="","",'Encodage réponses Es'!I36)</f>
        <v/>
      </c>
      <c r="P37" s="50" t="str">
        <f aca="false">IF('Encodage réponses Es'!J36="","",'Encodage réponses Es'!J36)</f>
        <v/>
      </c>
      <c r="Q37" s="50" t="str">
        <f aca="false">IF('Encodage réponses Es'!K36="","",'Encodage réponses Es'!K36)</f>
        <v/>
      </c>
      <c r="R37" s="50" t="str">
        <f aca="false">IF('Encodage réponses Es'!Z36="","",'Encodage réponses Es'!Z36)</f>
        <v/>
      </c>
      <c r="S37" s="50" t="str">
        <f aca="false">IF('Encodage réponses Es'!AU36="","",'Encodage réponses Es'!AU36)</f>
        <v/>
      </c>
      <c r="T37" s="50" t="str">
        <f aca="false">IF('Encodage réponses Es'!AV36="","",'Encodage réponses Es'!AV36)</f>
        <v/>
      </c>
      <c r="U37" s="50" t="str">
        <f aca="false">IF('Encodage réponses Es'!AW36="","",'Encodage réponses Es'!AW36)</f>
        <v/>
      </c>
      <c r="V37" s="50" t="str">
        <f aca="false">IF('Encodage réponses Es'!AX36="","",'Encodage réponses Es'!AX36)</f>
        <v/>
      </c>
      <c r="W37" s="50" t="str">
        <f aca="false">IF('Encodage réponses Es'!AY36="","",'Encodage réponses Es'!AY36)</f>
        <v/>
      </c>
      <c r="X37" s="50" t="str">
        <f aca="false">IF('Encodage réponses Es'!AZ36="","",'Encodage réponses Es'!AZ36)</f>
        <v/>
      </c>
      <c r="Y37" s="50" t="str">
        <f aca="false">IF('Encodage réponses Es'!BA36="","",'Encodage réponses Es'!BA36)</f>
        <v/>
      </c>
      <c r="Z37" s="50" t="str">
        <f aca="false">IF('Encodage réponses Es'!BC36="","",'Encodage réponses Es'!BC36)</f>
        <v/>
      </c>
      <c r="AA37" s="50" t="str">
        <f aca="false">IF('Encodage réponses Es'!BD36="","",'Encodage réponses Es'!BD36)</f>
        <v/>
      </c>
      <c r="AB37" s="50" t="str">
        <f aca="false">IF('Encodage réponses Es'!BE36="","",'Encodage réponses Es'!BE36)</f>
        <v/>
      </c>
      <c r="AC37" s="50" t="str">
        <f aca="false">IF('Encodage réponses Es'!BF36="","",'Encodage réponses Es'!BF36)</f>
        <v/>
      </c>
      <c r="AD37" s="50" t="str">
        <f aca="false">IF('Encodage réponses Es'!BP36="","",'Encodage réponses Es'!BP36)</f>
        <v/>
      </c>
      <c r="AE37" s="191" t="str">
        <f aca="false">IF(OR(COUNTIF(M37:AD37,"a")&gt;0,COUNTBLANK(M37:AD37)&gt;0),"",COUNTIF(M37:P37,1)+COUNTIF(Q37,2)+COUNTIF(R37,1)+COUNTIF(S37,2)+COUNTIF(T37,4)+COUNTIF(U37,1)+COUNTIF(V37,3)+COUNTIF(W37,4)+COUNTIF(X37,3)+COUNTIF(Y37,1)+COUNTIF(Z37,3)+COUNTIF(AA37,2)+COUNTIF(AB37,1)+COUNTIF(AC37,3)+COUNTIF(AD37,1))</f>
        <v/>
      </c>
      <c r="AF37" s="191"/>
      <c r="AG37" s="50" t="str">
        <f aca="false">IF('Encodage réponses Es'!M36="","",'Encodage réponses Es'!M36)</f>
        <v/>
      </c>
      <c r="AH37" s="49" t="str">
        <f aca="false">IF('Encodage réponses Es'!N36="","",'Encodage réponses Es'!N36)</f>
        <v/>
      </c>
      <c r="AI37" s="49" t="str">
        <f aca="false">IF('Encodage réponses Es'!Y36="","",'Encodage réponses Es'!Y36)</f>
        <v/>
      </c>
      <c r="AJ37" s="49" t="str">
        <f aca="false">IF('Encodage réponses Es'!AA36="","",'Encodage réponses Es'!AA36)</f>
        <v/>
      </c>
      <c r="AK37" s="49" t="str">
        <f aca="false">IF('Encodage réponses Es'!AB36="","",'Encodage réponses Es'!AB36)</f>
        <v/>
      </c>
      <c r="AL37" s="49" t="str">
        <f aca="false">IF('Encodage réponses Es'!BB36="","",'Encodage réponses Es'!BB36)</f>
        <v/>
      </c>
      <c r="AM37" s="192" t="str">
        <f aca="false">IF('Encodage réponses Es'!BG36="","",'Encodage réponses Es'!BG36)</f>
        <v/>
      </c>
      <c r="AN37" s="193" t="str">
        <f aca="false">IF(OR(COUNTIF(AG37:AM37,"a")&gt;0,COUNTBLANK(AG37:AM37)&gt;0),"",COUNTIF(AG37,4)+COUNTIF(AH37,3)+COUNTIF(AI37,2)+COUNTIF(AJ37,3)+COUNTIF(AK37,2)+COUNTIF(AL37,1)+COUNTIF(AM37,2))</f>
        <v/>
      </c>
      <c r="AO37" s="193"/>
      <c r="AP37" s="177" t="str">
        <f aca="false">IF('Encodage réponses Es'!G36="","",'Encodage réponses Es'!G36)</f>
        <v/>
      </c>
      <c r="AQ37" s="53" t="str">
        <f aca="false">IF('Encodage réponses Es'!H36="","",'Encodage réponses Es'!H36)</f>
        <v/>
      </c>
      <c r="AR37" s="193" t="str">
        <f aca="false">IF(OR(COUNTIF(AP37:AQ37,"a")&gt;0,COUNTBLANK(AP37:AQ37)&gt;0),"",COUNTIF(AP37,423)+COUNTIF(AQ37,2))</f>
        <v/>
      </c>
      <c r="AS37" s="193"/>
      <c r="AT37" s="50" t="str">
        <f aca="false">IF('Encodage réponses Es'!CF36="","",'Encodage réponses Es'!CF36)</f>
        <v/>
      </c>
      <c r="AU37" s="50" t="str">
        <f aca="false">IF('Encodage réponses Es'!CG36="","",'Encodage réponses Es'!CG36)</f>
        <v/>
      </c>
      <c r="AV37" s="50" t="str">
        <f aca="false">IF('Encodage réponses Es'!CH36="","",'Encodage réponses Es'!CH36)</f>
        <v/>
      </c>
      <c r="AW37" s="50" t="str">
        <f aca="false">IF('Encodage réponses Es'!CI36="","",'Encodage réponses Es'!CI36)</f>
        <v/>
      </c>
      <c r="AX37" s="50" t="str">
        <f aca="false">IF('Encodage réponses Es'!CJ36="","",'Encodage réponses Es'!CJ36)</f>
        <v/>
      </c>
      <c r="AY37" s="50" t="str">
        <f aca="false">IF('Encodage réponses Es'!CK36="","",'Encodage réponses Es'!CK36)</f>
        <v/>
      </c>
      <c r="AZ37" s="50" t="str">
        <f aca="false">IF('Encodage réponses Es'!CL36="","",'Encodage réponses Es'!CL36)</f>
        <v/>
      </c>
      <c r="BA37" s="50" t="str">
        <f aca="false">IF('Encodage réponses Es'!CM36="","",'Encodage réponses Es'!CM36)</f>
        <v/>
      </c>
      <c r="BB37" s="50" t="str">
        <f aca="false">IF('Encodage réponses Es'!CN36="","",'Encodage réponses Es'!CN36)</f>
        <v/>
      </c>
      <c r="BC37" s="53" t="str">
        <f aca="false">IF('Encodage réponses Es'!CO36="","",'Encodage réponses Es'!CO36)</f>
        <v/>
      </c>
      <c r="BD37" s="179" t="str">
        <f aca="false">IF(OR(COUNTIF(AT37:BC37,"a")&gt;0,COUNTBLANK(AT37:BC37)&gt;0),"",COUNTIF(AT37:AW37,1)+COUNTIF(AX37:AY37,2)+COUNTIF(AZ37:BC37,1))</f>
        <v/>
      </c>
      <c r="BE37" s="179"/>
      <c r="BF37" s="177" t="str">
        <f aca="false">IF('Encodage réponses Es'!L36="","",'Encodage réponses Es'!L36)</f>
        <v/>
      </c>
      <c r="BG37" s="179" t="str">
        <f aca="false">IF(OR(COUNTIF(BF37:BF37,"a")&gt;0,COUNTBLANK(BF37:BF37)&gt;0),"",COUNTIF(BF37,1))</f>
        <v/>
      </c>
      <c r="BH37" s="179"/>
      <c r="BI37" s="50" t="str">
        <f aca="false">IF('Encodage réponses Es'!O36="","",'Encodage réponses Es'!O36)</f>
        <v/>
      </c>
      <c r="BJ37" s="50" t="str">
        <f aca="false">IF('Encodage réponses Es'!P36="","",'Encodage réponses Es'!P36)</f>
        <v/>
      </c>
      <c r="BK37" s="50" t="str">
        <f aca="false">IF('Encodage réponses Es'!Q36="","",'Encodage réponses Es'!Q36)</f>
        <v/>
      </c>
      <c r="BL37" s="50" t="str">
        <f aca="false">IF('Encodage réponses Es'!R36="","",'Encodage réponses Es'!R36)</f>
        <v/>
      </c>
      <c r="BM37" s="50" t="str">
        <f aca="false">IF('Encodage réponses Es'!W36="","",'Encodage réponses Es'!W36)</f>
        <v/>
      </c>
      <c r="BN37" s="53" t="str">
        <f aca="false">IF('Encodage réponses Es'!X36="","",'Encodage réponses Es'!X36)</f>
        <v/>
      </c>
      <c r="BO37" s="194" t="str">
        <f aca="false">IF(OR(COUNTIF(BI37:BN37,"a")&gt;0,COUNTBLANK(BI37:BN37)&gt;0),"",COUNTIF(BI37,3)+COUNTIF(BJ37,2)+COUNTIF(BK37,3)+COUNTIF(BL37,1)+COUNTIF(BM37:BM37,2)+COUNTIF(BN37,1))</f>
        <v/>
      </c>
      <c r="BP37" s="194"/>
      <c r="BQ37" s="177" t="str">
        <f aca="false">IF('Encodage réponses Es'!S36="","",'Encodage réponses Es'!S36)</f>
        <v/>
      </c>
      <c r="BR37" s="50" t="str">
        <f aca="false">IF('Encodage réponses Es'!T36="","",'Encodage réponses Es'!T36)</f>
        <v/>
      </c>
      <c r="BS37" s="50" t="str">
        <f aca="false">IF('Encodage réponses Es'!U36="","",'Encodage réponses Es'!U36)</f>
        <v/>
      </c>
      <c r="BT37" s="50" t="str">
        <f aca="false">IF('Encodage réponses Es'!V36="","",'Encodage réponses Es'!V36)</f>
        <v/>
      </c>
      <c r="BU37" s="50" t="str">
        <f aca="false">IF('Encodage réponses Es'!BJ36="","",'Encodage réponses Es'!BJ36)</f>
        <v/>
      </c>
      <c r="BV37" s="50" t="str">
        <f aca="false">IF('Encodage réponses Es'!BK36="","",'Encodage réponses Es'!BK36)</f>
        <v/>
      </c>
      <c r="BW37" s="53" t="str">
        <f aca="false">IF('Encodage réponses Es'!BL36="","",'Encodage réponses Es'!BL36)</f>
        <v/>
      </c>
      <c r="BX37" s="193" t="str">
        <f aca="false">IF(OR(COUNTIF(BQ37:BW37,"a")&gt;0,COUNTBLANK(BQ37:BW37)&gt;0),"",COUNTIF(BQ37,4)+COUNTIF(BR37,3)+COUNTIF(BS37,1)+COUNTIF(BT37:BU37,4)+COUNTIF(BV37:BW37,2))</f>
        <v/>
      </c>
      <c r="BY37" s="193"/>
      <c r="BZ37" s="177" t="str">
        <f aca="false">IF('Encodage réponses Es'!BH36="","",'Encodage réponses Es'!BH36)</f>
        <v/>
      </c>
      <c r="CA37" s="50" t="str">
        <f aca="false">IF('Encodage réponses Es'!BI36="","",'Encodage réponses Es'!BI36)</f>
        <v/>
      </c>
      <c r="CB37" s="50" t="str">
        <f aca="false">IF('Encodage réponses Es'!BM36="","",'Encodage réponses Es'!BM36)</f>
        <v/>
      </c>
      <c r="CC37" s="49" t="str">
        <f aca="false">IF('Encodage réponses Es'!BN36="","",'Encodage réponses Es'!BN36)</f>
        <v/>
      </c>
      <c r="CD37" s="53" t="str">
        <f aca="false">IF('Encodage réponses Es'!BO36="","",'Encodage réponses Es'!BO36)</f>
        <v/>
      </c>
      <c r="CE37" s="193" t="str">
        <f aca="false">IF(OR(COUNTIF(BZ37:CD37,"a")&gt;0,COUNTBLANK(BZ37:CD37)&gt;0),"",COUNTIF(BZ37:CD37,1))</f>
        <v/>
      </c>
      <c r="CF37" s="193"/>
      <c r="CG37" s="177" t="str">
        <f aca="false">IF('Encodage réponses Es'!BQ36="","",'Encodage réponses Es'!BQ36)</f>
        <v/>
      </c>
      <c r="CH37" s="193" t="str">
        <f aca="false">IF(OR(COUNTIF(CG37:CG37,"a")&gt;0,COUNTBLANK(CG37:CG37)&gt;0),"",COUNTIF(CG37:CG37,1))</f>
        <v/>
      </c>
      <c r="CI37" s="193"/>
      <c r="CJ37" s="177" t="str">
        <f aca="false">IF('Encodage réponses Es'!AG36="","",'Encodage réponses Es'!AG36)</f>
        <v/>
      </c>
      <c r="CK37" s="50" t="str">
        <f aca="false">IF('Encodage réponses Es'!AH36="","",'Encodage réponses Es'!AH36)</f>
        <v/>
      </c>
      <c r="CL37" s="50" t="str">
        <f aca="false">IF('Encodage réponses Es'!AI36="","",'Encodage réponses Es'!AI36)</f>
        <v/>
      </c>
      <c r="CM37" s="50" t="str">
        <f aca="false">IF('Encodage réponses Es'!AJ36="","",'Encodage réponses Es'!AJ36)</f>
        <v/>
      </c>
      <c r="CN37" s="50" t="str">
        <f aca="false">IF('Encodage réponses Es'!AK36="","",'Encodage réponses Es'!AK36)</f>
        <v/>
      </c>
      <c r="CO37" s="50" t="str">
        <f aca="false">IF('Encodage réponses Es'!AL36="","",'Encodage réponses Es'!AL36)</f>
        <v/>
      </c>
      <c r="CP37" s="50" t="str">
        <f aca="false">IF('Encodage réponses Es'!AM36="","",'Encodage réponses Es'!AM36)</f>
        <v/>
      </c>
      <c r="CQ37" s="50" t="str">
        <f aca="false">IF('Encodage réponses Es'!AN36="","",'Encodage réponses Es'!AN36)</f>
        <v/>
      </c>
      <c r="CR37" s="50" t="str">
        <f aca="false">IF('Encodage réponses Es'!AO36="","",'Encodage réponses Es'!AO36)</f>
        <v/>
      </c>
      <c r="CS37" s="50" t="str">
        <f aca="false">IF('Encodage réponses Es'!AP36="","",'Encodage réponses Es'!AP36)</f>
        <v/>
      </c>
      <c r="CT37" s="50" t="str">
        <f aca="false">IF('Encodage réponses Es'!AQ36="","",'Encodage réponses Es'!AQ36)</f>
        <v/>
      </c>
      <c r="CU37" s="50" t="str">
        <f aca="false">IF('Encodage réponses Es'!AR36="","",'Encodage réponses Es'!AR36)</f>
        <v/>
      </c>
      <c r="CV37" s="50" t="str">
        <f aca="false">IF('Encodage réponses Es'!AS36="","",'Encodage réponses Es'!AS36)</f>
        <v/>
      </c>
      <c r="CW37" s="50" t="str">
        <f aca="false">IF('Encodage réponses Es'!AT36="","",'Encodage réponses Es'!AT36)</f>
        <v/>
      </c>
      <c r="CX37" s="50" t="str">
        <f aca="false">IF('Encodage réponses Es'!CB36="","",'Encodage réponses Es'!CB36)</f>
        <v/>
      </c>
      <c r="CY37" s="50" t="str">
        <f aca="false">IF('Encodage réponses Es'!CC36="","",'Encodage réponses Es'!CC36)</f>
        <v/>
      </c>
      <c r="CZ37" s="50" t="str">
        <f aca="false">IF('Encodage réponses Es'!CD36="","",'Encodage réponses Es'!CD36)</f>
        <v/>
      </c>
      <c r="DA37" s="53" t="str">
        <f aca="false">IF('Encodage réponses Es'!CE36="","",'Encodage réponses Es'!CE36)</f>
        <v/>
      </c>
      <c r="DB37" s="193" t="str">
        <f aca="false">IF(OR(COUNTIF(CJ37:DA37,"a")&gt;0,COUNTBLANK(CJ37:DA37)&gt;0),"",COUNTIF(CJ37:CM37,1)+COUNTIF(CN37:CN37,2)+COUNTIF(CP37:CP37,2)+COUNTIF(CO37,1)+COUNTIF(CQ37,3)+COUNTIF(CR37,2)+COUNTIF(CS37,1)+COUNTIF(CT37,2)+COUNTIF(CU37,3)+COUNTIF(CV37,3)+COUNTIF(CW37,1)+COUNTIF(CX37,3)+COUNTIF(CY37,2)+COUNTIF(CZ37,1)+COUNTIF(DA37,2))</f>
        <v/>
      </c>
      <c r="DC37" s="193"/>
      <c r="DD37" s="177" t="str">
        <f aca="false">IF('Encodage réponses Es'!BR36="","",'Encodage réponses Es'!BR36)</f>
        <v/>
      </c>
      <c r="DE37" s="50" t="str">
        <f aca="false">IF('Encodage réponses Es'!BS36="","",'Encodage réponses Es'!BS36)</f>
        <v/>
      </c>
      <c r="DF37" s="50" t="str">
        <f aca="false">IF('Encodage réponses Es'!BT36="","",'Encodage réponses Es'!BT36)</f>
        <v/>
      </c>
      <c r="DG37" s="50" t="str">
        <f aca="false">IF('Encodage réponses Es'!BU36="","",'Encodage réponses Es'!BU36)</f>
        <v/>
      </c>
      <c r="DH37" s="50" t="str">
        <f aca="false">IF('Encodage réponses Es'!BV36="","",'Encodage réponses Es'!BV36)</f>
        <v/>
      </c>
      <c r="DI37" s="50" t="str">
        <f aca="false">IF('Encodage réponses Es'!BW36="","",'Encodage réponses Es'!BW36)</f>
        <v/>
      </c>
      <c r="DJ37" s="50" t="str">
        <f aca="false">IF('Encodage réponses Es'!BX36="","",'Encodage réponses Es'!BX36)</f>
        <v/>
      </c>
      <c r="DK37" s="50" t="str">
        <f aca="false">IF('Encodage réponses Es'!BY36="","",'Encodage réponses Es'!BY36)</f>
        <v/>
      </c>
      <c r="DL37" s="50" t="str">
        <f aca="false">IF('Encodage réponses Es'!BZ36="","",'Encodage réponses Es'!BZ36)</f>
        <v/>
      </c>
      <c r="DM37" s="53" t="str">
        <f aca="false">IF('Encodage réponses Es'!CA36="","",'Encodage réponses Es'!CA36)</f>
        <v/>
      </c>
      <c r="DN37" s="193" t="str">
        <f aca="false">IF(OR(COUNTIF(DD37:DM37,"a")&gt;0,COUNTBLANK(DD37:DM37)&gt;0),"",COUNTIF(DD37:DK37,1)+COUNTIF(DL37,4)+COUNTIF(DM37,8))</f>
        <v/>
      </c>
      <c r="DO37" s="193"/>
      <c r="DP37" s="195" t="str">
        <f aca="false">IF('Encodage réponses Es'!CP36="","",'Encodage réponses Es'!CP36)</f>
        <v/>
      </c>
      <c r="DQ37" s="196" t="str">
        <f aca="false">IF('Encodage réponses Es'!CQ36="","",'Encodage réponses Es'!CQ36)</f>
        <v/>
      </c>
      <c r="DR37" s="197" t="str">
        <f aca="false">IF('Encodage réponses Es'!CR36="","",'Encodage réponses Es'!CR36)</f>
        <v/>
      </c>
      <c r="DS37" s="196" t="str">
        <f aca="false">IF('Encodage réponses Es'!CS36="","",'Encodage réponses Es'!CS36)</f>
        <v/>
      </c>
      <c r="DT37" s="197" t="str">
        <f aca="false">IF('Encodage réponses Es'!CT36="","",'Encodage réponses Es'!CT36)</f>
        <v/>
      </c>
      <c r="DU37" s="196" t="str">
        <f aca="false">IF('Encodage réponses Es'!CU36="","",'Encodage réponses Es'!CU36)</f>
        <v/>
      </c>
      <c r="DV37" s="197" t="str">
        <f aca="false">IF('Encodage réponses Es'!CV36="","",'Encodage réponses Es'!CV36)</f>
        <v/>
      </c>
      <c r="DW37" s="196" t="str">
        <f aca="false">IF('Encodage réponses Es'!CW36="","",'Encodage réponses Es'!CW36)</f>
        <v/>
      </c>
      <c r="DX37" s="197" t="str">
        <f aca="false">IF('Encodage réponses Es'!CX36="","",'Encodage réponses Es'!CX36)</f>
        <v/>
      </c>
      <c r="DY37" s="196" t="str">
        <f aca="false">IF('Encodage réponses Es'!CY36="","",'Encodage réponses Es'!CY36)</f>
        <v/>
      </c>
      <c r="DZ37" s="197" t="str">
        <f aca="false">IF('Encodage réponses Es'!CZ36="","",'Encodage réponses Es'!CZ36)</f>
        <v/>
      </c>
      <c r="EA37" s="196" t="str">
        <f aca="false">IF('Encodage réponses Es'!DA36="","",'Encodage réponses Es'!DA36)</f>
        <v/>
      </c>
      <c r="EB37" s="197" t="str">
        <f aca="false">IF('Encodage réponses Es'!DB36="","",'Encodage réponses Es'!DB36)</f>
        <v/>
      </c>
      <c r="EC37" s="196" t="str">
        <f aca="false">IF('Encodage réponses Es'!DC36="","",'Encodage réponses Es'!DC36)</f>
        <v/>
      </c>
      <c r="ED37" s="198" t="str">
        <f aca="false">IF('Encodage réponses Es'!DD36="","",'Encodage réponses Es'!DD36)</f>
        <v/>
      </c>
      <c r="EE37" s="193" t="str">
        <f aca="false">IF(OR(COUNTIF(DP37:ED37,"a")&gt;0,COUNTBLANK(DP37:ED37)&gt;0),"",COUNTIF(DP37:ED37,1))</f>
        <v/>
      </c>
      <c r="EF37" s="193"/>
      <c r="EG37" s="187" t="str">
        <f aca="false">IF('Encodage réponses Es'!AD36="","",'Encodage réponses Es'!AD36)</f>
        <v/>
      </c>
      <c r="EH37" s="199" t="str">
        <f aca="false">IF('Encodage réponses Es'!DF36="","",'Encodage réponses Es'!DF36)</f>
        <v/>
      </c>
      <c r="EI37" s="188" t="str">
        <f aca="false">IF(OR(COUNTIF(EG37:EH37,"a")&gt;0,COUNTBLANK(EG37:EH37)&gt;0),"",COUNTIF(EG37:EH37,4)+COUNTIF(EG37:EH37,3)/2+COUNTIF(EH37:EH37,2)/2)</f>
        <v/>
      </c>
      <c r="EJ37" s="188"/>
      <c r="EK37" s="205" t="str">
        <f aca="false">IF('Encodage réponses Es'!AE36="","",'Encodage réponses Es'!AE36)</f>
        <v/>
      </c>
      <c r="EL37" s="187" t="str">
        <f aca="false">IF('Encodage réponses Es'!AF36="","",'Encodage réponses Es'!AF36)</f>
        <v/>
      </c>
      <c r="EM37" s="50" t="str">
        <f aca="false">IF('Encodage réponses Es'!DG36="","",'Encodage réponses Es'!DG36)</f>
        <v/>
      </c>
      <c r="EN37" s="50" t="str">
        <f aca="false">IF('Encodage réponses Es'!DH36="","",'Encodage réponses Es'!DH36)</f>
        <v/>
      </c>
      <c r="EO37" s="50" t="str">
        <f aca="false">IF('Encodage réponses Es'!DI36="","",'Encodage réponses Es'!DI36)</f>
        <v/>
      </c>
      <c r="EP37" s="50" t="str">
        <f aca="false">IF('Encodage réponses Es'!DJ36="","",'Encodage réponses Es'!DJ36)</f>
        <v/>
      </c>
      <c r="EQ37" s="192" t="str">
        <f aca="false">IF('Encodage réponses Es'!DK36="","",'Encodage réponses Es'!DK36)</f>
        <v/>
      </c>
      <c r="ER37" s="200" t="str">
        <f aca="false">IF(OR(COUNTIF(EK37:EQ37,"a")&gt;0,COUNTBLANK(EK37:EQ37)&gt;0),"",COUNTIF(EK37:EL37,2)+COUNTIF(EK37:EK37,1)+COUNTIF(EL37:EL37,1)/2+COUNTIF(EM37:EO37,3)+COUNTIF(EP37:EQ37,1))</f>
        <v/>
      </c>
      <c r="ES37" s="200"/>
      <c r="ET37" s="177" t="str">
        <f aca="false">IF('Encodage réponses Es'!AC36="","",'Encodage réponses Es'!AC36)</f>
        <v/>
      </c>
      <c r="EU37" s="192" t="str">
        <f aca="false">IF('Encodage réponses Es'!DE36="","",'Encodage réponses Es'!DE36)</f>
        <v/>
      </c>
      <c r="EV37" s="193" t="str">
        <f aca="false">IF(OR(COUNTIF(ET37:EU37,"a")&gt;0,COUNTBLANK(ET37:EU37)&gt;0),"",COUNTIF(ET37,1)+COUNTIF(EU37,3))</f>
        <v/>
      </c>
      <c r="EW37" s="193"/>
    </row>
    <row r="38" customFormat="false" ht="3.75" hidden="false" customHeight="true" outlineLevel="0" collapsed="false">
      <c r="A38" s="214"/>
      <c r="B38" s="214"/>
      <c r="C38" s="215"/>
      <c r="D38" s="215"/>
      <c r="E38" s="216"/>
      <c r="F38" s="217"/>
      <c r="G38" s="218"/>
      <c r="H38" s="219"/>
      <c r="I38" s="218"/>
      <c r="J38" s="219"/>
      <c r="K38" s="218"/>
      <c r="L38" s="213"/>
      <c r="M38" s="50" t="str">
        <f aca="false">IF('Encodage réponses Es'!E37="","",'Encodage réponses Es'!E37)</f>
        <v/>
      </c>
      <c r="N38" s="50" t="str">
        <f aca="false">IF('Encodage réponses Es'!F37="","",'Encodage réponses Es'!F37)</f>
        <v/>
      </c>
      <c r="O38" s="50" t="str">
        <f aca="false">IF('Encodage réponses Es'!I37="","",'Encodage réponses Es'!I37)</f>
        <v/>
      </c>
      <c r="P38" s="50" t="str">
        <f aca="false">IF('Encodage réponses Es'!J37="","",'Encodage réponses Es'!J37)</f>
        <v/>
      </c>
      <c r="Q38" s="50" t="str">
        <f aca="false">IF('Encodage réponses Es'!K37="","",'Encodage réponses Es'!K37)</f>
        <v/>
      </c>
      <c r="R38" s="50" t="str">
        <f aca="false">IF('Encodage réponses Es'!Z37="","",'Encodage réponses Es'!Z37)</f>
        <v/>
      </c>
      <c r="S38" s="50" t="str">
        <f aca="false">IF('Encodage réponses Es'!AU37="","",'Encodage réponses Es'!AU37)</f>
        <v/>
      </c>
      <c r="T38" s="50" t="str">
        <f aca="false">IF('Encodage réponses Es'!AV37="","",'Encodage réponses Es'!AV37)</f>
        <v/>
      </c>
      <c r="U38" s="50" t="str">
        <f aca="false">IF('Encodage réponses Es'!AW37="","",'Encodage réponses Es'!AW37)</f>
        <v/>
      </c>
      <c r="V38" s="50" t="str">
        <f aca="false">IF('Encodage réponses Es'!AX37="","",'Encodage réponses Es'!AX37)</f>
        <v/>
      </c>
      <c r="W38" s="50" t="str">
        <f aca="false">IF('Encodage réponses Es'!AY37="","",'Encodage réponses Es'!AY37)</f>
        <v/>
      </c>
      <c r="X38" s="50" t="str">
        <f aca="false">IF('Encodage réponses Es'!AZ37="","",'Encodage réponses Es'!AZ37)</f>
        <v/>
      </c>
      <c r="Y38" s="50" t="str">
        <f aca="false">IF('Encodage réponses Es'!BA37="","",'Encodage réponses Es'!BA37)</f>
        <v/>
      </c>
      <c r="Z38" s="50" t="str">
        <f aca="false">IF('Encodage réponses Es'!BC37="","",'Encodage réponses Es'!BC37)</f>
        <v/>
      </c>
      <c r="AA38" s="50" t="str">
        <f aca="false">IF('Encodage réponses Es'!BD37="","",'Encodage réponses Es'!BD37)</f>
        <v/>
      </c>
      <c r="AB38" s="50" t="str">
        <f aca="false">IF('Encodage réponses Es'!BE37="","",'Encodage réponses Es'!BE37)</f>
        <v/>
      </c>
      <c r="AC38" s="50" t="str">
        <f aca="false">IF('Encodage réponses Es'!BF37="","",'Encodage réponses Es'!BF37)</f>
        <v/>
      </c>
      <c r="AD38" s="50" t="str">
        <f aca="false">IF('Encodage réponses Es'!BP37="","",'Encodage réponses Es'!BP37)</f>
        <v/>
      </c>
      <c r="AE38" s="220"/>
      <c r="AF38" s="220"/>
      <c r="AG38" s="50" t="str">
        <f aca="false">IF('Encodage réponses Es'!M37="","",'Encodage réponses Es'!M37)</f>
        <v/>
      </c>
      <c r="AH38" s="49" t="str">
        <f aca="false">IF('Encodage réponses Es'!N37="","",'Encodage réponses Es'!N37)</f>
        <v/>
      </c>
      <c r="AI38" s="49" t="str">
        <f aca="false">IF('Encodage réponses Es'!Y37="","",'Encodage réponses Es'!Y37)</f>
        <v/>
      </c>
      <c r="AJ38" s="49" t="str">
        <f aca="false">IF('Encodage réponses Es'!AA37="","",'Encodage réponses Es'!AA37)</f>
        <v/>
      </c>
      <c r="AK38" s="49" t="str">
        <f aca="false">IF('Encodage réponses Es'!AB37="","",'Encodage réponses Es'!AB37)</f>
        <v/>
      </c>
      <c r="AL38" s="49" t="str">
        <f aca="false">IF('Encodage réponses Es'!BB37="","",'Encodage réponses Es'!BB37)</f>
        <v/>
      </c>
      <c r="AM38" s="192" t="str">
        <f aca="false">IF('Encodage réponses Es'!BG37="","",'Encodage réponses Es'!BG37)</f>
        <v/>
      </c>
      <c r="AN38" s="221"/>
      <c r="AO38" s="222"/>
      <c r="AP38" s="50" t="str">
        <f aca="false">IF('Encodage réponses Es'!G37="","",'Encodage réponses Es'!G37)</f>
        <v/>
      </c>
      <c r="AQ38" s="53" t="str">
        <f aca="false">IF('Encodage réponses Es'!H37="","",'Encodage réponses Es'!H37)</f>
        <v/>
      </c>
      <c r="AR38" s="220"/>
      <c r="AS38" s="223"/>
      <c r="AT38" s="50" t="str">
        <f aca="false">IF('Encodage réponses Es'!CF37="","",'Encodage réponses Es'!CF37)</f>
        <v/>
      </c>
      <c r="AU38" s="50" t="str">
        <f aca="false">IF('Encodage réponses Es'!CG37="","",'Encodage réponses Es'!CG37)</f>
        <v/>
      </c>
      <c r="AV38" s="50" t="str">
        <f aca="false">IF('Encodage réponses Es'!CH37="","",'Encodage réponses Es'!CH37)</f>
        <v/>
      </c>
      <c r="AW38" s="50" t="str">
        <f aca="false">IF('Encodage réponses Es'!CI37="","",'Encodage réponses Es'!CI37)</f>
        <v/>
      </c>
      <c r="AX38" s="50" t="str">
        <f aca="false">IF('Encodage réponses Es'!CJ37="","",'Encodage réponses Es'!CJ37)</f>
        <v/>
      </c>
      <c r="AY38" s="50" t="str">
        <f aca="false">IF('Encodage réponses Es'!CK37="","",'Encodage réponses Es'!CK37)</f>
        <v/>
      </c>
      <c r="AZ38" s="50" t="str">
        <f aca="false">IF('Encodage réponses Es'!CL37="","",'Encodage réponses Es'!CL37)</f>
        <v/>
      </c>
      <c r="BA38" s="50" t="str">
        <f aca="false">IF('Encodage réponses Es'!CM37="","",'Encodage réponses Es'!CM37)</f>
        <v/>
      </c>
      <c r="BB38" s="50" t="str">
        <f aca="false">IF('Encodage réponses Es'!CN37="","",'Encodage réponses Es'!CN37)</f>
        <v/>
      </c>
      <c r="BC38" s="53" t="str">
        <f aca="false">IF('Encodage réponses Es'!CO37="","",'Encodage réponses Es'!CO37)</f>
        <v/>
      </c>
      <c r="BD38" s="221"/>
      <c r="BE38" s="221"/>
      <c r="BF38" s="177" t="str">
        <f aca="false">IF('Encodage réponses Es'!L37="","",'Encodage réponses Es'!L37)</f>
        <v/>
      </c>
      <c r="BG38" s="221"/>
      <c r="BH38" s="222"/>
      <c r="BI38" s="50" t="str">
        <f aca="false">IF('Encodage réponses Es'!O37="","",'Encodage réponses Es'!O37)</f>
        <v/>
      </c>
      <c r="BJ38" s="50" t="str">
        <f aca="false">IF('Encodage réponses Es'!P37="","",'Encodage réponses Es'!P37)</f>
        <v/>
      </c>
      <c r="BK38" s="50" t="str">
        <f aca="false">IF('Encodage réponses Es'!Q37="","",'Encodage réponses Es'!Q37)</f>
        <v/>
      </c>
      <c r="BL38" s="50" t="str">
        <f aca="false">IF('Encodage réponses Es'!R37="","",'Encodage réponses Es'!R37)</f>
        <v/>
      </c>
      <c r="BM38" s="50" t="str">
        <f aca="false">IF('Encodage réponses Es'!W37="","",'Encodage réponses Es'!W37)</f>
        <v/>
      </c>
      <c r="BN38" s="53" t="str">
        <f aca="false">IF('Encodage réponses Es'!X37="","",'Encodage réponses Es'!X37)</f>
        <v/>
      </c>
      <c r="BO38" s="221"/>
      <c r="BP38" s="221"/>
      <c r="BQ38" s="177" t="str">
        <f aca="false">IF('Encodage réponses Es'!S37="","",'Encodage réponses Es'!S37)</f>
        <v/>
      </c>
      <c r="BR38" s="50" t="str">
        <f aca="false">IF('Encodage réponses Es'!T37="","",'Encodage réponses Es'!T37)</f>
        <v/>
      </c>
      <c r="BS38" s="50" t="str">
        <f aca="false">IF('Encodage réponses Es'!U37="","",'Encodage réponses Es'!U37)</f>
        <v/>
      </c>
      <c r="BT38" s="50" t="str">
        <f aca="false">IF('Encodage réponses Es'!V37="","",'Encodage réponses Es'!V37)</f>
        <v/>
      </c>
      <c r="BU38" s="50" t="str">
        <f aca="false">IF('Encodage réponses Es'!BJ37="","",'Encodage réponses Es'!BJ37)</f>
        <v/>
      </c>
      <c r="BV38" s="50" t="str">
        <f aca="false">IF('Encodage réponses Es'!BK37="","",'Encodage réponses Es'!BK37)</f>
        <v/>
      </c>
      <c r="BW38" s="53" t="str">
        <f aca="false">IF('Encodage réponses Es'!BL37="","",'Encodage réponses Es'!BL37)</f>
        <v/>
      </c>
      <c r="BX38" s="221"/>
      <c r="BY38" s="221"/>
      <c r="BZ38" s="177" t="str">
        <f aca="false">IF('Encodage réponses Es'!BH37="","",'Encodage réponses Es'!BH37)</f>
        <v/>
      </c>
      <c r="CA38" s="53" t="str">
        <f aca="false">IF('Encodage réponses Es'!BI37="","",'Encodage réponses Es'!BI37)</f>
        <v/>
      </c>
      <c r="CB38" s="53" t="str">
        <f aca="false">IF('Encodage réponses Es'!BM37="","",'Encodage réponses Es'!BM37)</f>
        <v/>
      </c>
      <c r="CC38" s="53" t="str">
        <f aca="false">IF('Encodage réponses Es'!BN37="","",'Encodage réponses Es'!BN37)</f>
        <v/>
      </c>
      <c r="CD38" s="53" t="str">
        <f aca="false">IF('Encodage réponses Es'!BO37="","",'Encodage réponses Es'!BO37)</f>
        <v/>
      </c>
      <c r="CE38" s="221"/>
      <c r="CF38" s="221"/>
      <c r="CG38" s="177" t="str">
        <f aca="false">IF('Encodage réponses Es'!BQ37="","",'Encodage réponses Es'!BQ37)</f>
        <v/>
      </c>
      <c r="CH38" s="221"/>
      <c r="CI38" s="221"/>
      <c r="CJ38" s="177" t="str">
        <f aca="false">IF('Encodage réponses Es'!AG37="","",'Encodage réponses Es'!AG37)</f>
        <v/>
      </c>
      <c r="CK38" s="53" t="str">
        <f aca="false">IF('Encodage réponses Es'!AH37="","",'Encodage réponses Es'!AH37)</f>
        <v/>
      </c>
      <c r="CL38" s="53" t="str">
        <f aca="false">IF('Encodage réponses Es'!AI37="","",'Encodage réponses Es'!AI37)</f>
        <v/>
      </c>
      <c r="CM38" s="53" t="str">
        <f aca="false">IF('Encodage réponses Es'!AJ37="","",'Encodage réponses Es'!AJ37)</f>
        <v/>
      </c>
      <c r="CN38" s="53" t="str">
        <f aca="false">IF('Encodage réponses Es'!AK37="","",'Encodage réponses Es'!AK37)</f>
        <v/>
      </c>
      <c r="CO38" s="53" t="str">
        <f aca="false">IF('Encodage réponses Es'!AL37="","",'Encodage réponses Es'!AL37)</f>
        <v/>
      </c>
      <c r="CP38" s="53" t="str">
        <f aca="false">IF('Encodage réponses Es'!AM37="","",'Encodage réponses Es'!AM37)</f>
        <v/>
      </c>
      <c r="CQ38" s="53" t="str">
        <f aca="false">IF('Encodage réponses Es'!AN37="","",'Encodage réponses Es'!AN37)</f>
        <v/>
      </c>
      <c r="CR38" s="53" t="str">
        <f aca="false">IF('Encodage réponses Es'!AO37="","",'Encodage réponses Es'!AO37)</f>
        <v/>
      </c>
      <c r="CS38" s="53" t="str">
        <f aca="false">IF('Encodage réponses Es'!AP37="","",'Encodage réponses Es'!AP37)</f>
        <v/>
      </c>
      <c r="CT38" s="53" t="str">
        <f aca="false">IF('Encodage réponses Es'!AQ37="","",'Encodage réponses Es'!AQ37)</f>
        <v/>
      </c>
      <c r="CU38" s="53" t="str">
        <f aca="false">IF('Encodage réponses Es'!AR37="","",'Encodage réponses Es'!AR37)</f>
        <v/>
      </c>
      <c r="CV38" s="53" t="str">
        <f aca="false">IF('Encodage réponses Es'!AS37="","",'Encodage réponses Es'!AS37)</f>
        <v/>
      </c>
      <c r="CW38" s="53" t="str">
        <f aca="false">IF('Encodage réponses Es'!AT37="","",'Encodage réponses Es'!AT37)</f>
        <v/>
      </c>
      <c r="CX38" s="53" t="str">
        <f aca="false">IF('Encodage réponses Es'!CB37="","",'Encodage réponses Es'!CB37)</f>
        <v/>
      </c>
      <c r="CY38" s="53" t="str">
        <f aca="false">IF('Encodage réponses Es'!CC37="","",'Encodage réponses Es'!CC37)</f>
        <v/>
      </c>
      <c r="CZ38" s="53" t="str">
        <f aca="false">IF('Encodage réponses Es'!CD37="","",'Encodage réponses Es'!CD37)</f>
        <v/>
      </c>
      <c r="DA38" s="53" t="str">
        <f aca="false">IF('Encodage réponses Es'!CE37="","",'Encodage réponses Es'!CE37)</f>
        <v/>
      </c>
      <c r="DB38" s="221"/>
      <c r="DC38" s="221"/>
      <c r="DD38" s="177" t="str">
        <f aca="false">IF('Encodage réponses Es'!BR37="","",'Encodage réponses Es'!BR37)</f>
        <v/>
      </c>
      <c r="DE38" s="53" t="str">
        <f aca="false">IF('Encodage réponses Es'!BS37="","",'Encodage réponses Es'!BS37)</f>
        <v/>
      </c>
      <c r="DF38" s="53" t="str">
        <f aca="false">IF('Encodage réponses Es'!BT37="","",'Encodage réponses Es'!BT37)</f>
        <v/>
      </c>
      <c r="DG38" s="53" t="str">
        <f aca="false">IF('Encodage réponses Es'!BU37="","",'Encodage réponses Es'!BU37)</f>
        <v/>
      </c>
      <c r="DH38" s="53" t="str">
        <f aca="false">IF('Encodage réponses Es'!BV37="","",'Encodage réponses Es'!BV37)</f>
        <v/>
      </c>
      <c r="DI38" s="53" t="str">
        <f aca="false">IF('Encodage réponses Es'!BW37="","",'Encodage réponses Es'!BW37)</f>
        <v/>
      </c>
      <c r="DJ38" s="53" t="str">
        <f aca="false">IF('Encodage réponses Es'!BX37="","",'Encodage réponses Es'!BX37)</f>
        <v/>
      </c>
      <c r="DK38" s="53" t="str">
        <f aca="false">IF('Encodage réponses Es'!BY37="","",'Encodage réponses Es'!BY37)</f>
        <v/>
      </c>
      <c r="DL38" s="53" t="str">
        <f aca="false">IF('Encodage réponses Es'!BZ37="","",'Encodage réponses Es'!BZ37)</f>
        <v/>
      </c>
      <c r="DM38" s="53" t="str">
        <f aca="false">IF('Encodage réponses Es'!CA37="","",'Encodage réponses Es'!CA37)</f>
        <v/>
      </c>
      <c r="DN38" s="221"/>
      <c r="DO38" s="221"/>
      <c r="DP38" s="224" t="str">
        <f aca="false">IF('Encodage réponses Es'!CP37="","",'Encodage réponses Es'!CP37)</f>
        <v/>
      </c>
      <c r="DQ38" s="224" t="str">
        <f aca="false">IF('Encodage réponses Es'!CQ37="","",'Encodage réponses Es'!CQ37)</f>
        <v/>
      </c>
      <c r="DR38" s="224" t="str">
        <f aca="false">IF('Encodage réponses Es'!CR37="","",'Encodage réponses Es'!CR37)</f>
        <v/>
      </c>
      <c r="DS38" s="224" t="str">
        <f aca="false">IF('Encodage réponses Es'!CS37="","",'Encodage réponses Es'!CS37)</f>
        <v/>
      </c>
      <c r="DT38" s="224" t="str">
        <f aca="false">IF('Encodage réponses Es'!CT37="","",'Encodage réponses Es'!CT37)</f>
        <v/>
      </c>
      <c r="DU38" s="224" t="str">
        <f aca="false">IF('Encodage réponses Es'!CU37="","",'Encodage réponses Es'!CU37)</f>
        <v/>
      </c>
      <c r="DV38" s="224" t="str">
        <f aca="false">IF('Encodage réponses Es'!CV37="","",'Encodage réponses Es'!CV37)</f>
        <v/>
      </c>
      <c r="DW38" s="224" t="str">
        <f aca="false">IF('Encodage réponses Es'!CW37="","",'Encodage réponses Es'!CW37)</f>
        <v/>
      </c>
      <c r="DX38" s="224" t="str">
        <f aca="false">IF('Encodage réponses Es'!CX37="","",'Encodage réponses Es'!CX37)</f>
        <v/>
      </c>
      <c r="DY38" s="224" t="str">
        <f aca="false">IF('Encodage réponses Es'!CY37="","",'Encodage réponses Es'!CY37)</f>
        <v/>
      </c>
      <c r="DZ38" s="224" t="str">
        <f aca="false">IF('Encodage réponses Es'!CZ37="","",'Encodage réponses Es'!CZ37)</f>
        <v/>
      </c>
      <c r="EA38" s="224" t="str">
        <f aca="false">IF('Encodage réponses Es'!DA37="","",'Encodage réponses Es'!DA37)</f>
        <v/>
      </c>
      <c r="EB38" s="224" t="str">
        <f aca="false">IF('Encodage réponses Es'!DB37="","",'Encodage réponses Es'!DB37)</f>
        <v/>
      </c>
      <c r="EC38" s="224" t="str">
        <f aca="false">IF('Encodage réponses Es'!DC37="","",'Encodage réponses Es'!DC37)</f>
        <v/>
      </c>
      <c r="ED38" s="224" t="str">
        <f aca="false">IF('Encodage réponses Es'!DD37="","",'Encodage réponses Es'!DD37)</f>
        <v/>
      </c>
      <c r="EE38" s="221"/>
      <c r="EF38" s="221"/>
      <c r="EG38" s="41" t="str">
        <f aca="false">IF('Encodage réponses Es'!AD37="","",'Encodage réponses Es'!AD37)</f>
        <v/>
      </c>
      <c r="EH38" s="199" t="str">
        <f aca="false">IF('Encodage réponses Es'!DF37="","",'Encodage réponses Es'!DF37)</f>
        <v/>
      </c>
      <c r="EI38" s="220"/>
      <c r="EJ38" s="220"/>
      <c r="EK38" s="41" t="str">
        <f aca="false">IF('Encodage réponses Es'!AE37="","",'Encodage réponses Es'!AE37)</f>
        <v/>
      </c>
      <c r="EL38" s="41" t="str">
        <f aca="false">IF('Encodage réponses Es'!AF37="","",'Encodage réponses Es'!AF37)</f>
        <v/>
      </c>
      <c r="EM38" s="50" t="str">
        <f aca="false">IF('Encodage réponses Es'!DG37="","",'Encodage réponses Es'!DG37)</f>
        <v/>
      </c>
      <c r="EN38" s="50" t="str">
        <f aca="false">IF('Encodage réponses Es'!DH37="","",'Encodage réponses Es'!DH37)</f>
        <v/>
      </c>
      <c r="EO38" s="50" t="str">
        <f aca="false">IF('Encodage réponses Es'!DI37="","",'Encodage réponses Es'!DI37)</f>
        <v/>
      </c>
      <c r="EP38" s="50" t="str">
        <f aca="false">IF('Encodage réponses Es'!DJ37="","",'Encodage réponses Es'!DJ37)</f>
        <v/>
      </c>
      <c r="EQ38" s="192" t="str">
        <f aca="false">IF('Encodage réponses Es'!DK37="","",'Encodage réponses Es'!DK37)</f>
        <v/>
      </c>
      <c r="ER38" s="221"/>
      <c r="ES38" s="225"/>
      <c r="ET38" s="177" t="str">
        <f aca="false">IF('Encodage réponses Es'!AC37="","",'Encodage réponses Es'!AC37)</f>
        <v/>
      </c>
      <c r="EU38" s="192" t="str">
        <f aca="false">IF('Encodage réponses Es'!DE37="","",'Encodage réponses Es'!DE37)</f>
        <v/>
      </c>
      <c r="EV38" s="221"/>
      <c r="EW38" s="225"/>
    </row>
    <row r="39" customFormat="false" ht="13.5" hidden="false" customHeight="true" outlineLevel="0" collapsed="false">
      <c r="B39" s="226"/>
      <c r="D39" s="227" t="s">
        <v>10</v>
      </c>
      <c r="E39" s="228"/>
      <c r="F39" s="229" t="n">
        <f aca="false">COUNT(F3:F36)</f>
        <v>0</v>
      </c>
      <c r="G39" s="230" t="s">
        <v>49</v>
      </c>
      <c r="H39" s="231" t="n">
        <f aca="false">COUNT(H3:H36)</f>
        <v>0</v>
      </c>
      <c r="I39" s="232" t="s">
        <v>49</v>
      </c>
      <c r="J39" s="233" t="n">
        <f aca="false">COUNT(J3:J36)</f>
        <v>0</v>
      </c>
      <c r="K39" s="234" t="s">
        <v>49</v>
      </c>
      <c r="L39" s="235"/>
      <c r="M39" s="57" t="n">
        <f aca="false">IF('Encodage réponses Es'!E38="","",'Encodage réponses Es'!E38)</f>
        <v>0</v>
      </c>
      <c r="N39" s="57" t="n">
        <f aca="false">IF('Encodage réponses Es'!F38="","",'Encodage réponses Es'!F38)</f>
        <v>0</v>
      </c>
      <c r="O39" s="57" t="n">
        <f aca="false">IF('Encodage réponses Es'!I38="","",'Encodage réponses Es'!I38)</f>
        <v>0</v>
      </c>
      <c r="P39" s="57" t="n">
        <f aca="false">IF('Encodage réponses Es'!J38="","",'Encodage réponses Es'!J38)</f>
        <v>0</v>
      </c>
      <c r="Q39" s="57" t="n">
        <f aca="false">IF('Encodage réponses Es'!K38="","",'Encodage réponses Es'!K38)</f>
        <v>0</v>
      </c>
      <c r="R39" s="57" t="n">
        <f aca="false">IF('Encodage réponses Es'!Z38="","",'Encodage réponses Es'!Z38)</f>
        <v>0</v>
      </c>
      <c r="S39" s="57" t="n">
        <f aca="false">IF('Encodage réponses Es'!AU38="","",'Encodage réponses Es'!AU38)</f>
        <v>0</v>
      </c>
      <c r="T39" s="57" t="n">
        <f aca="false">IF('Encodage réponses Es'!AV38="","",'Encodage réponses Es'!AV38)</f>
        <v>0</v>
      </c>
      <c r="U39" s="57" t="n">
        <f aca="false">IF('Encodage réponses Es'!AW38="","",'Encodage réponses Es'!AW38)</f>
        <v>0</v>
      </c>
      <c r="V39" s="57" t="n">
        <f aca="false">IF('Encodage réponses Es'!AX38="","",'Encodage réponses Es'!AX38)</f>
        <v>0</v>
      </c>
      <c r="W39" s="57" t="n">
        <f aca="false">IF('Encodage réponses Es'!AY38="","",'Encodage réponses Es'!AY38)</f>
        <v>0</v>
      </c>
      <c r="X39" s="57" t="n">
        <f aca="false">IF('Encodage réponses Es'!AZ38="","",'Encodage réponses Es'!AZ38)</f>
        <v>0</v>
      </c>
      <c r="Y39" s="57" t="n">
        <f aca="false">IF('Encodage réponses Es'!BA38="","",'Encodage réponses Es'!BA38)</f>
        <v>0</v>
      </c>
      <c r="Z39" s="57" t="n">
        <f aca="false">IF('Encodage réponses Es'!BC38="","",'Encodage réponses Es'!BC38)</f>
        <v>0</v>
      </c>
      <c r="AA39" s="57" t="n">
        <f aca="false">IF('Encodage réponses Es'!BD38="","",'Encodage réponses Es'!BD38)</f>
        <v>0</v>
      </c>
      <c r="AB39" s="57" t="n">
        <f aca="false">IF('Encodage réponses Es'!BE38="","",'Encodage réponses Es'!BE38)</f>
        <v>0</v>
      </c>
      <c r="AC39" s="57" t="n">
        <f aca="false">IF('Encodage réponses Es'!BF38="","",'Encodage réponses Es'!BF38)</f>
        <v>0</v>
      </c>
      <c r="AD39" s="57" t="n">
        <f aca="false">IF('Encodage réponses Es'!BP38="","",'Encodage réponses Es'!BP38)</f>
        <v>0</v>
      </c>
      <c r="AE39" s="236" t="s">
        <v>49</v>
      </c>
      <c r="AF39" s="237" t="n">
        <f aca="false">COUNT(AE4:AE37)</f>
        <v>0</v>
      </c>
      <c r="AG39" s="58" t="n">
        <f aca="false">IF('Encodage réponses Es'!M38="","",'Encodage réponses Es'!M38)</f>
        <v>0</v>
      </c>
      <c r="AH39" s="57" t="n">
        <f aca="false">IF('Encodage réponses Es'!N38="","",'Encodage réponses Es'!N38)</f>
        <v>0</v>
      </c>
      <c r="AI39" s="57" t="n">
        <f aca="false">IF('Encodage réponses Es'!Y38="","",'Encodage réponses Es'!Y38)</f>
        <v>0</v>
      </c>
      <c r="AJ39" s="57" t="n">
        <f aca="false">IF('Encodage réponses Es'!AA38="","",'Encodage réponses Es'!AA38)</f>
        <v>0</v>
      </c>
      <c r="AK39" s="57" t="n">
        <f aca="false">IF('Encodage réponses Es'!AB38="","",'Encodage réponses Es'!AB38)</f>
        <v>0</v>
      </c>
      <c r="AL39" s="57" t="n">
        <f aca="false">IF('Encodage réponses Es'!BB38="","",'Encodage réponses Es'!BB38)</f>
        <v>0</v>
      </c>
      <c r="AM39" s="57" t="n">
        <f aca="false">IF('Encodage réponses Es'!BG38="","",'Encodage réponses Es'!BG38)</f>
        <v>0</v>
      </c>
      <c r="AN39" s="236" t="s">
        <v>49</v>
      </c>
      <c r="AO39" s="237" t="n">
        <f aca="false">COUNT(AN4:AN37)</f>
        <v>0</v>
      </c>
      <c r="AP39" s="58" t="n">
        <f aca="false">IF('Encodage réponses Es'!G38="","",'Encodage réponses Es'!G38)</f>
        <v>0</v>
      </c>
      <c r="AQ39" s="57" t="n">
        <f aca="false">IF('Encodage réponses Es'!H38="","",'Encodage réponses Es'!H38)</f>
        <v>0</v>
      </c>
      <c r="AR39" s="236" t="s">
        <v>49</v>
      </c>
      <c r="AS39" s="237" t="n">
        <f aca="false">COUNT(AR4:AR37)</f>
        <v>0</v>
      </c>
      <c r="AT39" s="58" t="n">
        <f aca="false">IF('Encodage réponses Es'!CF38="","",'Encodage réponses Es'!CF38)</f>
        <v>0</v>
      </c>
      <c r="AU39" s="57" t="n">
        <f aca="false">IF('Encodage réponses Es'!CG38="","",'Encodage réponses Es'!CG38)</f>
        <v>0</v>
      </c>
      <c r="AV39" s="57" t="n">
        <f aca="false">IF('Encodage réponses Es'!CH38="","",'Encodage réponses Es'!CH38)</f>
        <v>0</v>
      </c>
      <c r="AW39" s="57" t="n">
        <f aca="false">IF('Encodage réponses Es'!CI38="","",'Encodage réponses Es'!CI38)</f>
        <v>0</v>
      </c>
      <c r="AX39" s="57" t="n">
        <f aca="false">IF('Encodage réponses Es'!CJ38="","",'Encodage réponses Es'!CJ38)</f>
        <v>0</v>
      </c>
      <c r="AY39" s="57" t="n">
        <f aca="false">IF('Encodage réponses Es'!CK38="","",'Encodage réponses Es'!CK38)</f>
        <v>0</v>
      </c>
      <c r="AZ39" s="57" t="n">
        <f aca="false">IF('Encodage réponses Es'!CL38="","",'Encodage réponses Es'!CL38)</f>
        <v>0</v>
      </c>
      <c r="BA39" s="57" t="n">
        <f aca="false">IF('Encodage réponses Es'!CM38="","",'Encodage réponses Es'!CM38)</f>
        <v>0</v>
      </c>
      <c r="BB39" s="57" t="n">
        <f aca="false">IF('Encodage réponses Es'!CN38="","",'Encodage réponses Es'!CN38)</f>
        <v>0</v>
      </c>
      <c r="BC39" s="57" t="n">
        <f aca="false">IF('Encodage réponses Es'!CO38="","",'Encodage réponses Es'!CO38)</f>
        <v>0</v>
      </c>
      <c r="BD39" s="236" t="s">
        <v>49</v>
      </c>
      <c r="BE39" s="237" t="n">
        <f aca="false">COUNT(BD4:BD37)</f>
        <v>0</v>
      </c>
      <c r="BF39" s="57" t="n">
        <f aca="false">IF('Encodage réponses Es'!L38="","",'Encodage réponses Es'!L38)</f>
        <v>0</v>
      </c>
      <c r="BG39" s="236" t="s">
        <v>49</v>
      </c>
      <c r="BH39" s="237" t="n">
        <f aca="false">COUNT(BG4:BG37)</f>
        <v>0</v>
      </c>
      <c r="BI39" s="58" t="n">
        <f aca="false">IF('Encodage réponses Es'!O38="","",'Encodage réponses Es'!O38)</f>
        <v>0</v>
      </c>
      <c r="BJ39" s="57" t="n">
        <f aca="false">IF('Encodage réponses Es'!P38="","",'Encodage réponses Es'!P38)</f>
        <v>0</v>
      </c>
      <c r="BK39" s="57" t="n">
        <f aca="false">IF('Encodage réponses Es'!Q38="","",'Encodage réponses Es'!Q38)</f>
        <v>0</v>
      </c>
      <c r="BL39" s="57" t="n">
        <f aca="false">IF('Encodage réponses Es'!R38="","",'Encodage réponses Es'!R38)</f>
        <v>0</v>
      </c>
      <c r="BM39" s="57" t="n">
        <f aca="false">IF('Encodage réponses Es'!W38="","",'Encodage réponses Es'!W38)</f>
        <v>0</v>
      </c>
      <c r="BN39" s="57" t="n">
        <f aca="false">IF('Encodage réponses Es'!X38="","",'Encodage réponses Es'!X38)</f>
        <v>0</v>
      </c>
      <c r="BO39" s="236" t="s">
        <v>49</v>
      </c>
      <c r="BP39" s="238" t="n">
        <f aca="false">COUNT(BO4:BO37)</f>
        <v>0</v>
      </c>
      <c r="BQ39" s="57" t="n">
        <f aca="false">IF('Encodage réponses Es'!S38="","",'Encodage réponses Es'!S38)</f>
        <v>0</v>
      </c>
      <c r="BR39" s="57" t="n">
        <f aca="false">IF('Encodage réponses Es'!T38="","",'Encodage réponses Es'!T38)</f>
        <v>0</v>
      </c>
      <c r="BS39" s="57" t="n">
        <f aca="false">IF('Encodage réponses Es'!U38="","",'Encodage réponses Es'!U38)</f>
        <v>0</v>
      </c>
      <c r="BT39" s="57" t="n">
        <f aca="false">IF('Encodage réponses Es'!V38="","",'Encodage réponses Es'!V38)</f>
        <v>0</v>
      </c>
      <c r="BU39" s="57" t="n">
        <f aca="false">IF('Encodage réponses Es'!BJ38="","",'Encodage réponses Es'!BJ38)</f>
        <v>0</v>
      </c>
      <c r="BV39" s="57" t="n">
        <f aca="false">IF('Encodage réponses Es'!BK38="","",'Encodage réponses Es'!BK38)</f>
        <v>0</v>
      </c>
      <c r="BW39" s="57" t="n">
        <f aca="false">IF('Encodage réponses Es'!BL38="","",'Encodage réponses Es'!BL38)</f>
        <v>0</v>
      </c>
      <c r="BX39" s="236" t="s">
        <v>49</v>
      </c>
      <c r="BY39" s="239" t="n">
        <f aca="false">COUNT(BX4:BX37)</f>
        <v>0</v>
      </c>
      <c r="BZ39" s="57" t="n">
        <f aca="false">IF('Encodage réponses Es'!BH38="","",'Encodage réponses Es'!BH38)</f>
        <v>0</v>
      </c>
      <c r="CA39" s="57" t="n">
        <f aca="false">IF('Encodage réponses Es'!BI38="","",'Encodage réponses Es'!BI38)</f>
        <v>0</v>
      </c>
      <c r="CB39" s="57" t="n">
        <f aca="false">IF('Encodage réponses Es'!BM38="","",'Encodage réponses Es'!BM38)</f>
        <v>0</v>
      </c>
      <c r="CC39" s="57" t="n">
        <f aca="false">IF('Encodage réponses Es'!BN38="","",'Encodage réponses Es'!BN38)</f>
        <v>0</v>
      </c>
      <c r="CD39" s="57" t="n">
        <f aca="false">IF('Encodage réponses Es'!BO38="","",'Encodage réponses Es'!BO38)</f>
        <v>0</v>
      </c>
      <c r="CE39" s="236" t="s">
        <v>49</v>
      </c>
      <c r="CF39" s="239" t="n">
        <f aca="false">COUNT(CE4:CE37)</f>
        <v>0</v>
      </c>
      <c r="CG39" s="57" t="n">
        <f aca="false">IF('Encodage réponses Es'!BQ38="","",'Encodage réponses Es'!BQ38)</f>
        <v>0</v>
      </c>
      <c r="CH39" s="236" t="s">
        <v>49</v>
      </c>
      <c r="CI39" s="239" t="n">
        <f aca="false">COUNT(CH4:CH37)</f>
        <v>0</v>
      </c>
      <c r="CJ39" s="57" t="n">
        <f aca="false">IF('Encodage réponses Es'!AG38="","",'Encodage réponses Es'!AG38)</f>
        <v>0</v>
      </c>
      <c r="CK39" s="57" t="n">
        <f aca="false">IF('Encodage réponses Es'!AH38="","",'Encodage réponses Es'!AH38)</f>
        <v>0</v>
      </c>
      <c r="CL39" s="57" t="n">
        <f aca="false">IF('Encodage réponses Es'!AI38="","",'Encodage réponses Es'!AI38)</f>
        <v>0</v>
      </c>
      <c r="CM39" s="57" t="n">
        <f aca="false">IF('Encodage réponses Es'!AJ38="","",'Encodage réponses Es'!AJ38)</f>
        <v>0</v>
      </c>
      <c r="CN39" s="57" t="n">
        <f aca="false">IF('Encodage réponses Es'!AK38="","",'Encodage réponses Es'!AK38)</f>
        <v>0</v>
      </c>
      <c r="CO39" s="57" t="n">
        <f aca="false">IF('Encodage réponses Es'!AL38="","",'Encodage réponses Es'!AL38)</f>
        <v>0</v>
      </c>
      <c r="CP39" s="57" t="n">
        <f aca="false">IF('Encodage réponses Es'!AM38="","",'Encodage réponses Es'!AM38)</f>
        <v>0</v>
      </c>
      <c r="CQ39" s="57" t="n">
        <f aca="false">IF('Encodage réponses Es'!AN38="","",'Encodage réponses Es'!AN38)</f>
        <v>0</v>
      </c>
      <c r="CR39" s="57" t="n">
        <f aca="false">IF('Encodage réponses Es'!AO38="","",'Encodage réponses Es'!AO38)</f>
        <v>0</v>
      </c>
      <c r="CS39" s="57" t="n">
        <f aca="false">IF('Encodage réponses Es'!AP38="","",'Encodage réponses Es'!AP38)</f>
        <v>0</v>
      </c>
      <c r="CT39" s="57" t="n">
        <f aca="false">IF('Encodage réponses Es'!AQ38="","",'Encodage réponses Es'!AQ38)</f>
        <v>0</v>
      </c>
      <c r="CU39" s="57" t="n">
        <f aca="false">IF('Encodage réponses Es'!AR38="","",'Encodage réponses Es'!AR38)</f>
        <v>0</v>
      </c>
      <c r="CV39" s="57" t="n">
        <f aca="false">IF('Encodage réponses Es'!AS38="","",'Encodage réponses Es'!AS38)</f>
        <v>0</v>
      </c>
      <c r="CW39" s="57" t="n">
        <f aca="false">IF('Encodage réponses Es'!AT38="","",'Encodage réponses Es'!AT38)</f>
        <v>0</v>
      </c>
      <c r="CX39" s="57" t="n">
        <f aca="false">IF('Encodage réponses Es'!CB38="","",'Encodage réponses Es'!CB38)</f>
        <v>0</v>
      </c>
      <c r="CY39" s="57" t="n">
        <f aca="false">IF('Encodage réponses Es'!CC38="","",'Encodage réponses Es'!CC38)</f>
        <v>0</v>
      </c>
      <c r="CZ39" s="57" t="n">
        <f aca="false">IF('Encodage réponses Es'!CD38="","",'Encodage réponses Es'!CD38)</f>
        <v>0</v>
      </c>
      <c r="DA39" s="57" t="n">
        <f aca="false">IF('Encodage réponses Es'!CE38="","",'Encodage réponses Es'!CE38)</f>
        <v>0</v>
      </c>
      <c r="DB39" s="236" t="s">
        <v>49</v>
      </c>
      <c r="DC39" s="239" t="n">
        <f aca="false">COUNT(DB4:DB37)</f>
        <v>0</v>
      </c>
      <c r="DD39" s="57" t="n">
        <f aca="false">IF('Encodage réponses Es'!BR38="","",'Encodage réponses Es'!BR38)</f>
        <v>0</v>
      </c>
      <c r="DE39" s="57" t="n">
        <f aca="false">IF('Encodage réponses Es'!BS38="","",'Encodage réponses Es'!BS38)</f>
        <v>0</v>
      </c>
      <c r="DF39" s="57" t="n">
        <f aca="false">IF('Encodage réponses Es'!BT38="","",'Encodage réponses Es'!BT38)</f>
        <v>0</v>
      </c>
      <c r="DG39" s="57" t="n">
        <f aca="false">IF('Encodage réponses Es'!BU38="","",'Encodage réponses Es'!BU38)</f>
        <v>0</v>
      </c>
      <c r="DH39" s="57" t="n">
        <f aca="false">IF('Encodage réponses Es'!BV38="","",'Encodage réponses Es'!BV38)</f>
        <v>0</v>
      </c>
      <c r="DI39" s="57" t="n">
        <f aca="false">IF('Encodage réponses Es'!BW38="","",'Encodage réponses Es'!BW38)</f>
        <v>0</v>
      </c>
      <c r="DJ39" s="57" t="n">
        <f aca="false">IF('Encodage réponses Es'!BX38="","",'Encodage réponses Es'!BX38)</f>
        <v>0</v>
      </c>
      <c r="DK39" s="57" t="n">
        <f aca="false">IF('Encodage réponses Es'!BY38="","",'Encodage réponses Es'!BY38)</f>
        <v>0</v>
      </c>
      <c r="DL39" s="57" t="n">
        <f aca="false">IF('Encodage réponses Es'!BZ38="","",'Encodage réponses Es'!BZ38)</f>
        <v>0</v>
      </c>
      <c r="DM39" s="57" t="n">
        <f aca="false">IF('Encodage réponses Es'!CA38="","",'Encodage réponses Es'!CA38)</f>
        <v>0</v>
      </c>
      <c r="DN39" s="236" t="s">
        <v>49</v>
      </c>
      <c r="DO39" s="239" t="n">
        <f aca="false">COUNT(DN4:DN37)</f>
        <v>0</v>
      </c>
      <c r="DP39" s="240" t="n">
        <f aca="false">IF('Encodage réponses Es'!CP38="","",'Encodage réponses Es'!CP38)</f>
        <v>0</v>
      </c>
      <c r="DQ39" s="240" t="n">
        <f aca="false">IF('Encodage réponses Es'!CQ38="","",'Encodage réponses Es'!CQ38)</f>
        <v>0</v>
      </c>
      <c r="DR39" s="240" t="n">
        <f aca="false">IF('Encodage réponses Es'!CR38="","",'Encodage réponses Es'!CR38)</f>
        <v>0</v>
      </c>
      <c r="DS39" s="240" t="n">
        <f aca="false">IF('Encodage réponses Es'!CS38="","",'Encodage réponses Es'!CS38)</f>
        <v>0</v>
      </c>
      <c r="DT39" s="240" t="n">
        <f aca="false">IF('Encodage réponses Es'!CT38="","",'Encodage réponses Es'!CT38)</f>
        <v>0</v>
      </c>
      <c r="DU39" s="240" t="n">
        <f aca="false">IF('Encodage réponses Es'!CU38="","",'Encodage réponses Es'!CU38)</f>
        <v>0</v>
      </c>
      <c r="DV39" s="240" t="n">
        <f aca="false">IF('Encodage réponses Es'!CV38="","",'Encodage réponses Es'!CV38)</f>
        <v>0</v>
      </c>
      <c r="DW39" s="240" t="n">
        <f aca="false">IF('Encodage réponses Es'!CW38="","",'Encodage réponses Es'!CW38)</f>
        <v>0</v>
      </c>
      <c r="DX39" s="240" t="n">
        <f aca="false">IF('Encodage réponses Es'!CX38="","",'Encodage réponses Es'!CX38)</f>
        <v>0</v>
      </c>
      <c r="DY39" s="240" t="n">
        <f aca="false">IF('Encodage réponses Es'!CY38="","",'Encodage réponses Es'!CY38)</f>
        <v>0</v>
      </c>
      <c r="DZ39" s="240" t="n">
        <f aca="false">IF('Encodage réponses Es'!CZ38="","",'Encodage réponses Es'!CZ38)</f>
        <v>0</v>
      </c>
      <c r="EA39" s="240" t="n">
        <f aca="false">IF('Encodage réponses Es'!DA38="","",'Encodage réponses Es'!DA38)</f>
        <v>0</v>
      </c>
      <c r="EB39" s="240" t="n">
        <f aca="false">IF('Encodage réponses Es'!DB38="","",'Encodage réponses Es'!DB38)</f>
        <v>0</v>
      </c>
      <c r="EC39" s="240" t="n">
        <f aca="false">IF('Encodage réponses Es'!DC38="","",'Encodage réponses Es'!DC38)</f>
        <v>0</v>
      </c>
      <c r="ED39" s="240" t="n">
        <f aca="false">IF('Encodage réponses Es'!DD38="","",'Encodage réponses Es'!DD38)</f>
        <v>0</v>
      </c>
      <c r="EE39" s="241" t="s">
        <v>49</v>
      </c>
      <c r="EF39" s="242" t="n">
        <f aca="false">COUNT(EE3:EE36)</f>
        <v>0</v>
      </c>
      <c r="EG39" s="50" t="n">
        <f aca="false">IF('Encodage réponses Es'!AD38="","",'Encodage réponses Es'!AD38)</f>
        <v>0</v>
      </c>
      <c r="EH39" s="57" t="n">
        <f aca="false">IF('Encodage réponses Es'!DF38="","",'Encodage réponses Es'!DF38)</f>
        <v>0</v>
      </c>
      <c r="EI39" s="243" t="s">
        <v>49</v>
      </c>
      <c r="EJ39" s="244" t="n">
        <f aca="false">COUNT(EI4:EI37)</f>
        <v>0</v>
      </c>
      <c r="EK39" s="52" t="n">
        <f aca="false">IF('Encodage réponses Es'!AE38="","",'Encodage réponses Es'!AE38)</f>
        <v>0</v>
      </c>
      <c r="EL39" s="51" t="n">
        <f aca="false">IF('Encodage réponses Es'!AF38="","",'Encodage réponses Es'!AF38)</f>
        <v>0</v>
      </c>
      <c r="EM39" s="57" t="n">
        <f aca="false">IF('Encodage réponses Es'!DG38="","",'Encodage réponses Es'!DG38)</f>
        <v>0</v>
      </c>
      <c r="EN39" s="57" t="n">
        <f aca="false">IF('Encodage réponses Es'!DH38="","",'Encodage réponses Es'!DH38)</f>
        <v>0</v>
      </c>
      <c r="EO39" s="57" t="n">
        <f aca="false">IF('Encodage réponses Es'!DI38="","",'Encodage réponses Es'!DI38)</f>
        <v>0</v>
      </c>
      <c r="EP39" s="57" t="n">
        <f aca="false">IF('Encodage réponses Es'!DJ38="","",'Encodage réponses Es'!DJ38)</f>
        <v>0</v>
      </c>
      <c r="EQ39" s="57" t="n">
        <f aca="false">IF('Encodage réponses Es'!DK38="","",'Encodage réponses Es'!DK38)</f>
        <v>0</v>
      </c>
      <c r="ER39" s="243" t="s">
        <v>49</v>
      </c>
      <c r="ES39" s="244" t="n">
        <f aca="false">COUNT(ER4:ER37)</f>
        <v>0</v>
      </c>
      <c r="ET39" s="57" t="n">
        <f aca="false">IF('Encodage réponses Es'!AC38="","",'Encodage réponses Es'!AC38)</f>
        <v>0</v>
      </c>
      <c r="EU39" s="57" t="n">
        <f aca="false">IF('Encodage réponses Es'!DE38="","",'Encodage réponses Es'!DE38)</f>
        <v>0</v>
      </c>
      <c r="EV39" s="243" t="s">
        <v>49</v>
      </c>
      <c r="EW39" s="244" t="n">
        <f aca="false">COUNT(EV4:EV37)</f>
        <v>0</v>
      </c>
    </row>
    <row r="40" customFormat="false" ht="12.75" hidden="false" customHeight="true" outlineLevel="0" collapsed="false">
      <c r="B40" s="93"/>
      <c r="D40" s="227" t="s">
        <v>11</v>
      </c>
      <c r="E40" s="228"/>
      <c r="F40" s="245" t="s">
        <v>50</v>
      </c>
      <c r="G40" s="246" t="str">
        <f aca="false">IF(COUNT(G4:G37)=0,"",STDEVP(G4:G37))</f>
        <v/>
      </c>
      <c r="H40" s="247" t="s">
        <v>50</v>
      </c>
      <c r="I40" s="248" t="str">
        <f aca="false">IF(COUNT(I4:I37)=0,"",STDEVP(I4:I37))</f>
        <v/>
      </c>
      <c r="J40" s="249" t="s">
        <v>50</v>
      </c>
      <c r="K40" s="250" t="str">
        <f aca="false">IF(COUNT(K4:K37)=0,"",STDEVP(K4:K37))</f>
        <v/>
      </c>
      <c r="L40" s="235"/>
      <c r="M40" s="55" t="n">
        <f aca="false">IF('Encodage réponses Es'!E39="","",'Encodage réponses Es'!E39)</f>
        <v>0</v>
      </c>
      <c r="N40" s="55" t="n">
        <f aca="false">IF('Encodage réponses Es'!F39="","",'Encodage réponses Es'!F39)</f>
        <v>0</v>
      </c>
      <c r="O40" s="55" t="n">
        <f aca="false">IF('Encodage réponses Es'!I39="","",'Encodage réponses Es'!I39)</f>
        <v>0</v>
      </c>
      <c r="P40" s="55" t="n">
        <f aca="false">IF('Encodage réponses Es'!J39="","",'Encodage réponses Es'!J39)</f>
        <v>0</v>
      </c>
      <c r="Q40" s="55" t="n">
        <f aca="false">IF('Encodage réponses Es'!K39="","",'Encodage réponses Es'!K39)</f>
        <v>0</v>
      </c>
      <c r="R40" s="55" t="n">
        <f aca="false">IF('Encodage réponses Es'!Z39="","",'Encodage réponses Es'!Z39)</f>
        <v>0</v>
      </c>
      <c r="S40" s="55" t="n">
        <f aca="false">IF('Encodage réponses Es'!AU39="","",'Encodage réponses Es'!AU39)</f>
        <v>0</v>
      </c>
      <c r="T40" s="55" t="n">
        <f aca="false">IF('Encodage réponses Es'!AV39="","",'Encodage réponses Es'!AV39)</f>
        <v>0</v>
      </c>
      <c r="U40" s="55" t="n">
        <f aca="false">IF('Encodage réponses Es'!AW39="","",'Encodage réponses Es'!AW39)</f>
        <v>0</v>
      </c>
      <c r="V40" s="55" t="n">
        <f aca="false">IF('Encodage réponses Es'!AX39="","",'Encodage réponses Es'!AX39)</f>
        <v>0</v>
      </c>
      <c r="W40" s="55" t="n">
        <f aca="false">IF('Encodage réponses Es'!AY39="","",'Encodage réponses Es'!AY39)</f>
        <v>0</v>
      </c>
      <c r="X40" s="55" t="n">
        <f aca="false">IF('Encodage réponses Es'!AZ39="","",'Encodage réponses Es'!AZ39)</f>
        <v>0</v>
      </c>
      <c r="Y40" s="55" t="n">
        <f aca="false">IF('Encodage réponses Es'!BA39="","",'Encodage réponses Es'!BA39)</f>
        <v>0</v>
      </c>
      <c r="Z40" s="55" t="n">
        <f aca="false">IF('Encodage réponses Es'!BC39="","",'Encodage réponses Es'!BC39)</f>
        <v>0</v>
      </c>
      <c r="AA40" s="55" t="n">
        <f aca="false">IF('Encodage réponses Es'!BD39="","",'Encodage réponses Es'!BD39)</f>
        <v>0</v>
      </c>
      <c r="AB40" s="55" t="n">
        <f aca="false">IF('Encodage réponses Es'!BE39="","",'Encodage réponses Es'!BE39)</f>
        <v>0</v>
      </c>
      <c r="AC40" s="55" t="n">
        <f aca="false">IF('Encodage réponses Es'!BF39="","",'Encodage réponses Es'!BF39)</f>
        <v>0</v>
      </c>
      <c r="AD40" s="55" t="n">
        <f aca="false">IF('Encodage réponses Es'!BP39="","",'Encodage réponses Es'!BP39)</f>
        <v>0</v>
      </c>
      <c r="AE40" s="236" t="s">
        <v>51</v>
      </c>
      <c r="AF40" s="251" t="str">
        <f aca="false">IF(COUNT(AE4:AF37)=0,"",AVERAGE(AE4:AF37))</f>
        <v/>
      </c>
      <c r="AG40" s="55" t="n">
        <f aca="false">IF('Encodage réponses Es'!M39="","",'Encodage réponses Es'!M39)</f>
        <v>0</v>
      </c>
      <c r="AH40" s="55" t="n">
        <f aca="false">IF('Encodage réponses Es'!N39="","",'Encodage réponses Es'!N39)</f>
        <v>0</v>
      </c>
      <c r="AI40" s="55" t="n">
        <f aca="false">IF('Encodage réponses Es'!Y39="","",'Encodage réponses Es'!Y39)</f>
        <v>0</v>
      </c>
      <c r="AJ40" s="55" t="n">
        <f aca="false">IF('Encodage réponses Es'!AA39="","",'Encodage réponses Es'!AA39)</f>
        <v>0</v>
      </c>
      <c r="AK40" s="55" t="n">
        <f aca="false">IF('Encodage réponses Es'!AB39="","",'Encodage réponses Es'!AB39)</f>
        <v>0</v>
      </c>
      <c r="AL40" s="55" t="n">
        <f aca="false">IF('Encodage réponses Es'!BB39="","",'Encodage réponses Es'!BB39)</f>
        <v>0</v>
      </c>
      <c r="AM40" s="55" t="n">
        <f aca="false">IF('Encodage réponses Es'!BG39="","",'Encodage réponses Es'!BG39)</f>
        <v>0</v>
      </c>
      <c r="AN40" s="236" t="s">
        <v>52</v>
      </c>
      <c r="AO40" s="251" t="str">
        <f aca="false">IF(COUNT(AN4:AO37)=0,"",AVERAGE(AN4:AO37))</f>
        <v/>
      </c>
      <c r="AP40" s="55" t="n">
        <f aca="false">IF('Encodage réponses Es'!G39="","",'Encodage réponses Es'!G39)</f>
        <v>0</v>
      </c>
      <c r="AQ40" s="55" t="n">
        <f aca="false">IF('Encodage réponses Es'!H39="","",'Encodage réponses Es'!H39)</f>
        <v>0</v>
      </c>
      <c r="AR40" s="236" t="s">
        <v>53</v>
      </c>
      <c r="AS40" s="251" t="str">
        <f aca="false">IF(COUNT(AR4:AS37)=0,"",AVERAGE(AR4:AS37))</f>
        <v/>
      </c>
      <c r="AT40" s="55" t="n">
        <f aca="false">IF('Encodage réponses Es'!CF39="","",'Encodage réponses Es'!CF39)</f>
        <v>0</v>
      </c>
      <c r="AU40" s="55" t="n">
        <f aca="false">IF('Encodage réponses Es'!CG39="","",'Encodage réponses Es'!CG39)</f>
        <v>0</v>
      </c>
      <c r="AV40" s="55" t="n">
        <f aca="false">IF('Encodage réponses Es'!CH39="","",'Encodage réponses Es'!CH39)</f>
        <v>0</v>
      </c>
      <c r="AW40" s="55" t="n">
        <f aca="false">IF('Encodage réponses Es'!CI39="","",'Encodage réponses Es'!CI39)</f>
        <v>0</v>
      </c>
      <c r="AX40" s="55" t="n">
        <f aca="false">IF('Encodage réponses Es'!CJ39="","",'Encodage réponses Es'!CJ39)</f>
        <v>0</v>
      </c>
      <c r="AY40" s="55" t="n">
        <f aca="false">IF('Encodage réponses Es'!CK39="","",'Encodage réponses Es'!CK39)</f>
        <v>0</v>
      </c>
      <c r="AZ40" s="55" t="n">
        <f aca="false">IF('Encodage réponses Es'!CL39="","",'Encodage réponses Es'!CL39)</f>
        <v>0</v>
      </c>
      <c r="BA40" s="55" t="n">
        <f aca="false">IF('Encodage réponses Es'!CM39="","",'Encodage réponses Es'!CM39)</f>
        <v>0</v>
      </c>
      <c r="BB40" s="55" t="n">
        <f aca="false">IF('Encodage réponses Es'!CN39="","",'Encodage réponses Es'!CN39)</f>
        <v>0</v>
      </c>
      <c r="BC40" s="55" t="n">
        <f aca="false">IF('Encodage réponses Es'!CO39="","",'Encodage réponses Es'!CO39)</f>
        <v>0</v>
      </c>
      <c r="BD40" s="236" t="s">
        <v>54</v>
      </c>
      <c r="BE40" s="251" t="str">
        <f aca="false">IF(COUNT(BD4:BE37)=0,"",AVERAGE(BD4:BE37))</f>
        <v/>
      </c>
      <c r="BF40" s="55" t="n">
        <f aca="false">IF('Encodage réponses Es'!L39="","",'Encodage réponses Es'!L39)</f>
        <v>0</v>
      </c>
      <c r="BG40" s="236" t="s">
        <v>55</v>
      </c>
      <c r="BH40" s="251" t="str">
        <f aca="false">IF(COUNT(BG4:BH37)=0,"",AVERAGE(BG4:BH37))</f>
        <v/>
      </c>
      <c r="BI40" s="55" t="n">
        <f aca="false">IF('Encodage réponses Es'!O39="","",'Encodage réponses Es'!O39)</f>
        <v>0</v>
      </c>
      <c r="BJ40" s="55" t="n">
        <f aca="false">IF('Encodage réponses Es'!P39="","",'Encodage réponses Es'!P39)</f>
        <v>0</v>
      </c>
      <c r="BK40" s="55" t="n">
        <f aca="false">IF('Encodage réponses Es'!Q39="","",'Encodage réponses Es'!Q39)</f>
        <v>0</v>
      </c>
      <c r="BL40" s="55" t="n">
        <f aca="false">IF('Encodage réponses Es'!R39="","",'Encodage réponses Es'!R39)</f>
        <v>0</v>
      </c>
      <c r="BM40" s="55" t="n">
        <f aca="false">IF('Encodage réponses Es'!W39="","",'Encodage réponses Es'!W39)</f>
        <v>0</v>
      </c>
      <c r="BN40" s="55" t="n">
        <f aca="false">IF('Encodage réponses Es'!X39="","",'Encodage réponses Es'!X39)</f>
        <v>0</v>
      </c>
      <c r="BO40" s="236" t="s">
        <v>56</v>
      </c>
      <c r="BP40" s="252" t="str">
        <f aca="false">IF(COUNT(BO4:BP37)=0,"",AVERAGE(BO4:BP37))</f>
        <v/>
      </c>
      <c r="BQ40" s="55" t="n">
        <f aca="false">IF('Encodage réponses Es'!S39="","",'Encodage réponses Es'!S39)</f>
        <v>0</v>
      </c>
      <c r="BR40" s="55" t="n">
        <f aca="false">IF('Encodage réponses Es'!T39="","",'Encodage réponses Es'!T39)</f>
        <v>0</v>
      </c>
      <c r="BS40" s="55" t="n">
        <f aca="false">IF('Encodage réponses Es'!U39="","",'Encodage réponses Es'!U39)</f>
        <v>0</v>
      </c>
      <c r="BT40" s="55" t="n">
        <f aca="false">IF('Encodage réponses Es'!V39="","",'Encodage réponses Es'!V39)</f>
        <v>0</v>
      </c>
      <c r="BU40" s="55" t="n">
        <f aca="false">IF('Encodage réponses Es'!BJ39="","",'Encodage réponses Es'!BJ39)</f>
        <v>0</v>
      </c>
      <c r="BV40" s="55" t="n">
        <f aca="false">IF('Encodage réponses Es'!BK39="","",'Encodage réponses Es'!BK39)</f>
        <v>0</v>
      </c>
      <c r="BW40" s="55" t="n">
        <f aca="false">IF('Encodage réponses Es'!BL39="","",'Encodage réponses Es'!BL39)</f>
        <v>0</v>
      </c>
      <c r="BX40" s="236" t="s">
        <v>52</v>
      </c>
      <c r="BY40" s="251" t="str">
        <f aca="false">IF(COUNT(BX4:BY37)=0,"",AVERAGE(BX4:BY37))</f>
        <v/>
      </c>
      <c r="BZ40" s="55" t="n">
        <f aca="false">IF('Encodage réponses Es'!BH39="","",'Encodage réponses Es'!BH39)</f>
        <v>0</v>
      </c>
      <c r="CA40" s="55" t="n">
        <f aca="false">IF('Encodage réponses Es'!BI39="","",'Encodage réponses Es'!BI39)</f>
        <v>0</v>
      </c>
      <c r="CB40" s="55" t="n">
        <f aca="false">IF('Encodage réponses Es'!BM39="","",'Encodage réponses Es'!BM39)</f>
        <v>0</v>
      </c>
      <c r="CC40" s="55" t="n">
        <f aca="false">IF('Encodage réponses Es'!BN39="","",'Encodage réponses Es'!BN39)</f>
        <v>0</v>
      </c>
      <c r="CD40" s="55" t="n">
        <f aca="false">IF('Encodage réponses Es'!BO39="","",'Encodage réponses Es'!BO39)</f>
        <v>0</v>
      </c>
      <c r="CE40" s="236" t="s">
        <v>57</v>
      </c>
      <c r="CF40" s="251" t="str">
        <f aca="false">IF(COUNT(CE4:CF37)=0,"",AVERAGE(CE4:CF37))</f>
        <v/>
      </c>
      <c r="CG40" s="55" t="n">
        <f aca="false">IF('Encodage réponses Es'!BQ39="","",'Encodage réponses Es'!BQ39)</f>
        <v>0</v>
      </c>
      <c r="CH40" s="236" t="s">
        <v>55</v>
      </c>
      <c r="CI40" s="251" t="str">
        <f aca="false">IF(COUNT(CH4:CI37)=0,"",AVERAGE(CH4:CI37))</f>
        <v/>
      </c>
      <c r="CJ40" s="55" t="n">
        <f aca="false">IF('Encodage réponses Es'!AG39="","",'Encodage réponses Es'!AG39)</f>
        <v>0</v>
      </c>
      <c r="CK40" s="55" t="n">
        <f aca="false">IF('Encodage réponses Es'!AH39="","",'Encodage réponses Es'!AH39)</f>
        <v>0</v>
      </c>
      <c r="CL40" s="55" t="n">
        <f aca="false">IF('Encodage réponses Es'!AI39="","",'Encodage réponses Es'!AI39)</f>
        <v>0</v>
      </c>
      <c r="CM40" s="55" t="n">
        <f aca="false">IF('Encodage réponses Es'!AJ39="","",'Encodage réponses Es'!AJ39)</f>
        <v>0</v>
      </c>
      <c r="CN40" s="55" t="n">
        <f aca="false">IF('Encodage réponses Es'!AK39="","",'Encodage réponses Es'!AK39)</f>
        <v>0</v>
      </c>
      <c r="CO40" s="55" t="n">
        <f aca="false">IF('Encodage réponses Es'!AL39="","",'Encodage réponses Es'!AL39)</f>
        <v>0</v>
      </c>
      <c r="CP40" s="55" t="n">
        <f aca="false">IF('Encodage réponses Es'!AM39="","",'Encodage réponses Es'!AM39)</f>
        <v>0</v>
      </c>
      <c r="CQ40" s="55" t="n">
        <f aca="false">IF('Encodage réponses Es'!AN39="","",'Encodage réponses Es'!AN39)</f>
        <v>0</v>
      </c>
      <c r="CR40" s="55" t="n">
        <f aca="false">IF('Encodage réponses Es'!AO39="","",'Encodage réponses Es'!AO39)</f>
        <v>0</v>
      </c>
      <c r="CS40" s="55" t="n">
        <f aca="false">IF('Encodage réponses Es'!AP39="","",'Encodage réponses Es'!AP39)</f>
        <v>0</v>
      </c>
      <c r="CT40" s="55" t="n">
        <f aca="false">IF('Encodage réponses Es'!AQ39="","",'Encodage réponses Es'!AQ39)</f>
        <v>0</v>
      </c>
      <c r="CU40" s="55" t="n">
        <f aca="false">IF('Encodage réponses Es'!AR39="","",'Encodage réponses Es'!AR39)</f>
        <v>0</v>
      </c>
      <c r="CV40" s="55" t="n">
        <f aca="false">IF('Encodage réponses Es'!AS39="","",'Encodage réponses Es'!AS39)</f>
        <v>0</v>
      </c>
      <c r="CW40" s="55" t="n">
        <f aca="false">IF('Encodage réponses Es'!AT39="","",'Encodage réponses Es'!AT39)</f>
        <v>0</v>
      </c>
      <c r="CX40" s="55" t="n">
        <f aca="false">IF('Encodage réponses Es'!CB39="","",'Encodage réponses Es'!CB39)</f>
        <v>0</v>
      </c>
      <c r="CY40" s="55" t="n">
        <f aca="false">IF('Encodage réponses Es'!CC39="","",'Encodage réponses Es'!CC39)</f>
        <v>0</v>
      </c>
      <c r="CZ40" s="55" t="n">
        <f aca="false">IF('Encodage réponses Es'!CD39="","",'Encodage réponses Es'!CD39)</f>
        <v>0</v>
      </c>
      <c r="DA40" s="55" t="n">
        <f aca="false">IF('Encodage réponses Es'!CE39="","",'Encodage réponses Es'!CE39)</f>
        <v>0</v>
      </c>
      <c r="DB40" s="236" t="s">
        <v>51</v>
      </c>
      <c r="DC40" s="251" t="str">
        <f aca="false">IF(COUNT(DB4:DC37)=0,"",AVERAGE(DB4:DC37))</f>
        <v/>
      </c>
      <c r="DD40" s="55" t="n">
        <f aca="false">IF('Encodage réponses Es'!BR39="","",'Encodage réponses Es'!BR39)</f>
        <v>0</v>
      </c>
      <c r="DE40" s="55" t="n">
        <f aca="false">IF('Encodage réponses Es'!BS39="","",'Encodage réponses Es'!BS39)</f>
        <v>0</v>
      </c>
      <c r="DF40" s="55" t="n">
        <f aca="false">IF('Encodage réponses Es'!BT39="","",'Encodage réponses Es'!BT39)</f>
        <v>0</v>
      </c>
      <c r="DG40" s="55" t="n">
        <f aca="false">IF('Encodage réponses Es'!BU39="","",'Encodage réponses Es'!BU39)</f>
        <v>0</v>
      </c>
      <c r="DH40" s="55" t="n">
        <f aca="false">IF('Encodage réponses Es'!BV39="","",'Encodage réponses Es'!BV39)</f>
        <v>0</v>
      </c>
      <c r="DI40" s="55" t="n">
        <f aca="false">IF('Encodage réponses Es'!BW39="","",'Encodage réponses Es'!BW39)</f>
        <v>0</v>
      </c>
      <c r="DJ40" s="55" t="n">
        <f aca="false">IF('Encodage réponses Es'!BX39="","",'Encodage réponses Es'!BX39)</f>
        <v>0</v>
      </c>
      <c r="DK40" s="55" t="n">
        <f aca="false">IF('Encodage réponses Es'!BY39="","",'Encodage réponses Es'!BY39)</f>
        <v>0</v>
      </c>
      <c r="DL40" s="55" t="n">
        <f aca="false">IF('Encodage réponses Es'!BZ39="","",'Encodage réponses Es'!BZ39)</f>
        <v>0</v>
      </c>
      <c r="DM40" s="55" t="n">
        <f aca="false">IF('Encodage réponses Es'!CA39="","",'Encodage réponses Es'!CA39)</f>
        <v>0</v>
      </c>
      <c r="DN40" s="236" t="s">
        <v>54</v>
      </c>
      <c r="DO40" s="251" t="str">
        <f aca="false">IF(COUNT(DN4:DO37)=0,"",AVERAGE(DN4:DO37))</f>
        <v/>
      </c>
      <c r="DP40" s="253" t="n">
        <f aca="false">IF('Encodage réponses Es'!CP39="","",'Encodage réponses Es'!CP39)</f>
        <v>0</v>
      </c>
      <c r="DQ40" s="253" t="n">
        <f aca="false">IF('Encodage réponses Es'!CQ39="","",'Encodage réponses Es'!CQ39)</f>
        <v>0</v>
      </c>
      <c r="DR40" s="253" t="n">
        <f aca="false">IF('Encodage réponses Es'!CR39="","",'Encodage réponses Es'!CR39)</f>
        <v>0</v>
      </c>
      <c r="DS40" s="253" t="n">
        <f aca="false">IF('Encodage réponses Es'!CS39="","",'Encodage réponses Es'!CS39)</f>
        <v>0</v>
      </c>
      <c r="DT40" s="253" t="n">
        <f aca="false">IF('Encodage réponses Es'!CT39="","",'Encodage réponses Es'!CT39)</f>
        <v>0</v>
      </c>
      <c r="DU40" s="253" t="n">
        <f aca="false">IF('Encodage réponses Es'!CU39="","",'Encodage réponses Es'!CU39)</f>
        <v>0</v>
      </c>
      <c r="DV40" s="253" t="n">
        <f aca="false">IF('Encodage réponses Es'!CV39="","",'Encodage réponses Es'!CV39)</f>
        <v>0</v>
      </c>
      <c r="DW40" s="253" t="n">
        <f aca="false">IF('Encodage réponses Es'!CW39="","",'Encodage réponses Es'!CW39)</f>
        <v>0</v>
      </c>
      <c r="DX40" s="253" t="n">
        <f aca="false">IF('Encodage réponses Es'!CX39="","",'Encodage réponses Es'!CX39)</f>
        <v>0</v>
      </c>
      <c r="DY40" s="253" t="n">
        <f aca="false">IF('Encodage réponses Es'!CY39="","",'Encodage réponses Es'!CY39)</f>
        <v>0</v>
      </c>
      <c r="DZ40" s="253" t="n">
        <f aca="false">IF('Encodage réponses Es'!CZ39="","",'Encodage réponses Es'!CZ39)</f>
        <v>0</v>
      </c>
      <c r="EA40" s="253" t="n">
        <f aca="false">IF('Encodage réponses Es'!DA39="","",'Encodage réponses Es'!DA39)</f>
        <v>0</v>
      </c>
      <c r="EB40" s="253" t="n">
        <f aca="false">IF('Encodage réponses Es'!DB39="","",'Encodage réponses Es'!DB39)</f>
        <v>0</v>
      </c>
      <c r="EC40" s="253" t="n">
        <f aca="false">IF('Encodage réponses Es'!DC39="","",'Encodage réponses Es'!DC39)</f>
        <v>0</v>
      </c>
      <c r="ED40" s="253" t="n">
        <f aca="false">IF('Encodage réponses Es'!DD39="","",'Encodage réponses Es'!DD39)</f>
        <v>0</v>
      </c>
      <c r="EE40" s="241" t="s">
        <v>58</v>
      </c>
      <c r="EF40" s="254" t="str">
        <f aca="false">IF(COUNT(EE3:EF36)=0,"",AVERAGE(EE3:EF36))</f>
        <v/>
      </c>
      <c r="EG40" s="55" t="n">
        <f aca="false">IF('Encodage réponses Es'!AD39="","",'Encodage réponses Es'!AD39)</f>
        <v>0</v>
      </c>
      <c r="EH40" s="55" t="n">
        <f aca="false">IF('Encodage réponses Es'!DF39="","",'Encodage réponses Es'!DF39)</f>
        <v>0</v>
      </c>
      <c r="EI40" s="243" t="s">
        <v>53</v>
      </c>
      <c r="EJ40" s="255" t="str">
        <f aca="false">IF(COUNT(EI4:EJ37)=0,"",AVERAGE(EI4:EJ37))</f>
        <v/>
      </c>
      <c r="EK40" s="55" t="n">
        <f aca="false">IF('Encodage réponses Es'!AE39="","",'Encodage réponses Es'!AE39)</f>
        <v>0</v>
      </c>
      <c r="EL40" s="55" t="n">
        <f aca="false">IF('Encodage réponses Es'!AF39="","",'Encodage réponses Es'!AF39)</f>
        <v>0</v>
      </c>
      <c r="EM40" s="55" t="n">
        <f aca="false">IF('Encodage réponses Es'!DG39="","",'Encodage réponses Es'!DG39)</f>
        <v>0</v>
      </c>
      <c r="EN40" s="55" t="n">
        <f aca="false">IF('Encodage réponses Es'!DH39="","",'Encodage réponses Es'!DH39)</f>
        <v>0</v>
      </c>
      <c r="EO40" s="55" t="n">
        <f aca="false">IF('Encodage réponses Es'!DI39="","",'Encodage réponses Es'!DI39)</f>
        <v>0</v>
      </c>
      <c r="EP40" s="55" t="n">
        <f aca="false">IF('Encodage réponses Es'!DJ39="","",'Encodage réponses Es'!DJ39)</f>
        <v>0</v>
      </c>
      <c r="EQ40" s="55" t="n">
        <f aca="false">IF('Encodage réponses Es'!DK39="","",'Encodage réponses Es'!DK39)</f>
        <v>0</v>
      </c>
      <c r="ER40" s="243" t="s">
        <v>52</v>
      </c>
      <c r="ES40" s="255" t="str">
        <f aca="false">IF(COUNT(ER4:ES37)=0,"",AVERAGE(ER4:ES37))</f>
        <v/>
      </c>
      <c r="ET40" s="55" t="n">
        <f aca="false">IF('Encodage réponses Es'!AC39="","",'Encodage réponses Es'!AC39)</f>
        <v>0</v>
      </c>
      <c r="EU40" s="55" t="n">
        <f aca="false">IF('Encodage réponses Es'!DE39="","",'Encodage réponses Es'!DE39)</f>
        <v>0</v>
      </c>
      <c r="EV40" s="243" t="s">
        <v>53</v>
      </c>
      <c r="EW40" s="255" t="str">
        <f aca="false">IF(COUNT(EV4:EW37)=0,"",AVERAGE(EV4:EW37))</f>
        <v/>
      </c>
    </row>
    <row r="41" customFormat="false" ht="12.75" hidden="false" customHeight="true" outlineLevel="0" collapsed="false">
      <c r="B41" s="256"/>
      <c r="D41" s="227" t="s">
        <v>59</v>
      </c>
      <c r="E41" s="228"/>
      <c r="F41" s="257" t="s">
        <v>60</v>
      </c>
      <c r="G41" s="258" t="str">
        <f aca="false">IF(COUNT(G4:G37)=0,"",AVERAGE(G4:G37))</f>
        <v/>
      </c>
      <c r="H41" s="259" t="s">
        <v>60</v>
      </c>
      <c r="I41" s="260" t="str">
        <f aca="false">IF(COUNT(I4:I37)=0,"",AVERAGE(I4:I37))</f>
        <v/>
      </c>
      <c r="J41" s="261" t="s">
        <v>60</v>
      </c>
      <c r="K41" s="262" t="str">
        <f aca="false">IF(COUNT(K4:K37)=0,"",AVERAGE(K4:K37))</f>
        <v/>
      </c>
      <c r="L41" s="235"/>
      <c r="M41" s="57" t="n">
        <f aca="false">IF('Encodage réponses Es'!E40="","",'Encodage réponses Es'!E40)</f>
        <v>0</v>
      </c>
      <c r="N41" s="57" t="n">
        <f aca="false">IF('Encodage réponses Es'!F40="","",'Encodage réponses Es'!F40)</f>
        <v>0</v>
      </c>
      <c r="O41" s="57" t="n">
        <f aca="false">IF('Encodage réponses Es'!I40="","",'Encodage réponses Es'!I40)</f>
        <v>0</v>
      </c>
      <c r="P41" s="57" t="n">
        <f aca="false">IF('Encodage réponses Es'!J40="","",'Encodage réponses Es'!J40)</f>
        <v>0</v>
      </c>
      <c r="Q41" s="57" t="n">
        <f aca="false">IF('Encodage réponses Es'!K40="","",'Encodage réponses Es'!K40)</f>
        <v>0</v>
      </c>
      <c r="R41" s="57" t="n">
        <f aca="false">IF('Encodage réponses Es'!Z40="","",'Encodage réponses Es'!Z40)</f>
        <v>0</v>
      </c>
      <c r="S41" s="57" t="n">
        <f aca="false">IF('Encodage réponses Es'!AU40="","",'Encodage réponses Es'!AU40)</f>
        <v>0</v>
      </c>
      <c r="T41" s="57" t="n">
        <f aca="false">IF('Encodage réponses Es'!AV40="","",'Encodage réponses Es'!AV40)</f>
        <v>0</v>
      </c>
      <c r="U41" s="57" t="n">
        <f aca="false">IF('Encodage réponses Es'!AW40="","",'Encodage réponses Es'!AW40)</f>
        <v>0</v>
      </c>
      <c r="V41" s="57" t="n">
        <f aca="false">IF('Encodage réponses Es'!AX40="","",'Encodage réponses Es'!AX40)</f>
        <v>0</v>
      </c>
      <c r="W41" s="57" t="n">
        <f aca="false">IF('Encodage réponses Es'!AY40="","",'Encodage réponses Es'!AY40)</f>
        <v>0</v>
      </c>
      <c r="X41" s="57" t="n">
        <f aca="false">IF('Encodage réponses Es'!AZ40="","",'Encodage réponses Es'!AZ40)</f>
        <v>0</v>
      </c>
      <c r="Y41" s="57" t="n">
        <f aca="false">IF('Encodage réponses Es'!BA40="","",'Encodage réponses Es'!BA40)</f>
        <v>0</v>
      </c>
      <c r="Z41" s="57" t="n">
        <f aca="false">IF('Encodage réponses Es'!BC40="","",'Encodage réponses Es'!BC40)</f>
        <v>0</v>
      </c>
      <c r="AA41" s="57" t="n">
        <f aca="false">IF('Encodage réponses Es'!BD40="","",'Encodage réponses Es'!BD40)</f>
        <v>0</v>
      </c>
      <c r="AB41" s="57" t="n">
        <f aca="false">IF('Encodage réponses Es'!BE40="","",'Encodage réponses Es'!BE40)</f>
        <v>0</v>
      </c>
      <c r="AC41" s="57" t="n">
        <f aca="false">IF('Encodage réponses Es'!BF40="","",'Encodage réponses Es'!BF40)</f>
        <v>0</v>
      </c>
      <c r="AD41" s="57" t="n">
        <f aca="false">IF('Encodage réponses Es'!BP40="","",'Encodage réponses Es'!BP40)</f>
        <v>0</v>
      </c>
      <c r="AE41" s="94" t="s">
        <v>61</v>
      </c>
      <c r="AF41" s="263" t="n">
        <f aca="false">COUNTIF(AE$4:AE$37,"&lt;2,5")</f>
        <v>34</v>
      </c>
      <c r="AG41" s="58" t="n">
        <f aca="false">IF('Encodage réponses Es'!M40="","",'Encodage réponses Es'!M40)</f>
        <v>0</v>
      </c>
      <c r="AH41" s="57" t="n">
        <f aca="false">IF('Encodage réponses Es'!N40="","",'Encodage réponses Es'!N40)</f>
        <v>0</v>
      </c>
      <c r="AI41" s="57" t="n">
        <f aca="false">IF('Encodage réponses Es'!Y40="","",'Encodage réponses Es'!Y40)</f>
        <v>0</v>
      </c>
      <c r="AJ41" s="57" t="n">
        <f aca="false">IF('Encodage réponses Es'!AA40="","",'Encodage réponses Es'!AA40)</f>
        <v>0</v>
      </c>
      <c r="AK41" s="57" t="n">
        <f aca="false">IF('Encodage réponses Es'!AB40="","",'Encodage réponses Es'!AB40)</f>
        <v>0</v>
      </c>
      <c r="AL41" s="57" t="n">
        <f aca="false">IF('Encodage réponses Es'!BB40="","",'Encodage réponses Es'!BB40)</f>
        <v>0</v>
      </c>
      <c r="AM41" s="57" t="n">
        <f aca="false">IF('Encodage réponses Es'!BG40="","",'Encodage réponses Es'!BG40)</f>
        <v>0</v>
      </c>
      <c r="AN41" s="1" t="n">
        <v>0</v>
      </c>
      <c r="AO41" s="264" t="n">
        <f aca="false">COUNTIF(AN$4:AN$37,AN41)</f>
        <v>0</v>
      </c>
      <c r="AP41" s="58" t="n">
        <f aca="false">IF('Encodage réponses Es'!G40="","",'Encodage réponses Es'!G40)</f>
        <v>0</v>
      </c>
      <c r="AQ41" s="57" t="n">
        <f aca="false">IF('Encodage réponses Es'!H40="","",'Encodage réponses Es'!H40)</f>
        <v>0</v>
      </c>
      <c r="AR41" s="1" t="n">
        <v>0</v>
      </c>
      <c r="AS41" s="264" t="n">
        <f aca="false">COUNTIF(AR$4:AR$37,AR41)</f>
        <v>0</v>
      </c>
      <c r="AT41" s="58" t="n">
        <f aca="false">IF('Encodage réponses Es'!CF40="","",'Encodage réponses Es'!CF40)</f>
        <v>0</v>
      </c>
      <c r="AU41" s="57" t="n">
        <f aca="false">IF('Encodage réponses Es'!CG40="","",'Encodage réponses Es'!CG40)</f>
        <v>0</v>
      </c>
      <c r="AV41" s="57" t="n">
        <f aca="false">IF('Encodage réponses Es'!CH40="","",'Encodage réponses Es'!CH40)</f>
        <v>0</v>
      </c>
      <c r="AW41" s="57" t="n">
        <f aca="false">IF('Encodage réponses Es'!CI40="","",'Encodage réponses Es'!CI40)</f>
        <v>0</v>
      </c>
      <c r="AX41" s="57" t="n">
        <f aca="false">IF('Encodage réponses Es'!CJ40="","",'Encodage réponses Es'!CJ40)</f>
        <v>0</v>
      </c>
      <c r="AY41" s="57" t="n">
        <f aca="false">IF('Encodage réponses Es'!CK40="","",'Encodage réponses Es'!CK40)</f>
        <v>0</v>
      </c>
      <c r="AZ41" s="57" t="n">
        <f aca="false">IF('Encodage réponses Es'!CL40="","",'Encodage réponses Es'!CL40)</f>
        <v>0</v>
      </c>
      <c r="BA41" s="57" t="n">
        <f aca="false">IF('Encodage réponses Es'!CM40="","",'Encodage réponses Es'!CM40)</f>
        <v>0</v>
      </c>
      <c r="BB41" s="57" t="n">
        <f aca="false">IF('Encodage réponses Es'!CN40="","",'Encodage réponses Es'!CN40)</f>
        <v>0</v>
      </c>
      <c r="BC41" s="57" t="n">
        <f aca="false">IF('Encodage réponses Es'!CO40="","",'Encodage réponses Es'!CO40)</f>
        <v>0</v>
      </c>
      <c r="BD41" s="1" t="n">
        <v>0</v>
      </c>
      <c r="BE41" s="264" t="n">
        <f aca="false">COUNTIF(BD$4:BD$37,BD41)</f>
        <v>0</v>
      </c>
      <c r="BF41" s="58" t="n">
        <f aca="false">IF('Encodage réponses Es'!L40="","",'Encodage réponses Es'!L40)</f>
        <v>0</v>
      </c>
      <c r="BG41" s="1" t="n">
        <v>0</v>
      </c>
      <c r="BH41" s="264" t="n">
        <f aca="false">COUNTIF(BG$4:BG$37,BG41)</f>
        <v>0</v>
      </c>
      <c r="BI41" s="58" t="n">
        <f aca="false">IF('Encodage réponses Es'!O40="","",'Encodage réponses Es'!O40)</f>
        <v>0</v>
      </c>
      <c r="BJ41" s="57" t="n">
        <f aca="false">IF('Encodage réponses Es'!P40="","",'Encodage réponses Es'!P40)</f>
        <v>0</v>
      </c>
      <c r="BK41" s="57" t="n">
        <f aca="false">IF('Encodage réponses Es'!Q40="","",'Encodage réponses Es'!Q40)</f>
        <v>0</v>
      </c>
      <c r="BL41" s="57" t="n">
        <f aca="false">IF('Encodage réponses Es'!R40="","",'Encodage réponses Es'!R40)</f>
        <v>0</v>
      </c>
      <c r="BM41" s="57" t="n">
        <f aca="false">IF('Encodage réponses Es'!W40="","",'Encodage réponses Es'!W40)</f>
        <v>0</v>
      </c>
      <c r="BN41" s="57" t="n">
        <f aca="false">IF('Encodage réponses Es'!X40="","",'Encodage réponses Es'!X40)</f>
        <v>0</v>
      </c>
      <c r="BO41" s="1" t="n">
        <v>0</v>
      </c>
      <c r="BP41" s="92" t="n">
        <f aca="false">COUNTIF(BO$4:BO$37,BO41)</f>
        <v>0</v>
      </c>
      <c r="BQ41" s="58" t="n">
        <f aca="false">IF('Encodage réponses Es'!S40="","",'Encodage réponses Es'!S40)</f>
        <v>0</v>
      </c>
      <c r="BR41" s="58" t="n">
        <f aca="false">IF('Encodage réponses Es'!T40="","",'Encodage réponses Es'!T40)</f>
        <v>0</v>
      </c>
      <c r="BS41" s="58" t="n">
        <f aca="false">IF('Encodage réponses Es'!U40="","",'Encodage réponses Es'!U40)</f>
        <v>0</v>
      </c>
      <c r="BT41" s="58" t="n">
        <f aca="false">IF('Encodage réponses Es'!V40="","",'Encodage réponses Es'!V40)</f>
        <v>0</v>
      </c>
      <c r="BU41" s="58" t="n">
        <f aca="false">IF('Encodage réponses Es'!BJ40="","",'Encodage réponses Es'!BJ40)</f>
        <v>0</v>
      </c>
      <c r="BV41" s="58" t="n">
        <f aca="false">IF('Encodage réponses Es'!BK40="","",'Encodage réponses Es'!BK40)</f>
        <v>0</v>
      </c>
      <c r="BW41" s="57" t="n">
        <f aca="false">IF('Encodage réponses Es'!BL40="","",'Encodage réponses Es'!BL40)</f>
        <v>0</v>
      </c>
      <c r="BX41" s="1" t="n">
        <v>0</v>
      </c>
      <c r="BY41" s="92" t="n">
        <f aca="false">COUNTIF(BX$4:BX$37,BX41)</f>
        <v>0</v>
      </c>
      <c r="BZ41" s="57" t="n">
        <f aca="false">IF('Encodage réponses Es'!BH40="","",'Encodage réponses Es'!BH40)</f>
        <v>0</v>
      </c>
      <c r="CA41" s="57" t="n">
        <f aca="false">IF('Encodage réponses Es'!BI40="","",'Encodage réponses Es'!BI40)</f>
        <v>0</v>
      </c>
      <c r="CB41" s="57" t="n">
        <f aca="false">IF('Encodage réponses Es'!BM40="","",'Encodage réponses Es'!BM40)</f>
        <v>0</v>
      </c>
      <c r="CC41" s="57" t="n">
        <f aca="false">IF('Encodage réponses Es'!BN40="","",'Encodage réponses Es'!BN40)</f>
        <v>0</v>
      </c>
      <c r="CD41" s="57" t="n">
        <f aca="false">IF('Encodage réponses Es'!BO40="","",'Encodage réponses Es'!BO40)</f>
        <v>0</v>
      </c>
      <c r="CE41" s="1" t="n">
        <v>0</v>
      </c>
      <c r="CF41" s="265" t="n">
        <f aca="false">COUNTIF(CE$4:CE$37,CE41)</f>
        <v>0</v>
      </c>
      <c r="CG41" s="57" t="n">
        <f aca="false">IF('Encodage réponses Es'!BQ40="","",'Encodage réponses Es'!BQ40)</f>
        <v>0</v>
      </c>
      <c r="CH41" s="1" t="n">
        <v>0</v>
      </c>
      <c r="CI41" s="265" t="n">
        <f aca="false">COUNTIF(CH$4:CH$37,CH41)</f>
        <v>0</v>
      </c>
      <c r="CJ41" s="57" t="n">
        <f aca="false">IF('Encodage réponses Es'!AG40="","",'Encodage réponses Es'!AG40)</f>
        <v>0</v>
      </c>
      <c r="CK41" s="57" t="n">
        <f aca="false">IF('Encodage réponses Es'!AH40="","",'Encodage réponses Es'!AH40)</f>
        <v>0</v>
      </c>
      <c r="CL41" s="57" t="n">
        <f aca="false">IF('Encodage réponses Es'!AI40="","",'Encodage réponses Es'!AI40)</f>
        <v>0</v>
      </c>
      <c r="CM41" s="57" t="n">
        <f aca="false">IF('Encodage réponses Es'!AJ40="","",'Encodage réponses Es'!AJ40)</f>
        <v>0</v>
      </c>
      <c r="CN41" s="57" t="n">
        <f aca="false">IF('Encodage réponses Es'!AK40="","",'Encodage réponses Es'!AK40)</f>
        <v>0</v>
      </c>
      <c r="CO41" s="57" t="n">
        <f aca="false">IF('Encodage réponses Es'!AL40="","",'Encodage réponses Es'!AL40)</f>
        <v>0</v>
      </c>
      <c r="CP41" s="57" t="n">
        <f aca="false">IF('Encodage réponses Es'!AM40="","",'Encodage réponses Es'!AM40)</f>
        <v>0</v>
      </c>
      <c r="CQ41" s="57" t="n">
        <f aca="false">IF('Encodage réponses Es'!AN40="","",'Encodage réponses Es'!AN40)</f>
        <v>0</v>
      </c>
      <c r="CR41" s="57" t="n">
        <f aca="false">IF('Encodage réponses Es'!AO40="","",'Encodage réponses Es'!AO40)</f>
        <v>0</v>
      </c>
      <c r="CS41" s="57" t="n">
        <f aca="false">IF('Encodage réponses Es'!AP40="","",'Encodage réponses Es'!AP40)</f>
        <v>0</v>
      </c>
      <c r="CT41" s="57" t="n">
        <f aca="false">IF('Encodage réponses Es'!AQ40="","",'Encodage réponses Es'!AQ40)</f>
        <v>0</v>
      </c>
      <c r="CU41" s="57" t="n">
        <f aca="false">IF('Encodage réponses Es'!AR40="","",'Encodage réponses Es'!AR40)</f>
        <v>0</v>
      </c>
      <c r="CV41" s="57" t="n">
        <f aca="false">IF('Encodage réponses Es'!AS40="","",'Encodage réponses Es'!AS40)</f>
        <v>0</v>
      </c>
      <c r="CW41" s="57" t="n">
        <f aca="false">IF('Encodage réponses Es'!AT40="","",'Encodage réponses Es'!AT40)</f>
        <v>0</v>
      </c>
      <c r="CX41" s="57" t="n">
        <f aca="false">IF('Encodage réponses Es'!CB40="","",'Encodage réponses Es'!CB40)</f>
        <v>0</v>
      </c>
      <c r="CY41" s="57" t="n">
        <f aca="false">IF('Encodage réponses Es'!CC40="","",'Encodage réponses Es'!CC40)</f>
        <v>0</v>
      </c>
      <c r="CZ41" s="57" t="n">
        <f aca="false">IF('Encodage réponses Es'!CD40="","",'Encodage réponses Es'!CD40)</f>
        <v>0</v>
      </c>
      <c r="DA41" s="57" t="n">
        <f aca="false">IF('Encodage réponses Es'!CE40="","",'Encodage réponses Es'!CE40)</f>
        <v>0</v>
      </c>
      <c r="DB41" s="1" t="s">
        <v>62</v>
      </c>
      <c r="DC41" s="265" t="n">
        <f aca="false">COUNTIF(DB$4:DB$37,"&lt;3")</f>
        <v>0</v>
      </c>
      <c r="DD41" s="57" t="n">
        <f aca="false">IF('Encodage réponses Es'!BR40="","",'Encodage réponses Es'!BR40)</f>
        <v>0</v>
      </c>
      <c r="DE41" s="57" t="n">
        <f aca="false">IF('Encodage réponses Es'!BS40="","",'Encodage réponses Es'!BS40)</f>
        <v>0</v>
      </c>
      <c r="DF41" s="57" t="n">
        <f aca="false">IF('Encodage réponses Es'!BT40="","",'Encodage réponses Es'!BT40)</f>
        <v>0</v>
      </c>
      <c r="DG41" s="57" t="n">
        <f aca="false">IF('Encodage réponses Es'!BU40="","",'Encodage réponses Es'!BU40)</f>
        <v>0</v>
      </c>
      <c r="DH41" s="57" t="n">
        <f aca="false">IF('Encodage réponses Es'!BV40="","",'Encodage réponses Es'!BV40)</f>
        <v>0</v>
      </c>
      <c r="DI41" s="57" t="n">
        <f aca="false">IF('Encodage réponses Es'!BW40="","",'Encodage réponses Es'!BW40)</f>
        <v>0</v>
      </c>
      <c r="DJ41" s="57" t="n">
        <f aca="false">IF('Encodage réponses Es'!BX40="","",'Encodage réponses Es'!BX40)</f>
        <v>0</v>
      </c>
      <c r="DK41" s="57" t="n">
        <f aca="false">IF('Encodage réponses Es'!BY40="","",'Encodage réponses Es'!BY40)</f>
        <v>0</v>
      </c>
      <c r="DL41" s="57" t="n">
        <f aca="false">IF('Encodage réponses Es'!BZ40="","",'Encodage réponses Es'!BZ40)</f>
        <v>0</v>
      </c>
      <c r="DM41" s="57" t="n">
        <f aca="false">IF('Encodage réponses Es'!CA40="","",'Encodage réponses Es'!CA40)</f>
        <v>0</v>
      </c>
      <c r="DN41" s="1" t="n">
        <v>0</v>
      </c>
      <c r="DO41" s="265" t="n">
        <f aca="false">COUNTIF(DN$4:DN$37,DN41)</f>
        <v>0</v>
      </c>
      <c r="DP41" s="266" t="n">
        <f aca="false">IF('Encodage réponses Es'!CP40="","",'Encodage réponses Es'!CP40)</f>
        <v>0</v>
      </c>
      <c r="DQ41" s="240" t="n">
        <f aca="false">IF('Encodage réponses Es'!CQ40="","",'Encodage réponses Es'!CQ40)</f>
        <v>0</v>
      </c>
      <c r="DR41" s="240" t="n">
        <f aca="false">IF('Encodage réponses Es'!CR40="","",'Encodage réponses Es'!CR40)</f>
        <v>0</v>
      </c>
      <c r="DS41" s="240" t="n">
        <f aca="false">IF('Encodage réponses Es'!CS40="","",'Encodage réponses Es'!CS40)</f>
        <v>0</v>
      </c>
      <c r="DT41" s="240" t="n">
        <f aca="false">IF('Encodage réponses Es'!CT40="","",'Encodage réponses Es'!CT40)</f>
        <v>0</v>
      </c>
      <c r="DU41" s="240" t="n">
        <f aca="false">IF('Encodage réponses Es'!CU40="","",'Encodage réponses Es'!CU40)</f>
        <v>0</v>
      </c>
      <c r="DV41" s="240" t="n">
        <f aca="false">IF('Encodage réponses Es'!CV40="","",'Encodage réponses Es'!CV40)</f>
        <v>0</v>
      </c>
      <c r="DW41" s="240" t="n">
        <f aca="false">IF('Encodage réponses Es'!CW40="","",'Encodage réponses Es'!CW40)</f>
        <v>0</v>
      </c>
      <c r="DX41" s="240" t="n">
        <f aca="false">IF('Encodage réponses Es'!CX40="","",'Encodage réponses Es'!CX40)</f>
        <v>0</v>
      </c>
      <c r="DY41" s="240" t="n">
        <f aca="false">IF('Encodage réponses Es'!CY40="","",'Encodage réponses Es'!CY40)</f>
        <v>0</v>
      </c>
      <c r="DZ41" s="240" t="n">
        <f aca="false">IF('Encodage réponses Es'!CZ40="","",'Encodage réponses Es'!CZ40)</f>
        <v>0</v>
      </c>
      <c r="EA41" s="240" t="n">
        <f aca="false">IF('Encodage réponses Es'!DA40="","",'Encodage réponses Es'!DA40)</f>
        <v>0</v>
      </c>
      <c r="EB41" s="240" t="n">
        <f aca="false">IF('Encodage réponses Es'!DB40="","",'Encodage réponses Es'!DB40)</f>
        <v>0</v>
      </c>
      <c r="EC41" s="240" t="n">
        <f aca="false">IF('Encodage réponses Es'!DC40="","",'Encodage réponses Es'!DC40)</f>
        <v>0</v>
      </c>
      <c r="ED41" s="240" t="n">
        <f aca="false">IF('Encodage réponses Es'!DD40="","",'Encodage réponses Es'!DD40)</f>
        <v>0</v>
      </c>
      <c r="EE41" s="1" t="n">
        <v>0</v>
      </c>
      <c r="EF41" s="92" t="n">
        <f aca="false">COUNTIF(EE$4:EE$37,EE41)</f>
        <v>0</v>
      </c>
      <c r="EG41" s="58" t="n">
        <f aca="false">IF('Encodage réponses Es'!AD40="","",'Encodage réponses Es'!AD40)</f>
        <v>0</v>
      </c>
      <c r="EH41" s="57" t="n">
        <f aca="false">IF('Encodage réponses Es'!DF40="","",'Encodage réponses Es'!DF40)</f>
        <v>0</v>
      </c>
      <c r="EI41" s="1" t="n">
        <v>0</v>
      </c>
      <c r="EJ41" s="92" t="n">
        <f aca="false">COUNTIF(EI$4:EI$37,EI41)</f>
        <v>0</v>
      </c>
      <c r="EK41" s="57" t="n">
        <f aca="false">IF('Encodage réponses Es'!AE40="","",'Encodage réponses Es'!AE40)</f>
        <v>0</v>
      </c>
      <c r="EL41" s="58" t="n">
        <f aca="false">IF('Encodage réponses Es'!AF40="","",'Encodage réponses Es'!AF40)</f>
        <v>0</v>
      </c>
      <c r="EM41" s="57" t="n">
        <f aca="false">IF('Encodage réponses Es'!DG40="","",'Encodage réponses Es'!DG40)</f>
        <v>0</v>
      </c>
      <c r="EN41" s="57" t="n">
        <f aca="false">IF('Encodage réponses Es'!DH40="","",'Encodage réponses Es'!DH40)</f>
        <v>0</v>
      </c>
      <c r="EO41" s="57" t="n">
        <f aca="false">IF('Encodage réponses Es'!DI40="","",'Encodage réponses Es'!DI40)</f>
        <v>0</v>
      </c>
      <c r="EP41" s="57" t="n">
        <f aca="false">IF('Encodage réponses Es'!DJ40="","",'Encodage réponses Es'!DJ40)</f>
        <v>0</v>
      </c>
      <c r="EQ41" s="57" t="n">
        <f aca="false">IF('Encodage réponses Es'!DK40="","",'Encodage réponses Es'!DK40)</f>
        <v>0</v>
      </c>
      <c r="ER41" s="94" t="n">
        <v>0</v>
      </c>
      <c r="ES41" s="92" t="n">
        <f aca="false">COUNTIF(ER$4:ER$37,ER41)</f>
        <v>0</v>
      </c>
      <c r="ET41" s="57" t="n">
        <f aca="false">IF('Encodage réponses Es'!AC40="","",'Encodage réponses Es'!AC40)</f>
        <v>0</v>
      </c>
      <c r="EU41" s="57" t="n">
        <f aca="false">IF('Encodage réponses Es'!DE40="","",'Encodage réponses Es'!DE40)</f>
        <v>0</v>
      </c>
      <c r="EV41" s="1" t="n">
        <v>0</v>
      </c>
      <c r="EW41" s="92" t="n">
        <f aca="false">COUNTIF(EV$4:EV$37,EV41)</f>
        <v>0</v>
      </c>
    </row>
    <row r="42" customFormat="false" ht="12.75" hidden="false" customHeight="true" outlineLevel="0" collapsed="false">
      <c r="B42" s="256"/>
      <c r="D42" s="227" t="s">
        <v>63</v>
      </c>
      <c r="E42" s="228"/>
      <c r="F42" s="267" t="s">
        <v>64</v>
      </c>
      <c r="G42" s="268"/>
      <c r="H42" s="267" t="s">
        <v>64</v>
      </c>
      <c r="I42" s="268"/>
      <c r="J42" s="267" t="s">
        <v>64</v>
      </c>
      <c r="K42" s="268"/>
      <c r="L42" s="269"/>
      <c r="M42" s="270" t="str">
        <f aca="false">IF('Encodage réponses Es'!E41="","",'Encodage réponses Es'!E41)</f>
        <v/>
      </c>
      <c r="N42" s="270" t="str">
        <f aca="false">IF('Encodage réponses Es'!F41="","",'Encodage réponses Es'!F41)</f>
        <v/>
      </c>
      <c r="O42" s="270" t="str">
        <f aca="false">IF('Encodage réponses Es'!I41="","",'Encodage réponses Es'!I41)</f>
        <v/>
      </c>
      <c r="P42" s="270" t="str">
        <f aca="false">IF('Encodage réponses Es'!J41="","",'Encodage réponses Es'!J41)</f>
        <v/>
      </c>
      <c r="Q42" s="270" t="str">
        <f aca="false">IF('Encodage réponses Es'!K41="","",'Encodage réponses Es'!K41)</f>
        <v/>
      </c>
      <c r="R42" s="270" t="str">
        <f aca="false">IF('Encodage réponses Es'!Z41="","",'Encodage réponses Es'!Z41)</f>
        <v/>
      </c>
      <c r="S42" s="270" t="str">
        <f aca="false">IF('Encodage réponses Es'!AU41="","",'Encodage réponses Es'!AU41)</f>
        <v/>
      </c>
      <c r="T42" s="270" t="str">
        <f aca="false">IF('Encodage réponses Es'!AV41="","",'Encodage réponses Es'!AV41)</f>
        <v/>
      </c>
      <c r="U42" s="270" t="str">
        <f aca="false">IF('Encodage réponses Es'!AW41="","",'Encodage réponses Es'!AW41)</f>
        <v/>
      </c>
      <c r="V42" s="270" t="str">
        <f aca="false">IF('Encodage réponses Es'!AX41="","",'Encodage réponses Es'!AX41)</f>
        <v/>
      </c>
      <c r="W42" s="270" t="str">
        <f aca="false">IF('Encodage réponses Es'!AY41="","",'Encodage réponses Es'!AY41)</f>
        <v/>
      </c>
      <c r="X42" s="270" t="str">
        <f aca="false">IF('Encodage réponses Es'!AZ41="","",'Encodage réponses Es'!AZ41)</f>
        <v/>
      </c>
      <c r="Y42" s="270" t="str">
        <f aca="false">IF('Encodage réponses Es'!BA41="","",'Encodage réponses Es'!BA41)</f>
        <v/>
      </c>
      <c r="Z42" s="270" t="str">
        <f aca="false">IF('Encodage réponses Es'!BC41="","",'Encodage réponses Es'!BC41)</f>
        <v/>
      </c>
      <c r="AA42" s="270" t="str">
        <f aca="false">IF('Encodage réponses Es'!BD41="","",'Encodage réponses Es'!BD41)</f>
        <v/>
      </c>
      <c r="AB42" s="270" t="str">
        <f aca="false">IF('Encodage réponses Es'!BE41="","",'Encodage réponses Es'!BE41)</f>
        <v/>
      </c>
      <c r="AC42" s="271" t="str">
        <f aca="false">IF('Encodage réponses Es'!BF41="","",'Encodage réponses Es'!BF41)</f>
        <v/>
      </c>
      <c r="AD42" s="270" t="str">
        <f aca="false">IF('Encodage réponses Es'!BP41="","",'Encodage réponses Es'!BP41)</f>
        <v/>
      </c>
      <c r="AE42" s="272" t="s">
        <v>65</v>
      </c>
      <c r="AF42" s="273" t="n">
        <f aca="false">COUNTIF(AE$4:AE$37,"&lt;4,5")-SUM(AF41)</f>
        <v>0</v>
      </c>
      <c r="AG42" s="271" t="str">
        <f aca="false">IF('Encodage réponses Es'!M41="","",'Encodage réponses Es'!M41)</f>
        <v/>
      </c>
      <c r="AH42" s="270" t="str">
        <f aca="false">IF('Encodage réponses Es'!N41="","",'Encodage réponses Es'!N41)</f>
        <v/>
      </c>
      <c r="AI42" s="270" t="str">
        <f aca="false">IF('Encodage réponses Es'!Y41="","",'Encodage réponses Es'!Y41)</f>
        <v/>
      </c>
      <c r="AJ42" s="270" t="str">
        <f aca="false">IF('Encodage réponses Es'!AA41="","",'Encodage réponses Es'!AA41)</f>
        <v/>
      </c>
      <c r="AK42" s="270" t="str">
        <f aca="false">IF('Encodage réponses Es'!AB41="","",'Encodage réponses Es'!AB41)</f>
        <v/>
      </c>
      <c r="AL42" s="270" t="str">
        <f aca="false">IF('Encodage réponses Es'!BB41="","",'Encodage réponses Es'!BB41)</f>
        <v/>
      </c>
      <c r="AM42" s="270" t="str">
        <f aca="false">IF('Encodage réponses Es'!BG41="","",'Encodage réponses Es'!BG41)</f>
        <v/>
      </c>
      <c r="AN42" s="274" t="n">
        <v>1</v>
      </c>
      <c r="AO42" s="96" t="n">
        <f aca="false">COUNTIF(AN$4:AN$37,AN42)</f>
        <v>0</v>
      </c>
      <c r="AP42" s="270" t="str">
        <f aca="false">IF('Encodage réponses Es'!G41="","",'Encodage réponses Es'!G41)</f>
        <v/>
      </c>
      <c r="AQ42" s="270" t="str">
        <f aca="false">IF('Encodage réponses Es'!H41="","",'Encodage réponses Es'!H41)</f>
        <v/>
      </c>
      <c r="AR42" s="274" t="n">
        <v>1</v>
      </c>
      <c r="AS42" s="96" t="n">
        <f aca="false">COUNTIF(AR$4:AR$37,AR42)</f>
        <v>0</v>
      </c>
      <c r="AT42" s="270" t="str">
        <f aca="false">IF('Encodage réponses Es'!CF41="","",'Encodage réponses Es'!CF41)</f>
        <v/>
      </c>
      <c r="AU42" s="270" t="str">
        <f aca="false">IF('Encodage réponses Es'!CG41="","",'Encodage réponses Es'!CG41)</f>
        <v/>
      </c>
      <c r="AV42" s="270" t="str">
        <f aca="false">IF('Encodage réponses Es'!CH41="","",'Encodage réponses Es'!CH41)</f>
        <v/>
      </c>
      <c r="AW42" s="270" t="str">
        <f aca="false">IF('Encodage réponses Es'!CI41="","",'Encodage réponses Es'!CI41)</f>
        <v/>
      </c>
      <c r="AX42" s="270" t="str">
        <f aca="false">IF('Encodage réponses Es'!CJ41="","",'Encodage réponses Es'!CJ41)</f>
        <v/>
      </c>
      <c r="AY42" s="270" t="str">
        <f aca="false">IF('Encodage réponses Es'!CK41="","",'Encodage réponses Es'!CK41)</f>
        <v/>
      </c>
      <c r="AZ42" s="270" t="str">
        <f aca="false">IF('Encodage réponses Es'!CL41="","",'Encodage réponses Es'!CL41)</f>
        <v/>
      </c>
      <c r="BA42" s="270" t="str">
        <f aca="false">IF('Encodage réponses Es'!CM41="","",'Encodage réponses Es'!CM41)</f>
        <v/>
      </c>
      <c r="BB42" s="270" t="str">
        <f aca="false">IF('Encodage réponses Es'!CN41="","",'Encodage réponses Es'!CN41)</f>
        <v/>
      </c>
      <c r="BC42" s="270" t="str">
        <f aca="false">IF('Encodage réponses Es'!CO41="","",'Encodage réponses Es'!CO41)</f>
        <v/>
      </c>
      <c r="BD42" s="274" t="n">
        <v>1</v>
      </c>
      <c r="BE42" s="275" t="n">
        <f aca="false">COUNTIF(BD$4:BD$37,BD42)</f>
        <v>0</v>
      </c>
      <c r="BF42" s="270" t="str">
        <f aca="false">IF('Encodage réponses Es'!L41="","",'Encodage réponses Es'!L41)</f>
        <v/>
      </c>
      <c r="BG42" s="274" t="n">
        <v>1</v>
      </c>
      <c r="BH42" s="275" t="n">
        <f aca="false">COUNTIF(BG$4:BG$37,BG42)</f>
        <v>0</v>
      </c>
      <c r="BI42" s="270" t="str">
        <f aca="false">IF('Encodage réponses Es'!O41="","",'Encodage réponses Es'!O41)</f>
        <v/>
      </c>
      <c r="BJ42" s="270" t="str">
        <f aca="false">IF('Encodage réponses Es'!P41="","",'Encodage réponses Es'!P41)</f>
        <v/>
      </c>
      <c r="BK42" s="270" t="str">
        <f aca="false">IF('Encodage réponses Es'!Q41="","",'Encodage réponses Es'!Q41)</f>
        <v/>
      </c>
      <c r="BL42" s="270" t="str">
        <f aca="false">IF('Encodage réponses Es'!R41="","",'Encodage réponses Es'!R41)</f>
        <v/>
      </c>
      <c r="BM42" s="270" t="str">
        <f aca="false">IF('Encodage réponses Es'!W41="","",'Encodage réponses Es'!W41)</f>
        <v/>
      </c>
      <c r="BN42" s="270" t="str">
        <f aca="false">IF('Encodage réponses Es'!X41="","",'Encodage réponses Es'!X41)</f>
        <v/>
      </c>
      <c r="BO42" s="274" t="n">
        <v>1</v>
      </c>
      <c r="BP42" s="96" t="n">
        <f aca="false">COUNTIF(BO$4:BO$37,BO42)</f>
        <v>0</v>
      </c>
      <c r="BQ42" s="270" t="str">
        <f aca="false">IF('Encodage réponses Es'!S41="","",'Encodage réponses Es'!S41)</f>
        <v/>
      </c>
      <c r="BR42" s="270" t="str">
        <f aca="false">IF('Encodage réponses Es'!T41="","",'Encodage réponses Es'!T41)</f>
        <v/>
      </c>
      <c r="BS42" s="270" t="str">
        <f aca="false">IF('Encodage réponses Es'!U41="","",'Encodage réponses Es'!U41)</f>
        <v/>
      </c>
      <c r="BT42" s="270" t="str">
        <f aca="false">IF('Encodage réponses Es'!V41="","",'Encodage réponses Es'!V41)</f>
        <v/>
      </c>
      <c r="BU42" s="270" t="str">
        <f aca="false">IF('Encodage réponses Es'!BJ41="","",'Encodage réponses Es'!BJ41)</f>
        <v/>
      </c>
      <c r="BV42" s="270" t="str">
        <f aca="false">IF('Encodage réponses Es'!BK41="","",'Encodage réponses Es'!BK41)</f>
        <v/>
      </c>
      <c r="BW42" s="270" t="str">
        <f aca="false">IF('Encodage réponses Es'!BL41="","",'Encodage réponses Es'!BL41)</f>
        <v/>
      </c>
      <c r="BX42" s="274" t="n">
        <v>1</v>
      </c>
      <c r="BY42" s="96" t="n">
        <f aca="false">COUNTIF(BX$4:BX$37,BX42)</f>
        <v>0</v>
      </c>
      <c r="BZ42" s="270" t="str">
        <f aca="false">IF('Encodage réponses Es'!BH41="","",'Encodage réponses Es'!BH41)</f>
        <v/>
      </c>
      <c r="CA42" s="270" t="str">
        <f aca="false">IF('Encodage réponses Es'!BI41="","",'Encodage réponses Es'!BI41)</f>
        <v/>
      </c>
      <c r="CB42" s="270" t="str">
        <f aca="false">IF('Encodage réponses Es'!BM41="","",'Encodage réponses Es'!BM41)</f>
        <v/>
      </c>
      <c r="CC42" s="270" t="str">
        <f aca="false">IF('Encodage réponses Es'!BN41="","",'Encodage réponses Es'!BN41)</f>
        <v/>
      </c>
      <c r="CD42" s="270" t="str">
        <f aca="false">IF('Encodage réponses Es'!BO41="","",'Encodage réponses Es'!BO41)</f>
        <v/>
      </c>
      <c r="CE42" s="274" t="n">
        <v>1</v>
      </c>
      <c r="CF42" s="275" t="n">
        <f aca="false">COUNTIF(CE$4:CE$37,CE42)</f>
        <v>0</v>
      </c>
      <c r="CG42" s="270" t="str">
        <f aca="false">IF('Encodage réponses Es'!BQ41="","",'Encodage réponses Es'!BQ41)</f>
        <v/>
      </c>
      <c r="CH42" s="274" t="n">
        <v>1</v>
      </c>
      <c r="CI42" s="275" t="n">
        <f aca="false">COUNTIF(CH$4:CH$37,CH42)</f>
        <v>0</v>
      </c>
      <c r="CJ42" s="270" t="str">
        <f aca="false">IF('Encodage réponses Es'!AG41="","",'Encodage réponses Es'!AG41)</f>
        <v/>
      </c>
      <c r="CK42" s="270" t="str">
        <f aca="false">IF('Encodage réponses Es'!AH41="","",'Encodage réponses Es'!AH41)</f>
        <v/>
      </c>
      <c r="CL42" s="270" t="str">
        <f aca="false">IF('Encodage réponses Es'!AI41="","",'Encodage réponses Es'!AI41)</f>
        <v/>
      </c>
      <c r="CM42" s="270" t="str">
        <f aca="false">IF('Encodage réponses Es'!AJ41="","",'Encodage réponses Es'!AJ41)</f>
        <v/>
      </c>
      <c r="CN42" s="270" t="str">
        <f aca="false">IF('Encodage réponses Es'!AK41="","",'Encodage réponses Es'!AK41)</f>
        <v/>
      </c>
      <c r="CO42" s="270" t="str">
        <f aca="false">IF('Encodage réponses Es'!AL41="","",'Encodage réponses Es'!AL41)</f>
        <v/>
      </c>
      <c r="CP42" s="270" t="str">
        <f aca="false">IF('Encodage réponses Es'!AM41="","",'Encodage réponses Es'!AM41)</f>
        <v/>
      </c>
      <c r="CQ42" s="270" t="str">
        <f aca="false">IF('Encodage réponses Es'!AN41="","",'Encodage réponses Es'!AN41)</f>
        <v/>
      </c>
      <c r="CR42" s="270" t="str">
        <f aca="false">IF('Encodage réponses Es'!AO41="","",'Encodage réponses Es'!AO41)</f>
        <v/>
      </c>
      <c r="CS42" s="270" t="str">
        <f aca="false">IF('Encodage réponses Es'!AP41="","",'Encodage réponses Es'!AP41)</f>
        <v/>
      </c>
      <c r="CT42" s="270" t="str">
        <f aca="false">IF('Encodage réponses Es'!AQ41="","",'Encodage réponses Es'!AQ41)</f>
        <v/>
      </c>
      <c r="CU42" s="270" t="str">
        <f aca="false">IF('Encodage réponses Es'!AR41="","",'Encodage réponses Es'!AR41)</f>
        <v/>
      </c>
      <c r="CV42" s="270" t="str">
        <f aca="false">IF('Encodage réponses Es'!AS41="","",'Encodage réponses Es'!AS41)</f>
        <v/>
      </c>
      <c r="CW42" s="270" t="str">
        <f aca="false">IF('Encodage réponses Es'!AT41="","",'Encodage réponses Es'!AT41)</f>
        <v/>
      </c>
      <c r="CX42" s="270" t="str">
        <f aca="false">IF('Encodage réponses Es'!CB41="","",'Encodage réponses Es'!CB41)</f>
        <v/>
      </c>
      <c r="CY42" s="270" t="str">
        <f aca="false">IF('Encodage réponses Es'!CC41="","",'Encodage réponses Es'!CC41)</f>
        <v/>
      </c>
      <c r="CZ42" s="270" t="str">
        <f aca="false">IF('Encodage réponses Es'!CD41="","",'Encodage réponses Es'!CD41)</f>
        <v/>
      </c>
      <c r="DA42" s="270" t="str">
        <f aca="false">IF('Encodage réponses Es'!CE41="","",'Encodage réponses Es'!CE41)</f>
        <v/>
      </c>
      <c r="DB42" s="274" t="s">
        <v>66</v>
      </c>
      <c r="DC42" s="276" t="n">
        <f aca="false">COUNTIF(DB$4:DB$37,"&lt;4")-SUM(DC41)</f>
        <v>0</v>
      </c>
      <c r="DD42" s="270" t="str">
        <f aca="false">IF('Encodage réponses Es'!BR41="","",'Encodage réponses Es'!BR41)</f>
        <v/>
      </c>
      <c r="DE42" s="270" t="str">
        <f aca="false">IF('Encodage réponses Es'!BS41="","",'Encodage réponses Es'!BS41)</f>
        <v/>
      </c>
      <c r="DF42" s="270" t="str">
        <f aca="false">IF('Encodage réponses Es'!BT41="","",'Encodage réponses Es'!BT41)</f>
        <v/>
      </c>
      <c r="DG42" s="270" t="str">
        <f aca="false">IF('Encodage réponses Es'!BU41="","",'Encodage réponses Es'!BU41)</f>
        <v/>
      </c>
      <c r="DH42" s="270" t="str">
        <f aca="false">IF('Encodage réponses Es'!BV41="","",'Encodage réponses Es'!BV41)</f>
        <v/>
      </c>
      <c r="DI42" s="270" t="str">
        <f aca="false">IF('Encodage réponses Es'!BW41="","",'Encodage réponses Es'!BW41)</f>
        <v/>
      </c>
      <c r="DJ42" s="270" t="str">
        <f aca="false">IF('Encodage réponses Es'!BX41="","",'Encodage réponses Es'!BX41)</f>
        <v/>
      </c>
      <c r="DK42" s="270" t="str">
        <f aca="false">IF('Encodage réponses Es'!BY41="","",'Encodage réponses Es'!BY41)</f>
        <v/>
      </c>
      <c r="DL42" s="270" t="str">
        <f aca="false">IF('Encodage réponses Es'!BZ41="","",'Encodage réponses Es'!BZ41)</f>
        <v/>
      </c>
      <c r="DM42" s="270" t="str">
        <f aca="false">IF('Encodage réponses Es'!CA41="","",'Encodage réponses Es'!CA41)</f>
        <v/>
      </c>
      <c r="DN42" s="274" t="n">
        <v>1</v>
      </c>
      <c r="DO42" s="275" t="n">
        <f aca="false">COUNTIF(DN$4:DN$37,DN42)</f>
        <v>0</v>
      </c>
      <c r="DP42" s="277" t="str">
        <f aca="false">IF('Encodage réponses Es'!CP41="","",'Encodage réponses Es'!CP41)</f>
        <v/>
      </c>
      <c r="DQ42" s="277" t="str">
        <f aca="false">IF('Encodage réponses Es'!CQ41="","",'Encodage réponses Es'!CQ41)</f>
        <v/>
      </c>
      <c r="DR42" s="277" t="str">
        <f aca="false">IF('Encodage réponses Es'!CR41="","",'Encodage réponses Es'!CR41)</f>
        <v/>
      </c>
      <c r="DS42" s="277" t="str">
        <f aca="false">IF('Encodage réponses Es'!CS41="","",'Encodage réponses Es'!CS41)</f>
        <v/>
      </c>
      <c r="DT42" s="277" t="str">
        <f aca="false">IF('Encodage réponses Es'!CT41="","",'Encodage réponses Es'!CT41)</f>
        <v/>
      </c>
      <c r="DU42" s="277" t="str">
        <f aca="false">IF('Encodage réponses Es'!CU41="","",'Encodage réponses Es'!CU41)</f>
        <v/>
      </c>
      <c r="DV42" s="277" t="str">
        <f aca="false">IF('Encodage réponses Es'!CV41="","",'Encodage réponses Es'!CV41)</f>
        <v/>
      </c>
      <c r="DW42" s="277" t="str">
        <f aca="false">IF('Encodage réponses Es'!CW41="","",'Encodage réponses Es'!CW41)</f>
        <v/>
      </c>
      <c r="DX42" s="277" t="str">
        <f aca="false">IF('Encodage réponses Es'!CX41="","",'Encodage réponses Es'!CX41)</f>
        <v/>
      </c>
      <c r="DY42" s="277" t="str">
        <f aca="false">IF('Encodage réponses Es'!CY41="","",'Encodage réponses Es'!CY41)</f>
        <v/>
      </c>
      <c r="DZ42" s="277" t="str">
        <f aca="false">IF('Encodage réponses Es'!CZ41="","",'Encodage réponses Es'!CZ41)</f>
        <v/>
      </c>
      <c r="EA42" s="277" t="str">
        <f aca="false">IF('Encodage réponses Es'!DA41="","",'Encodage réponses Es'!DA41)</f>
        <v/>
      </c>
      <c r="EB42" s="277" t="str">
        <f aca="false">IF('Encodage réponses Es'!DB41="","",'Encodage réponses Es'!DB41)</f>
        <v/>
      </c>
      <c r="EC42" s="277" t="str">
        <f aca="false">IF('Encodage réponses Es'!DC41="","",'Encodage réponses Es'!DC41)</f>
        <v/>
      </c>
      <c r="ED42" s="277" t="str">
        <f aca="false">IF('Encodage réponses Es'!DD41="","",'Encodage réponses Es'!DD41)</f>
        <v/>
      </c>
      <c r="EE42" s="274" t="n">
        <v>1</v>
      </c>
      <c r="EF42" s="278" t="n">
        <f aca="false">COUNTIF(EE$4:EE$37,EE42)</f>
        <v>0</v>
      </c>
      <c r="EG42" s="63" t="n">
        <f aca="false">IF('Encodage réponses Es'!AD41="","",'Encodage réponses Es'!AD41)</f>
        <v>0</v>
      </c>
      <c r="EH42" s="279" t="n">
        <f aca="false">IF('Encodage réponses Es'!DF41="","",'Encodage réponses Es'!DF41)</f>
        <v>0</v>
      </c>
      <c r="EI42" s="274" t="n">
        <v>0.5</v>
      </c>
      <c r="EJ42" s="96" t="n">
        <f aca="false">COUNTIF(EI$4:EI$37,EI42)</f>
        <v>0</v>
      </c>
      <c r="EK42" s="62" t="str">
        <f aca="false">IF('Encodage réponses Es'!AE41="","",'Encodage réponses Es'!AE41)</f>
        <v/>
      </c>
      <c r="EL42" s="63" t="n">
        <f aca="false">IF('Encodage réponses Es'!AF41="","",'Encodage réponses Es'!AF41)</f>
        <v>0</v>
      </c>
      <c r="EM42" s="270" t="str">
        <f aca="false">IF('Encodage réponses Es'!DG41="","",'Encodage réponses Es'!DG41)</f>
        <v/>
      </c>
      <c r="EN42" s="270" t="str">
        <f aca="false">IF('Encodage réponses Es'!DH41="","",'Encodage réponses Es'!DH41)</f>
        <v/>
      </c>
      <c r="EO42" s="270" t="str">
        <f aca="false">IF('Encodage réponses Es'!DI41="","",'Encodage réponses Es'!DI41)</f>
        <v/>
      </c>
      <c r="EP42" s="270" t="str">
        <f aca="false">IF('Encodage réponses Es'!DJ41="","",'Encodage réponses Es'!DJ41)</f>
        <v/>
      </c>
      <c r="EQ42" s="271" t="str">
        <f aca="false">IF('Encodage réponses Es'!DK41="","",'Encodage réponses Es'!DK41)</f>
        <v/>
      </c>
      <c r="ER42" s="280" t="n">
        <v>0.5</v>
      </c>
      <c r="ES42" s="96" t="n">
        <f aca="false">COUNTIF(ER$4:ER$37,ER42)</f>
        <v>0</v>
      </c>
      <c r="ET42" s="270" t="str">
        <f aca="false">IF('Encodage réponses Es'!AC41="","",'Encodage réponses Es'!AC41)</f>
        <v/>
      </c>
      <c r="EU42" s="271" t="str">
        <f aca="false">IF('Encodage réponses Es'!DE41="","",'Encodage réponses Es'!DE41)</f>
        <v/>
      </c>
      <c r="EV42" s="281" t="n">
        <v>1</v>
      </c>
      <c r="EW42" s="92" t="n">
        <f aca="false">COUNTIF(EV$4:EV$37,EV42)</f>
        <v>0</v>
      </c>
    </row>
    <row r="43" customFormat="false" ht="12.75" hidden="false" customHeight="true" outlineLevel="0" collapsed="false">
      <c r="B43" s="93"/>
      <c r="D43" s="227" t="s">
        <v>67</v>
      </c>
      <c r="F43" s="65" t="s">
        <v>68</v>
      </c>
      <c r="G43" s="263" t="n">
        <f aca="false">COUNTIF(G$4:G$37,"&lt;0,1")</f>
        <v>34</v>
      </c>
      <c r="H43" s="65" t="s">
        <v>68</v>
      </c>
      <c r="I43" s="263" t="n">
        <f aca="false">COUNTIF(I$4:I$37,"&lt;0,1")</f>
        <v>34</v>
      </c>
      <c r="J43" s="65" t="s">
        <v>68</v>
      </c>
      <c r="K43" s="263" t="n">
        <f aca="false">COUNTIF(K$4:K$37,"&lt;0,1")</f>
        <v>34</v>
      </c>
      <c r="L43" s="213"/>
      <c r="M43" s="69" t="n">
        <f aca="false">IF('Encodage réponses Es'!E42="","",'Encodage réponses Es'!E42)</f>
        <v>0</v>
      </c>
      <c r="N43" s="69" t="n">
        <f aca="false">IF('Encodage réponses Es'!F42="","",'Encodage réponses Es'!F42)</f>
        <v>0</v>
      </c>
      <c r="O43" s="69" t="n">
        <f aca="false">IF('Encodage réponses Es'!I42="","",'Encodage réponses Es'!I42)</f>
        <v>0</v>
      </c>
      <c r="P43" s="69" t="n">
        <f aca="false">IF('Encodage réponses Es'!J42="","",'Encodage réponses Es'!J42)</f>
        <v>0</v>
      </c>
      <c r="Q43" s="69" t="n">
        <f aca="false">IF('Encodage réponses Es'!K42="","",'Encodage réponses Es'!K42)</f>
        <v>0</v>
      </c>
      <c r="R43" s="69" t="n">
        <f aca="false">IF('Encodage réponses Es'!Z42="","",'Encodage réponses Es'!Z42)</f>
        <v>0</v>
      </c>
      <c r="S43" s="69" t="n">
        <f aca="false">IF('Encodage réponses Es'!AU42="","",'Encodage réponses Es'!AU42)</f>
        <v>0</v>
      </c>
      <c r="T43" s="69" t="n">
        <f aca="false">IF('Encodage réponses Es'!AV42="","",'Encodage réponses Es'!AV42)</f>
        <v>0</v>
      </c>
      <c r="U43" s="69" t="n">
        <f aca="false">IF('Encodage réponses Es'!AW42="","",'Encodage réponses Es'!AW42)</f>
        <v>0</v>
      </c>
      <c r="V43" s="69" t="n">
        <f aca="false">IF('Encodage réponses Es'!AX42="","",'Encodage réponses Es'!AX42)</f>
        <v>0</v>
      </c>
      <c r="W43" s="69" t="n">
        <f aca="false">IF('Encodage réponses Es'!AY42="","",'Encodage réponses Es'!AY42)</f>
        <v>0</v>
      </c>
      <c r="X43" s="69" t="n">
        <f aca="false">IF('Encodage réponses Es'!AZ42="","",'Encodage réponses Es'!AZ42)</f>
        <v>0</v>
      </c>
      <c r="Y43" s="69" t="n">
        <f aca="false">IF('Encodage réponses Es'!BA42="","",'Encodage réponses Es'!BA42)</f>
        <v>0</v>
      </c>
      <c r="Z43" s="69" t="n">
        <f aca="false">IF('Encodage réponses Es'!BC42="","",'Encodage réponses Es'!BC42)</f>
        <v>0</v>
      </c>
      <c r="AA43" s="69" t="n">
        <f aca="false">IF('Encodage réponses Es'!BD42="","",'Encodage réponses Es'!BD42)</f>
        <v>0</v>
      </c>
      <c r="AB43" s="69" t="n">
        <f aca="false">IF('Encodage réponses Es'!BE42="","",'Encodage réponses Es'!BE42)</f>
        <v>0</v>
      </c>
      <c r="AC43" s="69" t="n">
        <f aca="false">IF('Encodage réponses Es'!BF42="","",'Encodage réponses Es'!BF42)</f>
        <v>0</v>
      </c>
      <c r="AD43" s="69" t="n">
        <f aca="false">IF('Encodage réponses Es'!BP42="","",'Encodage réponses Es'!BP42)</f>
        <v>0</v>
      </c>
      <c r="AE43" s="282" t="s">
        <v>69</v>
      </c>
      <c r="AF43" s="283" t="n">
        <f aca="false">COUNTIF(AE$4:AE$37,"&lt;6,5")-SUM(AF$41:AF42)</f>
        <v>0</v>
      </c>
      <c r="AG43" s="69" t="n">
        <f aca="false">IF('Encodage réponses Es'!M42="","",'Encodage réponses Es'!M42)</f>
        <v>0</v>
      </c>
      <c r="AH43" s="69" t="n">
        <f aca="false">IF('Encodage réponses Es'!N42="","",'Encodage réponses Es'!N42)</f>
        <v>0</v>
      </c>
      <c r="AI43" s="69" t="n">
        <f aca="false">IF('Encodage réponses Es'!Y42="","",'Encodage réponses Es'!Y42)</f>
        <v>0</v>
      </c>
      <c r="AJ43" s="69" t="n">
        <f aca="false">IF('Encodage réponses Es'!AA42="","",'Encodage réponses Es'!AA42)</f>
        <v>0</v>
      </c>
      <c r="AK43" s="69" t="n">
        <f aca="false">IF('Encodage réponses Es'!AB42="","",'Encodage réponses Es'!AB42)</f>
        <v>0</v>
      </c>
      <c r="AL43" s="69" t="n">
        <f aca="false">IF('Encodage réponses Es'!BB42="","",'Encodage réponses Es'!BB42)</f>
        <v>0</v>
      </c>
      <c r="AM43" s="69" t="n">
        <f aca="false">IF('Encodage réponses Es'!BG42="","",'Encodage réponses Es'!BG42)</f>
        <v>0</v>
      </c>
      <c r="AN43" s="284" t="n">
        <v>2</v>
      </c>
      <c r="AO43" s="284" t="n">
        <f aca="false">COUNTIF(AN$4:AN$37,AN43)</f>
        <v>0</v>
      </c>
      <c r="AP43" s="69" t="n">
        <f aca="false">IF('Encodage réponses Es'!G42="","",'Encodage réponses Es'!G42)</f>
        <v>0</v>
      </c>
      <c r="AQ43" s="69" t="n">
        <f aca="false">IF('Encodage réponses Es'!H42="","",'Encodage réponses Es'!H42)</f>
        <v>0</v>
      </c>
      <c r="AR43" s="284" t="n">
        <v>2</v>
      </c>
      <c r="AS43" s="284" t="n">
        <f aca="false">COUNTIF(AR$4:AR$37,AR43)</f>
        <v>0</v>
      </c>
      <c r="AT43" s="69" t="n">
        <f aca="false">IF('Encodage réponses Es'!CF42="","",'Encodage réponses Es'!CF42)</f>
        <v>0</v>
      </c>
      <c r="AU43" s="69" t="n">
        <f aca="false">IF('Encodage réponses Es'!CG42="","",'Encodage réponses Es'!CG42)</f>
        <v>0</v>
      </c>
      <c r="AV43" s="69" t="n">
        <f aca="false">IF('Encodage réponses Es'!CH42="","",'Encodage réponses Es'!CH42)</f>
        <v>0</v>
      </c>
      <c r="AW43" s="69" t="n">
        <f aca="false">IF('Encodage réponses Es'!CI42="","",'Encodage réponses Es'!CI42)</f>
        <v>0</v>
      </c>
      <c r="AX43" s="69" t="n">
        <f aca="false">IF('Encodage réponses Es'!CJ42="","",'Encodage réponses Es'!CJ42)</f>
        <v>0</v>
      </c>
      <c r="AY43" s="69" t="n">
        <f aca="false">IF('Encodage réponses Es'!CK42="","",'Encodage réponses Es'!CK42)</f>
        <v>0</v>
      </c>
      <c r="AZ43" s="69" t="n">
        <f aca="false">IF('Encodage réponses Es'!CL42="","",'Encodage réponses Es'!CL42)</f>
        <v>0</v>
      </c>
      <c r="BA43" s="69" t="n">
        <f aca="false">IF('Encodage réponses Es'!CM42="","",'Encodage réponses Es'!CM42)</f>
        <v>0</v>
      </c>
      <c r="BB43" s="69" t="n">
        <f aca="false">IF('Encodage réponses Es'!CN42="","",'Encodage réponses Es'!CN42)</f>
        <v>0</v>
      </c>
      <c r="BC43" s="69" t="n">
        <f aca="false">IF('Encodage réponses Es'!CO42="","",'Encodage réponses Es'!CO42)</f>
        <v>0</v>
      </c>
      <c r="BD43" s="284" t="n">
        <v>2</v>
      </c>
      <c r="BE43" s="285" t="n">
        <f aca="false">COUNTIF(BD$4:BD$37,BD43)</f>
        <v>0</v>
      </c>
      <c r="BF43" s="70" t="n">
        <f aca="false">IF('Encodage réponses Es'!L42="","",'Encodage réponses Es'!L42)</f>
        <v>0</v>
      </c>
      <c r="BG43" s="284" t="n">
        <v>2</v>
      </c>
      <c r="BH43" s="285" t="n">
        <f aca="false">COUNTIF(BG$4:BG$37,BG43)</f>
        <v>0</v>
      </c>
      <c r="BI43" s="70" t="n">
        <f aca="false">IF('Encodage réponses Es'!O42="","",'Encodage réponses Es'!O42)</f>
        <v>0</v>
      </c>
      <c r="BJ43" s="69" t="n">
        <f aca="false">IF('Encodage réponses Es'!P42="","",'Encodage réponses Es'!P42)</f>
        <v>0</v>
      </c>
      <c r="BK43" s="69" t="n">
        <f aca="false">IF('Encodage réponses Es'!Q42="","",'Encodage réponses Es'!Q42)</f>
        <v>0</v>
      </c>
      <c r="BL43" s="69" t="n">
        <f aca="false">IF('Encodage réponses Es'!R42="","",'Encodage réponses Es'!R42)</f>
        <v>0</v>
      </c>
      <c r="BM43" s="69" t="n">
        <f aca="false">IF('Encodage réponses Es'!W42="","",'Encodage réponses Es'!W42)</f>
        <v>0</v>
      </c>
      <c r="BN43" s="69" t="n">
        <f aca="false">IF('Encodage réponses Es'!X42="","",'Encodage réponses Es'!X42)</f>
        <v>0</v>
      </c>
      <c r="BO43" s="284" t="n">
        <v>2</v>
      </c>
      <c r="BP43" s="284" t="n">
        <f aca="false">COUNTIF(BO$4:BO$37,BO43)</f>
        <v>0</v>
      </c>
      <c r="BQ43" s="70" t="n">
        <f aca="false">IF('Encodage réponses Es'!S42="","",'Encodage réponses Es'!S42)</f>
        <v>0</v>
      </c>
      <c r="BR43" s="70" t="n">
        <f aca="false">IF('Encodage réponses Es'!T42="","",'Encodage réponses Es'!T42)</f>
        <v>0</v>
      </c>
      <c r="BS43" s="70" t="n">
        <f aca="false">IF('Encodage réponses Es'!U42="","",'Encodage réponses Es'!U42)</f>
        <v>0</v>
      </c>
      <c r="BT43" s="70" t="n">
        <f aca="false">IF('Encodage réponses Es'!V42="","",'Encodage réponses Es'!V42)</f>
        <v>0</v>
      </c>
      <c r="BU43" s="70" t="n">
        <f aca="false">IF('Encodage réponses Es'!BJ42="","",'Encodage réponses Es'!BJ42)</f>
        <v>0</v>
      </c>
      <c r="BV43" s="70" t="n">
        <f aca="false">IF('Encodage réponses Es'!BK42="","",'Encodage réponses Es'!BK42)</f>
        <v>0</v>
      </c>
      <c r="BW43" s="69" t="n">
        <f aca="false">IF('Encodage réponses Es'!BL42="","",'Encodage réponses Es'!BL42)</f>
        <v>0</v>
      </c>
      <c r="BX43" s="284" t="n">
        <v>2</v>
      </c>
      <c r="BY43" s="284" t="n">
        <f aca="false">COUNTIF(BX$4:BX$37,BX43)</f>
        <v>0</v>
      </c>
      <c r="BZ43" s="69" t="n">
        <f aca="false">IF('Encodage réponses Es'!BH42="","",'Encodage réponses Es'!BH42)</f>
        <v>0</v>
      </c>
      <c r="CA43" s="69" t="n">
        <f aca="false">IF('Encodage réponses Es'!BI42="","",'Encodage réponses Es'!BI42)</f>
        <v>0</v>
      </c>
      <c r="CB43" s="69" t="n">
        <f aca="false">IF('Encodage réponses Es'!BM42="","",'Encodage réponses Es'!BM42)</f>
        <v>0</v>
      </c>
      <c r="CC43" s="69" t="n">
        <f aca="false">IF('Encodage réponses Es'!BN42="","",'Encodage réponses Es'!BN42)</f>
        <v>0</v>
      </c>
      <c r="CD43" s="69" t="n">
        <f aca="false">IF('Encodage réponses Es'!BO42="","",'Encodage réponses Es'!BO42)</f>
        <v>0</v>
      </c>
      <c r="CE43" s="284" t="n">
        <v>2</v>
      </c>
      <c r="CF43" s="285" t="n">
        <f aca="false">COUNTIF(CE$4:CE$37,CE43)</f>
        <v>0</v>
      </c>
      <c r="CG43" s="69" t="n">
        <f aca="false">IF('Encodage réponses Es'!BQ42="","",'Encodage réponses Es'!BQ42)</f>
        <v>0</v>
      </c>
      <c r="CH43" s="284" t="n">
        <v>2</v>
      </c>
      <c r="CI43" s="285" t="n">
        <f aca="false">COUNTIF(CH$4:CH$37,CH43)</f>
        <v>0</v>
      </c>
      <c r="CJ43" s="69" t="n">
        <f aca="false">IF('Encodage réponses Es'!AG42="","",'Encodage réponses Es'!AG42)</f>
        <v>0</v>
      </c>
      <c r="CK43" s="69" t="n">
        <f aca="false">IF('Encodage réponses Es'!AH42="","",'Encodage réponses Es'!AH42)</f>
        <v>0</v>
      </c>
      <c r="CL43" s="69" t="n">
        <f aca="false">IF('Encodage réponses Es'!AI42="","",'Encodage réponses Es'!AI42)</f>
        <v>0</v>
      </c>
      <c r="CM43" s="69" t="n">
        <f aca="false">IF('Encodage réponses Es'!AJ42="","",'Encodage réponses Es'!AJ42)</f>
        <v>0</v>
      </c>
      <c r="CN43" s="69" t="n">
        <f aca="false">IF('Encodage réponses Es'!AK42="","",'Encodage réponses Es'!AK42)</f>
        <v>0</v>
      </c>
      <c r="CO43" s="69" t="n">
        <f aca="false">IF('Encodage réponses Es'!AL42="","",'Encodage réponses Es'!AL42)</f>
        <v>0</v>
      </c>
      <c r="CP43" s="69" t="n">
        <f aca="false">IF('Encodage réponses Es'!AM42="","",'Encodage réponses Es'!AM42)</f>
        <v>0</v>
      </c>
      <c r="CQ43" s="69" t="n">
        <f aca="false">IF('Encodage réponses Es'!AN42="","",'Encodage réponses Es'!AN42)</f>
        <v>0</v>
      </c>
      <c r="CR43" s="69" t="n">
        <f aca="false">IF('Encodage réponses Es'!AO42="","",'Encodage réponses Es'!AO42)</f>
        <v>0</v>
      </c>
      <c r="CS43" s="69" t="n">
        <f aca="false">IF('Encodage réponses Es'!AP42="","",'Encodage réponses Es'!AP42)</f>
        <v>0</v>
      </c>
      <c r="CT43" s="69" t="n">
        <f aca="false">IF('Encodage réponses Es'!AQ42="","",'Encodage réponses Es'!AQ42)</f>
        <v>0</v>
      </c>
      <c r="CU43" s="69" t="n">
        <f aca="false">IF('Encodage réponses Es'!AR42="","",'Encodage réponses Es'!AR42)</f>
        <v>0</v>
      </c>
      <c r="CV43" s="69" t="n">
        <f aca="false">IF('Encodage réponses Es'!AS42="","",'Encodage réponses Es'!AS42)</f>
        <v>0</v>
      </c>
      <c r="CW43" s="69" t="n">
        <f aca="false">IF('Encodage réponses Es'!AT42="","",'Encodage réponses Es'!AT42)</f>
        <v>0</v>
      </c>
      <c r="CX43" s="69" t="n">
        <f aca="false">IF('Encodage réponses Es'!CB42="","",'Encodage réponses Es'!CB42)</f>
        <v>0</v>
      </c>
      <c r="CY43" s="69" t="n">
        <f aca="false">IF('Encodage réponses Es'!CC42="","",'Encodage réponses Es'!CC42)</f>
        <v>0</v>
      </c>
      <c r="CZ43" s="69" t="n">
        <f aca="false">IF('Encodage réponses Es'!CD42="","",'Encodage réponses Es'!CD42)</f>
        <v>0</v>
      </c>
      <c r="DA43" s="69" t="n">
        <f aca="false">IF('Encodage réponses Es'!CE42="","",'Encodage réponses Es'!CE42)</f>
        <v>0</v>
      </c>
      <c r="DB43" s="284" t="s">
        <v>70</v>
      </c>
      <c r="DC43" s="286" t="n">
        <f aca="false">COUNTIF(DB$4:DB$37,"&lt;6")-SUM(DC$41:DC42)</f>
        <v>0</v>
      </c>
      <c r="DD43" s="69" t="n">
        <f aca="false">IF('Encodage réponses Es'!BR42="","",'Encodage réponses Es'!BR42)</f>
        <v>0</v>
      </c>
      <c r="DE43" s="69" t="n">
        <f aca="false">IF('Encodage réponses Es'!BS42="","",'Encodage réponses Es'!BS42)</f>
        <v>0</v>
      </c>
      <c r="DF43" s="69" t="n">
        <f aca="false">IF('Encodage réponses Es'!BT42="","",'Encodage réponses Es'!BT42)</f>
        <v>0</v>
      </c>
      <c r="DG43" s="69" t="n">
        <f aca="false">IF('Encodage réponses Es'!BU42="","",'Encodage réponses Es'!BU42)</f>
        <v>0</v>
      </c>
      <c r="DH43" s="69" t="n">
        <f aca="false">IF('Encodage réponses Es'!BV42="","",'Encodage réponses Es'!BV42)</f>
        <v>0</v>
      </c>
      <c r="DI43" s="69" t="n">
        <f aca="false">IF('Encodage réponses Es'!BW42="","",'Encodage réponses Es'!BW42)</f>
        <v>0</v>
      </c>
      <c r="DJ43" s="69" t="n">
        <f aca="false">IF('Encodage réponses Es'!BX42="","",'Encodage réponses Es'!BX42)</f>
        <v>0</v>
      </c>
      <c r="DK43" s="69" t="n">
        <f aca="false">IF('Encodage réponses Es'!BY42="","",'Encodage réponses Es'!BY42)</f>
        <v>0</v>
      </c>
      <c r="DL43" s="69" t="n">
        <f aca="false">IF('Encodage réponses Es'!BZ42="","",'Encodage réponses Es'!BZ42)</f>
        <v>0</v>
      </c>
      <c r="DM43" s="69" t="n">
        <f aca="false">IF('Encodage réponses Es'!CA42="","",'Encodage réponses Es'!CA42)</f>
        <v>0</v>
      </c>
      <c r="DN43" s="284" t="n">
        <v>2</v>
      </c>
      <c r="DO43" s="285" t="n">
        <f aca="false">COUNTIF(DN$4:DN$37,DN43)</f>
        <v>0</v>
      </c>
      <c r="DP43" s="287" t="n">
        <f aca="false">IF('Encodage réponses Es'!CP42="","",'Encodage réponses Es'!CP42)</f>
        <v>0</v>
      </c>
      <c r="DQ43" s="288" t="n">
        <f aca="false">IF('Encodage réponses Es'!CQ42="","",'Encodage réponses Es'!CQ42)</f>
        <v>0</v>
      </c>
      <c r="DR43" s="288" t="n">
        <f aca="false">IF('Encodage réponses Es'!CR42="","",'Encodage réponses Es'!CR42)</f>
        <v>0</v>
      </c>
      <c r="DS43" s="288" t="n">
        <f aca="false">IF('Encodage réponses Es'!CS42="","",'Encodage réponses Es'!CS42)</f>
        <v>0</v>
      </c>
      <c r="DT43" s="288" t="n">
        <f aca="false">IF('Encodage réponses Es'!CT42="","",'Encodage réponses Es'!CT42)</f>
        <v>0</v>
      </c>
      <c r="DU43" s="288" t="n">
        <f aca="false">IF('Encodage réponses Es'!CU42="","",'Encodage réponses Es'!CU42)</f>
        <v>0</v>
      </c>
      <c r="DV43" s="288" t="n">
        <f aca="false">IF('Encodage réponses Es'!CV42="","",'Encodage réponses Es'!CV42)</f>
        <v>0</v>
      </c>
      <c r="DW43" s="288" t="n">
        <f aca="false">IF('Encodage réponses Es'!CW42="","",'Encodage réponses Es'!CW42)</f>
        <v>0</v>
      </c>
      <c r="DX43" s="288" t="n">
        <f aca="false">IF('Encodage réponses Es'!CX42="","",'Encodage réponses Es'!CX42)</f>
        <v>0</v>
      </c>
      <c r="DY43" s="288" t="n">
        <f aca="false">IF('Encodage réponses Es'!CY42="","",'Encodage réponses Es'!CY42)</f>
        <v>0</v>
      </c>
      <c r="DZ43" s="288" t="n">
        <f aca="false">IF('Encodage réponses Es'!CZ42="","",'Encodage réponses Es'!CZ42)</f>
        <v>0</v>
      </c>
      <c r="EA43" s="288" t="n">
        <f aca="false">IF('Encodage réponses Es'!DA42="","",'Encodage réponses Es'!DA42)</f>
        <v>0</v>
      </c>
      <c r="EB43" s="288" t="n">
        <f aca="false">IF('Encodage réponses Es'!DB42="","",'Encodage réponses Es'!DB42)</f>
        <v>0</v>
      </c>
      <c r="EC43" s="288" t="n">
        <f aca="false">IF('Encodage réponses Es'!DC42="","",'Encodage réponses Es'!DC42)</f>
        <v>0</v>
      </c>
      <c r="ED43" s="288" t="n">
        <f aca="false">IF('Encodage réponses Es'!DD42="","",'Encodage réponses Es'!DD42)</f>
        <v>0</v>
      </c>
      <c r="EE43" s="284" t="n">
        <v>2</v>
      </c>
      <c r="EF43" s="289" t="n">
        <f aca="false">COUNTIF(EE$4:EE$37,EE43)</f>
        <v>0</v>
      </c>
      <c r="EG43" s="70" t="n">
        <f aca="false">IF('Encodage réponses Es'!AD42="","",'Encodage réponses Es'!AD42)</f>
        <v>0</v>
      </c>
      <c r="EH43" s="69" t="n">
        <f aca="false">IF('Encodage réponses Es'!DF42="","",'Encodage réponses Es'!DF42)</f>
        <v>0</v>
      </c>
      <c r="EI43" s="284" t="n">
        <v>1</v>
      </c>
      <c r="EJ43" s="284" t="n">
        <f aca="false">COUNTIF(EI$4:EI$37,EI43)</f>
        <v>0</v>
      </c>
      <c r="EK43" s="69" t="n">
        <f aca="false">IF('Encodage réponses Es'!AE42="","",'Encodage réponses Es'!AE42)</f>
        <v>0</v>
      </c>
      <c r="EL43" s="69" t="n">
        <f aca="false">IF('Encodage réponses Es'!AF42="","",'Encodage réponses Es'!AF42)</f>
        <v>0</v>
      </c>
      <c r="EM43" s="69" t="n">
        <f aca="false">IF('Encodage réponses Es'!DG42="","",'Encodage réponses Es'!DG42)</f>
        <v>0</v>
      </c>
      <c r="EN43" s="69" t="n">
        <f aca="false">IF('Encodage réponses Es'!DH42="","",'Encodage réponses Es'!DH42)</f>
        <v>0</v>
      </c>
      <c r="EO43" s="69" t="n">
        <f aca="false">IF('Encodage réponses Es'!DI42="","",'Encodage réponses Es'!DI42)</f>
        <v>0</v>
      </c>
      <c r="EP43" s="69" t="n">
        <f aca="false">IF('Encodage réponses Es'!DJ42="","",'Encodage réponses Es'!DJ42)</f>
        <v>0</v>
      </c>
      <c r="EQ43" s="69" t="n">
        <f aca="false">IF('Encodage réponses Es'!DK42="","",'Encodage réponses Es'!DK42)</f>
        <v>0</v>
      </c>
      <c r="ER43" s="289" t="n">
        <v>1</v>
      </c>
      <c r="ES43" s="284" t="n">
        <f aca="false">COUNTIF(ER$4:ER$37,ER43)</f>
        <v>0</v>
      </c>
      <c r="ET43" s="69" t="n">
        <f aca="false">IF('Encodage réponses Es'!AC42="","",'Encodage réponses Es'!AC42)</f>
        <v>0</v>
      </c>
      <c r="EU43" s="69" t="n">
        <f aca="false">IF('Encodage réponses Es'!DE42="","",'Encodage réponses Es'!DE42)</f>
        <v>0</v>
      </c>
      <c r="EV43" s="1" t="n">
        <v>2</v>
      </c>
      <c r="EW43" s="92" t="n">
        <f aca="false">COUNTIF(EV$4:EV$37,EV43)</f>
        <v>0</v>
      </c>
    </row>
    <row r="44" customFormat="false" ht="4.5" hidden="false" customHeight="true" outlineLevel="0" collapsed="false">
      <c r="B44" s="290"/>
      <c r="D44" s="227"/>
      <c r="F44" s="291" t="s">
        <v>71</v>
      </c>
      <c r="G44" s="263" t="n">
        <f aca="false">COUNTIF(G$4:G$37,"&lt;0,2")-SUM(G43)</f>
        <v>0</v>
      </c>
      <c r="H44" s="291" t="s">
        <v>71</v>
      </c>
      <c r="I44" s="263" t="n">
        <f aca="false">COUNTIF(I$4:I$37,"&lt;0,2")-SUM(I43)</f>
        <v>0</v>
      </c>
      <c r="J44" s="291" t="s">
        <v>71</v>
      </c>
      <c r="K44" s="263" t="n">
        <f aca="false">COUNTIF(K$4:K$37,"&lt;0,2")-SUM(K43)</f>
        <v>0</v>
      </c>
      <c r="L44" s="292"/>
      <c r="M44" s="50" t="str">
        <f aca="false">IF('Encodage réponses Es'!E43="","",'Encodage réponses Es'!E43)</f>
        <v/>
      </c>
      <c r="N44" s="50" t="str">
        <f aca="false">IF('Encodage réponses Es'!F43="","",'Encodage réponses Es'!F43)</f>
        <v/>
      </c>
      <c r="O44" s="50" t="str">
        <f aca="false">IF('Encodage réponses Es'!I43="","",'Encodage réponses Es'!I43)</f>
        <v/>
      </c>
      <c r="P44" s="50" t="str">
        <f aca="false">IF('Encodage réponses Es'!J43="","",'Encodage réponses Es'!J43)</f>
        <v/>
      </c>
      <c r="Q44" s="50" t="str">
        <f aca="false">IF('Encodage réponses Es'!K43="","",'Encodage réponses Es'!K43)</f>
        <v/>
      </c>
      <c r="R44" s="50" t="str">
        <f aca="false">IF('Encodage réponses Es'!Z43="","",'Encodage réponses Es'!Z43)</f>
        <v/>
      </c>
      <c r="S44" s="50" t="str">
        <f aca="false">IF('Encodage réponses Es'!AU43="","",'Encodage réponses Es'!AU43)</f>
        <v/>
      </c>
      <c r="T44" s="50" t="str">
        <f aca="false">IF('Encodage réponses Es'!AV43="","",'Encodage réponses Es'!AV43)</f>
        <v/>
      </c>
      <c r="U44" s="50" t="str">
        <f aca="false">IF('Encodage réponses Es'!AW43="","",'Encodage réponses Es'!AW43)</f>
        <v/>
      </c>
      <c r="V44" s="50" t="str">
        <f aca="false">IF('Encodage réponses Es'!AX43="","",'Encodage réponses Es'!AX43)</f>
        <v/>
      </c>
      <c r="W44" s="50" t="str">
        <f aca="false">IF('Encodage réponses Es'!AY43="","",'Encodage réponses Es'!AY43)</f>
        <v/>
      </c>
      <c r="X44" s="50" t="str">
        <f aca="false">IF('Encodage réponses Es'!AZ43="","",'Encodage réponses Es'!AZ43)</f>
        <v/>
      </c>
      <c r="Y44" s="50" t="str">
        <f aca="false">IF('Encodage réponses Es'!BA43="","",'Encodage réponses Es'!BA43)</f>
        <v/>
      </c>
      <c r="Z44" s="50" t="str">
        <f aca="false">IF('Encodage réponses Es'!BC43="","",'Encodage réponses Es'!BC43)</f>
        <v/>
      </c>
      <c r="AA44" s="50" t="str">
        <f aca="false">IF('Encodage réponses Es'!BD43="","",'Encodage réponses Es'!BD43)</f>
        <v/>
      </c>
      <c r="AB44" s="50" t="str">
        <f aca="false">IF('Encodage réponses Es'!BE43="","",'Encodage réponses Es'!BE43)</f>
        <v/>
      </c>
      <c r="AC44" s="50" t="str">
        <f aca="false">IF('Encodage réponses Es'!BF43="","",'Encodage réponses Es'!BF43)</f>
        <v/>
      </c>
      <c r="AD44" s="50" t="str">
        <f aca="false">IF('Encodage réponses Es'!BP43="","",'Encodage réponses Es'!BP43)</f>
        <v/>
      </c>
      <c r="AE44" s="293" t="s">
        <v>72</v>
      </c>
      <c r="AF44" s="263" t="n">
        <f aca="false">COUNTIF(AE$4:AE$37,"&lt;8,5")-SUM(AF41:AF$43)</f>
        <v>0</v>
      </c>
      <c r="AG44" s="50" t="str">
        <f aca="false">IF('Encodage réponses Es'!M43="","",'Encodage réponses Es'!M43)</f>
        <v/>
      </c>
      <c r="AH44" s="49" t="str">
        <f aca="false">IF('Encodage réponses Es'!N43="","",'Encodage réponses Es'!N43)</f>
        <v/>
      </c>
      <c r="AI44" s="49" t="str">
        <f aca="false">IF('Encodage réponses Es'!Y43="","",'Encodage réponses Es'!Y43)</f>
        <v/>
      </c>
      <c r="AJ44" s="49" t="str">
        <f aca="false">IF('Encodage réponses Es'!AA43="","",'Encodage réponses Es'!AA43)</f>
        <v/>
      </c>
      <c r="AK44" s="49" t="str">
        <f aca="false">IF('Encodage réponses Es'!AB43="","",'Encodage réponses Es'!AB43)</f>
        <v/>
      </c>
      <c r="AL44" s="49" t="str">
        <f aca="false">IF('Encodage réponses Es'!BB43="","",'Encodage réponses Es'!BB43)</f>
        <v/>
      </c>
      <c r="AM44" s="192" t="str">
        <f aca="false">IF('Encodage réponses Es'!BG43="","",'Encodage réponses Es'!BG43)</f>
        <v/>
      </c>
      <c r="AN44" s="281" t="n">
        <v>3</v>
      </c>
      <c r="AO44" s="92" t="n">
        <f aca="false">COUNTIF(AN$4:AN$37,AN44)</f>
        <v>0</v>
      </c>
      <c r="AP44" s="177" t="str">
        <f aca="false">IF('Encodage réponses Es'!G43="","",'Encodage réponses Es'!G43)</f>
        <v/>
      </c>
      <c r="AQ44" s="53" t="str">
        <f aca="false">IF('Encodage réponses Es'!H43="","",'Encodage réponses Es'!H43)</f>
        <v/>
      </c>
      <c r="AR44" s="281" t="n">
        <v>3</v>
      </c>
      <c r="AS44" s="92" t="n">
        <f aca="false">COUNTIF(AR$4:AR$37,AR44)</f>
        <v>0</v>
      </c>
      <c r="AT44" s="177" t="str">
        <f aca="false">IF('Encodage réponses Es'!CF43="","",'Encodage réponses Es'!CF43)</f>
        <v/>
      </c>
      <c r="AU44" s="50" t="str">
        <f aca="false">IF('Encodage réponses Es'!CG43="","",'Encodage réponses Es'!CG43)</f>
        <v/>
      </c>
      <c r="AV44" s="50" t="str">
        <f aca="false">IF('Encodage réponses Es'!CH43="","",'Encodage réponses Es'!CH43)</f>
        <v/>
      </c>
      <c r="AW44" s="50" t="str">
        <f aca="false">IF('Encodage réponses Es'!CI43="","",'Encodage réponses Es'!CI43)</f>
        <v/>
      </c>
      <c r="AX44" s="50" t="str">
        <f aca="false">IF('Encodage réponses Es'!CJ43="","",'Encodage réponses Es'!CJ43)</f>
        <v/>
      </c>
      <c r="AY44" s="50" t="str">
        <f aca="false">IF('Encodage réponses Es'!CK43="","",'Encodage réponses Es'!CK43)</f>
        <v/>
      </c>
      <c r="AZ44" s="50" t="str">
        <f aca="false">IF('Encodage réponses Es'!CL43="","",'Encodage réponses Es'!CL43)</f>
        <v/>
      </c>
      <c r="BA44" s="50" t="str">
        <f aca="false">IF('Encodage réponses Es'!CM43="","",'Encodage réponses Es'!CM43)</f>
        <v/>
      </c>
      <c r="BB44" s="50" t="str">
        <f aca="false">IF('Encodage réponses Es'!CN43="","",'Encodage réponses Es'!CN43)</f>
        <v/>
      </c>
      <c r="BC44" s="53" t="str">
        <f aca="false">IF('Encodage réponses Es'!CO43="","",'Encodage réponses Es'!CO43)</f>
        <v/>
      </c>
      <c r="BD44" s="281" t="n">
        <v>3</v>
      </c>
      <c r="BE44" s="264" t="n">
        <f aca="false">COUNTIF(BD$4:BD$37,BD44)</f>
        <v>0</v>
      </c>
      <c r="BF44" s="50" t="str">
        <f aca="false">IF('Encodage réponses Es'!L43="","",'Encodage réponses Es'!L43)</f>
        <v/>
      </c>
      <c r="BG44" s="281" t="n">
        <v>3</v>
      </c>
      <c r="BH44" s="264" t="n">
        <f aca="false">COUNTIF(BG$4:BG$37,BG44)</f>
        <v>0</v>
      </c>
      <c r="BI44" s="50" t="str">
        <f aca="false">IF('Encodage réponses Es'!O43="","",'Encodage réponses Es'!O43)</f>
        <v/>
      </c>
      <c r="BJ44" s="50" t="str">
        <f aca="false">IF('Encodage réponses Es'!P43="","",'Encodage réponses Es'!P43)</f>
        <v/>
      </c>
      <c r="BK44" s="50" t="str">
        <f aca="false">IF('Encodage réponses Es'!Q43="","",'Encodage réponses Es'!Q43)</f>
        <v/>
      </c>
      <c r="BL44" s="50" t="str">
        <f aca="false">IF('Encodage réponses Es'!R43="","",'Encodage réponses Es'!R43)</f>
        <v/>
      </c>
      <c r="BM44" s="50" t="str">
        <f aca="false">IF('Encodage réponses Es'!W43="","",'Encodage réponses Es'!W43)</f>
        <v/>
      </c>
      <c r="BN44" s="53" t="str">
        <f aca="false">IF('Encodage réponses Es'!X43="","",'Encodage réponses Es'!X43)</f>
        <v/>
      </c>
      <c r="BO44" s="281" t="n">
        <v>3</v>
      </c>
      <c r="BP44" s="92" t="n">
        <f aca="false">COUNTIF(BO$4:BO$37,BO44)</f>
        <v>0</v>
      </c>
      <c r="BQ44" s="50" t="str">
        <f aca="false">IF('Encodage réponses Es'!S43="","",'Encodage réponses Es'!S43)</f>
        <v/>
      </c>
      <c r="BR44" s="50" t="str">
        <f aca="false">IF('Encodage réponses Es'!T43="","",'Encodage réponses Es'!T43)</f>
        <v/>
      </c>
      <c r="BS44" s="50" t="str">
        <f aca="false">IF('Encodage réponses Es'!U43="","",'Encodage réponses Es'!U43)</f>
        <v/>
      </c>
      <c r="BT44" s="50" t="str">
        <f aca="false">IF('Encodage réponses Es'!V43="","",'Encodage réponses Es'!V43)</f>
        <v/>
      </c>
      <c r="BU44" s="50" t="str">
        <f aca="false">IF('Encodage réponses Es'!BJ43="","",'Encodage réponses Es'!BJ43)</f>
        <v/>
      </c>
      <c r="BV44" s="50" t="str">
        <f aca="false">IF('Encodage réponses Es'!BK43="","",'Encodage réponses Es'!BK43)</f>
        <v/>
      </c>
      <c r="BW44" s="53" t="str">
        <f aca="false">IF('Encodage réponses Es'!BL43="","",'Encodage réponses Es'!BL43)</f>
        <v/>
      </c>
      <c r="BX44" s="281" t="n">
        <v>3</v>
      </c>
      <c r="BY44" s="92" t="n">
        <f aca="false">COUNTIF(BX$4:BX$37,BX44)</f>
        <v>0</v>
      </c>
      <c r="BZ44" s="177" t="str">
        <f aca="false">IF('Encodage réponses Es'!BH43="","",'Encodage réponses Es'!BH43)</f>
        <v/>
      </c>
      <c r="CA44" s="53" t="str">
        <f aca="false">IF('Encodage réponses Es'!BI43="","",'Encodage réponses Es'!BI43)</f>
        <v/>
      </c>
      <c r="CB44" s="53" t="str">
        <f aca="false">IF('Encodage réponses Es'!BM43="","",'Encodage réponses Es'!BM43)</f>
        <v/>
      </c>
      <c r="CC44" s="53" t="str">
        <f aca="false">IF('Encodage réponses Es'!BN43="","",'Encodage réponses Es'!BN43)</f>
        <v/>
      </c>
      <c r="CD44" s="53" t="str">
        <f aca="false">IF('Encodage réponses Es'!BO43="","",'Encodage réponses Es'!BO43)</f>
        <v/>
      </c>
      <c r="CE44" s="281" t="n">
        <v>3</v>
      </c>
      <c r="CF44" s="264" t="n">
        <f aca="false">COUNTIF(CE$4:CE$37,CE44)</f>
        <v>0</v>
      </c>
      <c r="CG44" s="177" t="str">
        <f aca="false">IF('Encodage réponses Es'!BQ43="","",'Encodage réponses Es'!BQ43)</f>
        <v/>
      </c>
      <c r="CH44" s="281" t="n">
        <v>3</v>
      </c>
      <c r="CI44" s="264" t="n">
        <f aca="false">COUNTIF(CH$4:CH$37,CH44)</f>
        <v>0</v>
      </c>
      <c r="CJ44" s="177" t="str">
        <f aca="false">IF('Encodage réponses Es'!AG43="","",'Encodage réponses Es'!AG43)</f>
        <v/>
      </c>
      <c r="CK44" s="53" t="str">
        <f aca="false">IF('Encodage réponses Es'!AH43="","",'Encodage réponses Es'!AH43)</f>
        <v/>
      </c>
      <c r="CL44" s="53" t="str">
        <f aca="false">IF('Encodage réponses Es'!AI43="","",'Encodage réponses Es'!AI43)</f>
        <v/>
      </c>
      <c r="CM44" s="53" t="str">
        <f aca="false">IF('Encodage réponses Es'!AJ43="","",'Encodage réponses Es'!AJ43)</f>
        <v/>
      </c>
      <c r="CN44" s="53" t="str">
        <f aca="false">IF('Encodage réponses Es'!AK43="","",'Encodage réponses Es'!AK43)</f>
        <v/>
      </c>
      <c r="CO44" s="53" t="str">
        <f aca="false">IF('Encodage réponses Es'!AL43="","",'Encodage réponses Es'!AL43)</f>
        <v/>
      </c>
      <c r="CP44" s="53" t="str">
        <f aca="false">IF('Encodage réponses Es'!AM43="","",'Encodage réponses Es'!AM43)</f>
        <v/>
      </c>
      <c r="CQ44" s="53" t="str">
        <f aca="false">IF('Encodage réponses Es'!AN43="","",'Encodage réponses Es'!AN43)</f>
        <v/>
      </c>
      <c r="CR44" s="53" t="str">
        <f aca="false">IF('Encodage réponses Es'!AO43="","",'Encodage réponses Es'!AO43)</f>
        <v/>
      </c>
      <c r="CS44" s="53" t="str">
        <f aca="false">IF('Encodage réponses Es'!AP43="","",'Encodage réponses Es'!AP43)</f>
        <v/>
      </c>
      <c r="CT44" s="53" t="str">
        <f aca="false">IF('Encodage réponses Es'!AQ43="","",'Encodage réponses Es'!AQ43)</f>
        <v/>
      </c>
      <c r="CU44" s="53" t="str">
        <f aca="false">IF('Encodage réponses Es'!AR43="","",'Encodage réponses Es'!AR43)</f>
        <v/>
      </c>
      <c r="CV44" s="53" t="str">
        <f aca="false">IF('Encodage réponses Es'!AS43="","",'Encodage réponses Es'!AS43)</f>
        <v/>
      </c>
      <c r="CW44" s="53" t="str">
        <f aca="false">IF('Encodage réponses Es'!AT43="","",'Encodage réponses Es'!AT43)</f>
        <v/>
      </c>
      <c r="CX44" s="53" t="str">
        <f aca="false">IF('Encodage réponses Es'!CB43="","",'Encodage réponses Es'!CB43)</f>
        <v/>
      </c>
      <c r="CY44" s="53" t="str">
        <f aca="false">IF('Encodage réponses Es'!CC43="","",'Encodage réponses Es'!CC43)</f>
        <v/>
      </c>
      <c r="CZ44" s="53" t="str">
        <f aca="false">IF('Encodage réponses Es'!CD43="","",'Encodage réponses Es'!CD43)</f>
        <v/>
      </c>
      <c r="DA44" s="53" t="str">
        <f aca="false">IF('Encodage réponses Es'!CE43="","",'Encodage réponses Es'!CE43)</f>
        <v/>
      </c>
      <c r="DB44" s="281" t="s">
        <v>73</v>
      </c>
      <c r="DC44" s="294" t="n">
        <f aca="false">COUNTIF(DB$4:DB$37,"&lt;8")-SUM(DC41:DC$43)</f>
        <v>0</v>
      </c>
      <c r="DD44" s="177" t="str">
        <f aca="false">IF('Encodage réponses Es'!BR43="","",'Encodage réponses Es'!BR43)</f>
        <v/>
      </c>
      <c r="DE44" s="53" t="str">
        <f aca="false">IF('Encodage réponses Es'!BS43="","",'Encodage réponses Es'!BS43)</f>
        <v/>
      </c>
      <c r="DF44" s="53" t="str">
        <f aca="false">IF('Encodage réponses Es'!BT43="","",'Encodage réponses Es'!BT43)</f>
        <v/>
      </c>
      <c r="DG44" s="53" t="str">
        <f aca="false">IF('Encodage réponses Es'!BU43="","",'Encodage réponses Es'!BU43)</f>
        <v/>
      </c>
      <c r="DH44" s="53" t="str">
        <f aca="false">IF('Encodage réponses Es'!BV43="","",'Encodage réponses Es'!BV43)</f>
        <v/>
      </c>
      <c r="DI44" s="53" t="str">
        <f aca="false">IF('Encodage réponses Es'!BW43="","",'Encodage réponses Es'!BW43)</f>
        <v/>
      </c>
      <c r="DJ44" s="53" t="str">
        <f aca="false">IF('Encodage réponses Es'!BX43="","",'Encodage réponses Es'!BX43)</f>
        <v/>
      </c>
      <c r="DK44" s="53" t="str">
        <f aca="false">IF('Encodage réponses Es'!BY43="","",'Encodage réponses Es'!BY43)</f>
        <v/>
      </c>
      <c r="DL44" s="53" t="str">
        <f aca="false">IF('Encodage réponses Es'!BZ43="","",'Encodage réponses Es'!BZ43)</f>
        <v/>
      </c>
      <c r="DM44" s="53" t="str">
        <f aca="false">IF('Encodage réponses Es'!CA43="","",'Encodage réponses Es'!CA43)</f>
        <v/>
      </c>
      <c r="DN44" s="281" t="n">
        <v>3</v>
      </c>
      <c r="DO44" s="264" t="n">
        <f aca="false">COUNTIF(DN$4:DN$37,DN44)</f>
        <v>0</v>
      </c>
      <c r="DP44" s="295" t="str">
        <f aca="false">IF('Encodage réponses Es'!CP43="","",'Encodage réponses Es'!CP43)</f>
        <v/>
      </c>
      <c r="DQ44" s="295" t="str">
        <f aca="false">IF('Encodage réponses Es'!CQ43="","",'Encodage réponses Es'!CQ43)</f>
        <v/>
      </c>
      <c r="DR44" s="295" t="str">
        <f aca="false">IF('Encodage réponses Es'!CR43="","",'Encodage réponses Es'!CR43)</f>
        <v/>
      </c>
      <c r="DS44" s="295" t="str">
        <f aca="false">IF('Encodage réponses Es'!CS43="","",'Encodage réponses Es'!CS43)</f>
        <v/>
      </c>
      <c r="DT44" s="295" t="str">
        <f aca="false">IF('Encodage réponses Es'!CT43="","",'Encodage réponses Es'!CT43)</f>
        <v/>
      </c>
      <c r="DU44" s="295" t="str">
        <f aca="false">IF('Encodage réponses Es'!CU43="","",'Encodage réponses Es'!CU43)</f>
        <v/>
      </c>
      <c r="DV44" s="295" t="str">
        <f aca="false">IF('Encodage réponses Es'!CV43="","",'Encodage réponses Es'!CV43)</f>
        <v/>
      </c>
      <c r="DW44" s="295" t="str">
        <f aca="false">IF('Encodage réponses Es'!CW43="","",'Encodage réponses Es'!CW43)</f>
        <v/>
      </c>
      <c r="DX44" s="295" t="str">
        <f aca="false">IF('Encodage réponses Es'!CX43="","",'Encodage réponses Es'!CX43)</f>
        <v/>
      </c>
      <c r="DY44" s="295" t="str">
        <f aca="false">IF('Encodage réponses Es'!CY43="","",'Encodage réponses Es'!CY43)</f>
        <v/>
      </c>
      <c r="DZ44" s="295" t="str">
        <f aca="false">IF('Encodage réponses Es'!CZ43="","",'Encodage réponses Es'!CZ43)</f>
        <v/>
      </c>
      <c r="EA44" s="295" t="str">
        <f aca="false">IF('Encodage réponses Es'!DA43="","",'Encodage réponses Es'!DA43)</f>
        <v/>
      </c>
      <c r="EB44" s="295" t="str">
        <f aca="false">IF('Encodage réponses Es'!DB43="","",'Encodage réponses Es'!DB43)</f>
        <v/>
      </c>
      <c r="EC44" s="295" t="str">
        <f aca="false">IF('Encodage réponses Es'!DC43="","",'Encodage réponses Es'!DC43)</f>
        <v/>
      </c>
      <c r="ED44" s="295" t="str">
        <f aca="false">IF('Encodage réponses Es'!DD43="","",'Encodage réponses Es'!DD43)</f>
        <v/>
      </c>
      <c r="EE44" s="281" t="n">
        <v>3</v>
      </c>
      <c r="EF44" s="296" t="n">
        <f aca="false">COUNTIF(EE$4:EE$37,EE44)</f>
        <v>0</v>
      </c>
      <c r="EG44" s="75" t="str">
        <f aca="false">IF('Encodage réponses Es'!AD43="","",'Encodage réponses Es'!AD43)</f>
        <v/>
      </c>
      <c r="EH44" s="199" t="str">
        <f aca="false">IF('Encodage réponses Es'!DF43="","",'Encodage réponses Es'!DF43)</f>
        <v/>
      </c>
      <c r="EI44" s="281" t="n">
        <v>1.5</v>
      </c>
      <c r="EJ44" s="92" t="n">
        <f aca="false">COUNTIF(EI$4:EI$37,EI44)</f>
        <v>0</v>
      </c>
      <c r="EK44" s="75" t="str">
        <f aca="false">IF('Encodage réponses Es'!AE43="","",'Encodage réponses Es'!AE43)</f>
        <v/>
      </c>
      <c r="EL44" s="75" t="str">
        <f aca="false">IF('Encodage réponses Es'!AF43="","",'Encodage réponses Es'!AF43)</f>
        <v/>
      </c>
      <c r="EM44" s="50" t="str">
        <f aca="false">IF('Encodage réponses Es'!DG43="","",'Encodage réponses Es'!DG43)</f>
        <v/>
      </c>
      <c r="EN44" s="50" t="str">
        <f aca="false">IF('Encodage réponses Es'!DH43="","",'Encodage réponses Es'!DH43)</f>
        <v/>
      </c>
      <c r="EO44" s="50" t="str">
        <f aca="false">IF('Encodage réponses Es'!DI43="","",'Encodage réponses Es'!DI43)</f>
        <v/>
      </c>
      <c r="EP44" s="50" t="str">
        <f aca="false">IF('Encodage réponses Es'!DJ43="","",'Encodage réponses Es'!DJ43)</f>
        <v/>
      </c>
      <c r="EQ44" s="192" t="str">
        <f aca="false">IF('Encodage réponses Es'!DK43="","",'Encodage réponses Es'!DK43)</f>
        <v/>
      </c>
      <c r="ER44" s="297" t="n">
        <v>1.5</v>
      </c>
      <c r="ES44" s="92" t="n">
        <f aca="false">COUNTIF(ER$4:ER$37,ER44)</f>
        <v>0</v>
      </c>
      <c r="ET44" s="177" t="str">
        <f aca="false">IF('Encodage réponses Es'!AC43="","",'Encodage réponses Es'!AC43)</f>
        <v/>
      </c>
      <c r="EU44" s="192" t="str">
        <f aca="false">IF('Encodage réponses Es'!DE43="","",'Encodage réponses Es'!DE43)</f>
        <v/>
      </c>
      <c r="EV44" s="281" t="n">
        <v>3</v>
      </c>
      <c r="EW44" s="92" t="n">
        <f aca="false">COUNTIF(EV$4:EV$37,EV44)</f>
        <v>0</v>
      </c>
    </row>
    <row r="45" customFormat="false" ht="15.75" hidden="false" customHeight="true" outlineLevel="0" collapsed="false">
      <c r="B45" s="256"/>
      <c r="D45" s="227" t="s">
        <v>15</v>
      </c>
      <c r="F45" s="291" t="s">
        <v>74</v>
      </c>
      <c r="G45" s="263" t="n">
        <f aca="false">COUNTIF(G$4:G$37,"&lt;0,3")-SUM(G$43:G44)</f>
        <v>0</v>
      </c>
      <c r="H45" s="291" t="s">
        <v>74</v>
      </c>
      <c r="I45" s="263" t="n">
        <f aca="false">COUNTIF(I$4:I$37,"&lt;0,3")-SUM(I$43:I44)</f>
        <v>0</v>
      </c>
      <c r="J45" s="291" t="s">
        <v>74</v>
      </c>
      <c r="K45" s="263" t="n">
        <f aca="false">COUNTIF(K$4:K$37,"&lt;0,3")-SUM(K$43:K44)</f>
        <v>0</v>
      </c>
      <c r="L45" s="292"/>
      <c r="M45" s="298" t="str">
        <f aca="false">IF('Encodage réponses Es'!E44="","",'Encodage réponses Es'!E44)</f>
        <v/>
      </c>
      <c r="N45" s="299" t="str">
        <f aca="false">IF('Encodage réponses Es'!F44="","",'Encodage réponses Es'!F44)</f>
        <v/>
      </c>
      <c r="O45" s="299" t="str">
        <f aca="false">IF('Encodage réponses Es'!I44="","",'Encodage réponses Es'!I44)</f>
        <v/>
      </c>
      <c r="P45" s="300" t="str">
        <f aca="false">IF('Encodage réponses Es'!J44="","",'Encodage réponses Es'!J44)</f>
        <v/>
      </c>
      <c r="Q45" s="301" t="str">
        <f aca="false">IF('Encodage réponses Es'!K44="","",'Encodage réponses Es'!K44)</f>
        <v/>
      </c>
      <c r="R45" s="299" t="str">
        <f aca="false">IF('Encodage réponses Es'!Z44="","",'Encodage réponses Es'!Z44)</f>
        <v/>
      </c>
      <c r="S45" s="299" t="str">
        <f aca="false">IF('Encodage réponses Es'!AU44="","",'Encodage réponses Es'!AU44)</f>
        <v/>
      </c>
      <c r="T45" s="301" t="str">
        <f aca="false">IF('Encodage réponses Es'!AV44="","",'Encodage réponses Es'!AV44)</f>
        <v/>
      </c>
      <c r="U45" s="299" t="str">
        <f aca="false">IF('Encodage réponses Es'!AW44="","",'Encodage réponses Es'!AW44)</f>
        <v/>
      </c>
      <c r="V45" s="299" t="str">
        <f aca="false">IF('Encodage réponses Es'!AX44="","",'Encodage réponses Es'!AX44)</f>
        <v/>
      </c>
      <c r="W45" s="301" t="str">
        <f aca="false">IF('Encodage réponses Es'!AY44="","",'Encodage réponses Es'!AY44)</f>
        <v/>
      </c>
      <c r="X45" s="299" t="str">
        <f aca="false">IF('Encodage réponses Es'!AZ44="","",'Encodage réponses Es'!AZ44)</f>
        <v/>
      </c>
      <c r="Y45" s="299" t="str">
        <f aca="false">IF('Encodage réponses Es'!BA44="","",'Encodage réponses Es'!BA44)</f>
        <v/>
      </c>
      <c r="Z45" s="301" t="str">
        <f aca="false">IF('Encodage réponses Es'!BC44="","",'Encodage réponses Es'!BC44)</f>
        <v/>
      </c>
      <c r="AA45" s="299" t="str">
        <f aca="false">IF('Encodage réponses Es'!BD44="","",'Encodage réponses Es'!BD44)</f>
        <v/>
      </c>
      <c r="AB45" s="299" t="str">
        <f aca="false">IF('Encodage réponses Es'!BE44="","",'Encodage réponses Es'!BE44)</f>
        <v/>
      </c>
      <c r="AC45" s="301" t="str">
        <f aca="false">IF('Encodage réponses Es'!BF44="","",'Encodage réponses Es'!BF44)</f>
        <v/>
      </c>
      <c r="AD45" s="301" t="str">
        <f aca="false">IF('Encodage réponses Es'!BP44="","",'Encodage réponses Es'!BP44)</f>
        <v/>
      </c>
      <c r="AE45" s="302" t="s">
        <v>75</v>
      </c>
      <c r="AF45" s="303" t="n">
        <f aca="false">COUNTIF(AE$4:AE$37,"&lt;10,5")-SUM(AF41:AF$44)</f>
        <v>0</v>
      </c>
      <c r="AG45" s="301" t="str">
        <f aca="false">IF('Encodage réponses Es'!M44="","",'Encodage réponses Es'!M44)</f>
        <v/>
      </c>
      <c r="AH45" s="299" t="str">
        <f aca="false">IF('Encodage réponses Es'!N44="","",'Encodage réponses Es'!N44)</f>
        <v/>
      </c>
      <c r="AI45" s="299" t="str">
        <f aca="false">IF('Encodage réponses Es'!Y44="","",'Encodage réponses Es'!Y44)</f>
        <v/>
      </c>
      <c r="AJ45" s="301" t="str">
        <f aca="false">IF('Encodage réponses Es'!AA44="","",'Encodage réponses Es'!AA44)</f>
        <v/>
      </c>
      <c r="AK45" s="299" t="str">
        <f aca="false">IF('Encodage réponses Es'!AB44="","",'Encodage réponses Es'!AB44)</f>
        <v/>
      </c>
      <c r="AL45" s="299" t="str">
        <f aca="false">IF('Encodage réponses Es'!BB44="","",'Encodage réponses Es'!BB44)</f>
        <v/>
      </c>
      <c r="AM45" s="299" t="str">
        <f aca="false">IF('Encodage réponses Es'!BG44="","",'Encodage réponses Es'!BG44)</f>
        <v/>
      </c>
      <c r="AN45" s="304" t="n">
        <v>4</v>
      </c>
      <c r="AO45" s="304" t="n">
        <f aca="false">COUNTIF(AN$4:AN$37,AN45)</f>
        <v>0</v>
      </c>
      <c r="AP45" s="299" t="str">
        <f aca="false">IF('Encodage réponses Es'!G44="","",'Encodage réponses Es'!G44)</f>
        <v/>
      </c>
      <c r="AQ45" s="299" t="str">
        <f aca="false">IF('Encodage réponses Es'!H44="","",'Encodage réponses Es'!H44)</f>
        <v/>
      </c>
      <c r="AR45" s="304" t="n">
        <v>4</v>
      </c>
      <c r="AS45" s="304" t="n">
        <f aca="false">COUNTIF(AR$4:AR$37,AR45)</f>
        <v>0</v>
      </c>
      <c r="AT45" s="299" t="str">
        <f aca="false">IF('Encodage réponses Es'!CF44="","",'Encodage réponses Es'!CF44)</f>
        <v/>
      </c>
      <c r="AU45" s="301" t="str">
        <f aca="false">IF('Encodage réponses Es'!CG44="","",'Encodage réponses Es'!CG44)</f>
        <v/>
      </c>
      <c r="AV45" s="299" t="str">
        <f aca="false">IF('Encodage réponses Es'!CH44="","",'Encodage réponses Es'!CH44)</f>
        <v/>
      </c>
      <c r="AW45" s="299" t="str">
        <f aca="false">IF('Encodage réponses Es'!CI44="","",'Encodage réponses Es'!CI44)</f>
        <v/>
      </c>
      <c r="AX45" s="299" t="str">
        <f aca="false">IF('Encodage réponses Es'!CJ44="","",'Encodage réponses Es'!CJ44)</f>
        <v/>
      </c>
      <c r="AY45" s="299" t="str">
        <f aca="false">IF('Encodage réponses Es'!CK44="","",'Encodage réponses Es'!CK44)</f>
        <v/>
      </c>
      <c r="AZ45" s="299" t="str">
        <f aca="false">IF('Encodage réponses Es'!CL44="","",'Encodage réponses Es'!CL44)</f>
        <v/>
      </c>
      <c r="BA45" s="299" t="str">
        <f aca="false">IF('Encodage réponses Es'!CM44="","",'Encodage réponses Es'!CM44)</f>
        <v/>
      </c>
      <c r="BB45" s="299" t="str">
        <f aca="false">IF('Encodage réponses Es'!CN44="","",'Encodage réponses Es'!CN44)</f>
        <v/>
      </c>
      <c r="BC45" s="301" t="str">
        <f aca="false">IF('Encodage réponses Es'!CO44="","",'Encodage réponses Es'!CO44)</f>
        <v/>
      </c>
      <c r="BD45" s="304" t="n">
        <v>4</v>
      </c>
      <c r="BE45" s="305" t="n">
        <f aca="false">COUNTIF(BD$4:BD$37,BD45)</f>
        <v>0</v>
      </c>
      <c r="BF45" s="300" t="str">
        <f aca="false">IF('Encodage réponses Es'!L44="","",'Encodage réponses Es'!L44)</f>
        <v/>
      </c>
      <c r="BG45" s="304" t="n">
        <v>4</v>
      </c>
      <c r="BH45" s="305" t="n">
        <f aca="false">COUNTIF(BG$4:BG$37,BG45)</f>
        <v>0</v>
      </c>
      <c r="BI45" s="306" t="str">
        <f aca="false">IF('Encodage réponses Es'!O44="","",'Encodage réponses Es'!O44)</f>
        <v/>
      </c>
      <c r="BJ45" s="299" t="str">
        <f aca="false">IF('Encodage réponses Es'!P44="","",'Encodage réponses Es'!P44)</f>
        <v/>
      </c>
      <c r="BK45" s="301" t="str">
        <f aca="false">IF('Encodage réponses Es'!Q44="","",'Encodage réponses Es'!Q44)</f>
        <v/>
      </c>
      <c r="BL45" s="299" t="str">
        <f aca="false">IF('Encodage réponses Es'!R44="","",'Encodage réponses Es'!R44)</f>
        <v/>
      </c>
      <c r="BM45" s="299" t="str">
        <f aca="false">IF('Encodage réponses Es'!W44="","",'Encodage réponses Es'!W44)</f>
        <v/>
      </c>
      <c r="BN45" s="299" t="str">
        <f aca="false">IF('Encodage réponses Es'!X44="","",'Encodage réponses Es'!X44)</f>
        <v/>
      </c>
      <c r="BO45" s="304" t="n">
        <v>4</v>
      </c>
      <c r="BP45" s="304" t="n">
        <f aca="false">COUNTIF(BO$4:BO$37,BO45)</f>
        <v>0</v>
      </c>
      <c r="BQ45" s="306" t="str">
        <f aca="false">IF('Encodage réponses Es'!S44="","",'Encodage réponses Es'!S44)</f>
        <v/>
      </c>
      <c r="BR45" s="306" t="str">
        <f aca="false">IF('Encodage réponses Es'!T44="","",'Encodage réponses Es'!T44)</f>
        <v/>
      </c>
      <c r="BS45" s="306" t="str">
        <f aca="false">IF('Encodage réponses Es'!U44="","",'Encodage réponses Es'!U44)</f>
        <v/>
      </c>
      <c r="BT45" s="306" t="str">
        <f aca="false">IF('Encodage réponses Es'!V44="","",'Encodage réponses Es'!V44)</f>
        <v/>
      </c>
      <c r="BU45" s="306" t="str">
        <f aca="false">IF('Encodage réponses Es'!BJ44="","",'Encodage réponses Es'!BJ44)</f>
        <v/>
      </c>
      <c r="BV45" s="306" t="str">
        <f aca="false">IF('Encodage réponses Es'!BK44="","",'Encodage réponses Es'!BK44)</f>
        <v/>
      </c>
      <c r="BW45" s="301" t="str">
        <f aca="false">IF('Encodage réponses Es'!BL44="","",'Encodage réponses Es'!BL44)</f>
        <v/>
      </c>
      <c r="BX45" s="304" t="n">
        <v>4</v>
      </c>
      <c r="BY45" s="304" t="n">
        <f aca="false">COUNTIF(BX$4:BX$37,BX45)</f>
        <v>0</v>
      </c>
      <c r="BZ45" s="301" t="str">
        <f aca="false">IF('Encodage réponses Es'!BH44="","",'Encodage réponses Es'!BH44)</f>
        <v/>
      </c>
      <c r="CA45" s="301" t="str">
        <f aca="false">IF('Encodage réponses Es'!BI44="","",'Encodage réponses Es'!BI44)</f>
        <v/>
      </c>
      <c r="CB45" s="301" t="str">
        <f aca="false">IF('Encodage réponses Es'!BM44="","",'Encodage réponses Es'!BM44)</f>
        <v/>
      </c>
      <c r="CC45" s="301" t="str">
        <f aca="false">IF('Encodage réponses Es'!BN44="","",'Encodage réponses Es'!BN44)</f>
        <v/>
      </c>
      <c r="CD45" s="299" t="str">
        <f aca="false">IF('Encodage réponses Es'!BO44="","",'Encodage réponses Es'!BO44)</f>
        <v/>
      </c>
      <c r="CE45" s="304" t="n">
        <v>4</v>
      </c>
      <c r="CF45" s="305" t="n">
        <f aca="false">COUNTIF(CE$4:CE$37,CE45)</f>
        <v>0</v>
      </c>
      <c r="CG45" s="301" t="str">
        <f aca="false">IF('Encodage réponses Es'!BQ44="","",'Encodage réponses Es'!BQ44)</f>
        <v/>
      </c>
      <c r="CH45" s="304" t="n">
        <v>4</v>
      </c>
      <c r="CI45" s="305" t="n">
        <f aca="false">COUNTIF(CH$4:CH$37,CH45)</f>
        <v>0</v>
      </c>
      <c r="CJ45" s="301" t="str">
        <f aca="false">IF('Encodage réponses Es'!AG44="","",'Encodage réponses Es'!AG44)</f>
        <v/>
      </c>
      <c r="CK45" s="301" t="str">
        <f aca="false">IF('Encodage réponses Es'!AH44="","",'Encodage réponses Es'!AH44)</f>
        <v/>
      </c>
      <c r="CL45" s="301" t="str">
        <f aca="false">IF('Encodage réponses Es'!AI44="","",'Encodage réponses Es'!AI44)</f>
        <v/>
      </c>
      <c r="CM45" s="301" t="str">
        <f aca="false">IF('Encodage réponses Es'!AJ44="","",'Encodage réponses Es'!AJ44)</f>
        <v/>
      </c>
      <c r="CN45" s="301" t="str">
        <f aca="false">IF('Encodage réponses Es'!AK44="","",'Encodage réponses Es'!AK44)</f>
        <v/>
      </c>
      <c r="CO45" s="301" t="str">
        <f aca="false">IF('Encodage réponses Es'!AL44="","",'Encodage réponses Es'!AL44)</f>
        <v/>
      </c>
      <c r="CP45" s="301" t="str">
        <f aca="false">IF('Encodage réponses Es'!AM44="","",'Encodage réponses Es'!AM44)</f>
        <v/>
      </c>
      <c r="CQ45" s="301" t="str">
        <f aca="false">IF('Encodage réponses Es'!AN44="","",'Encodage réponses Es'!AN44)</f>
        <v/>
      </c>
      <c r="CR45" s="301" t="str">
        <f aca="false">IF('Encodage réponses Es'!AO44="","",'Encodage réponses Es'!AO44)</f>
        <v/>
      </c>
      <c r="CS45" s="301" t="str">
        <f aca="false">IF('Encodage réponses Es'!AP44="","",'Encodage réponses Es'!AP44)</f>
        <v/>
      </c>
      <c r="CT45" s="301" t="str">
        <f aca="false">IF('Encodage réponses Es'!AQ44="","",'Encodage réponses Es'!AQ44)</f>
        <v/>
      </c>
      <c r="CU45" s="301" t="str">
        <f aca="false">IF('Encodage réponses Es'!AR44="","",'Encodage réponses Es'!AR44)</f>
        <v/>
      </c>
      <c r="CV45" s="301" t="str">
        <f aca="false">IF('Encodage réponses Es'!AS44="","",'Encodage réponses Es'!AS44)</f>
        <v/>
      </c>
      <c r="CW45" s="301" t="str">
        <f aca="false">IF('Encodage réponses Es'!AT44="","",'Encodage réponses Es'!AT44)</f>
        <v/>
      </c>
      <c r="CX45" s="301" t="str">
        <f aca="false">IF('Encodage réponses Es'!CB44="","",'Encodage réponses Es'!CB44)</f>
        <v/>
      </c>
      <c r="CY45" s="301" t="str">
        <f aca="false">IF('Encodage réponses Es'!CC44="","",'Encodage réponses Es'!CC44)</f>
        <v/>
      </c>
      <c r="CZ45" s="301" t="str">
        <f aca="false">IF('Encodage réponses Es'!CD44="","",'Encodage réponses Es'!CD44)</f>
        <v/>
      </c>
      <c r="DA45" s="299" t="str">
        <f aca="false">IF('Encodage réponses Es'!CE44="","",'Encodage réponses Es'!CE44)</f>
        <v/>
      </c>
      <c r="DB45" s="304" t="s">
        <v>76</v>
      </c>
      <c r="DC45" s="305" t="n">
        <f aca="false">COUNTIF(DB$4:DB$37,"&lt;10")-SUM(DC41:DC$44)</f>
        <v>0</v>
      </c>
      <c r="DD45" s="301" t="str">
        <f aca="false">IF('Encodage réponses Es'!BR44="","",'Encodage réponses Es'!BR44)</f>
        <v/>
      </c>
      <c r="DE45" s="301" t="str">
        <f aca="false">IF('Encodage réponses Es'!BS44="","",'Encodage réponses Es'!BS44)</f>
        <v/>
      </c>
      <c r="DF45" s="301" t="str">
        <f aca="false">IF('Encodage réponses Es'!BT44="","",'Encodage réponses Es'!BT44)</f>
        <v/>
      </c>
      <c r="DG45" s="301" t="str">
        <f aca="false">IF('Encodage réponses Es'!BU44="","",'Encodage réponses Es'!BU44)</f>
        <v/>
      </c>
      <c r="DH45" s="301" t="str">
        <f aca="false">IF('Encodage réponses Es'!BV44="","",'Encodage réponses Es'!BV44)</f>
        <v/>
      </c>
      <c r="DI45" s="301" t="str">
        <f aca="false">IF('Encodage réponses Es'!BW44="","",'Encodage réponses Es'!BW44)</f>
        <v/>
      </c>
      <c r="DJ45" s="301" t="str">
        <f aca="false">IF('Encodage réponses Es'!BX44="","",'Encodage réponses Es'!BX44)</f>
        <v/>
      </c>
      <c r="DK45" s="301" t="str">
        <f aca="false">IF('Encodage réponses Es'!BY44="","",'Encodage réponses Es'!BY44)</f>
        <v/>
      </c>
      <c r="DL45" s="301" t="str">
        <f aca="false">IF('Encodage réponses Es'!BZ44="","",'Encodage réponses Es'!BZ44)</f>
        <v/>
      </c>
      <c r="DM45" s="299" t="str">
        <f aca="false">IF('Encodage réponses Es'!CA44="","",'Encodage réponses Es'!CA44)</f>
        <v/>
      </c>
      <c r="DN45" s="304" t="n">
        <v>4</v>
      </c>
      <c r="DO45" s="305" t="n">
        <f aca="false">COUNTIF(DN$4:DN$37,DN45)</f>
        <v>0</v>
      </c>
      <c r="DP45" s="307" t="str">
        <f aca="false">IF('Encodage réponses Es'!CP44="","",'Encodage réponses Es'!CP44)</f>
        <v/>
      </c>
      <c r="DQ45" s="308" t="str">
        <f aca="false">IF('Encodage réponses Es'!CQ44="","",'Encodage réponses Es'!CQ44)</f>
        <v/>
      </c>
      <c r="DR45" s="309" t="str">
        <f aca="false">IF('Encodage réponses Es'!CR44="","",'Encodage réponses Es'!CR44)</f>
        <v/>
      </c>
      <c r="DS45" s="308" t="str">
        <f aca="false">IF('Encodage réponses Es'!CS44="","",'Encodage réponses Es'!CS44)</f>
        <v/>
      </c>
      <c r="DT45" s="308" t="str">
        <f aca="false">IF('Encodage réponses Es'!CT44="","",'Encodage réponses Es'!CT44)</f>
        <v/>
      </c>
      <c r="DU45" s="309" t="str">
        <f aca="false">IF('Encodage réponses Es'!CU44="","",'Encodage réponses Es'!CU44)</f>
        <v/>
      </c>
      <c r="DV45" s="308" t="str">
        <f aca="false">IF('Encodage réponses Es'!CV44="","",'Encodage réponses Es'!CV44)</f>
        <v/>
      </c>
      <c r="DW45" s="308" t="str">
        <f aca="false">IF('Encodage réponses Es'!CW44="","",'Encodage réponses Es'!CW44)</f>
        <v/>
      </c>
      <c r="DX45" s="309" t="str">
        <f aca="false">IF('Encodage réponses Es'!CX44="","",'Encodage réponses Es'!CX44)</f>
        <v/>
      </c>
      <c r="DY45" s="308" t="str">
        <f aca="false">IF('Encodage réponses Es'!CY44="","",'Encodage réponses Es'!CY44)</f>
        <v/>
      </c>
      <c r="DZ45" s="308" t="str">
        <f aca="false">IF('Encodage réponses Es'!CZ44="","",'Encodage réponses Es'!CZ44)</f>
        <v/>
      </c>
      <c r="EA45" s="309" t="str">
        <f aca="false">IF('Encodage réponses Es'!DA44="","",'Encodage réponses Es'!DA44)</f>
        <v/>
      </c>
      <c r="EB45" s="308" t="str">
        <f aca="false">IF('Encodage réponses Es'!DB44="","",'Encodage réponses Es'!DB44)</f>
        <v/>
      </c>
      <c r="EC45" s="308" t="str">
        <f aca="false">IF('Encodage réponses Es'!DC44="","",'Encodage réponses Es'!DC44)</f>
        <v/>
      </c>
      <c r="ED45" s="308" t="str">
        <f aca="false">IF('Encodage réponses Es'!DD44="","",'Encodage réponses Es'!DD44)</f>
        <v/>
      </c>
      <c r="EE45" s="304" t="n">
        <v>4</v>
      </c>
      <c r="EF45" s="304" t="n">
        <f aca="false">COUNTIF(EE$4:EE$37,EE45)</f>
        <v>0</v>
      </c>
      <c r="EG45" s="310" t="str">
        <f aca="false">IF('Encodage réponses Es'!AD44="","",'Encodage réponses Es'!AD44)</f>
        <v/>
      </c>
      <c r="EH45" s="311" t="str">
        <f aca="false">IF('Encodage réponses Es'!DF44="","",'Encodage réponses Es'!DF44)</f>
        <v/>
      </c>
      <c r="EI45" s="312" t="n">
        <v>2</v>
      </c>
      <c r="EJ45" s="312" t="n">
        <f aca="false">COUNTIF(EI$4:EI$37,EI45)</f>
        <v>0</v>
      </c>
      <c r="EK45" s="311" t="str">
        <f aca="false">IF('Encodage réponses Es'!AE44="","",'Encodage réponses Es'!AE44)</f>
        <v/>
      </c>
      <c r="EL45" s="310" t="str">
        <f aca="false">IF('Encodage réponses Es'!AF44="","",'Encodage réponses Es'!AF44)</f>
        <v/>
      </c>
      <c r="EM45" s="313" t="str">
        <f aca="false">IF('Encodage réponses Es'!DG44="","",'Encodage réponses Es'!DG44)</f>
        <v/>
      </c>
      <c r="EN45" s="313" t="str">
        <f aca="false">IF('Encodage réponses Es'!DH44="","",'Encodage réponses Es'!DH44)</f>
        <v/>
      </c>
      <c r="EO45" s="313" t="str">
        <f aca="false">IF('Encodage réponses Es'!DI44="","",'Encodage réponses Es'!DI44)</f>
        <v/>
      </c>
      <c r="EP45" s="313" t="str">
        <f aca="false">IF('Encodage réponses Es'!DJ44="","",'Encodage réponses Es'!DJ44)</f>
        <v/>
      </c>
      <c r="EQ45" s="311" t="str">
        <f aca="false">IF('Encodage réponses Es'!DK44="","",'Encodage réponses Es'!DK44)</f>
        <v/>
      </c>
      <c r="ER45" s="312" t="n">
        <v>2</v>
      </c>
      <c r="ES45" s="312" t="n">
        <f aca="false">COUNTIF(ER$4:ER$37,ER45)</f>
        <v>0</v>
      </c>
      <c r="ET45" s="311" t="str">
        <f aca="false">IF('Encodage réponses Es'!AC44="","",'Encodage réponses Es'!AC44)</f>
        <v/>
      </c>
      <c r="EU45" s="311" t="str">
        <f aca="false">IF('Encodage réponses Es'!DE44="","",'Encodage réponses Es'!DE44)</f>
        <v/>
      </c>
      <c r="EV45" s="1" t="n">
        <v>4</v>
      </c>
      <c r="EW45" s="92" t="n">
        <f aca="false">COUNTIF(EV$4:EV$37,EV45)</f>
        <v>0</v>
      </c>
    </row>
    <row r="46" customFormat="false" ht="12.75" hidden="false" customHeight="false" outlineLevel="0" collapsed="false">
      <c r="B46" s="93"/>
      <c r="D46" s="314" t="s">
        <v>16</v>
      </c>
      <c r="F46" s="291" t="s">
        <v>77</v>
      </c>
      <c r="G46" s="263" t="n">
        <f aca="false">COUNTIF(G$4:G$37,"&lt;0,4")-SUM(G$43:G45)</f>
        <v>0</v>
      </c>
      <c r="H46" s="291" t="s">
        <v>77</v>
      </c>
      <c r="I46" s="263" t="n">
        <f aca="false">COUNTIF(I$4:I$37,"&lt;0,4")-SUM(I$43:I45)</f>
        <v>0</v>
      </c>
      <c r="J46" s="291" t="s">
        <v>77</v>
      </c>
      <c r="K46" s="263" t="n">
        <f aca="false">COUNTIF(K$4:K$37,"&lt;0,4")-SUM(K$43:K45)</f>
        <v>0</v>
      </c>
      <c r="L46" s="292"/>
      <c r="M46" s="315" t="str">
        <f aca="false">IF('Encodage réponses Es'!E45="","",'Encodage réponses Es'!E45)</f>
        <v/>
      </c>
      <c r="N46" s="316" t="str">
        <f aca="false">IF('Encodage réponses Es'!F45="","",'Encodage réponses Es'!F45)</f>
        <v/>
      </c>
      <c r="O46" s="316" t="str">
        <f aca="false">IF('Encodage réponses Es'!I45="","",'Encodage réponses Es'!I45)</f>
        <v/>
      </c>
      <c r="P46" s="316" t="str">
        <f aca="false">IF('Encodage réponses Es'!J45="","",'Encodage réponses Es'!J45)</f>
        <v/>
      </c>
      <c r="Q46" s="316" t="str">
        <f aca="false">IF('Encodage réponses Es'!K45="","",'Encodage réponses Es'!K45)</f>
        <v/>
      </c>
      <c r="R46" s="316" t="str">
        <f aca="false">IF('Encodage réponses Es'!Z45="","",'Encodage réponses Es'!Z45)</f>
        <v/>
      </c>
      <c r="S46" s="316" t="str">
        <f aca="false">IF('Encodage réponses Es'!AU45="","",'Encodage réponses Es'!AU45)</f>
        <v/>
      </c>
      <c r="T46" s="316" t="str">
        <f aca="false">IF('Encodage réponses Es'!AV45="","",'Encodage réponses Es'!AV45)</f>
        <v/>
      </c>
      <c r="U46" s="316" t="str">
        <f aca="false">IF('Encodage réponses Es'!AW45="","",'Encodage réponses Es'!AW45)</f>
        <v/>
      </c>
      <c r="V46" s="316" t="str">
        <f aca="false">IF('Encodage réponses Es'!AX45="","",'Encodage réponses Es'!AX45)</f>
        <v/>
      </c>
      <c r="W46" s="316" t="str">
        <f aca="false">IF('Encodage réponses Es'!AY45="","",'Encodage réponses Es'!AY45)</f>
        <v/>
      </c>
      <c r="X46" s="316" t="str">
        <f aca="false">IF('Encodage réponses Es'!AZ45="","",'Encodage réponses Es'!AZ45)</f>
        <v/>
      </c>
      <c r="Y46" s="316" t="str">
        <f aca="false">IF('Encodage réponses Es'!BA45="","",'Encodage réponses Es'!BA45)</f>
        <v/>
      </c>
      <c r="Z46" s="316" t="str">
        <f aca="false">IF('Encodage réponses Es'!BC45="","",'Encodage réponses Es'!BC45)</f>
        <v/>
      </c>
      <c r="AA46" s="316" t="str">
        <f aca="false">IF('Encodage réponses Es'!BD45="","",'Encodage réponses Es'!BD45)</f>
        <v/>
      </c>
      <c r="AB46" s="316" t="str">
        <f aca="false">IF('Encodage réponses Es'!BE45="","",'Encodage réponses Es'!BE45)</f>
        <v/>
      </c>
      <c r="AC46" s="316" t="str">
        <f aca="false">IF('Encodage réponses Es'!BF45="","",'Encodage réponses Es'!BF45)</f>
        <v/>
      </c>
      <c r="AD46" s="316" t="str">
        <f aca="false">IF('Encodage réponses Es'!BP45="","",'Encodage réponses Es'!BP45)</f>
        <v/>
      </c>
      <c r="AE46" s="317" t="s">
        <v>78</v>
      </c>
      <c r="AF46" s="318" t="n">
        <f aca="false">COUNTIF(AE$4:AE$37,"&lt;12,5")-SUM(AF$41:AF45)</f>
        <v>0</v>
      </c>
      <c r="AG46" s="316" t="str">
        <f aca="false">IF('Encodage réponses Es'!M45="","",'Encodage réponses Es'!M45)</f>
        <v/>
      </c>
      <c r="AH46" s="316" t="str">
        <f aca="false">IF('Encodage réponses Es'!N45="","",'Encodage réponses Es'!N45)</f>
        <v/>
      </c>
      <c r="AI46" s="316" t="str">
        <f aca="false">IF('Encodage réponses Es'!Y45="","",'Encodage réponses Es'!Y45)</f>
        <v/>
      </c>
      <c r="AJ46" s="316" t="str">
        <f aca="false">IF('Encodage réponses Es'!AA45="","",'Encodage réponses Es'!AA45)</f>
        <v/>
      </c>
      <c r="AK46" s="316" t="str">
        <f aca="false">IF('Encodage réponses Es'!AB45="","",'Encodage réponses Es'!AB45)</f>
        <v/>
      </c>
      <c r="AL46" s="316" t="str">
        <f aca="false">IF('Encodage réponses Es'!BB45="","",'Encodage réponses Es'!BB45)</f>
        <v/>
      </c>
      <c r="AM46" s="316" t="str">
        <f aca="false">IF('Encodage réponses Es'!BG45="","",'Encodage réponses Es'!BG45)</f>
        <v/>
      </c>
      <c r="AN46" s="319" t="n">
        <v>5</v>
      </c>
      <c r="AO46" s="320" t="n">
        <f aca="false">COUNTIF(AN$4:AN$37,AN46)</f>
        <v>0</v>
      </c>
      <c r="AP46" s="316" t="str">
        <f aca="false">IF('Encodage réponses Es'!G45="","",'Encodage réponses Es'!G45)</f>
        <v/>
      </c>
      <c r="AQ46" s="316" t="str">
        <f aca="false">IF('Encodage réponses Es'!H45="","",'Encodage réponses Es'!H45)</f>
        <v/>
      </c>
      <c r="AR46" s="319" t="n">
        <v>5</v>
      </c>
      <c r="AS46" s="320" t="n">
        <f aca="false">COUNTIF(AR$4:AR$37,AR46)</f>
        <v>0</v>
      </c>
      <c r="AT46" s="316" t="str">
        <f aca="false">IF('Encodage réponses Es'!CF45="","",'Encodage réponses Es'!CF45)</f>
        <v/>
      </c>
      <c r="AU46" s="316" t="str">
        <f aca="false">IF('Encodage réponses Es'!CG45="","",'Encodage réponses Es'!CG45)</f>
        <v/>
      </c>
      <c r="AV46" s="316" t="str">
        <f aca="false">IF('Encodage réponses Es'!CH45="","",'Encodage réponses Es'!CH45)</f>
        <v/>
      </c>
      <c r="AW46" s="316" t="str">
        <f aca="false">IF('Encodage réponses Es'!CI45="","",'Encodage réponses Es'!CI45)</f>
        <v/>
      </c>
      <c r="AX46" s="316" t="str">
        <f aca="false">IF('Encodage réponses Es'!CJ45="","",'Encodage réponses Es'!CJ45)</f>
        <v/>
      </c>
      <c r="AY46" s="316" t="str">
        <f aca="false">IF('Encodage réponses Es'!CK45="","",'Encodage réponses Es'!CK45)</f>
        <v/>
      </c>
      <c r="AZ46" s="316" t="str">
        <f aca="false">IF('Encodage réponses Es'!CL45="","",'Encodage réponses Es'!CL45)</f>
        <v/>
      </c>
      <c r="BA46" s="316" t="str">
        <f aca="false">IF('Encodage réponses Es'!CM45="","",'Encodage réponses Es'!CM45)</f>
        <v/>
      </c>
      <c r="BB46" s="316" t="str">
        <f aca="false">IF('Encodage réponses Es'!CN45="","",'Encodage réponses Es'!CN45)</f>
        <v/>
      </c>
      <c r="BC46" s="316" t="str">
        <f aca="false">IF('Encodage réponses Es'!CO45="","",'Encodage réponses Es'!CO45)</f>
        <v/>
      </c>
      <c r="BD46" s="319" t="n">
        <v>5</v>
      </c>
      <c r="BE46" s="320" t="n">
        <f aca="false">COUNTIF(BD$4:BD$37,BD46)</f>
        <v>0</v>
      </c>
      <c r="BF46" s="321" t="str">
        <f aca="false">IF('Encodage réponses Es'!L45="","",'Encodage réponses Es'!L45)</f>
        <v/>
      </c>
      <c r="BG46" s="319" t="n">
        <v>5</v>
      </c>
      <c r="BH46" s="322" t="n">
        <f aca="false">COUNTIF(BG$4:BG$37,BG46)</f>
        <v>0</v>
      </c>
      <c r="BI46" s="316" t="str">
        <f aca="false">IF('Encodage réponses Es'!O45="","",'Encodage réponses Es'!O45)</f>
        <v/>
      </c>
      <c r="BJ46" s="316" t="str">
        <f aca="false">IF('Encodage réponses Es'!P45="","",'Encodage réponses Es'!P45)</f>
        <v/>
      </c>
      <c r="BK46" s="316" t="str">
        <f aca="false">IF('Encodage réponses Es'!Q45="","",'Encodage réponses Es'!Q45)</f>
        <v/>
      </c>
      <c r="BL46" s="316" t="str">
        <f aca="false">IF('Encodage réponses Es'!R45="","",'Encodage réponses Es'!R45)</f>
        <v/>
      </c>
      <c r="BM46" s="316" t="str">
        <f aca="false">IF('Encodage réponses Es'!W45="","",'Encodage réponses Es'!W45)</f>
        <v/>
      </c>
      <c r="BN46" s="316" t="str">
        <f aca="false">IF('Encodage réponses Es'!X45="","",'Encodage réponses Es'!X45)</f>
        <v/>
      </c>
      <c r="BO46" s="319" t="n">
        <v>5</v>
      </c>
      <c r="BP46" s="320" t="n">
        <f aca="false">COUNTIF(BO$4:BO$37,BO46)</f>
        <v>0</v>
      </c>
      <c r="BQ46" s="316" t="str">
        <f aca="false">IF('Encodage réponses Es'!S45="","",'Encodage réponses Es'!S45)</f>
        <v/>
      </c>
      <c r="BR46" s="316" t="str">
        <f aca="false">IF('Encodage réponses Es'!T45="","",'Encodage réponses Es'!T45)</f>
        <v/>
      </c>
      <c r="BS46" s="316" t="str">
        <f aca="false">IF('Encodage réponses Es'!U45="","",'Encodage réponses Es'!U45)</f>
        <v/>
      </c>
      <c r="BT46" s="316" t="str">
        <f aca="false">IF('Encodage réponses Es'!V45="","",'Encodage réponses Es'!V45)</f>
        <v/>
      </c>
      <c r="BU46" s="316" t="str">
        <f aca="false">IF('Encodage réponses Es'!BJ45="","",'Encodage réponses Es'!BJ45)</f>
        <v/>
      </c>
      <c r="BV46" s="316" t="str">
        <f aca="false">IF('Encodage réponses Es'!BK45="","",'Encodage réponses Es'!BK45)</f>
        <v/>
      </c>
      <c r="BW46" s="316" t="str">
        <f aca="false">IF('Encodage réponses Es'!BL45="","",'Encodage réponses Es'!BL45)</f>
        <v/>
      </c>
      <c r="BX46" s="319" t="n">
        <v>5</v>
      </c>
      <c r="BY46" s="320" t="n">
        <f aca="false">COUNTIF(BX$4:BX$37,BX46)</f>
        <v>0</v>
      </c>
      <c r="BZ46" s="316" t="str">
        <f aca="false">IF('Encodage réponses Es'!BH45="","",'Encodage réponses Es'!BH45)</f>
        <v/>
      </c>
      <c r="CA46" s="316" t="str">
        <f aca="false">IF('Encodage réponses Es'!BI45="","",'Encodage réponses Es'!BI45)</f>
        <v/>
      </c>
      <c r="CB46" s="316" t="str">
        <f aca="false">IF('Encodage réponses Es'!BM45="","",'Encodage réponses Es'!BM45)</f>
        <v/>
      </c>
      <c r="CC46" s="316" t="str">
        <f aca="false">IF('Encodage réponses Es'!BN45="","",'Encodage réponses Es'!BN45)</f>
        <v/>
      </c>
      <c r="CD46" s="316" t="str">
        <f aca="false">IF('Encodage réponses Es'!BO45="","",'Encodage réponses Es'!BO45)</f>
        <v/>
      </c>
      <c r="CE46" s="319" t="n">
        <v>5</v>
      </c>
      <c r="CF46" s="322" t="n">
        <f aca="false">COUNTIF(CE$4:CE$37,CE46)</f>
        <v>0</v>
      </c>
      <c r="CG46" s="316" t="str">
        <f aca="false">IF('Encodage réponses Es'!BQ45="","",'Encodage réponses Es'!BQ45)</f>
        <v/>
      </c>
      <c r="CH46" s="319" t="n">
        <v>5</v>
      </c>
      <c r="CI46" s="322" t="n">
        <f aca="false">COUNTIF(CH$4:CH$37,CH46)</f>
        <v>0</v>
      </c>
      <c r="CJ46" s="316" t="str">
        <f aca="false">IF('Encodage réponses Es'!AG45="","",'Encodage réponses Es'!AG45)</f>
        <v/>
      </c>
      <c r="CK46" s="316" t="str">
        <f aca="false">IF('Encodage réponses Es'!AH45="","",'Encodage réponses Es'!AH45)</f>
        <v/>
      </c>
      <c r="CL46" s="316" t="str">
        <f aca="false">IF('Encodage réponses Es'!AI45="","",'Encodage réponses Es'!AI45)</f>
        <v/>
      </c>
      <c r="CM46" s="316" t="str">
        <f aca="false">IF('Encodage réponses Es'!AJ45="","",'Encodage réponses Es'!AJ45)</f>
        <v/>
      </c>
      <c r="CN46" s="316" t="str">
        <f aca="false">IF('Encodage réponses Es'!AK45="","",'Encodage réponses Es'!AK45)</f>
        <v/>
      </c>
      <c r="CO46" s="316" t="str">
        <f aca="false">IF('Encodage réponses Es'!AL45="","",'Encodage réponses Es'!AL45)</f>
        <v/>
      </c>
      <c r="CP46" s="316" t="str">
        <f aca="false">IF('Encodage réponses Es'!AM45="","",'Encodage réponses Es'!AM45)</f>
        <v/>
      </c>
      <c r="CQ46" s="316" t="str">
        <f aca="false">IF('Encodage réponses Es'!AN45="","",'Encodage réponses Es'!AN45)</f>
        <v/>
      </c>
      <c r="CR46" s="316" t="str">
        <f aca="false">IF('Encodage réponses Es'!AO45="","",'Encodage réponses Es'!AO45)</f>
        <v/>
      </c>
      <c r="CS46" s="316" t="str">
        <f aca="false">IF('Encodage réponses Es'!AP45="","",'Encodage réponses Es'!AP45)</f>
        <v/>
      </c>
      <c r="CT46" s="316" t="str">
        <f aca="false">IF('Encodage réponses Es'!AQ45="","",'Encodage réponses Es'!AQ45)</f>
        <v/>
      </c>
      <c r="CU46" s="316" t="str">
        <f aca="false">IF('Encodage réponses Es'!AR45="","",'Encodage réponses Es'!AR45)</f>
        <v/>
      </c>
      <c r="CV46" s="316" t="str">
        <f aca="false">IF('Encodage réponses Es'!AS45="","",'Encodage réponses Es'!AS45)</f>
        <v/>
      </c>
      <c r="CW46" s="316" t="str">
        <f aca="false">IF('Encodage réponses Es'!AT45="","",'Encodage réponses Es'!AT45)</f>
        <v/>
      </c>
      <c r="CX46" s="316" t="str">
        <f aca="false">IF('Encodage réponses Es'!CB45="","",'Encodage réponses Es'!CB45)</f>
        <v/>
      </c>
      <c r="CY46" s="316" t="str">
        <f aca="false">IF('Encodage réponses Es'!CC45="","",'Encodage réponses Es'!CC45)</f>
        <v/>
      </c>
      <c r="CZ46" s="316" t="str">
        <f aca="false">IF('Encodage réponses Es'!CD45="","",'Encodage réponses Es'!CD45)</f>
        <v/>
      </c>
      <c r="DA46" s="316" t="str">
        <f aca="false">IF('Encodage réponses Es'!CE45="","",'Encodage réponses Es'!CE45)</f>
        <v/>
      </c>
      <c r="DB46" s="319" t="s">
        <v>79</v>
      </c>
      <c r="DC46" s="323" t="n">
        <f aca="false">COUNTIF(DB$4:DB$37,"&lt;12")-SUM(DC$41:DC45)</f>
        <v>0</v>
      </c>
      <c r="DD46" s="316" t="str">
        <f aca="false">IF('Encodage réponses Es'!BR45="","",'Encodage réponses Es'!BR45)</f>
        <v/>
      </c>
      <c r="DE46" s="316" t="str">
        <f aca="false">IF('Encodage réponses Es'!BS45="","",'Encodage réponses Es'!BS45)</f>
        <v/>
      </c>
      <c r="DF46" s="316" t="str">
        <f aca="false">IF('Encodage réponses Es'!BT45="","",'Encodage réponses Es'!BT45)</f>
        <v/>
      </c>
      <c r="DG46" s="316" t="str">
        <f aca="false">IF('Encodage réponses Es'!BU45="","",'Encodage réponses Es'!BU45)</f>
        <v/>
      </c>
      <c r="DH46" s="316" t="str">
        <f aca="false">IF('Encodage réponses Es'!BV45="","",'Encodage réponses Es'!BV45)</f>
        <v/>
      </c>
      <c r="DI46" s="316" t="str">
        <f aca="false">IF('Encodage réponses Es'!BW45="","",'Encodage réponses Es'!BW45)</f>
        <v/>
      </c>
      <c r="DJ46" s="316" t="str">
        <f aca="false">IF('Encodage réponses Es'!BX45="","",'Encodage réponses Es'!BX45)</f>
        <v/>
      </c>
      <c r="DK46" s="316" t="str">
        <f aca="false">IF('Encodage réponses Es'!BY45="","",'Encodage réponses Es'!BY45)</f>
        <v/>
      </c>
      <c r="DL46" s="316" t="str">
        <f aca="false">IF('Encodage réponses Es'!BZ45="","",'Encodage réponses Es'!BZ45)</f>
        <v/>
      </c>
      <c r="DM46" s="316" t="str">
        <f aca="false">IF('Encodage réponses Es'!CA45="","",'Encodage réponses Es'!CA45)</f>
        <v/>
      </c>
      <c r="DN46" s="319" t="n">
        <v>5</v>
      </c>
      <c r="DO46" s="322" t="n">
        <f aca="false">COUNTIF(DN$4:DN$37,DN46)</f>
        <v>0</v>
      </c>
      <c r="DP46" s="324" t="str">
        <f aca="false">IF('Encodage réponses Es'!CP45="","",'Encodage réponses Es'!CP45)</f>
        <v/>
      </c>
      <c r="DQ46" s="324" t="str">
        <f aca="false">IF('Encodage réponses Es'!CQ45="","",'Encodage réponses Es'!CQ45)</f>
        <v/>
      </c>
      <c r="DR46" s="324" t="str">
        <f aca="false">IF('Encodage réponses Es'!CR45="","",'Encodage réponses Es'!CR45)</f>
        <v/>
      </c>
      <c r="DS46" s="324" t="str">
        <f aca="false">IF('Encodage réponses Es'!CS45="","",'Encodage réponses Es'!CS45)</f>
        <v/>
      </c>
      <c r="DT46" s="324" t="str">
        <f aca="false">IF('Encodage réponses Es'!CT45="","",'Encodage réponses Es'!CT45)</f>
        <v/>
      </c>
      <c r="DU46" s="324" t="str">
        <f aca="false">IF('Encodage réponses Es'!CU45="","",'Encodage réponses Es'!CU45)</f>
        <v/>
      </c>
      <c r="DV46" s="324" t="str">
        <f aca="false">IF('Encodage réponses Es'!CV45="","",'Encodage réponses Es'!CV45)</f>
        <v/>
      </c>
      <c r="DW46" s="324" t="str">
        <f aca="false">IF('Encodage réponses Es'!CW45="","",'Encodage réponses Es'!CW45)</f>
        <v/>
      </c>
      <c r="DX46" s="324" t="str">
        <f aca="false">IF('Encodage réponses Es'!CX45="","",'Encodage réponses Es'!CX45)</f>
        <v/>
      </c>
      <c r="DY46" s="324" t="str">
        <f aca="false">IF('Encodage réponses Es'!CY45="","",'Encodage réponses Es'!CY45)</f>
        <v/>
      </c>
      <c r="DZ46" s="324" t="str">
        <f aca="false">IF('Encodage réponses Es'!CZ45="","",'Encodage réponses Es'!CZ45)</f>
        <v/>
      </c>
      <c r="EA46" s="324" t="str">
        <f aca="false">IF('Encodage réponses Es'!DA45="","",'Encodage réponses Es'!DA45)</f>
        <v/>
      </c>
      <c r="EB46" s="324" t="str">
        <f aca="false">IF('Encodage réponses Es'!DB45="","",'Encodage réponses Es'!DB45)</f>
        <v/>
      </c>
      <c r="EC46" s="324" t="str">
        <f aca="false">IF('Encodage réponses Es'!DC45="","",'Encodage réponses Es'!DC45)</f>
        <v/>
      </c>
      <c r="ED46" s="324" t="str">
        <f aca="false">IF('Encodage réponses Es'!DD45="","",'Encodage réponses Es'!DD45)</f>
        <v/>
      </c>
      <c r="EE46" s="319" t="n">
        <v>5</v>
      </c>
      <c r="EF46" s="325" t="n">
        <f aca="false">COUNTIF(EE$4:EE$37,EE46)</f>
        <v>0</v>
      </c>
      <c r="EG46" s="326" t="str">
        <f aca="false">IF('Encodage réponses Es'!AD45="","",'Encodage réponses Es'!AD45)</f>
        <v/>
      </c>
      <c r="EH46" s="316" t="str">
        <f aca="false">IF('Encodage réponses Es'!DF45="","",'Encodage réponses Es'!DF45)</f>
        <v/>
      </c>
      <c r="EI46" s="319" t="n">
        <v>2.5</v>
      </c>
      <c r="EJ46" s="320" t="n">
        <f aca="false">COUNTIF(EI$4:EI$37,EI46)</f>
        <v>0</v>
      </c>
      <c r="EK46" s="326" t="str">
        <f aca="false">IF('Encodage réponses Es'!AE45="","",'Encodage réponses Es'!AE45)</f>
        <v/>
      </c>
      <c r="EL46" s="326" t="str">
        <f aca="false">IF('Encodage réponses Es'!AF45="","",'Encodage réponses Es'!AF45)</f>
        <v/>
      </c>
      <c r="EM46" s="316" t="str">
        <f aca="false">IF('Encodage réponses Es'!DG45="","",'Encodage réponses Es'!DG45)</f>
        <v/>
      </c>
      <c r="EN46" s="316" t="str">
        <f aca="false">IF('Encodage réponses Es'!DH45="","",'Encodage réponses Es'!DH45)</f>
        <v/>
      </c>
      <c r="EO46" s="316" t="str">
        <f aca="false">IF('Encodage réponses Es'!DI45="","",'Encodage réponses Es'!DI45)</f>
        <v/>
      </c>
      <c r="EP46" s="316" t="str">
        <f aca="false">IF('Encodage réponses Es'!DJ45="","",'Encodage réponses Es'!DJ45)</f>
        <v/>
      </c>
      <c r="EQ46" s="316" t="str">
        <f aca="false">IF('Encodage réponses Es'!DK45="","",'Encodage réponses Es'!DK45)</f>
        <v/>
      </c>
      <c r="ER46" s="327" t="n">
        <v>2.5</v>
      </c>
      <c r="ES46" s="320" t="n">
        <f aca="false">COUNTIF(ER$4:ER$37,ER46)</f>
        <v>0</v>
      </c>
      <c r="ET46" s="316" t="str">
        <f aca="false">IF('Encodage réponses Es'!AC45="","",'Encodage réponses Es'!AC45)</f>
        <v/>
      </c>
      <c r="EU46" s="316" t="str">
        <f aca="false">IF('Encodage réponses Es'!DE45="","",'Encodage réponses Es'!DE45)</f>
        <v/>
      </c>
      <c r="EV46" s="281" t="n">
        <v>5</v>
      </c>
      <c r="EW46" s="92" t="n">
        <f aca="false">COUNTIF(EV$4:EV$37,EV46)</f>
        <v>0</v>
      </c>
    </row>
    <row r="47" customFormat="false" ht="12.75" hidden="false" customHeight="true" outlineLevel="0" collapsed="false">
      <c r="A47" s="328"/>
      <c r="B47" s="328"/>
      <c r="D47" s="329"/>
      <c r="E47" s="330"/>
      <c r="F47" s="291" t="s">
        <v>80</v>
      </c>
      <c r="G47" s="263" t="n">
        <f aca="false">COUNTIF(G$4:G$37,"&lt;0,5")-SUM(G$43:G46)</f>
        <v>0</v>
      </c>
      <c r="H47" s="291" t="s">
        <v>80</v>
      </c>
      <c r="I47" s="263" t="n">
        <f aca="false">COUNTIF(I$4:I$37,"&lt;0,5")-SUM(I$43:I46)</f>
        <v>0</v>
      </c>
      <c r="J47" s="291" t="s">
        <v>80</v>
      </c>
      <c r="K47" s="263" t="n">
        <f aca="false">COUNTIF(K$4:K$37,"&lt;0,5")-SUM(K$43:K46)</f>
        <v>0</v>
      </c>
      <c r="L47" s="292"/>
      <c r="M47" s="331" t="str">
        <f aca="false">IF('Encodage réponses Es'!AT46="","",'Encodage réponses Es'!AT46)</f>
        <v/>
      </c>
      <c r="N47" s="331" t="str">
        <f aca="false">IF('Encodage réponses Es'!AU46="","",'Encodage réponses Es'!AU46)</f>
        <v/>
      </c>
      <c r="O47" s="331" t="str">
        <f aca="false">IF('Encodage réponses Es'!AV46="","",'Encodage réponses Es'!AV46)</f>
        <v/>
      </c>
      <c r="P47" s="331" t="str">
        <f aca="false">IF('Encodage réponses Es'!AW46="","",'Encodage réponses Es'!AW46)</f>
        <v/>
      </c>
      <c r="Q47" s="331" t="str">
        <f aca="false">IF('Encodage réponses Es'!AX46="","",'Encodage réponses Es'!AX46)</f>
        <v/>
      </c>
      <c r="R47" s="331" t="str">
        <f aca="false">IF('Encodage réponses Es'!AY46="","",'Encodage réponses Es'!AY46)</f>
        <v/>
      </c>
      <c r="S47" s="331" t="str">
        <f aca="false">IF('Encodage réponses Es'!BB46="","",'Encodage réponses Es'!BB46)</f>
        <v/>
      </c>
      <c r="T47" s="331" t="str">
        <f aca="false">IF('Encodage réponses Es'!BC46="","",'Encodage réponses Es'!BC46)</f>
        <v/>
      </c>
      <c r="U47" s="331" t="str">
        <f aca="false">IF('Encodage réponses Es'!BD46="","",'Encodage réponses Es'!BD46)</f>
        <v/>
      </c>
      <c r="V47" s="331" t="str">
        <f aca="false">IF('Encodage réponses Es'!BE46="","",'Encodage réponses Es'!BE46)</f>
        <v/>
      </c>
      <c r="W47" s="331" t="str">
        <f aca="false">IF('Encodage réponses Es'!BF46="","",'Encodage réponses Es'!BF46)</f>
        <v/>
      </c>
      <c r="X47" s="331" t="str">
        <f aca="false">IF('Encodage réponses Es'!BW46="","",'Encodage réponses Es'!BW46)</f>
        <v/>
      </c>
      <c r="Y47" s="331" t="str">
        <f aca="false">IF('Encodage réponses Es'!BY46="","",'Encodage réponses Es'!BY46)</f>
        <v/>
      </c>
      <c r="Z47" s="331" t="str">
        <f aca="false">IF('Encodage réponses Es'!CC46="","",'Encodage réponses Es'!CC46)</f>
        <v/>
      </c>
      <c r="AA47" s="331" t="str">
        <f aca="false">IF('Encodage réponses Es'!CD46="","",'Encodage réponses Es'!CD46)</f>
        <v/>
      </c>
      <c r="AB47" s="331" t="str">
        <f aca="false">IF('Encodage réponses Es'!CQ46="","",'Encodage réponses Es'!CQ46)</f>
        <v/>
      </c>
      <c r="AC47" s="331" t="str">
        <f aca="false">IF('Encodage réponses Es'!CR46="","",'Encodage réponses Es'!CR46)</f>
        <v/>
      </c>
      <c r="AD47" s="331"/>
      <c r="AE47" s="332" t="s">
        <v>81</v>
      </c>
      <c r="AF47" s="263" t="n">
        <f aca="false">COUNTIF(AE$4:AE$37,"&lt;14,5")-SUM(AF$41:AF46)</f>
        <v>0</v>
      </c>
      <c r="AG47" s="331" t="str">
        <f aca="false">IF('Encodage réponses Es'!M46="","",'Encodage réponses Es'!M46)</f>
        <v/>
      </c>
      <c r="AH47" s="331" t="str">
        <f aca="false">IF('Encodage réponses Es'!N46="","",'Encodage réponses Es'!N46)</f>
        <v/>
      </c>
      <c r="AI47" s="331" t="str">
        <f aca="false">IF('Encodage réponses Es'!Y46="","",'Encodage réponses Es'!Y46)</f>
        <v/>
      </c>
      <c r="AJ47" s="331" t="str">
        <f aca="false">IF('Encodage réponses Es'!AA46="","",'Encodage réponses Es'!AA46)</f>
        <v/>
      </c>
      <c r="AK47" s="331" t="str">
        <f aca="false">IF('Encodage réponses Es'!AB46="","",'Encodage réponses Es'!AB46)</f>
        <v/>
      </c>
      <c r="AL47" s="331" t="str">
        <f aca="false">IF('Encodage réponses Es'!BB46="","",'Encodage réponses Es'!BB46)</f>
        <v/>
      </c>
      <c r="AM47" s="331" t="str">
        <f aca="false">IF('Encodage réponses Es'!BG46="","",'Encodage réponses Es'!BG46)</f>
        <v/>
      </c>
      <c r="AN47" s="1" t="n">
        <v>6</v>
      </c>
      <c r="AO47" s="92" t="n">
        <f aca="false">COUNTIF(AN$4:AN$37,AN47)</f>
        <v>0</v>
      </c>
      <c r="AP47" s="331" t="str">
        <f aca="false">IF('Encodage réponses Es'!G46="","",'Encodage réponses Es'!G46)</f>
        <v/>
      </c>
      <c r="AQ47" s="331" t="str">
        <f aca="false">IF('Encodage réponses Es'!H46="","",'Encodage réponses Es'!H46)</f>
        <v/>
      </c>
      <c r="AR47" s="1" t="n">
        <v>6</v>
      </c>
      <c r="AS47" s="92" t="n">
        <f aca="false">COUNTIF(AR$4:AR$37,AR47)</f>
        <v>0</v>
      </c>
      <c r="AT47" s="331" t="str">
        <f aca="false">IF('Encodage réponses Es'!CF46="","",'Encodage réponses Es'!CF46)</f>
        <v/>
      </c>
      <c r="AU47" s="331" t="str">
        <f aca="false">IF('Encodage réponses Es'!CG46="","",'Encodage réponses Es'!CG46)</f>
        <v/>
      </c>
      <c r="AV47" s="331" t="str">
        <f aca="false">IF('Encodage réponses Es'!CH46="","",'Encodage réponses Es'!CH46)</f>
        <v/>
      </c>
      <c r="AW47" s="331" t="str">
        <f aca="false">IF('Encodage réponses Es'!CI46="","",'Encodage réponses Es'!CI46)</f>
        <v/>
      </c>
      <c r="AX47" s="331" t="str">
        <f aca="false">IF('Encodage réponses Es'!CJ46="","",'Encodage réponses Es'!CJ46)</f>
        <v/>
      </c>
      <c r="AY47" s="331" t="str">
        <f aca="false">IF('Encodage réponses Es'!CK46="","",'Encodage réponses Es'!CK46)</f>
        <v/>
      </c>
      <c r="AZ47" s="331" t="str">
        <f aca="false">IF('Encodage réponses Es'!CL46="","",'Encodage réponses Es'!CL46)</f>
        <v/>
      </c>
      <c r="BA47" s="331" t="str">
        <f aca="false">IF('Encodage réponses Es'!CM46="","",'Encodage réponses Es'!CM46)</f>
        <v/>
      </c>
      <c r="BB47" s="331" t="str">
        <f aca="false">IF('Encodage réponses Es'!CN46="","",'Encodage réponses Es'!CN46)</f>
        <v/>
      </c>
      <c r="BC47" s="331" t="str">
        <f aca="false">IF('Encodage réponses Es'!CO46="","",'Encodage réponses Es'!CO46)</f>
        <v/>
      </c>
      <c r="BD47" s="1" t="n">
        <v>6</v>
      </c>
      <c r="BE47" s="92" t="n">
        <f aca="false">COUNTIF(BD$4:BD$37,BD47)</f>
        <v>0</v>
      </c>
      <c r="BF47" s="331" t="str">
        <f aca="false">IF('Encodage réponses Es'!L46="","",'Encodage réponses Es'!L46)</f>
        <v/>
      </c>
      <c r="BG47" s="1" t="n">
        <v>6</v>
      </c>
      <c r="BH47" s="92" t="n">
        <f aca="false">COUNTIF(BG$4:BG$37,BG47)</f>
        <v>0</v>
      </c>
      <c r="BI47" s="331" t="str">
        <f aca="false">IF('Encodage réponses Es'!O46="","",'Encodage réponses Es'!O46)</f>
        <v/>
      </c>
      <c r="BJ47" s="331" t="str">
        <f aca="false">IF('Encodage réponses Es'!P46="","",'Encodage réponses Es'!P46)</f>
        <v/>
      </c>
      <c r="BK47" s="331" t="str">
        <f aca="false">IF('Encodage réponses Es'!Q46="","",'Encodage réponses Es'!Q46)</f>
        <v/>
      </c>
      <c r="BL47" s="331" t="str">
        <f aca="false">IF('Encodage réponses Es'!R46="","",'Encodage réponses Es'!R46)</f>
        <v/>
      </c>
      <c r="BM47" s="331" t="str">
        <f aca="false">IF('Encodage réponses Es'!W46="","",'Encodage réponses Es'!W46)</f>
        <v/>
      </c>
      <c r="BN47" s="331" t="str">
        <f aca="false">IF('Encodage réponses Es'!X46="","",'Encodage réponses Es'!X46)</f>
        <v/>
      </c>
      <c r="BO47" s="1" t="n">
        <v>6</v>
      </c>
      <c r="BP47" s="92" t="n">
        <f aca="false">COUNTIF(BO$4:BO$37,BO47)</f>
        <v>0</v>
      </c>
      <c r="BQ47" s="331" t="str">
        <f aca="false">IF('Encodage réponses Es'!S46="","",'Encodage réponses Es'!S46)</f>
        <v/>
      </c>
      <c r="BR47" s="331" t="str">
        <f aca="false">IF('Encodage réponses Es'!T46="","",'Encodage réponses Es'!T46)</f>
        <v/>
      </c>
      <c r="BS47" s="331" t="str">
        <f aca="false">IF('Encodage réponses Es'!U46="","",'Encodage réponses Es'!U46)</f>
        <v/>
      </c>
      <c r="BT47" s="331" t="str">
        <f aca="false">IF('Encodage réponses Es'!V46="","",'Encodage réponses Es'!V46)</f>
        <v/>
      </c>
      <c r="BU47" s="331" t="str">
        <f aca="false">IF('Encodage réponses Es'!BJ46="","",'Encodage réponses Es'!BJ46)</f>
        <v/>
      </c>
      <c r="BV47" s="331" t="str">
        <f aca="false">IF('Encodage réponses Es'!BK46="","",'Encodage réponses Es'!BK46)</f>
        <v/>
      </c>
      <c r="BW47" s="331" t="str">
        <f aca="false">IF('Encodage réponses Es'!BL46="","",'Encodage réponses Es'!BL46)</f>
        <v/>
      </c>
      <c r="BX47" s="1" t="n">
        <v>6</v>
      </c>
      <c r="BY47" s="92" t="n">
        <f aca="false">COUNTIF(BX$4:BX$37,BX47)</f>
        <v>0</v>
      </c>
      <c r="BZ47" s="331" t="str">
        <f aca="false">IF('Encodage réponses Es'!BH46="","",'Encodage réponses Es'!BH46)</f>
        <v/>
      </c>
      <c r="CA47" s="331" t="str">
        <f aca="false">IF('Encodage réponses Es'!BI46="","",'Encodage réponses Es'!BI46)</f>
        <v/>
      </c>
      <c r="CB47" s="331" t="str">
        <f aca="false">IF('Encodage réponses Es'!BM46="","",'Encodage réponses Es'!BM46)</f>
        <v/>
      </c>
      <c r="CC47" s="331" t="str">
        <f aca="false">IF('Encodage réponses Es'!BN46="","",'Encodage réponses Es'!BN46)</f>
        <v/>
      </c>
      <c r="CD47" s="331" t="str">
        <f aca="false">IF('Encodage réponses Es'!BO46="","",'Encodage réponses Es'!BO46)</f>
        <v/>
      </c>
      <c r="CE47" s="1" t="n">
        <v>6</v>
      </c>
      <c r="CF47" s="92" t="n">
        <f aca="false">COUNTIF(CE$4:CE$37,CE47)</f>
        <v>0</v>
      </c>
      <c r="CG47" s="331" t="str">
        <f aca="false">IF('Encodage réponses Es'!BQ46="","",'Encodage réponses Es'!BQ46)</f>
        <v/>
      </c>
      <c r="CH47" s="1" t="n">
        <v>6</v>
      </c>
      <c r="CI47" s="92" t="n">
        <f aca="false">COUNTIF(CH$4:CH$37,CH47)</f>
        <v>0</v>
      </c>
      <c r="CJ47" s="331" t="str">
        <f aca="false">IF('Encodage réponses Es'!AG46="","",'Encodage réponses Es'!AG46)</f>
        <v/>
      </c>
      <c r="CK47" s="331" t="str">
        <f aca="false">IF('Encodage réponses Es'!AH46="","",'Encodage réponses Es'!AH46)</f>
        <v/>
      </c>
      <c r="CL47" s="331" t="str">
        <f aca="false">IF('Encodage réponses Es'!AI46="","",'Encodage réponses Es'!AI46)</f>
        <v/>
      </c>
      <c r="CM47" s="331" t="str">
        <f aca="false">IF('Encodage réponses Es'!AJ46="","",'Encodage réponses Es'!AJ46)</f>
        <v/>
      </c>
      <c r="CN47" s="331" t="str">
        <f aca="false">IF('Encodage réponses Es'!AK46="","",'Encodage réponses Es'!AK46)</f>
        <v/>
      </c>
      <c r="CO47" s="331" t="str">
        <f aca="false">IF('Encodage réponses Es'!AL46="","",'Encodage réponses Es'!AL46)</f>
        <v/>
      </c>
      <c r="CP47" s="331" t="str">
        <f aca="false">IF('Encodage réponses Es'!AM46="","",'Encodage réponses Es'!AM46)</f>
        <v/>
      </c>
      <c r="CQ47" s="331" t="str">
        <f aca="false">IF('Encodage réponses Es'!AN46="","",'Encodage réponses Es'!AN46)</f>
        <v/>
      </c>
      <c r="CR47" s="331" t="str">
        <f aca="false">IF('Encodage réponses Es'!AO46="","",'Encodage réponses Es'!AO46)</f>
        <v/>
      </c>
      <c r="CS47" s="331" t="str">
        <f aca="false">IF('Encodage réponses Es'!AP46="","",'Encodage réponses Es'!AP46)</f>
        <v/>
      </c>
      <c r="CT47" s="331" t="str">
        <f aca="false">IF('Encodage réponses Es'!AQ46="","",'Encodage réponses Es'!AQ46)</f>
        <v/>
      </c>
      <c r="CU47" s="331" t="str">
        <f aca="false">IF('Encodage réponses Es'!AR46="","",'Encodage réponses Es'!AR46)</f>
        <v/>
      </c>
      <c r="CV47" s="331" t="str">
        <f aca="false">IF('Encodage réponses Es'!AS46="","",'Encodage réponses Es'!AS46)</f>
        <v/>
      </c>
      <c r="CW47" s="331" t="str">
        <f aca="false">IF('Encodage réponses Es'!AT46="","",'Encodage réponses Es'!AT46)</f>
        <v/>
      </c>
      <c r="CX47" s="331" t="str">
        <f aca="false">IF('Encodage réponses Es'!CB46="","",'Encodage réponses Es'!CB46)</f>
        <v/>
      </c>
      <c r="CY47" s="331" t="str">
        <f aca="false">IF('Encodage réponses Es'!CC46="","",'Encodage réponses Es'!CC46)</f>
        <v/>
      </c>
      <c r="CZ47" s="331" t="str">
        <f aca="false">IF('Encodage réponses Es'!CD46="","",'Encodage réponses Es'!CD46)</f>
        <v/>
      </c>
      <c r="DA47" s="331" t="str">
        <f aca="false">IF('Encodage réponses Es'!CE46="","",'Encodage réponses Es'!CE46)</f>
        <v/>
      </c>
      <c r="DB47" s="1" t="s">
        <v>82</v>
      </c>
      <c r="DC47" s="296" t="n">
        <f aca="false">COUNTIF(DB$4:DB$37,"&lt;14")-SUM(DC$41:DC46)</f>
        <v>0</v>
      </c>
      <c r="DD47" s="331" t="str">
        <f aca="false">IF('Encodage réponses Es'!BR46="","",'Encodage réponses Es'!BR46)</f>
        <v/>
      </c>
      <c r="DE47" s="331" t="str">
        <f aca="false">IF('Encodage réponses Es'!BS46="","",'Encodage réponses Es'!BS46)</f>
        <v/>
      </c>
      <c r="DF47" s="331" t="str">
        <f aca="false">IF('Encodage réponses Es'!BT46="","",'Encodage réponses Es'!BT46)</f>
        <v/>
      </c>
      <c r="DG47" s="331" t="str">
        <f aca="false">IF('Encodage réponses Es'!BU46="","",'Encodage réponses Es'!BU46)</f>
        <v/>
      </c>
      <c r="DH47" s="331" t="str">
        <f aca="false">IF('Encodage réponses Es'!BV46="","",'Encodage réponses Es'!BV46)</f>
        <v/>
      </c>
      <c r="DI47" s="331" t="str">
        <f aca="false">IF('Encodage réponses Es'!BW46="","",'Encodage réponses Es'!BW46)</f>
        <v/>
      </c>
      <c r="DJ47" s="331" t="str">
        <f aca="false">IF('Encodage réponses Es'!BX46="","",'Encodage réponses Es'!BX46)</f>
        <v/>
      </c>
      <c r="DK47" s="331" t="str">
        <f aca="false">IF('Encodage réponses Es'!BY46="","",'Encodage réponses Es'!BY46)</f>
        <v/>
      </c>
      <c r="DL47" s="331" t="str">
        <f aca="false">IF('Encodage réponses Es'!BZ46="","",'Encodage réponses Es'!BZ46)</f>
        <v/>
      </c>
      <c r="DM47" s="331" t="str">
        <f aca="false">IF('Encodage réponses Es'!CA46="","",'Encodage réponses Es'!CA46)</f>
        <v/>
      </c>
      <c r="DN47" s="1" t="n">
        <v>6</v>
      </c>
      <c r="DO47" s="92" t="n">
        <f aca="false">COUNTIF(DN$4:DN$37,DN47)</f>
        <v>0</v>
      </c>
      <c r="DP47" s="333" t="str">
        <f aca="false">IF('Encodage réponses Es'!CP46="","",'Encodage réponses Es'!CP46)</f>
        <v/>
      </c>
      <c r="DQ47" s="333" t="str">
        <f aca="false">IF('Encodage réponses Es'!CQ46="","",'Encodage réponses Es'!CQ46)</f>
        <v/>
      </c>
      <c r="DR47" s="333" t="str">
        <f aca="false">IF('Encodage réponses Es'!CR46="","",'Encodage réponses Es'!CR46)</f>
        <v/>
      </c>
      <c r="DS47" s="333" t="str">
        <f aca="false">IF('Encodage réponses Es'!CS46="","",'Encodage réponses Es'!CS46)</f>
        <v/>
      </c>
      <c r="DT47" s="333" t="str">
        <f aca="false">IF('Encodage réponses Es'!CT46="","",'Encodage réponses Es'!CT46)</f>
        <v/>
      </c>
      <c r="DU47" s="333" t="str">
        <f aca="false">IF('Encodage réponses Es'!CU46="","",'Encodage réponses Es'!CU46)</f>
        <v/>
      </c>
      <c r="DV47" s="333" t="str">
        <f aca="false">IF('Encodage réponses Es'!CV46="","",'Encodage réponses Es'!CV46)</f>
        <v/>
      </c>
      <c r="DW47" s="333" t="str">
        <f aca="false">IF('Encodage réponses Es'!CW46="","",'Encodage réponses Es'!CW46)</f>
        <v/>
      </c>
      <c r="DX47" s="333" t="str">
        <f aca="false">IF('Encodage réponses Es'!CX46="","",'Encodage réponses Es'!CX46)</f>
        <v/>
      </c>
      <c r="DY47" s="333" t="str">
        <f aca="false">IF('Encodage réponses Es'!CY46="","",'Encodage réponses Es'!CY46)</f>
        <v/>
      </c>
      <c r="DZ47" s="333" t="str">
        <f aca="false">IF('Encodage réponses Es'!CZ46="","",'Encodage réponses Es'!CZ46)</f>
        <v/>
      </c>
      <c r="EA47" s="333" t="str">
        <f aca="false">IF('Encodage réponses Es'!DA46="","",'Encodage réponses Es'!DA46)</f>
        <v/>
      </c>
      <c r="EB47" s="333" t="str">
        <f aca="false">IF('Encodage réponses Es'!DB46="","",'Encodage réponses Es'!DB46)</f>
        <v/>
      </c>
      <c r="EC47" s="333" t="str">
        <f aca="false">IF('Encodage réponses Es'!DC46="","",'Encodage réponses Es'!DC46)</f>
        <v/>
      </c>
      <c r="ED47" s="333" t="str">
        <f aca="false">IF('Encodage réponses Es'!DD46="","",'Encodage réponses Es'!DD46)</f>
        <v/>
      </c>
      <c r="EE47" s="1" t="n">
        <v>6</v>
      </c>
      <c r="EF47" s="296" t="n">
        <f aca="false">COUNTIF(EE$4:EE$37,EE47)</f>
        <v>0</v>
      </c>
      <c r="EG47" s="331" t="str">
        <f aca="false">IF('Encodage réponses Es'!BI46="","",'Encodage réponses Es'!BI46)</f>
        <v/>
      </c>
      <c r="EH47" s="331" t="str">
        <f aca="false">IF('Encodage réponses Es'!BR46="","",'Encodage réponses Es'!BR46)</f>
        <v/>
      </c>
      <c r="EI47" s="1" t="n">
        <v>3</v>
      </c>
      <c r="EJ47" s="92" t="n">
        <f aca="false">COUNTIF(EI$4:EI$37,EI47)</f>
        <v>0</v>
      </c>
      <c r="EK47" s="331" t="str">
        <f aca="false">IF('Encodage réponses Es'!AE46="","",'Encodage réponses Es'!AE46)</f>
        <v/>
      </c>
      <c r="EL47" s="331" t="str">
        <f aca="false">IF('Encodage réponses Es'!AF46="","",'Encodage réponses Es'!AF46)</f>
        <v/>
      </c>
      <c r="EM47" s="331" t="str">
        <f aca="false">IF('Encodage réponses Es'!DG46="","",'Encodage réponses Es'!DG46)</f>
        <v/>
      </c>
      <c r="EN47" s="331" t="str">
        <f aca="false">IF('Encodage réponses Es'!DH46="","",'Encodage réponses Es'!DH46)</f>
        <v/>
      </c>
      <c r="EO47" s="331" t="str">
        <f aca="false">IF('Encodage réponses Es'!DI46="","",'Encodage réponses Es'!DI46)</f>
        <v/>
      </c>
      <c r="EP47" s="331" t="str">
        <f aca="false">IF('Encodage réponses Es'!DJ46="","",'Encodage réponses Es'!DJ46)</f>
        <v/>
      </c>
      <c r="EQ47" s="331" t="str">
        <f aca="false">IF('Encodage réponses Es'!DK46="","",'Encodage réponses Es'!DK46)</f>
        <v/>
      </c>
      <c r="ER47" s="272" t="n">
        <v>3</v>
      </c>
      <c r="ES47" s="92" t="n">
        <f aca="false">COUNTIF(ER$4:ER$37,ER47)</f>
        <v>0</v>
      </c>
      <c r="ET47" s="331" t="str">
        <f aca="false">IF('Encodage réponses Es'!AC46="","",'Encodage réponses Es'!AC46)</f>
        <v/>
      </c>
      <c r="EU47" s="331" t="str">
        <f aca="false">IF('Encodage réponses Es'!DE46="","",'Encodage réponses Es'!DE46)</f>
        <v/>
      </c>
      <c r="EV47" s="1" t="n">
        <v>6</v>
      </c>
      <c r="EW47" s="92" t="n">
        <f aca="false">COUNTIF(EV$4:EV$37,EV47)</f>
        <v>0</v>
      </c>
    </row>
    <row r="48" customFormat="false" ht="9.75" hidden="false" customHeight="true" outlineLevel="0" collapsed="false">
      <c r="F48" s="291" t="s">
        <v>83</v>
      </c>
      <c r="G48" s="263" t="n">
        <f aca="false">COUNTIF(G$4:G$37,"&lt;0,6")-SUM(G$43:G47)</f>
        <v>0</v>
      </c>
      <c r="H48" s="291" t="s">
        <v>83</v>
      </c>
      <c r="I48" s="263" t="n">
        <f aca="false">COUNTIF(I$4:I$37,"&lt;0,6")-SUM(I$43:I47)</f>
        <v>0</v>
      </c>
      <c r="J48" s="291" t="s">
        <v>83</v>
      </c>
      <c r="K48" s="263" t="n">
        <f aca="false">COUNTIF(K$4:K$37,"&lt;0,6")-SUM(K$43:K47)</f>
        <v>0</v>
      </c>
      <c r="L48" s="292"/>
      <c r="AE48" s="332" t="s">
        <v>84</v>
      </c>
      <c r="AF48" s="263" t="n">
        <f aca="false">COUNTIF(AE$4:AE$37,"&lt;16,5")-SUM(AF$41:AF47)</f>
        <v>0</v>
      </c>
      <c r="AN48" s="281" t="n">
        <v>7</v>
      </c>
      <c r="AO48" s="92" t="n">
        <f aca="false">COUNTIF(AN$4:AN$37,AN48)</f>
        <v>0</v>
      </c>
      <c r="AR48" s="281" t="n">
        <v>7</v>
      </c>
      <c r="AS48" s="92" t="n">
        <f aca="false">COUNTIF(AR$4:AR$37,AR48)</f>
        <v>0</v>
      </c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281" t="n">
        <v>7</v>
      </c>
      <c r="BE48" s="92" t="n">
        <f aca="false">COUNTIF(BD$4:BD$37,BD48)</f>
        <v>0</v>
      </c>
      <c r="BG48" s="281" t="n">
        <v>7</v>
      </c>
      <c r="BH48" s="92" t="n">
        <f aca="false">COUNTIF(BG$4:BG$37,BG48)</f>
        <v>0</v>
      </c>
      <c r="BO48" s="281" t="n">
        <v>7</v>
      </c>
      <c r="BP48" s="92" t="n">
        <f aca="false">COUNTIF(BO$4:BO$37,BO48)</f>
        <v>0</v>
      </c>
      <c r="BQ48" s="331"/>
      <c r="BR48" s="331"/>
      <c r="BS48" s="331"/>
      <c r="BT48" s="331"/>
      <c r="BU48" s="331"/>
      <c r="BV48" s="331"/>
      <c r="BW48" s="331"/>
      <c r="BX48" s="281" t="n">
        <v>7</v>
      </c>
      <c r="BY48" s="92" t="n">
        <f aca="false">COUNTIF(BX$4:BX$37,BX48)</f>
        <v>0</v>
      </c>
      <c r="CE48" s="281" t="n">
        <v>7</v>
      </c>
      <c r="CF48" s="92" t="n">
        <f aca="false">COUNTIF(CE$4:CE$37,CE48)</f>
        <v>0</v>
      </c>
      <c r="CH48" s="281" t="n">
        <v>7</v>
      </c>
      <c r="CI48" s="92" t="n">
        <f aca="false">COUNTIF(CH$4:CH$37,CH48)</f>
        <v>0</v>
      </c>
      <c r="DB48" s="281" t="s">
        <v>85</v>
      </c>
      <c r="DC48" s="296" t="n">
        <f aca="false">COUNTIF(DB$4:DB$37,"&lt;16")-SUM(DC$41:DC47)</f>
        <v>0</v>
      </c>
      <c r="DN48" s="281" t="n">
        <v>7</v>
      </c>
      <c r="DO48" s="92" t="n">
        <f aca="false">COUNTIF(DN$4:DN$37,DN48)</f>
        <v>0</v>
      </c>
      <c r="DP48" s="334"/>
      <c r="DQ48" s="334"/>
      <c r="DR48" s="334"/>
      <c r="DS48" s="334"/>
      <c r="DT48" s="334"/>
      <c r="DU48" s="334"/>
      <c r="DV48" s="334"/>
      <c r="DW48" s="334"/>
      <c r="DX48" s="334"/>
      <c r="DY48" s="334"/>
      <c r="DZ48" s="334"/>
      <c r="EA48" s="334"/>
      <c r="EB48" s="334"/>
      <c r="EC48" s="334"/>
      <c r="ED48" s="334"/>
      <c r="EE48" s="281" t="n">
        <v>7</v>
      </c>
      <c r="EF48" s="296" t="n">
        <f aca="false">COUNTIF(EE$4:EE$37,EE48)</f>
        <v>0</v>
      </c>
      <c r="EI48" s="281" t="n">
        <v>7</v>
      </c>
      <c r="EJ48" s="92" t="n">
        <f aca="false">COUNTIF(EI$4:EI$37,EI48)</f>
        <v>0</v>
      </c>
      <c r="ER48" s="335" t="n">
        <v>3.5</v>
      </c>
      <c r="ES48" s="92" t="n">
        <f aca="false">COUNTIF(ER$4:ER$37,ER48)</f>
        <v>0</v>
      </c>
      <c r="EV48" s="281" t="n">
        <v>7</v>
      </c>
      <c r="EW48" s="92" t="n">
        <f aca="false">COUNTIF(EV$4:EV$37,EV48)</f>
        <v>0</v>
      </c>
    </row>
    <row r="49" customFormat="false" ht="9.75" hidden="false" customHeight="true" outlineLevel="0" collapsed="false">
      <c r="F49" s="291" t="s">
        <v>86</v>
      </c>
      <c r="G49" s="263" t="n">
        <f aca="false">COUNTIF(G$4:G$37,"&lt;0,7")-SUM(G$43:G48)</f>
        <v>0</v>
      </c>
      <c r="H49" s="291" t="s">
        <v>86</v>
      </c>
      <c r="I49" s="263" t="n">
        <f aca="false">COUNTIF(I$4:I$37,"&lt;0,7")-SUM(I$43:I48)</f>
        <v>0</v>
      </c>
      <c r="J49" s="291" t="s">
        <v>86</v>
      </c>
      <c r="K49" s="263" t="n">
        <f aca="false">COUNTIF(K$4:K$37,"&lt;0,7")-SUM(K$43:K48)</f>
        <v>0</v>
      </c>
      <c r="L49" s="292"/>
      <c r="AE49" s="332" t="s">
        <v>87</v>
      </c>
      <c r="AF49" s="263" t="n">
        <f aca="false">COUNTIF(AE$4:AE$37,"&gt;16")</f>
        <v>0</v>
      </c>
      <c r="AN49" s="1" t="n">
        <v>8</v>
      </c>
      <c r="AO49" s="92" t="n">
        <f aca="false">COUNTIF(AN$4:AN$37,AN49)</f>
        <v>0</v>
      </c>
      <c r="AR49" s="1" t="n">
        <v>8</v>
      </c>
      <c r="AS49" s="92" t="n">
        <f aca="false">COUNTIF(AR$4:AR$37,AR49)</f>
        <v>0</v>
      </c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1" t="n">
        <v>8</v>
      </c>
      <c r="BE49" s="92" t="n">
        <f aca="false">COUNTIF(BD$4:BD$37,BD49)</f>
        <v>0</v>
      </c>
      <c r="BG49" s="1" t="n">
        <v>8</v>
      </c>
      <c r="BH49" s="92" t="n">
        <f aca="false">COUNTIF(BG$4:BG$37,BG49)</f>
        <v>0</v>
      </c>
      <c r="BO49" s="1" t="n">
        <v>8</v>
      </c>
      <c r="BP49" s="92" t="n">
        <f aca="false">COUNTIF(BO$4:BO$37,BO49)</f>
        <v>0</v>
      </c>
      <c r="BQ49" s="331"/>
      <c r="BR49" s="331"/>
      <c r="BS49" s="331"/>
      <c r="BT49" s="331"/>
      <c r="BU49" s="331"/>
      <c r="BV49" s="331"/>
      <c r="BW49" s="331"/>
      <c r="BX49" s="1" t="n">
        <v>8</v>
      </c>
      <c r="BY49" s="92" t="n">
        <f aca="false">COUNTIF(BX$4:BX$37,BX49)</f>
        <v>0</v>
      </c>
      <c r="CE49" s="1" t="n">
        <v>8</v>
      </c>
      <c r="CF49" s="92" t="n">
        <f aca="false">COUNTIF(CE$4:CE$37,CE49)</f>
        <v>0</v>
      </c>
      <c r="CH49" s="1" t="n">
        <v>8</v>
      </c>
      <c r="CI49" s="92" t="n">
        <f aca="false">COUNTIF(CH$4:CH$37,CH49)</f>
        <v>0</v>
      </c>
      <c r="DB49" s="1" t="s">
        <v>88</v>
      </c>
      <c r="DC49" s="92" t="n">
        <f aca="false">COUNTIF(DB$4:DB$37,"&gt;15")</f>
        <v>0</v>
      </c>
      <c r="DN49" s="1" t="n">
        <v>8</v>
      </c>
      <c r="DO49" s="92" t="n">
        <f aca="false">COUNTIF(DN$4:DN$37,DN49)</f>
        <v>0</v>
      </c>
      <c r="DP49" s="334"/>
      <c r="DQ49" s="334"/>
      <c r="DR49" s="334"/>
      <c r="DS49" s="334"/>
      <c r="DT49" s="334"/>
      <c r="DU49" s="334"/>
      <c r="DV49" s="334"/>
      <c r="DW49" s="334"/>
      <c r="DX49" s="334"/>
      <c r="DY49" s="334"/>
      <c r="DZ49" s="334"/>
      <c r="EA49" s="334"/>
      <c r="EB49" s="334"/>
      <c r="EC49" s="334"/>
      <c r="ED49" s="334"/>
      <c r="EE49" s="1" t="n">
        <v>8</v>
      </c>
      <c r="EF49" s="296" t="n">
        <f aca="false">COUNTIF(EE$4:EE$37,EE49)</f>
        <v>0</v>
      </c>
      <c r="EI49" s="1" t="n">
        <v>8</v>
      </c>
      <c r="EJ49" s="92" t="n">
        <f aca="false">COUNTIF(EI$4:EI$37,EI49)</f>
        <v>0</v>
      </c>
      <c r="ER49" s="293" t="n">
        <v>4</v>
      </c>
      <c r="ES49" s="92" t="n">
        <f aca="false">COUNTIF(ER$4:ER$37,ER49)</f>
        <v>0</v>
      </c>
      <c r="EV49" s="1" t="n">
        <v>8</v>
      </c>
      <c r="EW49" s="92" t="n">
        <f aca="false">COUNTIF(EV$4:EV$37,EV49)</f>
        <v>0</v>
      </c>
    </row>
    <row r="50" customFormat="false" ht="9.75" hidden="false" customHeight="true" outlineLevel="0" collapsed="false">
      <c r="F50" s="291" t="s">
        <v>89</v>
      </c>
      <c r="G50" s="263" t="n">
        <f aca="false">COUNTIF(G$4:G$37,"&lt;0,8")-SUM(G$43:G49)</f>
        <v>0</v>
      </c>
      <c r="H50" s="291" t="s">
        <v>89</v>
      </c>
      <c r="I50" s="263" t="n">
        <f aca="false">COUNTIF(I$4:I$37,"&lt;0,8")-SUM(I$43:I49)</f>
        <v>0</v>
      </c>
      <c r="J50" s="291" t="s">
        <v>89</v>
      </c>
      <c r="K50" s="263" t="n">
        <f aca="false">COUNTIF(K$4:K$37,"&lt;0,8")-SUM(K$43:K49)</f>
        <v>0</v>
      </c>
      <c r="L50" s="292"/>
      <c r="AE50" s="332" t="s">
        <v>90</v>
      </c>
      <c r="AF50" s="263" t="n">
        <f aca="false">COUNTIF(AE$4:AE$37,"&gt;26")</f>
        <v>0</v>
      </c>
      <c r="AN50" s="281" t="n">
        <v>9</v>
      </c>
      <c r="AO50" s="92" t="n">
        <f aca="false">COUNTIF(AN$4:AN$37,AN50)</f>
        <v>0</v>
      </c>
      <c r="AR50" s="281" t="n">
        <v>9</v>
      </c>
      <c r="AS50" s="92" t="n">
        <f aca="false">COUNTIF(AR$4:AR$37,AR50)</f>
        <v>0</v>
      </c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281" t="n">
        <v>9</v>
      </c>
      <c r="BE50" s="92" t="n">
        <f aca="false">COUNTIF(BD$4:BD$37,BD50)</f>
        <v>0</v>
      </c>
      <c r="BG50" s="281" t="n">
        <v>9</v>
      </c>
      <c r="BH50" s="92" t="n">
        <f aca="false">COUNTIF(BG$4:BG$37,BG50)</f>
        <v>0</v>
      </c>
      <c r="BO50" s="281" t="n">
        <v>9</v>
      </c>
      <c r="BP50" s="92" t="n">
        <f aca="false">COUNTIF(BO$4:BO$37,BO50)</f>
        <v>0</v>
      </c>
      <c r="BX50" s="281" t="n">
        <v>9</v>
      </c>
      <c r="BY50" s="92" t="n">
        <f aca="false">COUNTIF(BX$4:BX$37,BX50)</f>
        <v>0</v>
      </c>
      <c r="CE50" s="281" t="n">
        <v>9</v>
      </c>
      <c r="CF50" s="92" t="n">
        <f aca="false">COUNTIF(CE$4:CE$37,CE50)</f>
        <v>0</v>
      </c>
      <c r="CH50" s="281" t="n">
        <v>9</v>
      </c>
      <c r="CI50" s="92" t="n">
        <f aca="false">COUNTIF(CH$4:CH$37,CH50)</f>
        <v>0</v>
      </c>
      <c r="DB50" s="281" t="n">
        <v>9</v>
      </c>
      <c r="DC50" s="92" t="n">
        <f aca="false">COUNTIF(DB$4:DB$37,DB50)</f>
        <v>0</v>
      </c>
      <c r="DN50" s="281" t="n">
        <v>9</v>
      </c>
      <c r="DO50" s="92" t="n">
        <f aca="false">COUNTIF(DN$4:DN$37,DN50)</f>
        <v>0</v>
      </c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281" t="n">
        <v>9</v>
      </c>
      <c r="EF50" s="296" t="n">
        <f aca="false">COUNTIF(EE$4:EE$37,EE50)</f>
        <v>0</v>
      </c>
      <c r="EI50" s="281" t="n">
        <v>9</v>
      </c>
      <c r="EJ50" s="92" t="n">
        <f aca="false">COUNTIF(EI$4:EI$37,EI50)</f>
        <v>0</v>
      </c>
      <c r="ER50" s="336" t="n">
        <v>4.5</v>
      </c>
      <c r="ES50" s="92" t="n">
        <f aca="false">COUNTIF(ER$4:ER$37,ER50)</f>
        <v>0</v>
      </c>
      <c r="EV50" s="281" t="n">
        <v>9</v>
      </c>
      <c r="EW50" s="92" t="n">
        <f aca="false">COUNTIF(EV$4:EV$37,EV50)</f>
        <v>0</v>
      </c>
    </row>
    <row r="51" customFormat="false" ht="9.75" hidden="false" customHeight="true" outlineLevel="0" collapsed="false">
      <c r="F51" s="291" t="s">
        <v>91</v>
      </c>
      <c r="G51" s="263" t="n">
        <f aca="false">COUNTIF(G$4:G$37,"&lt;0,9")-SUM(G$43:G50)</f>
        <v>0</v>
      </c>
      <c r="H51" s="291" t="s">
        <v>91</v>
      </c>
      <c r="I51" s="263" t="n">
        <f aca="false">COUNTIF(I$4:I$37,"&lt;0,9")-SUM(I$43:I50)</f>
        <v>0</v>
      </c>
      <c r="J51" s="291" t="s">
        <v>91</v>
      </c>
      <c r="K51" s="263" t="n">
        <f aca="false">COUNTIF(K$4:K$37,"&lt;0,9")-SUM(K$43:K50)</f>
        <v>0</v>
      </c>
      <c r="L51" s="292"/>
      <c r="AE51" s="332"/>
      <c r="AF51" s="281"/>
      <c r="AN51" s="1" t="n">
        <v>10</v>
      </c>
      <c r="AO51" s="92" t="n">
        <f aca="false">COUNTIF(AN$4:AN$37,AN51)</f>
        <v>0</v>
      </c>
      <c r="AR51" s="1" t="n">
        <v>10</v>
      </c>
      <c r="AS51" s="92" t="n">
        <f aca="false">COUNTIF(AR$4:AR$37,AR51)</f>
        <v>0</v>
      </c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1" t="n">
        <v>10</v>
      </c>
      <c r="BE51" s="92" t="n">
        <f aca="false">COUNTIF(BD$4:BD$37,BD51)</f>
        <v>0</v>
      </c>
      <c r="BG51" s="1" t="n">
        <v>10</v>
      </c>
      <c r="BH51" s="92" t="n">
        <f aca="false">COUNTIF(BG$4:BG$37,BG51)</f>
        <v>0</v>
      </c>
      <c r="BO51" s="1" t="n">
        <v>10</v>
      </c>
      <c r="BP51" s="92" t="n">
        <f aca="false">COUNTIF(BO$4:BO$37,BO51)</f>
        <v>0</v>
      </c>
      <c r="BX51" s="1" t="n">
        <v>10</v>
      </c>
      <c r="BY51" s="92" t="n">
        <f aca="false">COUNTIF(BX$4:BX$37,BX51)</f>
        <v>0</v>
      </c>
      <c r="CE51" s="1" t="n">
        <v>10</v>
      </c>
      <c r="CF51" s="92" t="n">
        <f aca="false">COUNTIF(CE$4:CE$37,CE51)</f>
        <v>0</v>
      </c>
      <c r="CH51" s="1" t="n">
        <v>10</v>
      </c>
      <c r="CI51" s="92" t="n">
        <f aca="false">COUNTIF(CH$4:CH$37,CH51)</f>
        <v>0</v>
      </c>
      <c r="DB51" s="1" t="n">
        <v>10</v>
      </c>
      <c r="DC51" s="92" t="n">
        <f aca="false">COUNTIF(DB$4:DB$37,DB51)</f>
        <v>0</v>
      </c>
      <c r="DN51" s="1" t="n">
        <v>10</v>
      </c>
      <c r="DO51" s="92" t="n">
        <f aca="false">COUNTIF(DN$4:DN$37,DN51)</f>
        <v>0</v>
      </c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1" t="n">
        <v>10</v>
      </c>
      <c r="EF51" s="92" t="n">
        <f aca="false">COUNTIF(EE$4:EE$37,EE51)</f>
        <v>0</v>
      </c>
      <c r="EI51" s="1" t="n">
        <v>10</v>
      </c>
      <c r="EJ51" s="92" t="n">
        <f aca="false">COUNTIF(EI$4:EI$37,EI51)</f>
        <v>0</v>
      </c>
      <c r="ER51" s="94" t="n">
        <v>5</v>
      </c>
      <c r="ES51" s="92" t="n">
        <f aca="false">COUNTIF(ER$4:ER$37,ER51)</f>
        <v>0</v>
      </c>
      <c r="EV51" s="1" t="n">
        <v>10</v>
      </c>
      <c r="EW51" s="92" t="n">
        <f aca="false">COUNTIF(EV$4:EV$37,EV51)</f>
        <v>0</v>
      </c>
    </row>
    <row r="52" customFormat="false" ht="9.75" hidden="false" customHeight="true" outlineLevel="0" collapsed="false">
      <c r="F52" s="291" t="s">
        <v>92</v>
      </c>
      <c r="G52" s="263" t="n">
        <f aca="false">COUNTIF(G$4:G$37,"&gt;=0,9")</f>
        <v>0</v>
      </c>
      <c r="H52" s="291" t="s">
        <v>92</v>
      </c>
      <c r="I52" s="263" t="n">
        <f aca="false">COUNTIF(I$4:I$37,"&gt;=0,9")</f>
        <v>0</v>
      </c>
      <c r="J52" s="291" t="s">
        <v>92</v>
      </c>
      <c r="K52" s="263" t="n">
        <f aca="false">COUNTIF(K$4:K$37,"&gt;=0,9")</f>
        <v>0</v>
      </c>
      <c r="L52" s="292"/>
      <c r="AE52" s="332"/>
      <c r="AF52" s="281"/>
      <c r="AN52" s="281" t="n">
        <v>11</v>
      </c>
      <c r="AO52" s="92" t="n">
        <f aca="false">COUNTIF(AN$4:AN$37,AN52)</f>
        <v>0</v>
      </c>
      <c r="AR52" s="281" t="n">
        <v>11</v>
      </c>
      <c r="AS52" s="92" t="n">
        <f aca="false">COUNTIF(AR$4:AR$37,AR52)</f>
        <v>0</v>
      </c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281" t="n">
        <v>11</v>
      </c>
      <c r="BE52" s="92" t="n">
        <f aca="false">COUNTIF(BD$4:BD$37,BD52)</f>
        <v>0</v>
      </c>
      <c r="BG52" s="281" t="n">
        <v>11</v>
      </c>
      <c r="BH52" s="92" t="n">
        <f aca="false">COUNTIF(BG$4:BG$37,BG52)</f>
        <v>0</v>
      </c>
      <c r="BO52" s="281" t="n">
        <v>11</v>
      </c>
      <c r="BP52" s="92" t="n">
        <f aca="false">COUNTIF(BO$4:BO$37,BO52)</f>
        <v>0</v>
      </c>
      <c r="BX52" s="281" t="n">
        <v>11</v>
      </c>
      <c r="BY52" s="92" t="n">
        <f aca="false">COUNTIF(BX$4:BX$37,BX52)</f>
        <v>0</v>
      </c>
      <c r="CE52" s="281" t="n">
        <v>11</v>
      </c>
      <c r="CF52" s="92" t="n">
        <f aca="false">COUNTIF(CE$4:CE$37,CE52)</f>
        <v>0</v>
      </c>
      <c r="CH52" s="281" t="n">
        <v>11</v>
      </c>
      <c r="CI52" s="92" t="n">
        <f aca="false">COUNTIF(CH$4:CH$37,CH52)</f>
        <v>0</v>
      </c>
      <c r="DB52" s="281" t="n">
        <v>11</v>
      </c>
      <c r="DC52" s="92" t="n">
        <f aca="false">COUNTIF(DB$4:DB$37,DB52)</f>
        <v>0</v>
      </c>
      <c r="DN52" s="281" t="n">
        <v>11</v>
      </c>
      <c r="DO52" s="92" t="n">
        <f aca="false">COUNTIF(DN$4:DN$37,DN52)</f>
        <v>0</v>
      </c>
      <c r="DP52" s="334"/>
      <c r="DQ52" s="334"/>
      <c r="DR52" s="334"/>
      <c r="DS52" s="334"/>
      <c r="DT52" s="334"/>
      <c r="DU52" s="334"/>
      <c r="DV52" s="334"/>
      <c r="DW52" s="334"/>
      <c r="DX52" s="334"/>
      <c r="DY52" s="334"/>
      <c r="DZ52" s="334"/>
      <c r="EA52" s="334"/>
      <c r="EB52" s="334"/>
      <c r="EC52" s="334"/>
      <c r="ED52" s="334"/>
      <c r="EE52" s="281" t="n">
        <v>11</v>
      </c>
      <c r="EF52" s="92" t="n">
        <f aca="false">COUNTIF(EE$4:EE$37,EE52)</f>
        <v>0</v>
      </c>
      <c r="EI52" s="281" t="n">
        <v>11</v>
      </c>
      <c r="EJ52" s="92" t="n">
        <f aca="false">COUNTIF(EI$4:EI$37,EI52)</f>
        <v>0</v>
      </c>
      <c r="ER52" s="280" t="n">
        <v>5.5</v>
      </c>
      <c r="ES52" s="92" t="n">
        <f aca="false">COUNTIF(ER$4:ER$37,ER52)</f>
        <v>0</v>
      </c>
      <c r="EV52" s="281" t="n">
        <v>11</v>
      </c>
      <c r="EW52" s="92" t="n">
        <f aca="false">COUNTIF(EV$4:EV$37,EV52)</f>
        <v>0</v>
      </c>
    </row>
    <row r="53" customFormat="false" ht="9.75" hidden="false" customHeight="true" outlineLevel="0" collapsed="false">
      <c r="H53" s="337"/>
      <c r="I53" s="338"/>
      <c r="J53" s="337"/>
      <c r="K53" s="338"/>
      <c r="L53" s="292"/>
      <c r="AE53" s="332"/>
      <c r="AF53" s="281"/>
      <c r="AN53" s="1" t="n">
        <v>12</v>
      </c>
      <c r="AO53" s="92" t="n">
        <f aca="false">COUNTIF(AN$4:AN$37,AN53)</f>
        <v>0</v>
      </c>
      <c r="AR53" s="1" t="n">
        <v>12</v>
      </c>
      <c r="AS53" s="92" t="n">
        <f aca="false">COUNTIF(AR$4:AR$37,AR53)</f>
        <v>0</v>
      </c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1" t="n">
        <v>12</v>
      </c>
      <c r="BE53" s="92" t="n">
        <f aca="false">COUNTIF(BD$4:BD$37,BD53)</f>
        <v>0</v>
      </c>
      <c r="BG53" s="1" t="n">
        <v>12</v>
      </c>
      <c r="BH53" s="92" t="n">
        <f aca="false">COUNTIF(BG$4:BG$37,BG53)</f>
        <v>0</v>
      </c>
      <c r="BO53" s="1" t="n">
        <v>12</v>
      </c>
      <c r="BP53" s="92" t="n">
        <f aca="false">COUNTIF(BO$4:BO$37,BO53)</f>
        <v>0</v>
      </c>
      <c r="BX53" s="1" t="n">
        <v>12</v>
      </c>
      <c r="BY53" s="92" t="n">
        <f aca="false">COUNTIF(BX$4:BX$37,BX53)</f>
        <v>0</v>
      </c>
      <c r="CE53" s="1" t="n">
        <v>12</v>
      </c>
      <c r="CF53" s="92" t="n">
        <f aca="false">COUNTIF(CE$4:CE$37,CE53)</f>
        <v>0</v>
      </c>
      <c r="CH53" s="1" t="n">
        <v>12</v>
      </c>
      <c r="CI53" s="92" t="n">
        <f aca="false">COUNTIF(CH$4:CH$37,CH53)</f>
        <v>0</v>
      </c>
      <c r="DB53" s="1" t="n">
        <v>12</v>
      </c>
      <c r="DC53" s="92" t="n">
        <f aca="false">COUNTIF(DB$4:DB$37,DB53)</f>
        <v>0</v>
      </c>
      <c r="DN53" s="1" t="n">
        <v>12</v>
      </c>
      <c r="DO53" s="92" t="n">
        <f aca="false">COUNTIF(DN$4:DN$37,DN53)</f>
        <v>0</v>
      </c>
      <c r="DP53" s="334"/>
      <c r="DQ53" s="334"/>
      <c r="DR53" s="334"/>
      <c r="DS53" s="334"/>
      <c r="DT53" s="334"/>
      <c r="DU53" s="334"/>
      <c r="DV53" s="334"/>
      <c r="DW53" s="334"/>
      <c r="DX53" s="334"/>
      <c r="DY53" s="334"/>
      <c r="DZ53" s="334"/>
      <c r="EA53" s="334"/>
      <c r="EB53" s="334"/>
      <c r="EC53" s="334"/>
      <c r="ED53" s="334"/>
      <c r="EE53" s="1" t="n">
        <v>12</v>
      </c>
      <c r="EF53" s="92" t="n">
        <f aca="false">COUNTIF(EE$4:EE$37,EE53)</f>
        <v>0</v>
      </c>
      <c r="EI53" s="1" t="n">
        <v>12</v>
      </c>
      <c r="EJ53" s="92" t="n">
        <f aca="false">COUNTIF(EI$4:EI$37,EI53)</f>
        <v>0</v>
      </c>
      <c r="ER53" s="289" t="n">
        <v>6</v>
      </c>
      <c r="ES53" s="92" t="n">
        <f aca="false">COUNTIF(ER$4:ER$37,ER53)</f>
        <v>0</v>
      </c>
      <c r="EV53" s="1" t="n">
        <v>12</v>
      </c>
      <c r="EW53" s="92" t="n">
        <f aca="false">COUNTIF(EV$4:EV$37,EV53)</f>
        <v>0</v>
      </c>
    </row>
    <row r="54" customFormat="false" ht="24" hidden="false" customHeight="true" outlineLevel="0" collapsed="false">
      <c r="H54" s="65"/>
      <c r="I54" s="339"/>
      <c r="J54" s="65"/>
      <c r="K54" s="339"/>
      <c r="L54" s="213"/>
      <c r="AE54" s="293"/>
      <c r="AF54" s="281"/>
      <c r="AN54" s="281" t="n">
        <v>13</v>
      </c>
      <c r="AO54" s="92" t="n">
        <f aca="false">COUNTIF(AN$4:AN$37,AN54)</f>
        <v>0</v>
      </c>
      <c r="AR54" s="281" t="n">
        <v>13</v>
      </c>
      <c r="AS54" s="92" t="n">
        <f aca="false">COUNTIF(AR$4:AR$37,AR54)</f>
        <v>0</v>
      </c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281" t="n">
        <v>13</v>
      </c>
      <c r="BE54" s="92" t="n">
        <f aca="false">COUNTIF(BD$4:BD$37,BD54)</f>
        <v>0</v>
      </c>
      <c r="BG54" s="281" t="n">
        <v>13</v>
      </c>
      <c r="BH54" s="92" t="n">
        <f aca="false">COUNTIF(BG$4:BG$37,BG54)</f>
        <v>0</v>
      </c>
      <c r="BO54" s="281" t="n">
        <v>13</v>
      </c>
      <c r="BP54" s="92" t="n">
        <f aca="false">COUNTIF(BO$4:BO$37,BO54)</f>
        <v>0</v>
      </c>
      <c r="BX54" s="281" t="n">
        <v>13</v>
      </c>
      <c r="BY54" s="92" t="n">
        <f aca="false">COUNTIF(BX$4:BX$37,BX54)</f>
        <v>0</v>
      </c>
      <c r="CE54" s="281" t="n">
        <v>13</v>
      </c>
      <c r="CF54" s="92" t="n">
        <f aca="false">COUNTIF(CE$4:CE$37,CE54)</f>
        <v>0</v>
      </c>
      <c r="CH54" s="281" t="n">
        <v>13</v>
      </c>
      <c r="CI54" s="92" t="n">
        <f aca="false">COUNTIF(CH$4:CH$37,CH54)</f>
        <v>0</v>
      </c>
      <c r="DB54" s="281" t="n">
        <v>13</v>
      </c>
      <c r="DC54" s="92" t="n">
        <f aca="false">COUNTIF(DB$4:DB$37,DB54)</f>
        <v>0</v>
      </c>
      <c r="DN54" s="281" t="n">
        <v>13</v>
      </c>
      <c r="DO54" s="92" t="n">
        <f aca="false">COUNTIF(DN$4:DN$37,DN54)</f>
        <v>0</v>
      </c>
      <c r="DP54" s="334"/>
      <c r="DQ54" s="334"/>
      <c r="DR54" s="334"/>
      <c r="DS54" s="334"/>
      <c r="DT54" s="334"/>
      <c r="DU54" s="334"/>
      <c r="DV54" s="334"/>
      <c r="DW54" s="334"/>
      <c r="DX54" s="334"/>
      <c r="DY54" s="334"/>
      <c r="DZ54" s="334"/>
      <c r="EA54" s="334"/>
      <c r="EB54" s="334"/>
      <c r="EC54" s="334"/>
      <c r="ED54" s="334"/>
      <c r="EE54" s="281" t="n">
        <v>13</v>
      </c>
      <c r="EF54" s="92" t="n">
        <f aca="false">COUNTIF(EE$4:EE$37,EE54)</f>
        <v>0</v>
      </c>
      <c r="EI54" s="281" t="n">
        <v>13</v>
      </c>
      <c r="EJ54" s="92" t="n">
        <f aca="false">COUNTIF(EI$4:EI$37,EI54)</f>
        <v>0</v>
      </c>
      <c r="ER54" s="297" t="n">
        <v>6.5</v>
      </c>
      <c r="ES54" s="92" t="n">
        <f aca="false">COUNTIF(ER$4:ER$37,ER54)</f>
        <v>0</v>
      </c>
      <c r="EV54" s="281" t="n">
        <v>13</v>
      </c>
      <c r="EW54" s="92" t="n">
        <f aca="false">COUNTIF(EV$4:EV$37,EV54)</f>
        <v>0</v>
      </c>
    </row>
    <row r="55" customFormat="false" ht="18" hidden="false" customHeight="true" outlineLevel="0" collapsed="false">
      <c r="H55" s="65"/>
      <c r="I55" s="339"/>
      <c r="J55" s="65"/>
      <c r="K55" s="339"/>
      <c r="L55" s="213"/>
      <c r="AE55" s="332"/>
      <c r="AF55" s="281"/>
      <c r="AN55" s="1" t="n">
        <v>14</v>
      </c>
      <c r="AO55" s="92" t="n">
        <f aca="false">COUNTIF(AN$4:AN$37,AN55)</f>
        <v>0</v>
      </c>
      <c r="AR55" s="1" t="n">
        <v>14</v>
      </c>
      <c r="AS55" s="92" t="n">
        <f aca="false">COUNTIF(AR$4:AR$37,AR55)</f>
        <v>0</v>
      </c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1" t="n">
        <v>14</v>
      </c>
      <c r="BE55" s="92" t="n">
        <f aca="false">COUNTIF(BD$4:BD$37,BD55)</f>
        <v>0</v>
      </c>
      <c r="BG55" s="1" t="n">
        <v>14</v>
      </c>
      <c r="BH55" s="92" t="n">
        <f aca="false">COUNTIF(BG$4:BG$37,BG55)</f>
        <v>0</v>
      </c>
      <c r="BO55" s="1" t="n">
        <v>14</v>
      </c>
      <c r="BP55" s="92" t="n">
        <f aca="false">COUNTIF(BO$4:BO$37,BO55)</f>
        <v>0</v>
      </c>
      <c r="BX55" s="1" t="n">
        <v>14</v>
      </c>
      <c r="BY55" s="92" t="n">
        <f aca="false">COUNTIF(BX$4:BX$37,BX55)</f>
        <v>0</v>
      </c>
      <c r="CE55" s="1" t="n">
        <v>14</v>
      </c>
      <c r="CF55" s="92" t="n">
        <f aca="false">COUNTIF(CE$4:CE$37,CE55)</f>
        <v>0</v>
      </c>
      <c r="CH55" s="1" t="n">
        <v>14</v>
      </c>
      <c r="CI55" s="92" t="n">
        <f aca="false">COUNTIF(CH$4:CH$37,CH55)</f>
        <v>0</v>
      </c>
      <c r="DB55" s="1" t="n">
        <v>14</v>
      </c>
      <c r="DC55" s="92" t="n">
        <f aca="false">COUNTIF(DB$4:DB$37,DB55)</f>
        <v>0</v>
      </c>
      <c r="DN55" s="1" t="n">
        <v>14</v>
      </c>
      <c r="DO55" s="92" t="n">
        <f aca="false">COUNTIF(DN$4:DN$37,DN55)</f>
        <v>0</v>
      </c>
      <c r="DP55" s="334"/>
      <c r="DQ55" s="334"/>
      <c r="DR55" s="334"/>
      <c r="DS55" s="334"/>
      <c r="DT55" s="334"/>
      <c r="DU55" s="334"/>
      <c r="DV55" s="334"/>
      <c r="DW55" s="334"/>
      <c r="DX55" s="334"/>
      <c r="DY55" s="334"/>
      <c r="DZ55" s="334"/>
      <c r="EA55" s="334"/>
      <c r="EB55" s="334"/>
      <c r="EC55" s="334"/>
      <c r="ED55" s="334"/>
      <c r="EE55" s="1" t="n">
        <v>14</v>
      </c>
      <c r="EF55" s="92" t="n">
        <f aca="false">COUNTIF(EE$4:EE$37,EE55)</f>
        <v>0</v>
      </c>
      <c r="EI55" s="1" t="n">
        <v>14</v>
      </c>
      <c r="EJ55" s="92" t="n">
        <f aca="false">COUNTIF(EI$4:EI$37,EI55)</f>
        <v>0</v>
      </c>
      <c r="ER55" s="94" t="n">
        <v>7</v>
      </c>
      <c r="ES55" s="92" t="n">
        <f aca="false">COUNTIF(ER$4:ER$37,ER55)</f>
        <v>0</v>
      </c>
      <c r="EV55" s="1" t="n">
        <v>14</v>
      </c>
      <c r="EW55" s="92" t="n">
        <f aca="false">COUNTIF(EV$4:EV$37,EV55)</f>
        <v>0</v>
      </c>
    </row>
    <row r="56" customFormat="false" ht="18" hidden="false" customHeight="true" outlineLevel="0" collapsed="false">
      <c r="G56" s="339"/>
      <c r="H56" s="65"/>
      <c r="I56" s="339"/>
      <c r="J56" s="65"/>
      <c r="K56" s="339"/>
      <c r="L56" s="213"/>
      <c r="AE56" s="293"/>
      <c r="AF56" s="281"/>
      <c r="AN56" s="281"/>
      <c r="AO56" s="281"/>
      <c r="AR56" s="281"/>
      <c r="AS56" s="281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281"/>
      <c r="BE56" s="281"/>
      <c r="BG56" s="281"/>
      <c r="BH56" s="281"/>
      <c r="BO56" s="281"/>
      <c r="BP56" s="281"/>
      <c r="BX56" s="281"/>
      <c r="BY56" s="281"/>
      <c r="CE56" s="281"/>
      <c r="CF56" s="281"/>
      <c r="CH56" s="281"/>
      <c r="CI56" s="281"/>
      <c r="DB56" s="281"/>
      <c r="DC56" s="281"/>
      <c r="DN56" s="281"/>
      <c r="DO56" s="281"/>
      <c r="DP56" s="334"/>
      <c r="DQ56" s="334"/>
      <c r="DR56" s="334"/>
      <c r="DS56" s="334"/>
      <c r="DT56" s="334"/>
      <c r="DU56" s="334"/>
      <c r="DV56" s="334"/>
      <c r="DW56" s="334"/>
      <c r="DX56" s="334"/>
      <c r="DY56" s="334"/>
      <c r="DZ56" s="334"/>
      <c r="EA56" s="334"/>
      <c r="EB56" s="334"/>
      <c r="EC56" s="334"/>
      <c r="ED56" s="334"/>
      <c r="EE56" s="334" t="n">
        <v>15</v>
      </c>
      <c r="EF56" s="334" t="n">
        <f aca="false">COUNTIF(EE$4:EE$37,EE56)</f>
        <v>0</v>
      </c>
      <c r="EI56" s="334"/>
      <c r="EJ56" s="281"/>
      <c r="ER56" s="281"/>
      <c r="ES56" s="281"/>
      <c r="EV56" s="281"/>
      <c r="EW56" s="281"/>
    </row>
    <row r="58" s="340" customFormat="true" ht="12.75" hidden="false" customHeight="false" outlineLevel="0" collapsed="false">
      <c r="F58" s="1"/>
      <c r="G58" s="94"/>
      <c r="H58" s="1"/>
      <c r="I58" s="94"/>
      <c r="J58" s="1"/>
      <c r="K58" s="94"/>
      <c r="L58" s="95"/>
      <c r="EH58" s="341"/>
      <c r="EI58" s="341"/>
      <c r="EJ58" s="341"/>
      <c r="EK58" s="342"/>
      <c r="EL58" s="342"/>
      <c r="EM58" s="342"/>
      <c r="EN58" s="342"/>
      <c r="EO58" s="342"/>
      <c r="EP58" s="342"/>
      <c r="EQ58" s="342"/>
      <c r="ET58" s="342"/>
      <c r="EU58" s="342"/>
    </row>
    <row r="59" customFormat="false" ht="12.75" hidden="false" customHeight="false" outlineLevel="0" collapsed="false"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</row>
    <row r="60" customFormat="false" ht="12.75" hidden="false" customHeight="false" outlineLevel="0" collapsed="false">
      <c r="AF60" s="344"/>
    </row>
  </sheetData>
  <sheetProtection sheet="true" password="ca89" objects="true" scenarios="true"/>
  <mergeCells count="587">
    <mergeCell ref="B1:D1"/>
    <mergeCell ref="F1:G1"/>
    <mergeCell ref="H1:I1"/>
    <mergeCell ref="J1:K1"/>
    <mergeCell ref="M1:AF1"/>
    <mergeCell ref="AG1:AO1"/>
    <mergeCell ref="AP1:AS1"/>
    <mergeCell ref="AT1:BE1"/>
    <mergeCell ref="BF1:BH1"/>
    <mergeCell ref="BI1:BP1"/>
    <mergeCell ref="BQ1:BY1"/>
    <mergeCell ref="BZ1:CF1"/>
    <mergeCell ref="CG1:CI1"/>
    <mergeCell ref="CJ1:DC1"/>
    <mergeCell ref="DD1:DO1"/>
    <mergeCell ref="DP1:EF1"/>
    <mergeCell ref="EG1:EJ1"/>
    <mergeCell ref="EK1:ES1"/>
    <mergeCell ref="ET1:EW1"/>
    <mergeCell ref="A2:A3"/>
    <mergeCell ref="B2:D3"/>
    <mergeCell ref="F2:F3"/>
    <mergeCell ref="G2:G3"/>
    <mergeCell ref="H2:H3"/>
    <mergeCell ref="I2:I3"/>
    <mergeCell ref="J2:J3"/>
    <mergeCell ref="K2:K3"/>
    <mergeCell ref="AE2:AF3"/>
    <mergeCell ref="AN2:AO3"/>
    <mergeCell ref="AR2:AS3"/>
    <mergeCell ref="BD2:BE3"/>
    <mergeCell ref="BG2:BH3"/>
    <mergeCell ref="BO2:BP3"/>
    <mergeCell ref="BX2:BY3"/>
    <mergeCell ref="CE2:CF3"/>
    <mergeCell ref="CH2:CI3"/>
    <mergeCell ref="DB2:DC3"/>
    <mergeCell ref="DN2:DO3"/>
    <mergeCell ref="EE2:EF3"/>
    <mergeCell ref="EI2:EJ3"/>
    <mergeCell ref="ER2:ES3"/>
    <mergeCell ref="EV2:EW3"/>
    <mergeCell ref="A4:B37"/>
    <mergeCell ref="C4:D4"/>
    <mergeCell ref="AE4:AF4"/>
    <mergeCell ref="AN4:AO4"/>
    <mergeCell ref="AR4:AS4"/>
    <mergeCell ref="BD4:BE4"/>
    <mergeCell ref="BG4:BH4"/>
    <mergeCell ref="BO4:BP4"/>
    <mergeCell ref="BX4:BY4"/>
    <mergeCell ref="CE4:CF4"/>
    <mergeCell ref="CH4:CI4"/>
    <mergeCell ref="DB4:DC4"/>
    <mergeCell ref="DN4:DO4"/>
    <mergeCell ref="EE4:EF4"/>
    <mergeCell ref="EI4:EJ4"/>
    <mergeCell ref="ER4:ES4"/>
    <mergeCell ref="EV4:EW4"/>
    <mergeCell ref="C5:D5"/>
    <mergeCell ref="AE5:AF5"/>
    <mergeCell ref="AN5:AO5"/>
    <mergeCell ref="AR5:AS5"/>
    <mergeCell ref="BD5:BE5"/>
    <mergeCell ref="BG5:BH5"/>
    <mergeCell ref="BO5:BP5"/>
    <mergeCell ref="BX5:BY5"/>
    <mergeCell ref="CE5:CF5"/>
    <mergeCell ref="CH5:CI5"/>
    <mergeCell ref="DB5:DC5"/>
    <mergeCell ref="DN5:DO5"/>
    <mergeCell ref="EE5:EF5"/>
    <mergeCell ref="EI5:EJ5"/>
    <mergeCell ref="ER5:ES5"/>
    <mergeCell ref="EV5:EW5"/>
    <mergeCell ref="C6:D6"/>
    <mergeCell ref="AE6:AF6"/>
    <mergeCell ref="AN6:AO6"/>
    <mergeCell ref="AR6:AS6"/>
    <mergeCell ref="BD6:BE6"/>
    <mergeCell ref="BG6:BH6"/>
    <mergeCell ref="BO6:BP6"/>
    <mergeCell ref="BX6:BY6"/>
    <mergeCell ref="CE6:CF6"/>
    <mergeCell ref="CH6:CI6"/>
    <mergeCell ref="DB6:DC6"/>
    <mergeCell ref="DN6:DO6"/>
    <mergeCell ref="EE6:EF6"/>
    <mergeCell ref="EI6:EJ6"/>
    <mergeCell ref="ER6:ES6"/>
    <mergeCell ref="EV6:EW6"/>
    <mergeCell ref="C7:D7"/>
    <mergeCell ref="AE7:AF7"/>
    <mergeCell ref="AN7:AO7"/>
    <mergeCell ref="AR7:AS7"/>
    <mergeCell ref="BD7:BE7"/>
    <mergeCell ref="BG7:BH7"/>
    <mergeCell ref="BO7:BP7"/>
    <mergeCell ref="BX7:BY7"/>
    <mergeCell ref="CE7:CF7"/>
    <mergeCell ref="CH7:CI7"/>
    <mergeCell ref="DB7:DC7"/>
    <mergeCell ref="DN7:DO7"/>
    <mergeCell ref="EE7:EF7"/>
    <mergeCell ref="EI7:EJ7"/>
    <mergeCell ref="ER7:ES7"/>
    <mergeCell ref="EV7:EW7"/>
    <mergeCell ref="C8:D8"/>
    <mergeCell ref="AE8:AF8"/>
    <mergeCell ref="AN8:AO8"/>
    <mergeCell ref="AR8:AS8"/>
    <mergeCell ref="BD8:BE8"/>
    <mergeCell ref="BG8:BH8"/>
    <mergeCell ref="BO8:BP8"/>
    <mergeCell ref="BX8:BY8"/>
    <mergeCell ref="CE8:CF8"/>
    <mergeCell ref="CH8:CI8"/>
    <mergeCell ref="DB8:DC8"/>
    <mergeCell ref="DN8:DO8"/>
    <mergeCell ref="EE8:EF8"/>
    <mergeCell ref="EI8:EJ8"/>
    <mergeCell ref="ER8:ES8"/>
    <mergeCell ref="EV8:EW8"/>
    <mergeCell ref="C9:D9"/>
    <mergeCell ref="AE9:AF9"/>
    <mergeCell ref="AN9:AO9"/>
    <mergeCell ref="AR9:AS9"/>
    <mergeCell ref="BD9:BE9"/>
    <mergeCell ref="BG9:BH9"/>
    <mergeCell ref="BO9:BP9"/>
    <mergeCell ref="BX9:BY9"/>
    <mergeCell ref="CE9:CF9"/>
    <mergeCell ref="CH9:CI9"/>
    <mergeCell ref="DB9:DC9"/>
    <mergeCell ref="DN9:DO9"/>
    <mergeCell ref="EE9:EF9"/>
    <mergeCell ref="EI9:EJ9"/>
    <mergeCell ref="ER9:ES9"/>
    <mergeCell ref="EV9:EW9"/>
    <mergeCell ref="C10:D10"/>
    <mergeCell ref="AE10:AF10"/>
    <mergeCell ref="AN10:AO10"/>
    <mergeCell ref="AR10:AS10"/>
    <mergeCell ref="BD10:BE10"/>
    <mergeCell ref="BG10:BH10"/>
    <mergeCell ref="BO10:BP10"/>
    <mergeCell ref="BX10:BY10"/>
    <mergeCell ref="CE10:CF10"/>
    <mergeCell ref="CH10:CI10"/>
    <mergeCell ref="DB10:DC10"/>
    <mergeCell ref="DN10:DO10"/>
    <mergeCell ref="EE10:EF10"/>
    <mergeCell ref="EI10:EJ10"/>
    <mergeCell ref="ER10:ES10"/>
    <mergeCell ref="EV10:EW10"/>
    <mergeCell ref="C11:D11"/>
    <mergeCell ref="AE11:AF11"/>
    <mergeCell ref="AN11:AO11"/>
    <mergeCell ref="AR11:AS11"/>
    <mergeCell ref="BD11:BE11"/>
    <mergeCell ref="BG11:BH11"/>
    <mergeCell ref="BO11:BP11"/>
    <mergeCell ref="BX11:BY11"/>
    <mergeCell ref="CE11:CF11"/>
    <mergeCell ref="CH11:CI11"/>
    <mergeCell ref="DB11:DC11"/>
    <mergeCell ref="DN11:DO11"/>
    <mergeCell ref="EE11:EF11"/>
    <mergeCell ref="EI11:EJ11"/>
    <mergeCell ref="ER11:ES11"/>
    <mergeCell ref="EV11:EW11"/>
    <mergeCell ref="C12:D12"/>
    <mergeCell ref="AE12:AF12"/>
    <mergeCell ref="AN12:AO12"/>
    <mergeCell ref="AR12:AS12"/>
    <mergeCell ref="BD12:BE12"/>
    <mergeCell ref="BG12:BH12"/>
    <mergeCell ref="BO12:BP12"/>
    <mergeCell ref="BX12:BY12"/>
    <mergeCell ref="CE12:CF12"/>
    <mergeCell ref="CH12:CI12"/>
    <mergeCell ref="DB12:DC12"/>
    <mergeCell ref="DN12:DO12"/>
    <mergeCell ref="EE12:EF12"/>
    <mergeCell ref="EI12:EJ12"/>
    <mergeCell ref="ER12:ES12"/>
    <mergeCell ref="EV12:EW12"/>
    <mergeCell ref="C13:D13"/>
    <mergeCell ref="AE13:AF13"/>
    <mergeCell ref="AN13:AO13"/>
    <mergeCell ref="AR13:AS13"/>
    <mergeCell ref="BD13:BE13"/>
    <mergeCell ref="BG13:BH13"/>
    <mergeCell ref="BO13:BP13"/>
    <mergeCell ref="BX13:BY13"/>
    <mergeCell ref="CE13:CF13"/>
    <mergeCell ref="CH13:CI13"/>
    <mergeCell ref="DB13:DC13"/>
    <mergeCell ref="DN13:DO13"/>
    <mergeCell ref="EE13:EF13"/>
    <mergeCell ref="EI13:EJ13"/>
    <mergeCell ref="ER13:ES13"/>
    <mergeCell ref="EV13:EW13"/>
    <mergeCell ref="C14:D14"/>
    <mergeCell ref="AE14:AF14"/>
    <mergeCell ref="AN14:AO14"/>
    <mergeCell ref="AR14:AS14"/>
    <mergeCell ref="BD14:BE14"/>
    <mergeCell ref="BG14:BH14"/>
    <mergeCell ref="BO14:BP14"/>
    <mergeCell ref="BX14:BY14"/>
    <mergeCell ref="CE14:CF14"/>
    <mergeCell ref="CH14:CI14"/>
    <mergeCell ref="DB14:DC14"/>
    <mergeCell ref="DN14:DO14"/>
    <mergeCell ref="EE14:EF14"/>
    <mergeCell ref="EI14:EJ14"/>
    <mergeCell ref="ER14:ES14"/>
    <mergeCell ref="EV14:EW14"/>
    <mergeCell ref="C15:D15"/>
    <mergeCell ref="AE15:AF15"/>
    <mergeCell ref="AN15:AO15"/>
    <mergeCell ref="AR15:AS15"/>
    <mergeCell ref="BD15:BE15"/>
    <mergeCell ref="BG15:BH15"/>
    <mergeCell ref="BO15:BP15"/>
    <mergeCell ref="BX15:BY15"/>
    <mergeCell ref="CE15:CF15"/>
    <mergeCell ref="CH15:CI15"/>
    <mergeCell ref="DB15:DC15"/>
    <mergeCell ref="DN15:DO15"/>
    <mergeCell ref="EE15:EF15"/>
    <mergeCell ref="EI15:EJ15"/>
    <mergeCell ref="ER15:ES15"/>
    <mergeCell ref="EV15:EW15"/>
    <mergeCell ref="C16:D16"/>
    <mergeCell ref="AE16:AF16"/>
    <mergeCell ref="AN16:AO16"/>
    <mergeCell ref="AR16:AS16"/>
    <mergeCell ref="BD16:BE16"/>
    <mergeCell ref="BG16:BH16"/>
    <mergeCell ref="BO16:BP16"/>
    <mergeCell ref="BX16:BY16"/>
    <mergeCell ref="CE16:CF16"/>
    <mergeCell ref="CH16:CI16"/>
    <mergeCell ref="DB16:DC16"/>
    <mergeCell ref="DN16:DO16"/>
    <mergeCell ref="EE16:EF16"/>
    <mergeCell ref="EI16:EJ16"/>
    <mergeCell ref="ER16:ES16"/>
    <mergeCell ref="EV16:EW16"/>
    <mergeCell ref="C17:D17"/>
    <mergeCell ref="AE17:AF17"/>
    <mergeCell ref="AN17:AO17"/>
    <mergeCell ref="AR17:AS17"/>
    <mergeCell ref="BD17:BE17"/>
    <mergeCell ref="BG17:BH17"/>
    <mergeCell ref="BO17:BP17"/>
    <mergeCell ref="BX17:BY17"/>
    <mergeCell ref="CE17:CF17"/>
    <mergeCell ref="CH17:CI17"/>
    <mergeCell ref="DB17:DC17"/>
    <mergeCell ref="DN17:DO17"/>
    <mergeCell ref="EE17:EF17"/>
    <mergeCell ref="EI17:EJ17"/>
    <mergeCell ref="ER17:ES17"/>
    <mergeCell ref="EV17:EW17"/>
    <mergeCell ref="C18:D18"/>
    <mergeCell ref="AE18:AF18"/>
    <mergeCell ref="AN18:AO18"/>
    <mergeCell ref="AR18:AS18"/>
    <mergeCell ref="BD18:BE18"/>
    <mergeCell ref="BG18:BH18"/>
    <mergeCell ref="BO18:BP18"/>
    <mergeCell ref="BX18:BY18"/>
    <mergeCell ref="CE18:CF18"/>
    <mergeCell ref="CH18:CI18"/>
    <mergeCell ref="DB18:DC18"/>
    <mergeCell ref="DN18:DO18"/>
    <mergeCell ref="EE18:EF18"/>
    <mergeCell ref="EI18:EJ18"/>
    <mergeCell ref="ER18:ES18"/>
    <mergeCell ref="EV18:EW18"/>
    <mergeCell ref="C19:D19"/>
    <mergeCell ref="AE19:AF19"/>
    <mergeCell ref="AN19:AO19"/>
    <mergeCell ref="AR19:AS19"/>
    <mergeCell ref="BD19:BE19"/>
    <mergeCell ref="BG19:BH19"/>
    <mergeCell ref="BO19:BP19"/>
    <mergeCell ref="BX19:BY19"/>
    <mergeCell ref="CE19:CF19"/>
    <mergeCell ref="CH19:CI19"/>
    <mergeCell ref="DB19:DC19"/>
    <mergeCell ref="DN19:DO19"/>
    <mergeCell ref="EE19:EF19"/>
    <mergeCell ref="EI19:EJ19"/>
    <mergeCell ref="ER19:ES19"/>
    <mergeCell ref="EV19:EW19"/>
    <mergeCell ref="C20:D20"/>
    <mergeCell ref="AE20:AF20"/>
    <mergeCell ref="AN20:AO20"/>
    <mergeCell ref="AR20:AS20"/>
    <mergeCell ref="BD20:BE20"/>
    <mergeCell ref="BG20:BH20"/>
    <mergeCell ref="BO20:BP20"/>
    <mergeCell ref="BX20:BY20"/>
    <mergeCell ref="CE20:CF20"/>
    <mergeCell ref="CH20:CI20"/>
    <mergeCell ref="DB20:DC20"/>
    <mergeCell ref="DN20:DO20"/>
    <mergeCell ref="EE20:EF20"/>
    <mergeCell ref="EI20:EJ20"/>
    <mergeCell ref="ER20:ES20"/>
    <mergeCell ref="EV20:EW20"/>
    <mergeCell ref="C21:D21"/>
    <mergeCell ref="AE21:AF21"/>
    <mergeCell ref="AN21:AO21"/>
    <mergeCell ref="AR21:AS21"/>
    <mergeCell ref="BD21:BE21"/>
    <mergeCell ref="BG21:BH21"/>
    <mergeCell ref="BO21:BP21"/>
    <mergeCell ref="BX21:BY21"/>
    <mergeCell ref="CE21:CF21"/>
    <mergeCell ref="CH21:CI21"/>
    <mergeCell ref="DB21:DC21"/>
    <mergeCell ref="DN21:DO21"/>
    <mergeCell ref="EE21:EF21"/>
    <mergeCell ref="EI21:EJ21"/>
    <mergeCell ref="ER21:ES21"/>
    <mergeCell ref="EV21:EW21"/>
    <mergeCell ref="C22:D22"/>
    <mergeCell ref="AE22:AF22"/>
    <mergeCell ref="AN22:AO22"/>
    <mergeCell ref="AR22:AS22"/>
    <mergeCell ref="BD22:BE22"/>
    <mergeCell ref="BG22:BH22"/>
    <mergeCell ref="BO22:BP22"/>
    <mergeCell ref="BX22:BY22"/>
    <mergeCell ref="CE22:CF22"/>
    <mergeCell ref="CH22:CI22"/>
    <mergeCell ref="DB22:DC22"/>
    <mergeCell ref="DN22:DO22"/>
    <mergeCell ref="EE22:EF22"/>
    <mergeCell ref="EI22:EJ22"/>
    <mergeCell ref="ER22:ES22"/>
    <mergeCell ref="EV22:EW22"/>
    <mergeCell ref="C23:D23"/>
    <mergeCell ref="AE23:AF23"/>
    <mergeCell ref="AN23:AO23"/>
    <mergeCell ref="AR23:AS23"/>
    <mergeCell ref="BD23:BE23"/>
    <mergeCell ref="BG23:BH23"/>
    <mergeCell ref="BO23:BP23"/>
    <mergeCell ref="BX23:BY23"/>
    <mergeCell ref="CE23:CF23"/>
    <mergeCell ref="CH23:CI23"/>
    <mergeCell ref="DB23:DC23"/>
    <mergeCell ref="DN23:DO23"/>
    <mergeCell ref="EE23:EF23"/>
    <mergeCell ref="EI23:EJ23"/>
    <mergeCell ref="ER23:ES23"/>
    <mergeCell ref="EV23:EW23"/>
    <mergeCell ref="C24:D24"/>
    <mergeCell ref="AE24:AF24"/>
    <mergeCell ref="AN24:AO24"/>
    <mergeCell ref="AR24:AS24"/>
    <mergeCell ref="BD24:BE24"/>
    <mergeCell ref="BG24:BH24"/>
    <mergeCell ref="BO24:BP24"/>
    <mergeCell ref="BX24:BY24"/>
    <mergeCell ref="CE24:CF24"/>
    <mergeCell ref="CH24:CI24"/>
    <mergeCell ref="DB24:DC24"/>
    <mergeCell ref="DN24:DO24"/>
    <mergeCell ref="EE24:EF24"/>
    <mergeCell ref="EI24:EJ24"/>
    <mergeCell ref="ER24:ES24"/>
    <mergeCell ref="EV24:EW24"/>
    <mergeCell ref="C25:D25"/>
    <mergeCell ref="AE25:AF25"/>
    <mergeCell ref="AN25:AO25"/>
    <mergeCell ref="AR25:AS25"/>
    <mergeCell ref="BD25:BE25"/>
    <mergeCell ref="BG25:BH25"/>
    <mergeCell ref="BO25:BP25"/>
    <mergeCell ref="BX25:BY25"/>
    <mergeCell ref="CE25:CF25"/>
    <mergeCell ref="CH25:CI25"/>
    <mergeCell ref="DB25:DC25"/>
    <mergeCell ref="DN25:DO25"/>
    <mergeCell ref="EE25:EF25"/>
    <mergeCell ref="EI25:EJ25"/>
    <mergeCell ref="ER25:ES25"/>
    <mergeCell ref="EV25:EW25"/>
    <mergeCell ref="C26:D26"/>
    <mergeCell ref="AE26:AF26"/>
    <mergeCell ref="AN26:AO26"/>
    <mergeCell ref="AR26:AS26"/>
    <mergeCell ref="BD26:BE26"/>
    <mergeCell ref="BG26:BH26"/>
    <mergeCell ref="BO26:BP26"/>
    <mergeCell ref="BX26:BY26"/>
    <mergeCell ref="CE26:CF26"/>
    <mergeCell ref="CH26:CI26"/>
    <mergeCell ref="DB26:DC26"/>
    <mergeCell ref="DN26:DO26"/>
    <mergeCell ref="EE26:EF26"/>
    <mergeCell ref="EI26:EJ26"/>
    <mergeCell ref="ER26:ES26"/>
    <mergeCell ref="EV26:EW26"/>
    <mergeCell ref="C27:D27"/>
    <mergeCell ref="AE27:AF27"/>
    <mergeCell ref="AN27:AO27"/>
    <mergeCell ref="AR27:AS27"/>
    <mergeCell ref="BD27:BE27"/>
    <mergeCell ref="BG27:BH27"/>
    <mergeCell ref="BO27:BP27"/>
    <mergeCell ref="BX27:BY27"/>
    <mergeCell ref="CE27:CF27"/>
    <mergeCell ref="CH27:CI27"/>
    <mergeCell ref="DB27:DC27"/>
    <mergeCell ref="DN27:DO27"/>
    <mergeCell ref="EE27:EF27"/>
    <mergeCell ref="EI27:EJ27"/>
    <mergeCell ref="ER27:ES27"/>
    <mergeCell ref="EV27:EW27"/>
    <mergeCell ref="C28:D28"/>
    <mergeCell ref="AE28:AF28"/>
    <mergeCell ref="AN28:AO28"/>
    <mergeCell ref="AR28:AS28"/>
    <mergeCell ref="BD28:BE28"/>
    <mergeCell ref="BG28:BH28"/>
    <mergeCell ref="BO28:BP28"/>
    <mergeCell ref="BX28:BY28"/>
    <mergeCell ref="CE28:CF28"/>
    <mergeCell ref="CH28:CI28"/>
    <mergeCell ref="DB28:DC28"/>
    <mergeCell ref="DN28:DO28"/>
    <mergeCell ref="EE28:EF28"/>
    <mergeCell ref="EI28:EJ28"/>
    <mergeCell ref="ER28:ES28"/>
    <mergeCell ref="EV28:EW28"/>
    <mergeCell ref="C29:D29"/>
    <mergeCell ref="AE29:AF29"/>
    <mergeCell ref="AN29:AO29"/>
    <mergeCell ref="AR29:AS29"/>
    <mergeCell ref="BD29:BE29"/>
    <mergeCell ref="BG29:BH29"/>
    <mergeCell ref="BO29:BP29"/>
    <mergeCell ref="BX29:BY29"/>
    <mergeCell ref="CE29:CF29"/>
    <mergeCell ref="CH29:CI29"/>
    <mergeCell ref="DB29:DC29"/>
    <mergeCell ref="DN29:DO29"/>
    <mergeCell ref="EE29:EF29"/>
    <mergeCell ref="EI29:EJ29"/>
    <mergeCell ref="ER29:ES29"/>
    <mergeCell ref="EV29:EW29"/>
    <mergeCell ref="C30:D30"/>
    <mergeCell ref="AE30:AF30"/>
    <mergeCell ref="AN30:AO30"/>
    <mergeCell ref="AR30:AS30"/>
    <mergeCell ref="BD30:BE30"/>
    <mergeCell ref="BG30:BH30"/>
    <mergeCell ref="BO30:BP30"/>
    <mergeCell ref="BX30:BY30"/>
    <mergeCell ref="CE30:CF30"/>
    <mergeCell ref="CH30:CI30"/>
    <mergeCell ref="DB30:DC30"/>
    <mergeCell ref="DN30:DO30"/>
    <mergeCell ref="EE30:EF30"/>
    <mergeCell ref="EI30:EJ30"/>
    <mergeCell ref="ER30:ES30"/>
    <mergeCell ref="EV30:EW30"/>
    <mergeCell ref="C31:D31"/>
    <mergeCell ref="AE31:AF31"/>
    <mergeCell ref="AN31:AO31"/>
    <mergeCell ref="AR31:AS31"/>
    <mergeCell ref="BD31:BE31"/>
    <mergeCell ref="BG31:BH31"/>
    <mergeCell ref="BO31:BP31"/>
    <mergeCell ref="BX31:BY31"/>
    <mergeCell ref="CE31:CF31"/>
    <mergeCell ref="CH31:CI31"/>
    <mergeCell ref="DB31:DC31"/>
    <mergeCell ref="DN31:DO31"/>
    <mergeCell ref="EE31:EF31"/>
    <mergeCell ref="EI31:EJ31"/>
    <mergeCell ref="ER31:ES31"/>
    <mergeCell ref="EV31:EW31"/>
    <mergeCell ref="C32:D32"/>
    <mergeCell ref="AE32:AF32"/>
    <mergeCell ref="AN32:AO32"/>
    <mergeCell ref="AR32:AS32"/>
    <mergeCell ref="BD32:BE32"/>
    <mergeCell ref="BG32:BH32"/>
    <mergeCell ref="BO32:BP32"/>
    <mergeCell ref="BX32:BY32"/>
    <mergeCell ref="CE32:CF32"/>
    <mergeCell ref="CH32:CI32"/>
    <mergeCell ref="DB32:DC32"/>
    <mergeCell ref="DN32:DO32"/>
    <mergeCell ref="EE32:EF32"/>
    <mergeCell ref="EI32:EJ32"/>
    <mergeCell ref="ER32:ES32"/>
    <mergeCell ref="EV32:EW32"/>
    <mergeCell ref="C33:D33"/>
    <mergeCell ref="AE33:AF33"/>
    <mergeCell ref="AN33:AO33"/>
    <mergeCell ref="AR33:AS33"/>
    <mergeCell ref="BD33:BE33"/>
    <mergeCell ref="BG33:BH33"/>
    <mergeCell ref="BO33:BP33"/>
    <mergeCell ref="BX33:BY33"/>
    <mergeCell ref="CE33:CF33"/>
    <mergeCell ref="CH33:CI33"/>
    <mergeCell ref="DB33:DC33"/>
    <mergeCell ref="DN33:DO33"/>
    <mergeCell ref="EE33:EF33"/>
    <mergeCell ref="EI33:EJ33"/>
    <mergeCell ref="ER33:ES33"/>
    <mergeCell ref="EV33:EW33"/>
    <mergeCell ref="C34:D34"/>
    <mergeCell ref="AE34:AF34"/>
    <mergeCell ref="AN34:AO34"/>
    <mergeCell ref="AR34:AS34"/>
    <mergeCell ref="BD34:BE34"/>
    <mergeCell ref="BG34:BH34"/>
    <mergeCell ref="BO34:BP34"/>
    <mergeCell ref="BX34:BY34"/>
    <mergeCell ref="CE34:CF34"/>
    <mergeCell ref="CH34:CI34"/>
    <mergeCell ref="DB34:DC34"/>
    <mergeCell ref="DN34:DO34"/>
    <mergeCell ref="EE34:EF34"/>
    <mergeCell ref="EI34:EJ34"/>
    <mergeCell ref="ER34:ES34"/>
    <mergeCell ref="EV34:EW34"/>
    <mergeCell ref="C35:D35"/>
    <mergeCell ref="AE35:AF35"/>
    <mergeCell ref="AN35:AO35"/>
    <mergeCell ref="AR35:AS35"/>
    <mergeCell ref="BD35:BE35"/>
    <mergeCell ref="BG35:BH35"/>
    <mergeCell ref="BO35:BP35"/>
    <mergeCell ref="BX35:BY35"/>
    <mergeCell ref="CE35:CF35"/>
    <mergeCell ref="CH35:CI35"/>
    <mergeCell ref="DB35:DC35"/>
    <mergeCell ref="DN35:DO35"/>
    <mergeCell ref="EE35:EF35"/>
    <mergeCell ref="EI35:EJ35"/>
    <mergeCell ref="ER35:ES35"/>
    <mergeCell ref="EV35:EW35"/>
    <mergeCell ref="C36:D36"/>
    <mergeCell ref="AE36:AF36"/>
    <mergeCell ref="AN36:AO36"/>
    <mergeCell ref="AR36:AS36"/>
    <mergeCell ref="BD36:BE36"/>
    <mergeCell ref="BG36:BH36"/>
    <mergeCell ref="BO36:BP36"/>
    <mergeCell ref="BX36:BY36"/>
    <mergeCell ref="CE36:CF36"/>
    <mergeCell ref="CH36:CI36"/>
    <mergeCell ref="DB36:DC36"/>
    <mergeCell ref="DN36:DO36"/>
    <mergeCell ref="EE36:EF36"/>
    <mergeCell ref="EI36:EJ36"/>
    <mergeCell ref="ER36:ES36"/>
    <mergeCell ref="EV36:EW36"/>
    <mergeCell ref="C37:D37"/>
    <mergeCell ref="AE37:AF37"/>
    <mergeCell ref="AN37:AO37"/>
    <mergeCell ref="AR37:AS37"/>
    <mergeCell ref="BD37:BE37"/>
    <mergeCell ref="BG37:BH37"/>
    <mergeCell ref="BO37:BP37"/>
    <mergeCell ref="BX37:BY37"/>
    <mergeCell ref="CE37:CF37"/>
    <mergeCell ref="CH37:CI37"/>
    <mergeCell ref="DB37:DC37"/>
    <mergeCell ref="DN37:DO37"/>
    <mergeCell ref="EE37:EF37"/>
    <mergeCell ref="EI37:EJ37"/>
    <mergeCell ref="ER37:ES37"/>
    <mergeCell ref="EV37:EW37"/>
  </mergeCells>
  <conditionalFormatting sqref="AH46:AM47 BJ46:BN47 CG46:CG47 M47:AB47 BQ46:BW49 DD46:DM47 AD47 CJ46:DA47 DP46:ED47 EG47 ET46:ET47 EM46:EQ47 M46:AE46 EK47:EL47 EM4:EQ38 ET4:ET38 DP4:ED38 CJ4:DA38 DD4:DM38 BQ4:BW38 CG4:CG38 BJ4:BN38 AH4:AM38 BZ4:CD38 M4:AD38 M44:AD44 EM44:EQ44 ET44 DP44:ED44 CJ44:DA44 DD44:DM44 BQ44:BW44 CG44 BJ44:BN44 AH44:AM44 BZ44:CD44 BZ46:CD47">
    <cfRule type="cellIs" priority="2" operator="equal" aboveAverage="0" equalAverage="0" bottom="0" percent="0" rank="0" text="" dxfId="20">
      <formula>AH$3</formula>
    </cfRule>
  </conditionalFormatting>
  <conditionalFormatting sqref="EX44:IV44 D43:D44 B44">
    <cfRule type="cellIs" priority="3" operator="equal" aboveAverage="0" equalAverage="0" bottom="0" percent="0" rank="0" text="" dxfId="21">
      <formula>0</formula>
    </cfRule>
  </conditionalFormatting>
  <conditionalFormatting sqref="AP4:AQ38 AP44:AQ44 AP46:AQ47">
    <cfRule type="cellIs" priority="4" operator="equal" aboveAverage="0" equalAverage="0" bottom="0" percent="0" rank="0" text="" dxfId="22">
      <formula>AP$3</formula>
    </cfRule>
  </conditionalFormatting>
  <conditionalFormatting sqref="EV4:EV37 EI4:EJ37 ER4:ER37 EE4:EE37 DN4:DN37 DB4:DB37 CH4:CH37 CE4:CE37 BX4:BX37 BO4:BO37 AN4:AO37 L3:L36 AR4:AS37 F4:K38">
    <cfRule type="cellIs" priority="5" operator="equal" aboveAverage="0" equalAverage="0" bottom="0" percent="0" rank="0" text="" dxfId="23">
      <formula>0</formula>
    </cfRule>
  </conditionalFormatting>
  <conditionalFormatting sqref="EV38 ER38 EI38 DN38 DB38 CH38 CE38 BX38 BO38 BG4:BG38 BD38 AR38 AN38 AE4:AE38">
    <cfRule type="cellIs" priority="6" operator="equal" aboveAverage="0" equalAverage="0" bottom="0" percent="0" rank="0" text="" dxfId="24">
      <formula>0</formula>
    </cfRule>
  </conditionalFormatting>
  <conditionalFormatting sqref="EH38 EH44 EH46:EH47">
    <cfRule type="cellIs" priority="7" operator="equal" aboveAverage="0" equalAverage="0" bottom="0" percent="0" rank="0" text="" dxfId="25">
      <formula>8</formula>
    </cfRule>
    <cfRule type="cellIs" priority="8" operator="equal" aboveAverage="0" equalAverage="0" bottom="0" percent="0" rank="0" text="" dxfId="26">
      <formula>1</formula>
    </cfRule>
  </conditionalFormatting>
  <conditionalFormatting sqref="EU4:EU38 EU44 EU46:EU47">
    <cfRule type="cellIs" priority="9" operator="equal" aboveAverage="0" equalAverage="0" bottom="0" percent="0" rank="0" text="" dxfId="27">
      <formula>$EU$3</formula>
    </cfRule>
  </conditionalFormatting>
  <conditionalFormatting sqref="EG4:EG37">
    <cfRule type="cellIs" priority="10" operator="equal" aboveAverage="0" equalAverage="0" bottom="0" percent="0" rank="0" text="" dxfId="28">
      <formula>4</formula>
    </cfRule>
    <cfRule type="cellIs" priority="11" operator="equal" aboveAverage="0" equalAverage="0" bottom="0" percent="0" rank="0" text="" dxfId="29">
      <formula>3</formula>
    </cfRule>
  </conditionalFormatting>
  <conditionalFormatting sqref="EK4:EK37">
    <cfRule type="cellIs" priority="12" operator="equal" aboveAverage="0" equalAverage="0" bottom="0" percent="0" rank="0" text="" dxfId="30">
      <formula>2</formula>
    </cfRule>
    <cfRule type="cellIs" priority="13" operator="equal" aboveAverage="0" equalAverage="0" bottom="0" percent="0" rank="0" text="" dxfId="31">
      <formula>1</formula>
    </cfRule>
  </conditionalFormatting>
  <conditionalFormatting sqref="EL4:EL37">
    <cfRule type="cellIs" priority="14" operator="equal" aboveAverage="0" equalAverage="0" bottom="0" percent="0" rank="0" text="" dxfId="32">
      <formula>2</formula>
    </cfRule>
    <cfRule type="cellIs" priority="15" operator="equal" aboveAverage="0" equalAverage="0" bottom="0" percent="0" rank="0" text="" dxfId="33">
      <formula>1</formula>
    </cfRule>
  </conditionalFormatting>
  <conditionalFormatting sqref="AC47">
    <cfRule type="cellIs" priority="16" operator="equal" aboveAverage="0" equalAverage="0" bottom="0" percent="0" rank="0" text="" dxfId="34">
      <formula>2</formula>
    </cfRule>
    <cfRule type="cellIs" priority="17" operator="equal" aboveAverage="0" equalAverage="0" bottom="0" percent="0" rank="0" text="" dxfId="35">
      <formula>1</formula>
    </cfRule>
  </conditionalFormatting>
  <conditionalFormatting sqref="BD4:BE37">
    <cfRule type="cellIs" priority="18" operator="equal" aboveAverage="0" equalAverage="0" bottom="0" percent="0" rank="0" text="" dxfId="36">
      <formula>0</formula>
    </cfRule>
  </conditionalFormatting>
  <conditionalFormatting sqref="AG4:AG38 AG44 AG46:AG47">
    <cfRule type="cellIs" priority="19" operator="equal" aboveAverage="0" equalAverage="0" bottom="0" percent="0" rank="0" text="" dxfId="37">
      <formula>$AG$3</formula>
    </cfRule>
  </conditionalFormatting>
  <conditionalFormatting sqref="BI4:BI38 BI44 BI46:BI47">
    <cfRule type="cellIs" priority="20" operator="equal" aboveAverage="0" equalAverage="0" bottom="0" percent="0" rank="0" text="" dxfId="38">
      <formula>$BI$3</formula>
    </cfRule>
  </conditionalFormatting>
  <conditionalFormatting sqref="AT46:BC47 BF4:BF38 AT4:BC38 AT44:BC44 BF44 BF46:BF47">
    <cfRule type="cellIs" priority="21" operator="equal" aboveAverage="0" equalAverage="0" bottom="0" percent="0" rank="0" text="" dxfId="39">
      <formula>AT$3</formula>
    </cfRule>
    <cfRule type="cellIs" priority="22" operator="between" aboveAverage="0" equalAverage="0" bottom="0" percent="0" rank="0" text="" dxfId="40">
      <formula>IF($B$1="0-1-9",1,3.7)</formula>
      <formula>IF($B$1="0-1-9",1,4.3)</formula>
    </cfRule>
  </conditionalFormatting>
  <conditionalFormatting sqref="EH4:EH37">
    <cfRule type="cellIs" priority="23" operator="equal" aboveAverage="0" equalAverage="0" bottom="0" percent="0" rank="0" text="" dxfId="41">
      <formula>4</formula>
    </cfRule>
    <cfRule type="cellIs" priority="24" operator="between" aboveAverage="0" equalAverage="0" bottom="0" percent="0" rank="0" text="" dxfId="42">
      <formula>2</formula>
      <formula>3</formula>
    </cfRule>
  </conditionalFormatting>
  <dataValidations count="1">
    <dataValidation allowBlank="true" errorStyle="stop" operator="lessThanOrEqual" showDropDown="false" showErrorMessage="true" showInputMessage="false" sqref="F1:F2 L1:L36 G2:K2 F4:K38 AR4:AR37 BO4:BO37 BX4:BX37 CE4:CE37 CH4:CH37 DB4:DB37 DN4:DN37 EE4:EE37 EI4:EI37 ER4:ER37 EV4:EV37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20138888888889" bottom="0.430555555555556" header="0.229861111111111" footer="0.290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&amp;R&amp;D</oddHeader>
    <oddFooter>&amp;C&amp;A&amp;RPage &amp;P / &amp;N</oddFooter>
  </headerFooter>
  <colBreaks count="5" manualBreakCount="5">
    <brk id="12" man="true" max="65535" min="0"/>
    <brk id="32" man="true" max="65535" min="0"/>
    <brk id="77" man="true" max="65535" min="0"/>
    <brk id="87" man="true" max="65535" min="0"/>
    <brk id="10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5" width="9.41"/>
    <col collapsed="false" customWidth="true" hidden="false" outlineLevel="0" max="2" min="2" style="345" width="10.85"/>
    <col collapsed="false" customWidth="true" hidden="false" outlineLevel="0" max="3" min="3" style="345" width="9.99"/>
    <col collapsed="false" customWidth="true" hidden="false" outlineLevel="0" max="4" min="4" style="345" width="132.28"/>
  </cols>
  <sheetData>
    <row r="1" customFormat="false" ht="26.25" hidden="false" customHeight="true" outlineLevel="0" collapsed="false">
      <c r="A1" s="346" t="s">
        <v>1</v>
      </c>
      <c r="B1" s="347" t="s">
        <v>93</v>
      </c>
      <c r="C1" s="348" t="s">
        <v>94</v>
      </c>
      <c r="D1" s="346" t="s">
        <v>95</v>
      </c>
    </row>
    <row r="2" customFormat="false" ht="12.95" hidden="false" customHeight="true" outlineLevel="0" collapsed="false">
      <c r="A2" s="5" t="n">
        <v>1</v>
      </c>
      <c r="B2" s="349" t="str">
        <f aca="false">'Encodage réponses Es'!$E$44</f>
        <v/>
      </c>
      <c r="C2" s="326" t="n">
        <f aca="false">'Encodage réponses Es'!$E$45</f>
        <v>0</v>
      </c>
      <c r="D2" s="350" t="s">
        <v>96</v>
      </c>
    </row>
    <row r="3" customFormat="false" ht="12.95" hidden="false" customHeight="true" outlineLevel="0" collapsed="false">
      <c r="A3" s="6" t="n">
        <v>2</v>
      </c>
      <c r="B3" s="351" t="str">
        <f aca="false">'Encodage réponses Es'!$F$44</f>
        <v/>
      </c>
      <c r="C3" s="326" t="n">
        <f aca="false">'Encodage réponses Es'!$F$45</f>
        <v>0</v>
      </c>
      <c r="D3" s="350" t="s">
        <v>96</v>
      </c>
    </row>
    <row r="4" customFormat="false" ht="12.95" hidden="false" customHeight="true" outlineLevel="0" collapsed="false">
      <c r="A4" s="6" t="n">
        <v>3</v>
      </c>
      <c r="B4" s="351" t="str">
        <f aca="false">'Encodage réponses Es'!$G$44</f>
        <v/>
      </c>
      <c r="C4" s="326" t="n">
        <f aca="false">'Encodage réponses Es'!$G$45</f>
        <v>0</v>
      </c>
      <c r="D4" s="350" t="s">
        <v>97</v>
      </c>
    </row>
    <row r="5" customFormat="false" ht="12.95" hidden="false" customHeight="true" outlineLevel="0" collapsed="false">
      <c r="A5" s="7" t="n">
        <v>4</v>
      </c>
      <c r="B5" s="351" t="str">
        <f aca="false">'Encodage réponses Es'!$H$44</f>
        <v/>
      </c>
      <c r="C5" s="326" t="n">
        <f aca="false">'Encodage réponses Es'!$H$45</f>
        <v>0</v>
      </c>
      <c r="D5" s="350" t="s">
        <v>97</v>
      </c>
    </row>
    <row r="6" customFormat="false" ht="12.95" hidden="false" customHeight="true" outlineLevel="0" collapsed="false">
      <c r="A6" s="6" t="n">
        <v>5</v>
      </c>
      <c r="B6" s="351" t="str">
        <f aca="false">'Encodage réponses Es'!$I$44</f>
        <v/>
      </c>
      <c r="C6" s="326" t="n">
        <f aca="false">'Encodage réponses Es'!$I$45</f>
        <v>0</v>
      </c>
      <c r="D6" s="350" t="s">
        <v>96</v>
      </c>
    </row>
    <row r="7" customFormat="false" ht="12.95" hidden="false" customHeight="true" outlineLevel="0" collapsed="false">
      <c r="A7" s="6" t="n">
        <v>6</v>
      </c>
      <c r="B7" s="351" t="str">
        <f aca="false">'Encodage réponses Es'!$J$44</f>
        <v/>
      </c>
      <c r="C7" s="326" t="n">
        <f aca="false">'Encodage réponses Es'!$J$45</f>
        <v>0</v>
      </c>
      <c r="D7" s="350" t="s">
        <v>96</v>
      </c>
    </row>
    <row r="8" customFormat="false" ht="12.95" hidden="false" customHeight="true" outlineLevel="0" collapsed="false">
      <c r="A8" s="7" t="n">
        <v>7</v>
      </c>
      <c r="B8" s="351" t="str">
        <f aca="false">'Encodage réponses Es'!$K$44</f>
        <v/>
      </c>
      <c r="C8" s="326" t="n">
        <f aca="false">'Encodage réponses Es'!$K$45</f>
        <v>0</v>
      </c>
      <c r="D8" s="350" t="s">
        <v>96</v>
      </c>
    </row>
    <row r="9" customFormat="false" ht="12.95" hidden="false" customHeight="true" outlineLevel="0" collapsed="false">
      <c r="A9" s="6" t="n">
        <v>8</v>
      </c>
      <c r="B9" s="351" t="str">
        <f aca="false">'Encodage réponses Es'!$L$44</f>
        <v/>
      </c>
      <c r="C9" s="326" t="n">
        <f aca="false">'Encodage réponses Es'!$L$45</f>
        <v>0</v>
      </c>
      <c r="D9" s="350" t="s">
        <v>98</v>
      </c>
    </row>
    <row r="10" customFormat="false" ht="12.95" hidden="false" customHeight="true" outlineLevel="0" collapsed="false">
      <c r="A10" s="6" t="n">
        <v>9</v>
      </c>
      <c r="B10" s="351" t="str">
        <f aca="false">'Encodage réponses Es'!$M$44</f>
        <v/>
      </c>
      <c r="C10" s="326" t="n">
        <f aca="false">'Encodage réponses Es'!$M$45</f>
        <v>0</v>
      </c>
      <c r="D10" s="350" t="s">
        <v>99</v>
      </c>
    </row>
    <row r="11" customFormat="false" ht="12.95" hidden="false" customHeight="true" outlineLevel="0" collapsed="false">
      <c r="A11" s="7" t="n">
        <v>10</v>
      </c>
      <c r="B11" s="351" t="str">
        <f aca="false">'Encodage réponses Es'!$N$44</f>
        <v/>
      </c>
      <c r="C11" s="326" t="n">
        <f aca="false">'Encodage réponses Es'!$N$45</f>
        <v>0</v>
      </c>
      <c r="D11" s="350" t="s">
        <v>99</v>
      </c>
    </row>
    <row r="12" customFormat="false" ht="12.95" hidden="false" customHeight="true" outlineLevel="0" collapsed="false">
      <c r="A12" s="6" t="n">
        <v>11</v>
      </c>
      <c r="B12" s="351" t="str">
        <f aca="false">'Encodage réponses Es'!$O$44</f>
        <v/>
      </c>
      <c r="C12" s="326" t="n">
        <f aca="false">'Encodage réponses Es'!$O$45</f>
        <v>0</v>
      </c>
      <c r="D12" s="350" t="s">
        <v>100</v>
      </c>
    </row>
    <row r="13" customFormat="false" ht="12.95" hidden="false" customHeight="true" outlineLevel="0" collapsed="false">
      <c r="A13" s="6" t="n">
        <v>12</v>
      </c>
      <c r="B13" s="351" t="str">
        <f aca="false">'Encodage réponses Es'!$P$44</f>
        <v/>
      </c>
      <c r="C13" s="326" t="n">
        <f aca="false">'Encodage réponses Es'!$P$45</f>
        <v>0</v>
      </c>
      <c r="D13" s="350" t="s">
        <v>100</v>
      </c>
    </row>
    <row r="14" customFormat="false" ht="12.95" hidden="false" customHeight="true" outlineLevel="0" collapsed="false">
      <c r="A14" s="7" t="n">
        <v>13</v>
      </c>
      <c r="B14" s="351" t="str">
        <f aca="false">'Encodage réponses Es'!$Q$44</f>
        <v/>
      </c>
      <c r="C14" s="326" t="n">
        <f aca="false">'Encodage réponses Es'!$Q$45</f>
        <v>0</v>
      </c>
      <c r="D14" s="350" t="s">
        <v>100</v>
      </c>
    </row>
    <row r="15" customFormat="false" ht="12.95" hidden="false" customHeight="true" outlineLevel="0" collapsed="false">
      <c r="A15" s="6" t="n">
        <v>14</v>
      </c>
      <c r="B15" s="351" t="str">
        <f aca="false">'Encodage réponses Es'!$R$44</f>
        <v/>
      </c>
      <c r="C15" s="326" t="n">
        <f aca="false">'Encodage réponses Es'!$R$45</f>
        <v>0</v>
      </c>
      <c r="D15" s="350" t="s">
        <v>100</v>
      </c>
    </row>
    <row r="16" customFormat="false" ht="12.95" hidden="false" customHeight="true" outlineLevel="0" collapsed="false">
      <c r="A16" s="6" t="n">
        <v>15</v>
      </c>
      <c r="B16" s="351" t="str">
        <f aca="false">'Encodage réponses Es'!$S$44</f>
        <v/>
      </c>
      <c r="C16" s="326" t="n">
        <f aca="false">'Encodage réponses Es'!$S$45</f>
        <v>0</v>
      </c>
      <c r="D16" s="350" t="s">
        <v>101</v>
      </c>
    </row>
    <row r="17" customFormat="false" ht="12.95" hidden="false" customHeight="true" outlineLevel="0" collapsed="false">
      <c r="A17" s="7" t="n">
        <v>16</v>
      </c>
      <c r="B17" s="349" t="str">
        <f aca="false">'Encodage réponses Es'!$T$44</f>
        <v/>
      </c>
      <c r="C17" s="326" t="n">
        <f aca="false">'Encodage réponses Es'!$T$45</f>
        <v>0</v>
      </c>
      <c r="D17" s="350" t="s">
        <v>101</v>
      </c>
    </row>
    <row r="18" customFormat="false" ht="12.95" hidden="false" customHeight="true" outlineLevel="0" collapsed="false">
      <c r="A18" s="6" t="n">
        <v>17</v>
      </c>
      <c r="B18" s="349" t="str">
        <f aca="false">'Encodage réponses Es'!$U$44</f>
        <v/>
      </c>
      <c r="C18" s="326" t="n">
        <f aca="false">'Encodage réponses Es'!$U$45</f>
        <v>0</v>
      </c>
      <c r="D18" s="350" t="s">
        <v>101</v>
      </c>
    </row>
    <row r="19" customFormat="false" ht="12.95" hidden="false" customHeight="true" outlineLevel="0" collapsed="false">
      <c r="A19" s="6" t="n">
        <v>18</v>
      </c>
      <c r="B19" s="349" t="str">
        <f aca="false">'Encodage réponses Es'!$V$44</f>
        <v/>
      </c>
      <c r="C19" s="326" t="n">
        <f aca="false">'Encodage réponses Es'!$V$45</f>
        <v>0</v>
      </c>
      <c r="D19" s="350" t="s">
        <v>101</v>
      </c>
    </row>
    <row r="20" customFormat="false" ht="12.95" hidden="false" customHeight="true" outlineLevel="0" collapsed="false">
      <c r="A20" s="7" t="n">
        <v>19</v>
      </c>
      <c r="B20" s="349" t="str">
        <f aca="false">'Encodage réponses Es'!$W$44</f>
        <v/>
      </c>
      <c r="C20" s="326" t="n">
        <f aca="false">'Encodage réponses Es'!$W$45</f>
        <v>0</v>
      </c>
      <c r="D20" s="350" t="s">
        <v>100</v>
      </c>
    </row>
    <row r="21" customFormat="false" ht="12.95" hidden="false" customHeight="true" outlineLevel="0" collapsed="false">
      <c r="A21" s="6" t="n">
        <v>20</v>
      </c>
      <c r="B21" s="349" t="str">
        <f aca="false">'Encodage réponses Es'!$X$44</f>
        <v/>
      </c>
      <c r="C21" s="326" t="n">
        <f aca="false">'Encodage réponses Es'!$X$45</f>
        <v>0</v>
      </c>
      <c r="D21" s="350" t="s">
        <v>100</v>
      </c>
    </row>
    <row r="22" customFormat="false" ht="12.95" hidden="false" customHeight="true" outlineLevel="0" collapsed="false">
      <c r="A22" s="6" t="n">
        <v>21</v>
      </c>
      <c r="B22" s="349" t="str">
        <f aca="false">'Encodage réponses Es'!$Y$44</f>
        <v/>
      </c>
      <c r="C22" s="326" t="n">
        <f aca="false">'Encodage réponses Es'!$Y$45</f>
        <v>0</v>
      </c>
      <c r="D22" s="350" t="s">
        <v>99</v>
      </c>
    </row>
    <row r="23" customFormat="false" ht="12.95" hidden="false" customHeight="true" outlineLevel="0" collapsed="false">
      <c r="A23" s="7" t="n">
        <v>22</v>
      </c>
      <c r="B23" s="349" t="str">
        <f aca="false">'Encodage réponses Es'!$Z$44</f>
        <v/>
      </c>
      <c r="C23" s="326" t="n">
        <f aca="false">'Encodage réponses Es'!$Z$45</f>
        <v>0</v>
      </c>
      <c r="D23" s="350" t="s">
        <v>96</v>
      </c>
    </row>
    <row r="24" customFormat="false" ht="12.95" hidden="false" customHeight="true" outlineLevel="0" collapsed="false">
      <c r="A24" s="6" t="n">
        <v>23</v>
      </c>
      <c r="B24" s="349" t="str">
        <f aca="false">'Encodage réponses Es'!$AA$44</f>
        <v/>
      </c>
      <c r="C24" s="326" t="n">
        <f aca="false">'Encodage réponses Es'!$AA$45</f>
        <v>0</v>
      </c>
      <c r="D24" s="350" t="s">
        <v>99</v>
      </c>
    </row>
    <row r="25" customFormat="false" ht="12.95" hidden="false" customHeight="true" outlineLevel="0" collapsed="false">
      <c r="A25" s="6" t="n">
        <v>24</v>
      </c>
      <c r="B25" s="349" t="str">
        <f aca="false">'Encodage réponses Es'!$AB$44</f>
        <v/>
      </c>
      <c r="C25" s="326" t="n">
        <f aca="false">'Encodage réponses Es'!$AB$45</f>
        <v>0</v>
      </c>
      <c r="D25" s="350" t="s">
        <v>99</v>
      </c>
    </row>
    <row r="26" customFormat="false" ht="12.95" hidden="false" customHeight="true" outlineLevel="0" collapsed="false">
      <c r="A26" s="8" t="n">
        <v>25</v>
      </c>
      <c r="B26" s="352" t="str">
        <f aca="false">'Encodage réponses Es'!$AC$44</f>
        <v/>
      </c>
      <c r="C26" s="326" t="n">
        <f aca="false">'Encodage réponses Es'!$AC$45</f>
        <v>0</v>
      </c>
      <c r="D26" s="353" t="s">
        <v>35</v>
      </c>
    </row>
    <row r="27" customFormat="false" ht="12.95" hidden="false" customHeight="true" outlineLevel="0" collapsed="false">
      <c r="A27" s="9" t="n">
        <v>26</v>
      </c>
      <c r="B27" s="352" t="str">
        <f aca="false">'Encodage réponses Es'!$AD$44</f>
        <v/>
      </c>
      <c r="C27" s="326" t="n">
        <f aca="false">'Encodage réponses Es'!$AD$45</f>
        <v>0</v>
      </c>
      <c r="D27" s="353" t="s">
        <v>102</v>
      </c>
    </row>
    <row r="28" customFormat="false" ht="12.95" hidden="false" customHeight="true" outlineLevel="0" collapsed="false">
      <c r="A28" s="9" t="n">
        <v>27</v>
      </c>
      <c r="B28" s="352" t="str">
        <f aca="false">'Encodage réponses Es'!$AE$44</f>
        <v/>
      </c>
      <c r="C28" s="326" t="n">
        <f aca="false">'Encodage réponses Es'!$AE$45</f>
        <v>0</v>
      </c>
      <c r="D28" s="353" t="s">
        <v>103</v>
      </c>
    </row>
    <row r="29" customFormat="false" ht="12.95" hidden="false" customHeight="true" outlineLevel="0" collapsed="false">
      <c r="A29" s="8" t="n">
        <v>28</v>
      </c>
      <c r="B29" s="352" t="str">
        <f aca="false">'Encodage réponses Es'!$AF$44</f>
        <v/>
      </c>
      <c r="C29" s="326" t="n">
        <f aca="false">'Encodage réponses Es'!$AF$45</f>
        <v>0</v>
      </c>
      <c r="D29" s="353" t="s">
        <v>103</v>
      </c>
    </row>
    <row r="30" customFormat="false" ht="12.95" hidden="false" customHeight="true" outlineLevel="0" collapsed="false">
      <c r="A30" s="6" t="n">
        <v>29</v>
      </c>
      <c r="B30" s="349" t="str">
        <f aca="false">'Encodage réponses Es'!$AG$44</f>
        <v/>
      </c>
      <c r="C30" s="326" t="n">
        <f aca="false">'Encodage réponses Es'!$AG$45</f>
        <v>0</v>
      </c>
      <c r="D30" s="354" t="s">
        <v>30</v>
      </c>
    </row>
    <row r="31" customFormat="false" ht="12.95" hidden="false" customHeight="true" outlineLevel="0" collapsed="false">
      <c r="A31" s="6" t="n">
        <v>30</v>
      </c>
      <c r="B31" s="349" t="str">
        <f aca="false">'Encodage réponses Es'!$AH$44</f>
        <v/>
      </c>
      <c r="C31" s="326" t="n">
        <f aca="false">'Encodage réponses Es'!$AH$45</f>
        <v>0</v>
      </c>
      <c r="D31" s="350" t="s">
        <v>30</v>
      </c>
    </row>
    <row r="32" customFormat="false" ht="12.95" hidden="false" customHeight="true" outlineLevel="0" collapsed="false">
      <c r="A32" s="7" t="n">
        <v>31</v>
      </c>
      <c r="B32" s="349" t="str">
        <f aca="false">'Encodage réponses Es'!$AI$44</f>
        <v/>
      </c>
      <c r="C32" s="326" t="n">
        <f aca="false">'Encodage réponses Es'!$AI$45</f>
        <v>0</v>
      </c>
      <c r="D32" s="350" t="s">
        <v>30</v>
      </c>
    </row>
    <row r="33" customFormat="false" ht="12.95" hidden="false" customHeight="true" outlineLevel="0" collapsed="false">
      <c r="A33" s="6" t="n">
        <v>32</v>
      </c>
      <c r="B33" s="349" t="str">
        <f aca="false">'Encodage réponses Es'!$AJ$44</f>
        <v/>
      </c>
      <c r="C33" s="326" t="n">
        <f aca="false">'Encodage réponses Es'!$AJ$45</f>
        <v>0</v>
      </c>
      <c r="D33" s="350" t="s">
        <v>30</v>
      </c>
    </row>
    <row r="34" customFormat="false" ht="12.95" hidden="false" customHeight="true" outlineLevel="0" collapsed="false">
      <c r="A34" s="6" t="n">
        <v>33</v>
      </c>
      <c r="B34" s="349" t="str">
        <f aca="false">'Encodage réponses Es'!$AK$44</f>
        <v/>
      </c>
      <c r="C34" s="326" t="n">
        <f aca="false">'Encodage réponses Es'!$AK$45</f>
        <v>0</v>
      </c>
      <c r="D34" s="350" t="s">
        <v>30</v>
      </c>
    </row>
    <row r="35" customFormat="false" ht="12.95" hidden="false" customHeight="true" outlineLevel="0" collapsed="false">
      <c r="A35" s="7" t="n">
        <v>34</v>
      </c>
      <c r="B35" s="349" t="str">
        <f aca="false">'Encodage réponses Es'!$AL$44</f>
        <v/>
      </c>
      <c r="C35" s="326" t="n">
        <f aca="false">'Encodage réponses Es'!$AL$45</f>
        <v>0</v>
      </c>
      <c r="D35" s="350" t="s">
        <v>30</v>
      </c>
    </row>
    <row r="36" customFormat="false" ht="12.95" hidden="false" customHeight="true" outlineLevel="0" collapsed="false">
      <c r="A36" s="6" t="n">
        <v>35</v>
      </c>
      <c r="B36" s="349" t="str">
        <f aca="false">'Encodage réponses Es'!$AM$44</f>
        <v/>
      </c>
      <c r="C36" s="326" t="n">
        <f aca="false">'Encodage réponses Es'!$AM$45</f>
        <v>0</v>
      </c>
      <c r="D36" s="350" t="s">
        <v>30</v>
      </c>
    </row>
    <row r="37" customFormat="false" ht="12.95" hidden="false" customHeight="true" outlineLevel="0" collapsed="false">
      <c r="A37" s="6" t="n">
        <v>36</v>
      </c>
      <c r="B37" s="349" t="str">
        <f aca="false">'Encodage réponses Es'!$AN$44</f>
        <v/>
      </c>
      <c r="C37" s="326" t="n">
        <f aca="false">'Encodage réponses Es'!$AN$45</f>
        <v>0</v>
      </c>
      <c r="D37" s="350" t="s">
        <v>30</v>
      </c>
    </row>
    <row r="38" customFormat="false" ht="12.95" hidden="false" customHeight="true" outlineLevel="0" collapsed="false">
      <c r="A38" s="7" t="n">
        <v>37</v>
      </c>
      <c r="B38" s="349" t="str">
        <f aca="false">'Encodage réponses Es'!$AO$44</f>
        <v/>
      </c>
      <c r="C38" s="326" t="n">
        <f aca="false">'Encodage réponses Es'!$AO$45</f>
        <v>0</v>
      </c>
      <c r="D38" s="350" t="s">
        <v>30</v>
      </c>
    </row>
    <row r="39" customFormat="false" ht="12.95" hidden="false" customHeight="true" outlineLevel="0" collapsed="false">
      <c r="A39" s="6" t="n">
        <v>38</v>
      </c>
      <c r="B39" s="349" t="str">
        <f aca="false">'Encodage réponses Es'!$AP$44</f>
        <v/>
      </c>
      <c r="C39" s="326" t="n">
        <f aca="false">'Encodage réponses Es'!$AP$45</f>
        <v>0</v>
      </c>
      <c r="D39" s="350" t="s">
        <v>30</v>
      </c>
    </row>
    <row r="40" customFormat="false" ht="12.95" hidden="false" customHeight="true" outlineLevel="0" collapsed="false">
      <c r="A40" s="6" t="n">
        <v>39</v>
      </c>
      <c r="B40" s="349" t="str">
        <f aca="false">'Encodage réponses Es'!$AQ$44</f>
        <v/>
      </c>
      <c r="C40" s="326" t="n">
        <f aca="false">'Encodage réponses Es'!$AQ$45</f>
        <v>0</v>
      </c>
      <c r="D40" s="354" t="s">
        <v>30</v>
      </c>
    </row>
    <row r="41" customFormat="false" ht="12.95" hidden="false" customHeight="true" outlineLevel="0" collapsed="false">
      <c r="A41" s="7" t="n">
        <v>40</v>
      </c>
      <c r="B41" s="349" t="str">
        <f aca="false">'Encodage réponses Es'!$AR$44</f>
        <v/>
      </c>
      <c r="C41" s="326" t="n">
        <f aca="false">'Encodage réponses Es'!$AR$45</f>
        <v>0</v>
      </c>
      <c r="D41" s="350" t="s">
        <v>30</v>
      </c>
    </row>
    <row r="42" customFormat="false" ht="12.95" hidden="false" customHeight="true" outlineLevel="0" collapsed="false">
      <c r="A42" s="6" t="n">
        <v>41</v>
      </c>
      <c r="B42" s="349" t="str">
        <f aca="false">'Encodage réponses Es'!$AS$44</f>
        <v/>
      </c>
      <c r="C42" s="326" t="n">
        <f aca="false">'Encodage réponses Es'!$AS$45</f>
        <v>0</v>
      </c>
      <c r="D42" s="350" t="s">
        <v>30</v>
      </c>
    </row>
    <row r="43" customFormat="false" ht="12.95" hidden="false" customHeight="true" outlineLevel="0" collapsed="false">
      <c r="A43" s="6" t="n">
        <v>42</v>
      </c>
      <c r="B43" s="349" t="str">
        <f aca="false">'Encodage réponses Es'!$AT$44</f>
        <v/>
      </c>
      <c r="C43" s="326" t="n">
        <f aca="false">'Encodage réponses Es'!$AT$45</f>
        <v>0</v>
      </c>
      <c r="D43" s="354" t="s">
        <v>30</v>
      </c>
    </row>
    <row r="44" customFormat="false" ht="12.95" hidden="false" customHeight="true" outlineLevel="0" collapsed="false">
      <c r="A44" s="7" t="n">
        <v>43</v>
      </c>
      <c r="B44" s="349" t="str">
        <f aca="false">'Encodage réponses Es'!$AU$44</f>
        <v/>
      </c>
      <c r="C44" s="326" t="n">
        <f aca="false">'Encodage réponses Es'!$AU$45</f>
        <v>0</v>
      </c>
      <c r="D44" s="350" t="s">
        <v>96</v>
      </c>
    </row>
    <row r="45" customFormat="false" ht="12.95" hidden="false" customHeight="true" outlineLevel="0" collapsed="false">
      <c r="A45" s="6" t="n">
        <v>44</v>
      </c>
      <c r="B45" s="349" t="str">
        <f aca="false">'Encodage réponses Es'!$AV$44</f>
        <v/>
      </c>
      <c r="C45" s="326" t="n">
        <f aca="false">'Encodage réponses Es'!$AV$45</f>
        <v>0</v>
      </c>
      <c r="D45" s="350" t="s">
        <v>96</v>
      </c>
    </row>
    <row r="46" customFormat="false" ht="12.95" hidden="false" customHeight="true" outlineLevel="0" collapsed="false">
      <c r="A46" s="6" t="n">
        <v>45</v>
      </c>
      <c r="B46" s="349" t="str">
        <f aca="false">'Encodage réponses Es'!$AW$44</f>
        <v/>
      </c>
      <c r="C46" s="326" t="n">
        <f aca="false">'Encodage réponses Es'!$AW$45</f>
        <v>0</v>
      </c>
      <c r="D46" s="350" t="s">
        <v>96</v>
      </c>
    </row>
    <row r="47" customFormat="false" ht="12.95" hidden="false" customHeight="true" outlineLevel="0" collapsed="false">
      <c r="A47" s="7" t="n">
        <v>46</v>
      </c>
      <c r="B47" s="349" t="str">
        <f aca="false">'Encodage réponses Es'!$AX$44</f>
        <v/>
      </c>
      <c r="C47" s="326" t="n">
        <f aca="false">'Encodage réponses Es'!$AX$45</f>
        <v>0</v>
      </c>
      <c r="D47" s="350" t="s">
        <v>96</v>
      </c>
    </row>
    <row r="48" customFormat="false" ht="12.95" hidden="false" customHeight="true" outlineLevel="0" collapsed="false">
      <c r="A48" s="6" t="n">
        <v>47</v>
      </c>
      <c r="B48" s="349" t="str">
        <f aca="false">'Encodage réponses Es'!$AY$44</f>
        <v/>
      </c>
      <c r="C48" s="326" t="n">
        <f aca="false">'Encodage réponses Es'!$AY$45</f>
        <v>0</v>
      </c>
      <c r="D48" s="350" t="s">
        <v>96</v>
      </c>
    </row>
    <row r="49" customFormat="false" ht="12.95" hidden="false" customHeight="true" outlineLevel="0" collapsed="false">
      <c r="A49" s="6" t="n">
        <v>48</v>
      </c>
      <c r="B49" s="349" t="str">
        <f aca="false">'Encodage réponses Es'!$AZ$44</f>
        <v/>
      </c>
      <c r="C49" s="326" t="n">
        <f aca="false">'Encodage réponses Es'!$AZ$45</f>
        <v>0</v>
      </c>
      <c r="D49" s="350" t="s">
        <v>96</v>
      </c>
    </row>
    <row r="50" customFormat="false" ht="12.95" hidden="false" customHeight="true" outlineLevel="0" collapsed="false">
      <c r="A50" s="7" t="n">
        <v>49</v>
      </c>
      <c r="B50" s="349" t="str">
        <f aca="false">'Encodage réponses Es'!$BA$44</f>
        <v/>
      </c>
      <c r="C50" s="326" t="n">
        <f aca="false">'Encodage réponses Es'!$BA$45</f>
        <v>0</v>
      </c>
      <c r="D50" s="350" t="s">
        <v>96</v>
      </c>
    </row>
    <row r="51" customFormat="false" ht="12.95" hidden="false" customHeight="true" outlineLevel="0" collapsed="false">
      <c r="A51" s="6" t="n">
        <v>50</v>
      </c>
      <c r="B51" s="349" t="str">
        <f aca="false">'Encodage réponses Es'!$BB$44</f>
        <v/>
      </c>
      <c r="C51" s="326" t="n">
        <f aca="false">'Encodage réponses Es'!$BB$45</f>
        <v>0</v>
      </c>
      <c r="D51" s="350" t="s">
        <v>99</v>
      </c>
    </row>
    <row r="52" customFormat="false" ht="12.95" hidden="false" customHeight="true" outlineLevel="0" collapsed="false">
      <c r="A52" s="6" t="n">
        <v>51</v>
      </c>
      <c r="B52" s="349" t="str">
        <f aca="false">'Encodage réponses Es'!$BC$44</f>
        <v/>
      </c>
      <c r="C52" s="326" t="n">
        <f aca="false">'Encodage réponses Es'!$BC$45</f>
        <v>0</v>
      </c>
      <c r="D52" s="350" t="s">
        <v>96</v>
      </c>
    </row>
    <row r="53" customFormat="false" ht="12.95" hidden="false" customHeight="true" outlineLevel="0" collapsed="false">
      <c r="A53" s="7" t="n">
        <v>52</v>
      </c>
      <c r="B53" s="349" t="str">
        <f aca="false">'Encodage réponses Es'!$BD$44</f>
        <v/>
      </c>
      <c r="C53" s="326" t="n">
        <f aca="false">'Encodage réponses Es'!$BD$45</f>
        <v>0</v>
      </c>
      <c r="D53" s="350" t="s">
        <v>96</v>
      </c>
    </row>
    <row r="54" customFormat="false" ht="12.95" hidden="false" customHeight="true" outlineLevel="0" collapsed="false">
      <c r="A54" s="6" t="n">
        <v>53</v>
      </c>
      <c r="B54" s="349" t="str">
        <f aca="false">'Encodage réponses Es'!$BE$44</f>
        <v/>
      </c>
      <c r="C54" s="326" t="n">
        <f aca="false">'Encodage réponses Es'!$BE$45</f>
        <v>0</v>
      </c>
      <c r="D54" s="350" t="s">
        <v>96</v>
      </c>
    </row>
    <row r="55" customFormat="false" ht="12.95" hidden="false" customHeight="true" outlineLevel="0" collapsed="false">
      <c r="A55" s="6" t="n">
        <v>54</v>
      </c>
      <c r="B55" s="349" t="str">
        <f aca="false">'Encodage réponses Es'!$BF$44</f>
        <v/>
      </c>
      <c r="C55" s="326" t="n">
        <f aca="false">'Encodage réponses Es'!$BF$45</f>
        <v>0</v>
      </c>
      <c r="D55" s="350" t="s">
        <v>96</v>
      </c>
    </row>
    <row r="56" customFormat="false" ht="12.95" hidden="false" customHeight="true" outlineLevel="0" collapsed="false">
      <c r="A56" s="7" t="n">
        <v>55</v>
      </c>
      <c r="B56" s="349" t="str">
        <f aca="false">'Encodage réponses Es'!$BG$44</f>
        <v/>
      </c>
      <c r="C56" s="326" t="n">
        <f aca="false">'Encodage réponses Es'!$BG$45</f>
        <v>0</v>
      </c>
      <c r="D56" s="350" t="s">
        <v>99</v>
      </c>
    </row>
    <row r="57" customFormat="false" ht="12.95" hidden="false" customHeight="true" outlineLevel="0" collapsed="false">
      <c r="A57" s="6" t="n">
        <v>56</v>
      </c>
      <c r="B57" s="349" t="str">
        <f aca="false">'Encodage réponses Es'!$BH$44</f>
        <v/>
      </c>
      <c r="C57" s="326" t="n">
        <f aca="false">'Encodage réponses Es'!$BH$45</f>
        <v>0</v>
      </c>
      <c r="D57" s="354" t="s">
        <v>104</v>
      </c>
    </row>
    <row r="58" customFormat="false" ht="12.95" hidden="false" customHeight="true" outlineLevel="0" collapsed="false">
      <c r="A58" s="6" t="n">
        <v>57</v>
      </c>
      <c r="B58" s="349" t="str">
        <f aca="false">'Encodage réponses Es'!$BI$44</f>
        <v/>
      </c>
      <c r="C58" s="326" t="n">
        <f aca="false">'Encodage réponses Es'!$BI$45</f>
        <v>0</v>
      </c>
      <c r="D58" s="354" t="s">
        <v>104</v>
      </c>
    </row>
    <row r="59" customFormat="false" ht="12.95" hidden="false" customHeight="true" outlineLevel="0" collapsed="false">
      <c r="A59" s="7" t="n">
        <v>58</v>
      </c>
      <c r="B59" s="349" t="str">
        <f aca="false">'Encodage réponses Es'!$BJ$44</f>
        <v/>
      </c>
      <c r="C59" s="326" t="n">
        <f aca="false">'Encodage réponses Es'!$BJ$45</f>
        <v>0</v>
      </c>
      <c r="D59" s="350" t="s">
        <v>101</v>
      </c>
    </row>
    <row r="60" customFormat="false" ht="12.95" hidden="false" customHeight="true" outlineLevel="0" collapsed="false">
      <c r="A60" s="6" t="n">
        <v>59</v>
      </c>
      <c r="B60" s="349" t="str">
        <f aca="false">'Encodage réponses Es'!$BK$44</f>
        <v/>
      </c>
      <c r="C60" s="326" t="n">
        <f aca="false">'Encodage réponses Es'!$BK$45</f>
        <v>0</v>
      </c>
      <c r="D60" s="350" t="s">
        <v>101</v>
      </c>
    </row>
    <row r="61" customFormat="false" ht="12.95" hidden="false" customHeight="true" outlineLevel="0" collapsed="false">
      <c r="A61" s="6" t="n">
        <v>60</v>
      </c>
      <c r="B61" s="349" t="str">
        <f aca="false">'Encodage réponses Es'!$BL$44</f>
        <v/>
      </c>
      <c r="C61" s="326" t="n">
        <f aca="false">'Encodage réponses Es'!$BL$45</f>
        <v>0</v>
      </c>
      <c r="D61" s="350" t="s">
        <v>101</v>
      </c>
    </row>
    <row r="62" customFormat="false" ht="12.95" hidden="false" customHeight="true" outlineLevel="0" collapsed="false">
      <c r="A62" s="7" t="n">
        <v>61</v>
      </c>
      <c r="B62" s="349" t="str">
        <f aca="false">'Encodage réponses Es'!$BM$44</f>
        <v/>
      </c>
      <c r="C62" s="326" t="n">
        <f aca="false">'Encodage réponses Es'!$BM$45</f>
        <v>0</v>
      </c>
      <c r="D62" s="354" t="s">
        <v>104</v>
      </c>
    </row>
    <row r="63" customFormat="false" ht="12.95" hidden="false" customHeight="true" outlineLevel="0" collapsed="false">
      <c r="A63" s="6" t="n">
        <v>62</v>
      </c>
      <c r="B63" s="349" t="str">
        <f aca="false">'Encodage réponses Es'!$BN$44</f>
        <v/>
      </c>
      <c r="C63" s="326" t="n">
        <f aca="false">'Encodage réponses Es'!$BN$45</f>
        <v>0</v>
      </c>
      <c r="D63" s="354" t="s">
        <v>104</v>
      </c>
    </row>
    <row r="64" customFormat="false" ht="12.95" hidden="false" customHeight="true" outlineLevel="0" collapsed="false">
      <c r="A64" s="6" t="n">
        <v>63</v>
      </c>
      <c r="B64" s="349" t="str">
        <f aca="false">'Encodage réponses Es'!$BO$44</f>
        <v/>
      </c>
      <c r="C64" s="326" t="n">
        <f aca="false">'Encodage réponses Es'!$BO$45</f>
        <v>0</v>
      </c>
      <c r="D64" s="354" t="s">
        <v>104</v>
      </c>
    </row>
    <row r="65" customFormat="false" ht="12.95" hidden="false" customHeight="true" outlineLevel="0" collapsed="false">
      <c r="A65" s="7" t="n">
        <v>64</v>
      </c>
      <c r="B65" s="349" t="str">
        <f aca="false">'Encodage réponses Es'!$BP$44</f>
        <v/>
      </c>
      <c r="C65" s="326" t="n">
        <f aca="false">'Encodage réponses Es'!$BP$45</f>
        <v>0</v>
      </c>
      <c r="D65" s="350" t="s">
        <v>96</v>
      </c>
    </row>
    <row r="66" customFormat="false" ht="12.95" hidden="false" customHeight="true" outlineLevel="0" collapsed="false">
      <c r="A66" s="6" t="n">
        <v>65</v>
      </c>
      <c r="B66" s="349" t="str">
        <f aca="false">'Encodage réponses Es'!$BQ$44</f>
        <v/>
      </c>
      <c r="C66" s="326" t="n">
        <f aca="false">'Encodage réponses Es'!$BQ$45</f>
        <v>0</v>
      </c>
      <c r="D66" s="350" t="s">
        <v>105</v>
      </c>
    </row>
    <row r="67" customFormat="false" ht="12.95" hidden="false" customHeight="true" outlineLevel="0" collapsed="false">
      <c r="A67" s="6" t="n">
        <v>66</v>
      </c>
      <c r="B67" s="349" t="str">
        <f aca="false">'Encodage réponses Es'!$BR$44</f>
        <v/>
      </c>
      <c r="C67" s="326" t="n">
        <f aca="false">'Encodage réponses Es'!$BR$45</f>
        <v>0</v>
      </c>
      <c r="D67" s="350" t="s">
        <v>31</v>
      </c>
    </row>
    <row r="68" customFormat="false" ht="12.95" hidden="false" customHeight="true" outlineLevel="0" collapsed="false">
      <c r="A68" s="7" t="n">
        <v>67</v>
      </c>
      <c r="B68" s="349" t="str">
        <f aca="false">'Encodage réponses Es'!$BS$44</f>
        <v/>
      </c>
      <c r="C68" s="326" t="n">
        <f aca="false">'Encodage réponses Es'!$BS$45</f>
        <v>0</v>
      </c>
      <c r="D68" s="350" t="s">
        <v>31</v>
      </c>
    </row>
    <row r="69" customFormat="false" ht="12.95" hidden="false" customHeight="true" outlineLevel="0" collapsed="false">
      <c r="A69" s="6" t="n">
        <v>68</v>
      </c>
      <c r="B69" s="349" t="str">
        <f aca="false">'Encodage réponses Es'!$BT$44</f>
        <v/>
      </c>
      <c r="C69" s="326" t="n">
        <f aca="false">'Encodage réponses Es'!$BT$45</f>
        <v>0</v>
      </c>
      <c r="D69" s="350" t="s">
        <v>31</v>
      </c>
    </row>
    <row r="70" customFormat="false" ht="12.95" hidden="false" customHeight="true" outlineLevel="0" collapsed="false">
      <c r="A70" s="6" t="n">
        <v>69</v>
      </c>
      <c r="B70" s="349" t="str">
        <f aca="false">'Encodage réponses Es'!$BU$44</f>
        <v/>
      </c>
      <c r="C70" s="326" t="n">
        <f aca="false">'Encodage réponses Es'!$BU$45</f>
        <v>0</v>
      </c>
      <c r="D70" s="350" t="s">
        <v>31</v>
      </c>
    </row>
    <row r="71" customFormat="false" ht="12.95" hidden="false" customHeight="true" outlineLevel="0" collapsed="false">
      <c r="A71" s="7" t="n">
        <v>70</v>
      </c>
      <c r="B71" s="349" t="str">
        <f aca="false">'Encodage réponses Es'!$BV$44</f>
        <v/>
      </c>
      <c r="C71" s="326" t="n">
        <f aca="false">'Encodage réponses Es'!$BV$45</f>
        <v>0</v>
      </c>
      <c r="D71" s="350" t="s">
        <v>31</v>
      </c>
    </row>
    <row r="72" customFormat="false" ht="12.95" hidden="false" customHeight="true" outlineLevel="0" collapsed="false">
      <c r="A72" s="6" t="n">
        <v>71</v>
      </c>
      <c r="B72" s="349" t="str">
        <f aca="false">'Encodage réponses Es'!$BW$44</f>
        <v/>
      </c>
      <c r="C72" s="326" t="n">
        <f aca="false">'Encodage réponses Es'!$BW$45</f>
        <v>0</v>
      </c>
      <c r="D72" s="350" t="s">
        <v>31</v>
      </c>
    </row>
    <row r="73" customFormat="false" ht="12.95" hidden="false" customHeight="true" outlineLevel="0" collapsed="false">
      <c r="A73" s="6" t="n">
        <v>72</v>
      </c>
      <c r="B73" s="349" t="str">
        <f aca="false">'Encodage réponses Es'!$BX$44</f>
        <v/>
      </c>
      <c r="C73" s="326" t="n">
        <f aca="false">'Encodage réponses Es'!$BX$45</f>
        <v>0</v>
      </c>
      <c r="D73" s="350" t="s">
        <v>31</v>
      </c>
    </row>
    <row r="74" customFormat="false" ht="12.95" hidden="false" customHeight="true" outlineLevel="0" collapsed="false">
      <c r="A74" s="7" t="n">
        <v>73</v>
      </c>
      <c r="B74" s="349" t="str">
        <f aca="false">'Encodage réponses Es'!$BY$44</f>
        <v/>
      </c>
      <c r="C74" s="326" t="n">
        <f aca="false">'Encodage réponses Es'!$BY$45</f>
        <v>0</v>
      </c>
      <c r="D74" s="350" t="s">
        <v>31</v>
      </c>
    </row>
    <row r="75" customFormat="false" ht="12.95" hidden="false" customHeight="true" outlineLevel="0" collapsed="false">
      <c r="A75" s="6" t="n">
        <v>74</v>
      </c>
      <c r="B75" s="349" t="str">
        <f aca="false">'Encodage réponses Es'!$BZ$44</f>
        <v/>
      </c>
      <c r="C75" s="326" t="n">
        <f aca="false">'Encodage réponses Es'!$BZ$45</f>
        <v>0</v>
      </c>
      <c r="D75" s="350" t="s">
        <v>31</v>
      </c>
    </row>
    <row r="76" customFormat="false" ht="12.95" hidden="false" customHeight="true" outlineLevel="0" collapsed="false">
      <c r="A76" s="6" t="n">
        <v>75</v>
      </c>
      <c r="B76" s="349" t="str">
        <f aca="false">'Encodage réponses Es'!$CA$44</f>
        <v/>
      </c>
      <c r="C76" s="326" t="n">
        <f aca="false">'Encodage réponses Es'!$CA$45</f>
        <v>0</v>
      </c>
      <c r="D76" s="350" t="s">
        <v>31</v>
      </c>
    </row>
    <row r="77" customFormat="false" ht="12.95" hidden="false" customHeight="true" outlineLevel="0" collapsed="false">
      <c r="A77" s="7" t="n">
        <v>76</v>
      </c>
      <c r="B77" s="349" t="str">
        <f aca="false">'Encodage réponses Es'!$CB$44</f>
        <v/>
      </c>
      <c r="C77" s="326" t="n">
        <f aca="false">'Encodage réponses Es'!$CB$45</f>
        <v>0</v>
      </c>
      <c r="D77" s="350" t="s">
        <v>30</v>
      </c>
    </row>
    <row r="78" customFormat="false" ht="12.95" hidden="false" customHeight="true" outlineLevel="0" collapsed="false">
      <c r="A78" s="6" t="n">
        <v>77</v>
      </c>
      <c r="B78" s="349" t="str">
        <f aca="false">'Encodage réponses Es'!$CC$44</f>
        <v/>
      </c>
      <c r="C78" s="326" t="n">
        <f aca="false">'Encodage réponses Es'!$CC$45</f>
        <v>0</v>
      </c>
      <c r="D78" s="350" t="s">
        <v>30</v>
      </c>
    </row>
    <row r="79" customFormat="false" ht="12.95" hidden="false" customHeight="true" outlineLevel="0" collapsed="false">
      <c r="A79" s="6" t="n">
        <v>78</v>
      </c>
      <c r="B79" s="349" t="str">
        <f aca="false">'Encodage réponses Es'!$CD$44</f>
        <v/>
      </c>
      <c r="C79" s="326" t="n">
        <f aca="false">'Encodage réponses Es'!$CD$45</f>
        <v>0</v>
      </c>
      <c r="D79" s="350" t="s">
        <v>30</v>
      </c>
    </row>
    <row r="80" customFormat="false" ht="12.95" hidden="false" customHeight="true" outlineLevel="0" collapsed="false">
      <c r="A80" s="7" t="n">
        <v>79</v>
      </c>
      <c r="B80" s="349" t="str">
        <f aca="false">'Encodage réponses Es'!$CE$44</f>
        <v/>
      </c>
      <c r="C80" s="326" t="n">
        <f aca="false">'Encodage réponses Es'!$CE$45</f>
        <v>0</v>
      </c>
      <c r="D80" s="350" t="s">
        <v>30</v>
      </c>
    </row>
    <row r="81" customFormat="false" ht="12.95" hidden="false" customHeight="true" outlineLevel="0" collapsed="false">
      <c r="A81" s="6" t="n">
        <v>80</v>
      </c>
      <c r="B81" s="349" t="str">
        <f aca="false">'Encodage réponses Es'!$CF$44</f>
        <v/>
      </c>
      <c r="C81" s="326" t="n">
        <f aca="false">'Encodage réponses Es'!$CF$45</f>
        <v>0</v>
      </c>
      <c r="D81" s="350" t="s">
        <v>106</v>
      </c>
    </row>
    <row r="82" customFormat="false" ht="12.95" hidden="false" customHeight="true" outlineLevel="0" collapsed="false">
      <c r="A82" s="6" t="n">
        <v>81</v>
      </c>
      <c r="B82" s="349" t="str">
        <f aca="false">'Encodage réponses Es'!$CG$44</f>
        <v/>
      </c>
      <c r="C82" s="326" t="n">
        <f aca="false">'Encodage réponses Es'!$CG$45</f>
        <v>0</v>
      </c>
      <c r="D82" s="350" t="s">
        <v>106</v>
      </c>
    </row>
    <row r="83" customFormat="false" ht="12.95" hidden="false" customHeight="true" outlineLevel="0" collapsed="false">
      <c r="A83" s="7" t="n">
        <v>82</v>
      </c>
      <c r="B83" s="349" t="str">
        <f aca="false">'Encodage réponses Es'!$CH$44</f>
        <v/>
      </c>
      <c r="C83" s="326" t="n">
        <f aca="false">'Encodage réponses Es'!$CH$45</f>
        <v>0</v>
      </c>
      <c r="D83" s="350" t="s">
        <v>106</v>
      </c>
    </row>
    <row r="84" customFormat="false" ht="12.95" hidden="false" customHeight="true" outlineLevel="0" collapsed="false">
      <c r="A84" s="6" t="n">
        <v>83</v>
      </c>
      <c r="B84" s="349" t="str">
        <f aca="false">'Encodage réponses Es'!$CI$44</f>
        <v/>
      </c>
      <c r="C84" s="326" t="n">
        <f aca="false">'Encodage réponses Es'!$CI$45</f>
        <v>0</v>
      </c>
      <c r="D84" s="350" t="s">
        <v>106</v>
      </c>
    </row>
    <row r="85" customFormat="false" ht="12.95" hidden="false" customHeight="true" outlineLevel="0" collapsed="false">
      <c r="A85" s="6" t="n">
        <v>84</v>
      </c>
      <c r="B85" s="349" t="str">
        <f aca="false">'Encodage réponses Es'!$CJ$44</f>
        <v/>
      </c>
      <c r="C85" s="326" t="n">
        <f aca="false">'Encodage réponses Es'!$CJ$45</f>
        <v>0</v>
      </c>
      <c r="D85" s="350" t="s">
        <v>106</v>
      </c>
    </row>
    <row r="86" customFormat="false" ht="12.95" hidden="false" customHeight="true" outlineLevel="0" collapsed="false">
      <c r="A86" s="7" t="n">
        <v>85</v>
      </c>
      <c r="B86" s="349" t="str">
        <f aca="false">'Encodage réponses Es'!$CK$44</f>
        <v/>
      </c>
      <c r="C86" s="326" t="n">
        <f aca="false">'Encodage réponses Es'!$CK$45</f>
        <v>0</v>
      </c>
      <c r="D86" s="350" t="s">
        <v>106</v>
      </c>
    </row>
    <row r="87" customFormat="false" ht="12.95" hidden="false" customHeight="true" outlineLevel="0" collapsed="false">
      <c r="A87" s="6" t="n">
        <v>86</v>
      </c>
      <c r="B87" s="349" t="str">
        <f aca="false">'Encodage réponses Es'!$CL$44</f>
        <v/>
      </c>
      <c r="C87" s="326" t="n">
        <f aca="false">'Encodage réponses Es'!$CL$45</f>
        <v>0</v>
      </c>
      <c r="D87" s="350" t="s">
        <v>106</v>
      </c>
    </row>
    <row r="88" customFormat="false" ht="12.95" hidden="false" customHeight="true" outlineLevel="0" collapsed="false">
      <c r="A88" s="6" t="n">
        <v>87</v>
      </c>
      <c r="B88" s="349" t="str">
        <f aca="false">'Encodage réponses Es'!$CM$44</f>
        <v/>
      </c>
      <c r="C88" s="326" t="n">
        <f aca="false">'Encodage réponses Es'!$CM$45</f>
        <v>0</v>
      </c>
      <c r="D88" s="350" t="s">
        <v>106</v>
      </c>
    </row>
    <row r="89" customFormat="false" ht="12.95" hidden="false" customHeight="true" outlineLevel="0" collapsed="false">
      <c r="A89" s="7" t="n">
        <v>88</v>
      </c>
      <c r="B89" s="349" t="str">
        <f aca="false">'Encodage réponses Es'!$CN$44</f>
        <v/>
      </c>
      <c r="C89" s="326" t="n">
        <f aca="false">'Encodage réponses Es'!$CN$45</f>
        <v>0</v>
      </c>
      <c r="D89" s="350" t="s">
        <v>106</v>
      </c>
    </row>
    <row r="90" customFormat="false" ht="12.95" hidden="false" customHeight="true" outlineLevel="0" collapsed="false">
      <c r="A90" s="6" t="n">
        <v>89</v>
      </c>
      <c r="B90" s="349" t="str">
        <f aca="false">'Encodage réponses Es'!$CO$44</f>
        <v/>
      </c>
      <c r="C90" s="326" t="n">
        <f aca="false">'Encodage réponses Es'!$CO$45</f>
        <v>0</v>
      </c>
      <c r="D90" s="350" t="s">
        <v>106</v>
      </c>
    </row>
    <row r="91" customFormat="false" ht="12.95" hidden="false" customHeight="true" outlineLevel="0" collapsed="false">
      <c r="A91" s="10" t="n">
        <v>90</v>
      </c>
      <c r="B91" s="355" t="str">
        <f aca="false">'Encodage réponses Es'!$CP$44</f>
        <v/>
      </c>
      <c r="C91" s="326" t="n">
        <f aca="false">'Encodage réponses Es'!$CP$45</f>
        <v>0</v>
      </c>
      <c r="D91" s="356" t="s">
        <v>32</v>
      </c>
    </row>
    <row r="92" customFormat="false" ht="12.95" hidden="false" customHeight="true" outlineLevel="0" collapsed="false">
      <c r="A92" s="11" t="n">
        <v>91</v>
      </c>
      <c r="B92" s="355" t="str">
        <f aca="false">'Encodage réponses Es'!$CQ$44</f>
        <v/>
      </c>
      <c r="C92" s="326" t="n">
        <f aca="false">'Encodage réponses Es'!$CQ$45</f>
        <v>0</v>
      </c>
      <c r="D92" s="356" t="s">
        <v>32</v>
      </c>
    </row>
    <row r="93" customFormat="false" ht="12.75" hidden="false" customHeight="false" outlineLevel="0" collapsed="false">
      <c r="A93" s="357" t="n">
        <v>92</v>
      </c>
      <c r="B93" s="358" t="str">
        <f aca="false">'Encodage réponses Es'!$CR$44</f>
        <v/>
      </c>
      <c r="C93" s="359" t="n">
        <f aca="false">'Encodage réponses Es'!$CR$45</f>
        <v>0</v>
      </c>
      <c r="D93" s="356" t="s">
        <v>32</v>
      </c>
    </row>
    <row r="94" customFormat="false" ht="12.75" hidden="false" customHeight="false" outlineLevel="0" collapsed="false">
      <c r="A94" s="357" t="n">
        <v>93</v>
      </c>
      <c r="B94" s="358" t="str">
        <f aca="false">'Encodage réponses Es'!$CS$44</f>
        <v/>
      </c>
      <c r="C94" s="359" t="n">
        <f aca="false">'Encodage réponses Es'!$CS$45</f>
        <v>0</v>
      </c>
      <c r="D94" s="356" t="s">
        <v>32</v>
      </c>
    </row>
    <row r="95" customFormat="false" ht="12.75" hidden="false" customHeight="false" outlineLevel="0" collapsed="false">
      <c r="A95" s="360" t="n">
        <v>94</v>
      </c>
      <c r="B95" s="358" t="str">
        <f aca="false">'Encodage réponses Es'!$CT$44</f>
        <v/>
      </c>
      <c r="C95" s="359" t="n">
        <f aca="false">'Encodage réponses Es'!$CT$45</f>
        <v>0</v>
      </c>
      <c r="D95" s="356" t="s">
        <v>32</v>
      </c>
    </row>
    <row r="96" customFormat="false" ht="12.75" hidden="false" customHeight="false" outlineLevel="0" collapsed="false">
      <c r="A96" s="357" t="n">
        <v>95</v>
      </c>
      <c r="B96" s="358" t="str">
        <f aca="false">'Encodage réponses Es'!$CU$44</f>
        <v/>
      </c>
      <c r="C96" s="359" t="n">
        <f aca="false">'Encodage réponses Es'!$CU$45</f>
        <v>0</v>
      </c>
      <c r="D96" s="356" t="s">
        <v>32</v>
      </c>
    </row>
    <row r="97" customFormat="false" ht="12.75" hidden="false" customHeight="false" outlineLevel="0" collapsed="false">
      <c r="A97" s="357" t="n">
        <v>96</v>
      </c>
      <c r="B97" s="358" t="str">
        <f aca="false">'Encodage réponses Es'!$CV$44</f>
        <v/>
      </c>
      <c r="C97" s="359" t="n">
        <f aca="false">'Encodage réponses Es'!$CV$45</f>
        <v>0</v>
      </c>
      <c r="D97" s="356" t="s">
        <v>32</v>
      </c>
    </row>
    <row r="98" customFormat="false" ht="12.75" hidden="false" customHeight="false" outlineLevel="0" collapsed="false">
      <c r="A98" s="360" t="n">
        <v>97</v>
      </c>
      <c r="B98" s="358" t="str">
        <f aca="false">'Encodage réponses Es'!$CW$44</f>
        <v/>
      </c>
      <c r="C98" s="359" t="n">
        <f aca="false">'Encodage réponses Es'!$CW$45</f>
        <v>0</v>
      </c>
      <c r="D98" s="356" t="s">
        <v>32</v>
      </c>
    </row>
    <row r="99" customFormat="false" ht="12.75" hidden="false" customHeight="false" outlineLevel="0" collapsed="false">
      <c r="A99" s="357" t="n">
        <v>98</v>
      </c>
      <c r="B99" s="358" t="str">
        <f aca="false">'Encodage réponses Es'!$CX$44</f>
        <v/>
      </c>
      <c r="C99" s="359" t="n">
        <f aca="false">'Encodage réponses Es'!$CX$45</f>
        <v>0</v>
      </c>
      <c r="D99" s="356" t="s">
        <v>32</v>
      </c>
    </row>
    <row r="100" customFormat="false" ht="12.75" hidden="false" customHeight="false" outlineLevel="0" collapsed="false">
      <c r="A100" s="357" t="n">
        <v>99</v>
      </c>
      <c r="B100" s="358" t="str">
        <f aca="false">'Encodage réponses Es'!$CY$44</f>
        <v/>
      </c>
      <c r="C100" s="359" t="n">
        <f aca="false">'Encodage réponses Es'!$CY$45</f>
        <v>0</v>
      </c>
      <c r="D100" s="356" t="s">
        <v>32</v>
      </c>
    </row>
    <row r="101" customFormat="false" ht="12.75" hidden="false" customHeight="false" outlineLevel="0" collapsed="false">
      <c r="A101" s="360" t="n">
        <v>100</v>
      </c>
      <c r="B101" s="358" t="str">
        <f aca="false">'Encodage réponses Es'!$CZ$44</f>
        <v/>
      </c>
      <c r="C101" s="359" t="n">
        <f aca="false">'Encodage réponses Es'!$CZ$45</f>
        <v>0</v>
      </c>
      <c r="D101" s="356" t="s">
        <v>32</v>
      </c>
    </row>
    <row r="102" customFormat="false" ht="12.75" hidden="false" customHeight="false" outlineLevel="0" collapsed="false">
      <c r="A102" s="357" t="n">
        <v>101</v>
      </c>
      <c r="B102" s="358" t="str">
        <f aca="false">'Encodage réponses Es'!$DA$44</f>
        <v/>
      </c>
      <c r="C102" s="359" t="n">
        <f aca="false">'Encodage réponses Es'!$DA$45</f>
        <v>0</v>
      </c>
      <c r="D102" s="356" t="s">
        <v>32</v>
      </c>
    </row>
    <row r="103" customFormat="false" ht="12.75" hidden="false" customHeight="false" outlineLevel="0" collapsed="false">
      <c r="A103" s="357" t="n">
        <v>102</v>
      </c>
      <c r="B103" s="358" t="str">
        <f aca="false">'Encodage réponses Es'!$DB$44</f>
        <v/>
      </c>
      <c r="C103" s="359" t="n">
        <f aca="false">'Encodage réponses Es'!$DB$45</f>
        <v>0</v>
      </c>
      <c r="D103" s="356" t="s">
        <v>32</v>
      </c>
    </row>
    <row r="104" customFormat="false" ht="12.75" hidden="false" customHeight="false" outlineLevel="0" collapsed="false">
      <c r="A104" s="357" t="n">
        <v>103</v>
      </c>
      <c r="B104" s="358" t="str">
        <f aca="false">'Encodage réponses Es'!$DC$44</f>
        <v/>
      </c>
      <c r="C104" s="359" t="n">
        <f aca="false">'Encodage réponses Es'!$DC$45</f>
        <v>0</v>
      </c>
      <c r="D104" s="356" t="s">
        <v>32</v>
      </c>
    </row>
    <row r="105" customFormat="false" ht="12.75" hidden="false" customHeight="false" outlineLevel="0" collapsed="false">
      <c r="A105" s="360" t="n">
        <v>104</v>
      </c>
      <c r="B105" s="358" t="str">
        <f aca="false">'Encodage réponses Es'!$DD$44</f>
        <v/>
      </c>
      <c r="C105" s="359" t="n">
        <f aca="false">'Encodage réponses Es'!$DD$45</f>
        <v>0</v>
      </c>
      <c r="D105" s="356" t="s">
        <v>32</v>
      </c>
    </row>
    <row r="106" customFormat="false" ht="12.75" hidden="false" customHeight="false" outlineLevel="0" collapsed="false">
      <c r="A106" s="361" t="n">
        <v>105</v>
      </c>
      <c r="B106" s="362" t="str">
        <f aca="false">'Encodage réponses Es'!$DE$44</f>
        <v/>
      </c>
      <c r="C106" s="359" t="n">
        <f aca="false">'Encodage réponses Es'!$DE$45</f>
        <v>0</v>
      </c>
      <c r="D106" s="353" t="s">
        <v>35</v>
      </c>
    </row>
    <row r="107" customFormat="false" ht="12.75" hidden="false" customHeight="false" outlineLevel="0" collapsed="false">
      <c r="A107" s="361" t="n">
        <v>106</v>
      </c>
      <c r="B107" s="362" t="str">
        <f aca="false">'Encodage réponses Es'!$DF$44</f>
        <v/>
      </c>
      <c r="C107" s="359" t="n">
        <f aca="false">'Encodage réponses Es'!$DF$45</f>
        <v>0</v>
      </c>
      <c r="D107" s="353" t="s">
        <v>102</v>
      </c>
    </row>
    <row r="108" customFormat="false" ht="12.75" hidden="false" customHeight="false" outlineLevel="0" collapsed="false">
      <c r="A108" s="363" t="n">
        <v>107</v>
      </c>
      <c r="B108" s="362" t="str">
        <f aca="false">'Encodage réponses Es'!$DG$44</f>
        <v/>
      </c>
      <c r="C108" s="359" t="n">
        <f aca="false">'Encodage réponses Es'!$DG$45</f>
        <v>0</v>
      </c>
      <c r="D108" s="353" t="s">
        <v>103</v>
      </c>
    </row>
    <row r="109" customFormat="false" ht="12.75" hidden="false" customHeight="false" outlineLevel="0" collapsed="false">
      <c r="A109" s="361" t="n">
        <v>108</v>
      </c>
      <c r="B109" s="362" t="str">
        <f aca="false">'Encodage réponses Es'!$DH$44</f>
        <v/>
      </c>
      <c r="C109" s="359" t="n">
        <f aca="false">'Encodage réponses Es'!$DH$45</f>
        <v>0</v>
      </c>
      <c r="D109" s="353" t="s">
        <v>103</v>
      </c>
    </row>
    <row r="110" customFormat="false" ht="12.75" hidden="false" customHeight="false" outlineLevel="0" collapsed="false">
      <c r="A110" s="361" t="n">
        <v>109</v>
      </c>
      <c r="B110" s="362" t="str">
        <f aca="false">'Encodage réponses Es'!$DI$44</f>
        <v/>
      </c>
      <c r="C110" s="359" t="n">
        <f aca="false">'Encodage réponses Es'!$DI$45</f>
        <v>0</v>
      </c>
      <c r="D110" s="353" t="s">
        <v>103</v>
      </c>
    </row>
    <row r="111" customFormat="false" ht="12.75" hidden="false" customHeight="false" outlineLevel="0" collapsed="false">
      <c r="A111" s="363" t="n">
        <v>110</v>
      </c>
      <c r="B111" s="362" t="str">
        <f aca="false">'Encodage réponses Es'!$DJ$44</f>
        <v/>
      </c>
      <c r="C111" s="359" t="n">
        <f aca="false">'Encodage réponses Es'!$DJ$45</f>
        <v>0</v>
      </c>
      <c r="D111" s="353" t="s">
        <v>103</v>
      </c>
    </row>
    <row r="112" customFormat="false" ht="12.75" hidden="false" customHeight="false" outlineLevel="0" collapsed="false">
      <c r="A112" s="363" t="n">
        <v>111</v>
      </c>
      <c r="B112" s="362" t="str">
        <f aca="false">'Encodage réponses Es'!$DK$44</f>
        <v/>
      </c>
      <c r="C112" s="359" t="n">
        <f aca="false">'Encodage réponses Es'!$DK$45</f>
        <v>0</v>
      </c>
      <c r="D112" s="353" t="s">
        <v>103</v>
      </c>
    </row>
  </sheetData>
  <autoFilter ref="A1:D92"/>
  <printOptions headings="false" gridLines="false" gridLinesSet="true" horizontalCentered="false" verticalCentered="false"/>
  <pageMargins left="0.4" right="0.479861111111111" top="0.459722222222222" bottom="0.339583333333333" header="0.279861111111111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>&amp;C&amp;A&amp;RPage &amp;P</oddFooter>
  </headerFooter>
  <rowBreaks count="2" manualBreakCount="2">
    <brk id="43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. DELATTRE</dc:creator>
  <dc:description/>
  <dc:language>en-US</dc:language>
  <cp:lastModifiedBy>CFWB</cp:lastModifiedBy>
  <cp:lastPrinted>2010-11-25T15:21:13Z</cp:lastPrinted>
  <dcterms:modified xsi:type="dcterms:W3CDTF">2010-11-29T14:50:33Z</dcterms:modified>
  <cp:revision>0</cp:revision>
  <dc:subject>Evaluation externe</dc:subject>
  <dc:title>EENC P5 2010 Lecture et production d'écrit</dc:title>
</cp:coreProperties>
</file>