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Instructions" sheetId="1" state="visible" r:id="rId2"/>
    <sheet name="Encodage réponses Es" sheetId="2" state="visible" r:id="rId3"/>
    <sheet name="Compétences" sheetId="3" state="visible" r:id="rId4"/>
  </sheets>
  <definedNames>
    <definedName function="false" hidden="false" localSheetId="2" name="_xlnm.Print_Area" vbProcedure="false">Compétences!$A$1:$CQ$59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G$49</definedName>
    <definedName function="false" hidden="false" localSheetId="1" name="_xlnm.Print_Titles" vbProcedure="false">'Encodage réponses Es'!$A:$D,'Encodage réponses 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r>
      <rPr>
        <b val="true"/>
        <sz val="12"/>
        <rFont val="Arial"/>
        <family val="0"/>
      </rPr>
      <t xml:space="preserve">Cette grille a été conçue dans le cadre de l'évaluation externe non certificative en Lecture et production d'écrit  2010 –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différenciée.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t xml:space="preserve">0-1-9</t>
  </si>
  <si>
    <r>
      <rPr>
        <sz val="8"/>
        <rFont val="Arial"/>
        <family val="0"/>
      </rPr>
      <t xml:space="preserve">0</t>
    </r>
    <r>
      <rPr>
        <sz val="8"/>
        <rFont val="Wingdings"/>
        <family val="0"/>
      </rPr>
      <t xml:space="preserve">à</t>
    </r>
    <r>
      <rPr>
        <sz val="8"/>
        <rFont val="Arial"/>
        <family val="0"/>
      </rPr>
      <t xml:space="preserve">40</t>
    </r>
  </si>
  <si>
    <t xml:space="preserve">0123459</t>
  </si>
  <si>
    <t xml:space="preserve">0-1-2-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et production d'écrit - 2010
         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ifférenciée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ECRIRE</t>
  </si>
  <si>
    <t xml:space="preserve">Lire</t>
  </si>
  <si>
    <t xml:space="preserve">Fluidité
lexique</t>
  </si>
  <si>
    <t xml:space="preserve">Ecrire</t>
  </si>
  <si>
    <t xml:space="preserve">Appréciation
globale</t>
  </si>
  <si>
    <t xml:space="preserve">Compétences</t>
  </si>
  <si>
    <t xml:space="preserve">Saisir l'intention dominante de l'auteur</t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égager les information explicites</t>
    </r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d</t>
    </r>
    <r>
      <rPr>
        <sz val="10"/>
        <rFont val="Arial"/>
        <family val="2"/>
      </rPr>
      <t xml:space="preserve">écouvrir les information implicites - inférer</t>
    </r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ercevoir le sens global</t>
    </r>
  </si>
  <si>
    <r>
      <rPr>
        <b val="true"/>
        <sz val="8"/>
        <rFont val="Arial"/>
        <family val="2"/>
      </rPr>
      <t xml:space="preserve">Reconnaitre un nombre diversifié de documents en identifiant la structure dominante :
</t>
    </r>
    <r>
      <rPr>
        <sz val="8"/>
        <rFont val="Arial"/>
        <family val="2"/>
      </rPr>
      <t xml:space="preserve">structure dialoguée</t>
    </r>
  </si>
  <si>
    <r>
      <rPr>
        <b val="true"/>
        <sz val="8"/>
        <rFont val="Arial"/>
        <family val="2"/>
      </rPr>
      <t xml:space="preserve">Repérer les facteurs de cohérence 
</t>
    </r>
    <r>
      <rPr>
        <sz val="8"/>
        <rFont val="Arial"/>
        <family val="2"/>
      </rPr>
      <t xml:space="preserve">reprise d'informations d'un phrase à l'autre (anaphores)</t>
    </r>
  </si>
  <si>
    <r>
      <rPr>
        <b val="true"/>
        <sz val="8"/>
        <rFont val="Arial"/>
        <family val="2"/>
      </rPr>
      <t xml:space="preserve">Orienter son écrit en fonction de la situaution de communication :
</t>
    </r>
    <r>
      <rPr>
        <sz val="8"/>
        <rFont val="Arial"/>
        <family val="2"/>
      </rPr>
      <t xml:space="preserve">en tenant compte de l'intention poursuivie (persuader)</t>
    </r>
  </si>
  <si>
    <r>
      <rPr>
        <b val="true"/>
        <sz val="8"/>
        <rFont val="Arial"/>
        <family val="2"/>
      </rPr>
      <t xml:space="preserve">Orienter son écrit en fonction de la situaution de communication :
</t>
    </r>
    <r>
      <rPr>
        <sz val="8"/>
        <rFont val="Arial"/>
        <family val="2"/>
      </rPr>
      <t xml:space="preserve">en tenant compte du scripteur, du destinataire, du projet</t>
    </r>
  </si>
  <si>
    <r>
      <rPr>
        <b val="true"/>
        <sz val="8"/>
        <rFont val="Arial"/>
        <family val="2"/>
      </rPr>
      <t xml:space="preserve">Contribuer à la cohérence du texte en :
</t>
    </r>
    <r>
      <rPr>
        <sz val="8"/>
        <rFont val="Arial"/>
        <family val="2"/>
      </rPr>
      <t xml:space="preserve">créant judicieusement des paragraphes</t>
    </r>
  </si>
  <si>
    <r>
      <rPr>
        <b val="true"/>
        <sz val="8"/>
        <rFont val="Arial"/>
        <family val="2"/>
      </rPr>
      <t xml:space="preserve">Employer les facteurs de cohérence
. </t>
    </r>
    <r>
      <rPr>
        <sz val="8"/>
        <rFont val="Arial"/>
        <family val="2"/>
      </rPr>
      <t xml:space="preserve">Reprise d'informations d'une phrase à l'autre (anaphores)</t>
    </r>
  </si>
  <si>
    <r>
      <rPr>
        <b val="true"/>
        <sz val="10"/>
        <rFont val="Arial"/>
        <family val="2"/>
      </rPr>
      <t xml:space="preserve">Utiliser de manière appropriée :
</t>
    </r>
    <r>
      <rPr>
        <sz val="10"/>
        <rFont val="Arial"/>
        <family val="2"/>
      </rPr>
      <t xml:space="preserve">les structures de phrases</t>
    </r>
  </si>
  <si>
    <r>
      <rPr>
        <b val="true"/>
        <sz val="10"/>
        <rFont val="Arial"/>
        <family val="2"/>
      </rPr>
      <t xml:space="preserve">Utiliser de manière appropriée :
</t>
    </r>
    <r>
      <rPr>
        <sz val="10"/>
        <rFont val="Arial"/>
        <family val="2"/>
      </rPr>
      <t xml:space="preserve">les signes de ponctuation</t>
    </r>
  </si>
  <si>
    <t xml:space="preserve">Orthographier les productions personnelles</t>
  </si>
  <si>
    <r>
      <rPr>
        <b val="true"/>
        <sz val="10"/>
        <rFont val="Arial"/>
        <family val="2"/>
      </rPr>
      <t xml:space="preserve">Au niveau graphique :
</t>
    </r>
    <r>
      <rPr>
        <sz val="10"/>
        <rFont val="Arial"/>
        <family val="2"/>
      </rPr>
      <t xml:space="preserve">mise en page selon le genre
écriture soignée et lisible</t>
    </r>
  </si>
  <si>
    <t xml:space="preserve">Respect de la consigne "longueur du texte"</t>
  </si>
  <si>
    <t xml:space="preserve">Classe</t>
  </si>
  <si>
    <t xml:space="preserve">Total / </t>
  </si>
  <si>
    <t xml:space="preserve">Total</t>
  </si>
  <si>
    <t xml:space="preserve">Total /</t>
  </si>
  <si>
    <t xml:space="preserve">Item réussi / 1</t>
  </si>
  <si>
    <t xml:space="preserve">Items réussis / 19</t>
  </si>
  <si>
    <t xml:space="preserve">Items réussis / 10</t>
  </si>
  <si>
    <t xml:space="preserve">Items réussis / 5</t>
  </si>
  <si>
    <t xml:space="preserve">Items réussis / 3</t>
  </si>
  <si>
    <t xml:space="preserve">Items réussis / 6</t>
  </si>
  <si>
    <t xml:space="preserve">Item réussi / 2</t>
  </si>
  <si>
    <t xml:space="preserve">en %</t>
  </si>
  <si>
    <t xml:space="preserve">Max</t>
  </si>
  <si>
    <t xml:space="preserve">Participants</t>
  </si>
  <si>
    <t xml:space="preserve">Ecart-type</t>
  </si>
  <si>
    <t xml:space="preserve">Moyenne / 1</t>
  </si>
  <si>
    <t xml:space="preserve">Moyenne / 19</t>
  </si>
  <si>
    <t xml:space="preserve">Moyenne / 10</t>
  </si>
  <si>
    <t xml:space="preserve">Moyenne / 5</t>
  </si>
  <si>
    <t xml:space="preserve">Moyenne / 3</t>
  </si>
  <si>
    <t xml:space="preserve">Moyenne / 6</t>
  </si>
  <si>
    <t xml:space="preserve">Moyenne / 2</t>
  </si>
  <si>
    <t xml:space="preserve">Moyenne</t>
  </si>
  <si>
    <t xml:space="preserve">0/4</t>
  </si>
  <si>
    <t xml:space="preserve">Moy Com fr</t>
  </si>
  <si>
    <t xml:space="preserve">5/9</t>
  </si>
  <si>
    <t xml:space="preserve">Pas de réponse</t>
  </si>
  <si>
    <t xml:space="preserve">10/14</t>
  </si>
  <si>
    <t xml:space="preserve">0/9</t>
  </si>
  <si>
    <t xml:space="preserve">15/19</t>
  </si>
  <si>
    <t xml:space="preserve">10/19</t>
  </si>
  <si>
    <t xml:space="preserve">20/29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"/>
    <numFmt numFmtId="169" formatCode="0.0%"/>
    <numFmt numFmtId="170" formatCode="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Wingdings"/>
      <family val="0"/>
    </font>
    <font>
      <sz val="8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2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99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E6E64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18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7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8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7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0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585774058577"/>
          <c:y val="0.0447408642489926"/>
          <c:w val="0.922384937238494"/>
          <c:h val="0.93844657496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B$2</c:f>
              <c:strCache>
                <c:ptCount val="1"/>
                <c:pt idx="0">
                  <c:v>Utiliser de manière appropriée :
les structures de phra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C$42:$CC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D$42:$CD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13146521"/>
        <c:axId val="88272295"/>
      </c:barChart>
      <c:catAx>
        <c:axId val="1314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2295"/>
        <c:crossesAt val="0"/>
        <c:auto val="1"/>
        <c:lblAlgn val="ctr"/>
        <c:lblOffset val="100"/>
        <c:noMultiLvlLbl val="0"/>
      </c:catAx>
      <c:valAx>
        <c:axId val="8827229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4652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527492177023"/>
          <c:y val="0.0418351694324362"/>
          <c:w val="0.908582923558337"/>
          <c:h val="0.940036257146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K$2</c:f>
              <c:strCache>
                <c:ptCount val="1"/>
                <c:pt idx="0">
                  <c:v>Repérer les facteurs de cohérence 
reprise d'informations d'un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L$42:$BL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BM$42:$BM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17512412"/>
        <c:axId val="69049628"/>
      </c:barChart>
      <c:catAx>
        <c:axId val="1751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9628"/>
        <c:crossesAt val="0"/>
        <c:auto val="1"/>
        <c:lblAlgn val="ctr"/>
        <c:lblOffset val="100"/>
        <c:noMultiLvlLbl val="0"/>
      </c:catAx>
      <c:valAx>
        <c:axId val="6904962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1241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347366958454912"/>
          <c:w val="0.941176470588235"/>
          <c:h val="0.961511741003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F$2</c:f>
              <c:strCache>
                <c:ptCount val="1"/>
                <c:pt idx="0">
                  <c:v>Reconnaitre un nombre diversifié de documents en identifiant la structure dominante :
structure dialogu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I$42:$BI$4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BJ$42:$BJ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5237373"/>
        <c:axId val="19656267"/>
      </c:barChart>
      <c:catAx>
        <c:axId val="5237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6267"/>
        <c:crossesAt val="0"/>
        <c:auto val="1"/>
        <c:lblAlgn val="ctr"/>
        <c:lblOffset val="100"/>
        <c:noMultiLvlLbl val="0"/>
      </c:catAx>
      <c:valAx>
        <c:axId val="1965626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737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46068660022148"/>
          <c:w val="0.94710114261532"/>
          <c:h val="0.961655592469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Y$2</c:f>
              <c:strCache>
                <c:ptCount val="1"/>
                <c:pt idx="0">
                  <c:v>Gérer la compréhension du document pour :
.  percevoir le sens 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D$42:$BD$4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BE$42:$BE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76201522"/>
        <c:axId val="46566160"/>
      </c:barChart>
      <c:catAx>
        <c:axId val="7620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6160"/>
        <c:crossesAt val="0"/>
        <c:auto val="1"/>
        <c:lblAlgn val="ctr"/>
        <c:lblOffset val="100"/>
        <c:noMultiLvlLbl val="0"/>
      </c:catAx>
      <c:valAx>
        <c:axId val="4656616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0152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163774862463"/>
          <c:y val="0.0384882589968042"/>
          <c:w val="0.91895895048667"/>
          <c:h val="0.9503959983326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M$2</c:f>
              <c:strCache>
                <c:ptCount val="1"/>
                <c:pt idx="0">
                  <c:v>Gérer la compréhension du document pour :
.  découvrir les information implicites - infér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W$42:$AW$5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AX$42:$AX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6776239"/>
        <c:axId val="94910931"/>
      </c:barChart>
      <c:catAx>
        <c:axId val="677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0931"/>
        <c:crossesAt val="0"/>
        <c:auto val="1"/>
        <c:lblAlgn val="ctr"/>
        <c:lblOffset val="100"/>
        <c:noMultiLvlLbl val="0"/>
      </c:catAx>
      <c:valAx>
        <c:axId val="94910931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623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48626411936968"/>
          <c:w val="0.947089947089947"/>
          <c:h val="0.9616510946869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2</c:f>
              <c:strCache>
                <c:ptCount val="1"/>
                <c:pt idx="0">
                  <c:v>Saisir l'intention dominante de l'aut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P$42:$P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Q$42:$Q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78782743"/>
        <c:axId val="95850213"/>
      </c:barChart>
      <c:catAx>
        <c:axId val="7878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0213"/>
        <c:crossesAt val="0"/>
        <c:auto val="1"/>
        <c:lblAlgn val="ctr"/>
        <c:lblOffset val="100"/>
        <c:noMultiLvlLbl val="0"/>
      </c:catAx>
      <c:valAx>
        <c:axId val="9585021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8274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431636516618"/>
          <c:y val="0.0347318699638789"/>
          <c:w val="0.908287757677745"/>
          <c:h val="0.9652681300361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R$2</c:f>
              <c:strCache>
                <c:ptCount val="1"/>
                <c:pt idx="0">
                  <c:v>Gérer la compréhension du document pour :
.  dégager les information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K$42:$AK$45</c:f>
              <c:strCache>
                <c:ptCount val="4"/>
                <c:pt idx="0">
                  <c:v>0/4</c:v>
                </c:pt>
                <c:pt idx="1">
                  <c:v>5/9</c:v>
                </c:pt>
                <c:pt idx="2">
                  <c:v>10/14</c:v>
                </c:pt>
                <c:pt idx="3">
                  <c:v>15/19</c:v>
                </c:pt>
              </c:strCache>
            </c:strRef>
          </c:cat>
          <c:val>
            <c:numRef>
              <c:f>Compétences!$AL$42:$AL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67225212"/>
        <c:axId val="77522157"/>
      </c:barChart>
      <c:catAx>
        <c:axId val="6722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2157"/>
        <c:crossesAt val="0"/>
        <c:auto val="1"/>
        <c:lblAlgn val="ctr"/>
        <c:lblOffset val="100"/>
        <c:noMultiLvlLbl val="0"/>
      </c:catAx>
      <c:valAx>
        <c:axId val="7752215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2521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15549282522"/>
          <c:y val="0.039859693877551"/>
          <c:w val="0.860973888496824"/>
          <c:h val="0.949776785714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5:$F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20853517"/>
        <c:axId val="64550094"/>
      </c:barChart>
      <c:catAx>
        <c:axId val="208535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0094"/>
        <c:crossesAt val="0"/>
        <c:auto val="1"/>
        <c:lblAlgn val="ctr"/>
        <c:lblOffset val="100"/>
        <c:noMultiLvlLbl val="0"/>
      </c:catAx>
      <c:valAx>
        <c:axId val="6455009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3517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0103480715"/>
          <c:y val="0.039859693877551"/>
          <c:w val="0.857008466603951"/>
          <c:h val="0.949139030612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5:$J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K$45:$K$54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10580245"/>
        <c:axId val="97507012"/>
      </c:barChart>
      <c:catAx>
        <c:axId val="105802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7012"/>
        <c:crossesAt val="0"/>
        <c:auto val="1"/>
        <c:lblAlgn val="ctr"/>
        <c:lblOffset val="100"/>
        <c:noMultiLvlLbl val="0"/>
      </c:catAx>
      <c:valAx>
        <c:axId val="9750701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024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639245929734"/>
          <c:y val="0.0348626411936968"/>
          <c:w val="0.918380462724936"/>
          <c:h val="0.9651373588063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E$2</c:f>
              <c:strCache>
                <c:ptCount val="1"/>
                <c:pt idx="0">
                  <c:v>Utiliser de manière appropriée :
les signes de ponctu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F$42:$CF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G$42:$CG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56248196"/>
        <c:axId val="35912073"/>
      </c:barChart>
      <c:catAx>
        <c:axId val="5624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2073"/>
        <c:crossesAt val="0"/>
        <c:auto val="1"/>
        <c:lblAlgn val="ctr"/>
        <c:lblOffset val="100"/>
        <c:noMultiLvlLbl val="0"/>
      </c:catAx>
      <c:valAx>
        <c:axId val="359120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4819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826859776169"/>
          <c:y val="0.0347318699638789"/>
          <c:w val="0.916611806012728"/>
          <c:h val="0.961517088080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H$2</c:f>
              <c:strCache>
                <c:ptCount val="1"/>
                <c:pt idx="0">
                  <c:v>Orthographier les productions personnel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I$42:$CI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J$42:$CJ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64138974"/>
        <c:axId val="22153243"/>
      </c:barChart>
      <c:catAx>
        <c:axId val="6413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3243"/>
        <c:crossesAt val="0"/>
        <c:auto val="1"/>
        <c:lblAlgn val="ctr"/>
        <c:lblOffset val="100"/>
        <c:noMultiLvlLbl val="0"/>
      </c:catAx>
      <c:valAx>
        <c:axId val="2215324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3897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47318699638789"/>
          <c:w val="0.945151382185169"/>
          <c:h val="0.961517088080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K$2</c:f>
              <c:strCache>
                <c:ptCount val="1"/>
                <c:pt idx="0">
                  <c:v>Au niveau graphique :
mise en page selon le genre
écriture soignée et lisi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L$42:$CL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M$42:$CM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56299843"/>
        <c:axId val="71981351"/>
      </c:barChart>
      <c:catAx>
        <c:axId val="5629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1351"/>
        <c:crossesAt val="0"/>
        <c:auto val="1"/>
        <c:lblAlgn val="ctr"/>
        <c:lblOffset val="100"/>
        <c:noMultiLvlLbl val="0"/>
      </c:catAx>
      <c:valAx>
        <c:axId val="7198135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9984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37374618404"/>
          <c:y val="0.0347366958454912"/>
          <c:w val="0.94548626253816"/>
          <c:h val="0.961511741003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O$2</c:f>
              <c:strCache>
                <c:ptCount val="1"/>
                <c:pt idx="0">
                  <c:v>Respect de la consigne "longueur du texte"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P$42:$CP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CQ$42:$CQ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81346541"/>
        <c:axId val="3147143"/>
      </c:barChart>
      <c:catAx>
        <c:axId val="8134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143"/>
        <c:crossesAt val="0"/>
        <c:auto val="1"/>
        <c:lblAlgn val="ctr"/>
        <c:lblOffset val="100"/>
        <c:noMultiLvlLbl val="0"/>
      </c:catAx>
      <c:valAx>
        <c:axId val="314714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4654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76379690949"/>
          <c:y val="0.0447408642489926"/>
          <c:w val="0.939735099337748"/>
          <c:h val="0.9387244685285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Y$2</c:f>
              <c:strCache>
                <c:ptCount val="1"/>
                <c:pt idx="0">
                  <c:v>Employer les facteurs de cohérence
. Reprise d'informations d'une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Z$42:$BZ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A$42:$CA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96093619"/>
        <c:axId val="68748382"/>
      </c:barChart>
      <c:catAx>
        <c:axId val="9609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8382"/>
        <c:crossesAt val="0"/>
        <c:auto val="1"/>
        <c:lblAlgn val="ctr"/>
        <c:lblOffset val="100"/>
        <c:noMultiLvlLbl val="0"/>
      </c:catAx>
      <c:valAx>
        <c:axId val="6874838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9361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48626411936968"/>
          <c:w val="0.945139346061005"/>
          <c:h val="0.9630456003346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V$2</c:f>
              <c:strCache>
                <c:ptCount val="1"/>
                <c:pt idx="0">
                  <c:v>Contribuer à la cohérence du texte en :
créant judicieusement des paragraph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W$42:$BW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X$42:$BX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67783043"/>
        <c:axId val="10253621"/>
      </c:barChart>
      <c:catAx>
        <c:axId val="6778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3621"/>
        <c:crossesAt val="0"/>
        <c:auto val="1"/>
        <c:lblAlgn val="ctr"/>
        <c:lblOffset val="100"/>
        <c:noMultiLvlLbl val="0"/>
      </c:catAx>
      <c:valAx>
        <c:axId val="1025362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8304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76379690949"/>
          <c:y val="0.0347366958454912"/>
          <c:w val="0.944812362030905"/>
          <c:h val="0.961511741003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S$2</c:f>
              <c:strCache>
                <c:ptCount val="1"/>
                <c:pt idx="0">
                  <c:v>Orienter son écrit en fonction de la situaution de communication :
en tenant compte du scripteur, du destinataire, du proj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T$42:$BT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U$42:$BU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93709111"/>
        <c:axId val="75007411"/>
      </c:barChart>
      <c:catAx>
        <c:axId val="9370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7411"/>
        <c:crossesAt val="0"/>
        <c:auto val="1"/>
        <c:lblAlgn val="ctr"/>
        <c:lblOffset val="100"/>
        <c:noMultiLvlLbl val="0"/>
      </c:catAx>
      <c:valAx>
        <c:axId val="7500741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0911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46068660022148"/>
          <c:w val="0.945151382185169"/>
          <c:h val="0.961655592469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N$2</c:f>
              <c:strCache>
                <c:ptCount val="1"/>
                <c:pt idx="0">
                  <c:v>Orienter son écrit en fonction de la situaution de communication :
en tenant compte de l'intention poursuivie (persuader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Q$42:$BQ$4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BR$42:$BR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80412875"/>
        <c:axId val="6345818"/>
      </c:barChart>
      <c:catAx>
        <c:axId val="8041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818"/>
        <c:crossesAt val="0"/>
        <c:auto val="1"/>
        <c:lblAlgn val="ctr"/>
        <c:lblOffset val="100"/>
        <c:noMultiLvlLbl val="0"/>
      </c:catAx>
      <c:valAx>
        <c:axId val="634581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1287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41</xdr:row>
      <xdr:rowOff>9720</xdr:rowOff>
    </xdr:from>
    <xdr:to>
      <xdr:col>82</xdr:col>
      <xdr:colOff>360</xdr:colOff>
      <xdr:row>56</xdr:row>
      <xdr:rowOff>161640</xdr:rowOff>
    </xdr:to>
    <xdr:graphicFrame>
      <xdr:nvGraphicFramePr>
        <xdr:cNvPr id="0" name="Chart 2143"/>
        <xdr:cNvGraphicFramePr/>
      </xdr:nvGraphicFramePr>
      <xdr:xfrm>
        <a:off x="45920160" y="6562800"/>
        <a:ext cx="1720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3</xdr:col>
      <xdr:colOff>0</xdr:colOff>
      <xdr:row>41</xdr:row>
      <xdr:rowOff>9720</xdr:rowOff>
    </xdr:from>
    <xdr:to>
      <xdr:col>84</xdr:col>
      <xdr:colOff>784800</xdr:colOff>
      <xdr:row>56</xdr:row>
      <xdr:rowOff>152280</xdr:rowOff>
    </xdr:to>
    <xdr:graphicFrame>
      <xdr:nvGraphicFramePr>
        <xdr:cNvPr id="1" name="Chart 2147"/>
        <xdr:cNvGraphicFramePr/>
      </xdr:nvGraphicFramePr>
      <xdr:xfrm>
        <a:off x="48042360" y="6562800"/>
        <a:ext cx="1680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6</xdr:col>
      <xdr:colOff>0</xdr:colOff>
      <xdr:row>41</xdr:row>
      <xdr:rowOff>0</xdr:rowOff>
    </xdr:from>
    <xdr:to>
      <xdr:col>87</xdr:col>
      <xdr:colOff>795240</xdr:colOff>
      <xdr:row>56</xdr:row>
      <xdr:rowOff>152280</xdr:rowOff>
    </xdr:to>
    <xdr:graphicFrame>
      <xdr:nvGraphicFramePr>
        <xdr:cNvPr id="2" name="Chart 2148"/>
        <xdr:cNvGraphicFramePr/>
      </xdr:nvGraphicFramePr>
      <xdr:xfrm>
        <a:off x="50123880" y="6553080"/>
        <a:ext cx="1640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9</xdr:col>
      <xdr:colOff>9720</xdr:colOff>
      <xdr:row>41</xdr:row>
      <xdr:rowOff>0</xdr:rowOff>
    </xdr:from>
    <xdr:to>
      <xdr:col>91</xdr:col>
      <xdr:colOff>720</xdr:colOff>
      <xdr:row>56</xdr:row>
      <xdr:rowOff>152280</xdr:rowOff>
    </xdr:to>
    <xdr:graphicFrame>
      <xdr:nvGraphicFramePr>
        <xdr:cNvPr id="3" name="Chart 2149"/>
        <xdr:cNvGraphicFramePr/>
      </xdr:nvGraphicFramePr>
      <xdr:xfrm>
        <a:off x="52185240" y="6553080"/>
        <a:ext cx="1640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3</xdr:col>
      <xdr:colOff>0</xdr:colOff>
      <xdr:row>41</xdr:row>
      <xdr:rowOff>9720</xdr:rowOff>
    </xdr:from>
    <xdr:to>
      <xdr:col>95</xdr:col>
      <xdr:colOff>720</xdr:colOff>
      <xdr:row>56</xdr:row>
      <xdr:rowOff>161640</xdr:rowOff>
    </xdr:to>
    <xdr:graphicFrame>
      <xdr:nvGraphicFramePr>
        <xdr:cNvPr id="4" name="Chart 2150"/>
        <xdr:cNvGraphicFramePr/>
      </xdr:nvGraphicFramePr>
      <xdr:xfrm>
        <a:off x="55011240" y="6562800"/>
        <a:ext cx="1650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7</xdr:col>
      <xdr:colOff>9720</xdr:colOff>
      <xdr:row>41</xdr:row>
      <xdr:rowOff>9720</xdr:rowOff>
    </xdr:from>
    <xdr:to>
      <xdr:col>78</xdr:col>
      <xdr:colOff>794880</xdr:colOff>
      <xdr:row>56</xdr:row>
      <xdr:rowOff>161640</xdr:rowOff>
    </xdr:to>
    <xdr:graphicFrame>
      <xdr:nvGraphicFramePr>
        <xdr:cNvPr id="5" name="Chart 2152"/>
        <xdr:cNvGraphicFramePr/>
      </xdr:nvGraphicFramePr>
      <xdr:xfrm>
        <a:off x="43898400" y="6562800"/>
        <a:ext cx="1630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4</xdr:col>
      <xdr:colOff>9720</xdr:colOff>
      <xdr:row>41</xdr:row>
      <xdr:rowOff>9720</xdr:rowOff>
    </xdr:from>
    <xdr:to>
      <xdr:col>75</xdr:col>
      <xdr:colOff>734400</xdr:colOff>
      <xdr:row>56</xdr:row>
      <xdr:rowOff>152280</xdr:rowOff>
    </xdr:to>
    <xdr:graphicFrame>
      <xdr:nvGraphicFramePr>
        <xdr:cNvPr id="6" name="Chart 2153"/>
        <xdr:cNvGraphicFramePr/>
      </xdr:nvGraphicFramePr>
      <xdr:xfrm>
        <a:off x="41846760" y="6562800"/>
        <a:ext cx="1640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1</xdr:col>
      <xdr:colOff>0</xdr:colOff>
      <xdr:row>41</xdr:row>
      <xdr:rowOff>9720</xdr:rowOff>
    </xdr:from>
    <xdr:to>
      <xdr:col>72</xdr:col>
      <xdr:colOff>714960</xdr:colOff>
      <xdr:row>56</xdr:row>
      <xdr:rowOff>161640</xdr:rowOff>
    </xdr:to>
    <xdr:graphicFrame>
      <xdr:nvGraphicFramePr>
        <xdr:cNvPr id="7" name="Chart 2155"/>
        <xdr:cNvGraphicFramePr/>
      </xdr:nvGraphicFramePr>
      <xdr:xfrm>
        <a:off x="39785400" y="6562800"/>
        <a:ext cx="1630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8</xdr:col>
      <xdr:colOff>0</xdr:colOff>
      <xdr:row>41</xdr:row>
      <xdr:rowOff>9720</xdr:rowOff>
    </xdr:from>
    <xdr:to>
      <xdr:col>69</xdr:col>
      <xdr:colOff>724680</xdr:colOff>
      <xdr:row>57</xdr:row>
      <xdr:rowOff>9720</xdr:rowOff>
    </xdr:to>
    <xdr:graphicFrame>
      <xdr:nvGraphicFramePr>
        <xdr:cNvPr id="8" name="Chart 2156"/>
        <xdr:cNvGraphicFramePr/>
      </xdr:nvGraphicFramePr>
      <xdr:xfrm>
        <a:off x="37753920" y="6562800"/>
        <a:ext cx="1640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3</xdr:col>
      <xdr:colOff>0</xdr:colOff>
      <xdr:row>41</xdr:row>
      <xdr:rowOff>9720</xdr:rowOff>
    </xdr:from>
    <xdr:to>
      <xdr:col>64</xdr:col>
      <xdr:colOff>694440</xdr:colOff>
      <xdr:row>56</xdr:row>
      <xdr:rowOff>152280</xdr:rowOff>
    </xdr:to>
    <xdr:graphicFrame>
      <xdr:nvGraphicFramePr>
        <xdr:cNvPr id="9" name="Chart 2158"/>
        <xdr:cNvGraphicFramePr/>
      </xdr:nvGraphicFramePr>
      <xdr:xfrm>
        <a:off x="34989120" y="6562800"/>
        <a:ext cx="1610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0</xdr:col>
      <xdr:colOff>10080</xdr:colOff>
      <xdr:row>41</xdr:row>
      <xdr:rowOff>9720</xdr:rowOff>
    </xdr:from>
    <xdr:to>
      <xdr:col>62</xdr:col>
      <xdr:colOff>360</xdr:colOff>
      <xdr:row>56</xdr:row>
      <xdr:rowOff>161640</xdr:rowOff>
    </xdr:to>
    <xdr:graphicFrame>
      <xdr:nvGraphicFramePr>
        <xdr:cNvPr id="10" name="Chart 2159"/>
        <xdr:cNvGraphicFramePr/>
      </xdr:nvGraphicFramePr>
      <xdr:xfrm>
        <a:off x="33078240" y="6562800"/>
        <a:ext cx="15296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5</xdr:col>
      <xdr:colOff>9720</xdr:colOff>
      <xdr:row>41</xdr:row>
      <xdr:rowOff>9720</xdr:rowOff>
    </xdr:from>
    <xdr:to>
      <xdr:col>56</xdr:col>
      <xdr:colOff>795240</xdr:colOff>
      <xdr:row>57</xdr:row>
      <xdr:rowOff>9720</xdr:rowOff>
    </xdr:to>
    <xdr:graphicFrame>
      <xdr:nvGraphicFramePr>
        <xdr:cNvPr id="11" name="Chart 2161"/>
        <xdr:cNvGraphicFramePr/>
      </xdr:nvGraphicFramePr>
      <xdr:xfrm>
        <a:off x="30213000" y="6562800"/>
        <a:ext cx="1701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8</xdr:col>
      <xdr:colOff>9720</xdr:colOff>
      <xdr:row>41</xdr:row>
      <xdr:rowOff>9720</xdr:rowOff>
    </xdr:from>
    <xdr:to>
      <xdr:col>49</xdr:col>
      <xdr:colOff>795240</xdr:colOff>
      <xdr:row>56</xdr:row>
      <xdr:rowOff>161640</xdr:rowOff>
    </xdr:to>
    <xdr:graphicFrame>
      <xdr:nvGraphicFramePr>
        <xdr:cNvPr id="12" name="Chart 2162"/>
        <xdr:cNvGraphicFramePr/>
      </xdr:nvGraphicFramePr>
      <xdr:xfrm>
        <a:off x="26483040" y="6562800"/>
        <a:ext cx="17010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41</xdr:row>
      <xdr:rowOff>9720</xdr:rowOff>
    </xdr:from>
    <xdr:to>
      <xdr:col>16</xdr:col>
      <xdr:colOff>785160</xdr:colOff>
      <xdr:row>56</xdr:row>
      <xdr:rowOff>152280</xdr:rowOff>
    </xdr:to>
    <xdr:graphicFrame>
      <xdr:nvGraphicFramePr>
        <xdr:cNvPr id="13" name="Chart 2166"/>
        <xdr:cNvGraphicFramePr/>
      </xdr:nvGraphicFramePr>
      <xdr:xfrm>
        <a:off x="11366640" y="6562800"/>
        <a:ext cx="1700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41</xdr:row>
      <xdr:rowOff>0</xdr:rowOff>
    </xdr:from>
    <xdr:to>
      <xdr:col>38</xdr:col>
      <xdr:colOff>10800</xdr:colOff>
      <xdr:row>56</xdr:row>
      <xdr:rowOff>152280</xdr:rowOff>
    </xdr:to>
    <xdr:graphicFrame>
      <xdr:nvGraphicFramePr>
        <xdr:cNvPr id="14" name="Chart 2167"/>
        <xdr:cNvGraphicFramePr/>
      </xdr:nvGraphicFramePr>
      <xdr:xfrm>
        <a:off x="20704320" y="6553080"/>
        <a:ext cx="1711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50920</xdr:colOff>
      <xdr:row>43</xdr:row>
      <xdr:rowOff>0</xdr:rowOff>
    </xdr:from>
    <xdr:to>
      <xdr:col>6</xdr:col>
      <xdr:colOff>755280</xdr:colOff>
      <xdr:row>56</xdr:row>
      <xdr:rowOff>152280</xdr:rowOff>
    </xdr:to>
    <xdr:graphicFrame>
      <xdr:nvGraphicFramePr>
        <xdr:cNvPr id="15" name="Chart 58"/>
        <xdr:cNvGraphicFramePr/>
      </xdr:nvGraphicFramePr>
      <xdr:xfrm>
        <a:off x="3540240" y="6886440"/>
        <a:ext cx="1530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250920</xdr:colOff>
      <xdr:row>43</xdr:row>
      <xdr:rowOff>0</xdr:rowOff>
    </xdr:from>
    <xdr:to>
      <xdr:col>10</xdr:col>
      <xdr:colOff>755640</xdr:colOff>
      <xdr:row>56</xdr:row>
      <xdr:rowOff>152280</xdr:rowOff>
    </xdr:to>
    <xdr:graphicFrame>
      <xdr:nvGraphicFramePr>
        <xdr:cNvPr id="16" name="Chart 58"/>
        <xdr:cNvGraphicFramePr/>
      </xdr:nvGraphicFramePr>
      <xdr:xfrm>
        <a:off x="6094800" y="6886440"/>
        <a:ext cx="1530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8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1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3" min="2" style="12" width="10.99"/>
    <col collapsed="false" customWidth="true" hidden="false" outlineLevel="0" max="4" min="4" style="12" width="17.99"/>
    <col collapsed="false" customWidth="true" hidden="false" outlineLevel="0" max="43" min="5" style="12" width="4.41"/>
    <col collapsed="false" customWidth="true" hidden="false" outlineLevel="0" max="45" min="44" style="12" width="6.13"/>
    <col collapsed="false" customWidth="true" hidden="false" outlineLevel="0" max="46" min="46" style="12" width="6.99"/>
    <col collapsed="false" customWidth="true" hidden="false" outlineLevel="0" max="57" min="47" style="12" width="6.13"/>
    <col collapsed="false" customWidth="true" hidden="false" outlineLevel="0" max="58" min="58" style="12" width="4.28"/>
    <col collapsed="false" customWidth="true" hidden="false" outlineLevel="0" max="59" min="59" style="12" width="1.41"/>
    <col collapsed="false" customWidth="false" hidden="false" outlineLevel="0" max="257" min="60" style="12" width="11.42"/>
  </cols>
  <sheetData>
    <row r="1" s="22" customFormat="true" ht="26.25" hidden="false" customHeight="true" outlineLevel="0" collapsed="false">
      <c r="A1" s="13" t="s">
        <v>14</v>
      </c>
      <c r="B1" s="14"/>
      <c r="C1" s="14"/>
      <c r="D1" s="15" t="s">
        <v>15</v>
      </c>
      <c r="E1" s="16" t="n">
        <v>1</v>
      </c>
      <c r="F1" s="17" t="n">
        <v>2</v>
      </c>
      <c r="G1" s="17" t="n">
        <v>3</v>
      </c>
      <c r="H1" s="17" t="n">
        <v>4</v>
      </c>
      <c r="I1" s="17" t="n">
        <v>5</v>
      </c>
      <c r="J1" s="17" t="n">
        <v>6</v>
      </c>
      <c r="K1" s="17" t="n">
        <v>7</v>
      </c>
      <c r="L1" s="17" t="n">
        <v>8</v>
      </c>
      <c r="M1" s="17" t="n">
        <v>9</v>
      </c>
      <c r="N1" s="17" t="n">
        <v>10</v>
      </c>
      <c r="O1" s="17" t="n">
        <v>11</v>
      </c>
      <c r="P1" s="17" t="n">
        <v>12</v>
      </c>
      <c r="Q1" s="17" t="n">
        <v>13</v>
      </c>
      <c r="R1" s="17" t="n">
        <v>14</v>
      </c>
      <c r="S1" s="17" t="n">
        <v>15</v>
      </c>
      <c r="T1" s="17" t="n">
        <v>16</v>
      </c>
      <c r="U1" s="17" t="n">
        <v>17</v>
      </c>
      <c r="V1" s="17" t="n">
        <v>18</v>
      </c>
      <c r="W1" s="17" t="n">
        <v>19</v>
      </c>
      <c r="X1" s="17" t="n">
        <v>20</v>
      </c>
      <c r="Y1" s="17" t="n">
        <v>21</v>
      </c>
      <c r="Z1" s="17" t="n">
        <v>22</v>
      </c>
      <c r="AA1" s="17" t="n">
        <v>23</v>
      </c>
      <c r="AB1" s="17" t="n">
        <v>24</v>
      </c>
      <c r="AC1" s="17" t="n">
        <v>25</v>
      </c>
      <c r="AD1" s="17" t="n">
        <v>26</v>
      </c>
      <c r="AE1" s="17" t="n">
        <v>27</v>
      </c>
      <c r="AF1" s="17" t="n">
        <v>28</v>
      </c>
      <c r="AG1" s="17" t="n">
        <v>29</v>
      </c>
      <c r="AH1" s="17" t="n">
        <v>30</v>
      </c>
      <c r="AI1" s="17" t="n">
        <v>31</v>
      </c>
      <c r="AJ1" s="17" t="n">
        <v>32</v>
      </c>
      <c r="AK1" s="17" t="n">
        <v>33</v>
      </c>
      <c r="AL1" s="17" t="n">
        <v>34</v>
      </c>
      <c r="AM1" s="17" t="n">
        <v>35</v>
      </c>
      <c r="AN1" s="17" t="n">
        <v>36</v>
      </c>
      <c r="AO1" s="17" t="n">
        <v>37</v>
      </c>
      <c r="AP1" s="17" t="n">
        <v>38</v>
      </c>
      <c r="AQ1" s="17" t="n">
        <v>39</v>
      </c>
      <c r="AR1" s="17" t="n">
        <v>40</v>
      </c>
      <c r="AS1" s="17" t="n">
        <v>41</v>
      </c>
      <c r="AT1" s="18" t="n">
        <v>42</v>
      </c>
      <c r="AU1" s="18" t="n">
        <v>43</v>
      </c>
      <c r="AV1" s="18" t="n">
        <v>44</v>
      </c>
      <c r="AW1" s="18" t="n">
        <v>45</v>
      </c>
      <c r="AX1" s="18" t="n">
        <v>46</v>
      </c>
      <c r="AY1" s="18" t="n">
        <v>47</v>
      </c>
      <c r="AZ1" s="18" t="n">
        <v>48</v>
      </c>
      <c r="BA1" s="18" t="n">
        <v>49</v>
      </c>
      <c r="BB1" s="18" t="n">
        <v>50</v>
      </c>
      <c r="BC1" s="18" t="n">
        <v>51</v>
      </c>
      <c r="BD1" s="18" t="n">
        <v>52</v>
      </c>
      <c r="BE1" s="19" t="n">
        <v>53</v>
      </c>
      <c r="BF1" s="20" t="s">
        <v>16</v>
      </c>
      <c r="BG1" s="21"/>
    </row>
    <row r="2" s="12" customFormat="true" ht="13.5" hidden="false" customHeight="false" outlineLevel="0" collapsed="false">
      <c r="A2" s="23" t="s">
        <v>17</v>
      </c>
      <c r="B2" s="24"/>
      <c r="C2" s="24"/>
      <c r="D2" s="25" t="s">
        <v>18</v>
      </c>
      <c r="E2" s="26" t="s">
        <v>19</v>
      </c>
      <c r="F2" s="26" t="s">
        <v>19</v>
      </c>
      <c r="G2" s="26" t="s">
        <v>19</v>
      </c>
      <c r="H2" s="26" t="s">
        <v>19</v>
      </c>
      <c r="I2" s="26" t="s">
        <v>19</v>
      </c>
      <c r="J2" s="26" t="s">
        <v>19</v>
      </c>
      <c r="K2" s="26" t="s">
        <v>19</v>
      </c>
      <c r="L2" s="26" t="s">
        <v>19</v>
      </c>
      <c r="M2" s="26" t="s">
        <v>19</v>
      </c>
      <c r="N2" s="26" t="s">
        <v>19</v>
      </c>
      <c r="O2" s="26" t="s">
        <v>19</v>
      </c>
      <c r="P2" s="26" t="s">
        <v>19</v>
      </c>
      <c r="Q2" s="26" t="s">
        <v>19</v>
      </c>
      <c r="R2" s="26" t="s">
        <v>19</v>
      </c>
      <c r="S2" s="26" t="s">
        <v>19</v>
      </c>
      <c r="T2" s="26" t="s">
        <v>19</v>
      </c>
      <c r="U2" s="26" t="s">
        <v>19</v>
      </c>
      <c r="V2" s="26" t="s">
        <v>19</v>
      </c>
      <c r="W2" s="26" t="s">
        <v>19</v>
      </c>
      <c r="X2" s="26" t="s">
        <v>19</v>
      </c>
      <c r="Y2" s="26" t="s">
        <v>19</v>
      </c>
      <c r="Z2" s="26" t="s">
        <v>19</v>
      </c>
      <c r="AA2" s="26" t="s">
        <v>19</v>
      </c>
      <c r="AB2" s="26" t="s">
        <v>19</v>
      </c>
      <c r="AC2" s="26" t="s">
        <v>19</v>
      </c>
      <c r="AD2" s="26" t="s">
        <v>19</v>
      </c>
      <c r="AE2" s="26" t="s">
        <v>19</v>
      </c>
      <c r="AF2" s="26" t="s">
        <v>19</v>
      </c>
      <c r="AG2" s="26" t="s">
        <v>19</v>
      </c>
      <c r="AH2" s="26" t="s">
        <v>19</v>
      </c>
      <c r="AI2" s="26" t="s">
        <v>19</v>
      </c>
      <c r="AJ2" s="26" t="s">
        <v>19</v>
      </c>
      <c r="AK2" s="26" t="s">
        <v>19</v>
      </c>
      <c r="AL2" s="26" t="s">
        <v>19</v>
      </c>
      <c r="AM2" s="26" t="s">
        <v>19</v>
      </c>
      <c r="AN2" s="26" t="s">
        <v>19</v>
      </c>
      <c r="AO2" s="26" t="s">
        <v>19</v>
      </c>
      <c r="AP2" s="26" t="s">
        <v>19</v>
      </c>
      <c r="AQ2" s="27" t="s">
        <v>19</v>
      </c>
      <c r="AR2" s="28" t="s">
        <v>20</v>
      </c>
      <c r="AS2" s="26" t="s">
        <v>20</v>
      </c>
      <c r="AT2" s="28" t="s">
        <v>21</v>
      </c>
      <c r="AU2" s="29" t="s">
        <v>22</v>
      </c>
      <c r="AV2" s="29" t="s">
        <v>22</v>
      </c>
      <c r="AW2" s="29" t="s">
        <v>22</v>
      </c>
      <c r="AX2" s="29" t="s">
        <v>22</v>
      </c>
      <c r="AY2" s="29" t="s">
        <v>22</v>
      </c>
      <c r="AZ2" s="29" t="s">
        <v>22</v>
      </c>
      <c r="BA2" s="29" t="s">
        <v>22</v>
      </c>
      <c r="BB2" s="29" t="s">
        <v>22</v>
      </c>
      <c r="BC2" s="29" t="s">
        <v>19</v>
      </c>
      <c r="BD2" s="29" t="s">
        <v>22</v>
      </c>
      <c r="BE2" s="30" t="s">
        <v>22</v>
      </c>
      <c r="BF2" s="31" t="s">
        <v>23</v>
      </c>
      <c r="BG2" s="32"/>
    </row>
    <row r="3" s="12" customFormat="true" ht="11.25" hidden="false" customHeight="true" outlineLevel="0" collapsed="false">
      <c r="A3" s="33" t="s">
        <v>24</v>
      </c>
      <c r="B3" s="33"/>
      <c r="C3" s="34" t="n">
        <v>1</v>
      </c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6"/>
      <c r="BF3" s="37" t="str">
        <f aca="false">IF(E3="","",IF(COUNTIF(E3:BE3,"a")&gt;0,"a",IF(COUNTA(E3:BE3)&lt;53,"!","")))</f>
        <v/>
      </c>
      <c r="BG3" s="32"/>
    </row>
    <row r="4" s="12" customFormat="true" ht="11.25" hidden="false" customHeight="true" outlineLevel="0" collapsed="false">
      <c r="A4" s="33"/>
      <c r="B4" s="33"/>
      <c r="C4" s="38" t="n">
        <v>2</v>
      </c>
      <c r="D4" s="38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6"/>
      <c r="BF4" s="37" t="str">
        <f aca="false">IF(E4="","",IF(COUNTIF(E4:BE4,"a")&gt;0,"a",IF(COUNTA(E4:BE4)&lt;53,"!","")))</f>
        <v/>
      </c>
      <c r="BG4" s="32"/>
    </row>
    <row r="5" s="12" customFormat="true" ht="11.25" hidden="false" customHeight="true" outlineLevel="0" collapsed="false">
      <c r="A5" s="33"/>
      <c r="B5" s="33"/>
      <c r="C5" s="38" t="n">
        <v>3</v>
      </c>
      <c r="D5" s="38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6"/>
      <c r="BF5" s="37" t="str">
        <f aca="false">IF(E5="","",IF(COUNTIF(E5:BE5,"a")&gt;0,"a",IF(COUNTA(E5:BE5)&lt;53,"!","")))</f>
        <v/>
      </c>
      <c r="BG5" s="32"/>
    </row>
    <row r="6" s="12" customFormat="true" ht="11.25" hidden="false" customHeight="true" outlineLevel="0" collapsed="false">
      <c r="A6" s="33"/>
      <c r="B6" s="33"/>
      <c r="C6" s="38" t="n">
        <v>4</v>
      </c>
      <c r="D6" s="38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6"/>
      <c r="BF6" s="37" t="str">
        <f aca="false">IF(E6="","",IF(COUNTIF(E6:BE6,"a")&gt;0,"a",IF(COUNTA(E6:BE6)&lt;53,"!","")))</f>
        <v/>
      </c>
      <c r="BG6" s="32"/>
    </row>
    <row r="7" s="12" customFormat="true" ht="11.25" hidden="false" customHeight="true" outlineLevel="0" collapsed="false">
      <c r="A7" s="33"/>
      <c r="B7" s="33"/>
      <c r="C7" s="38" t="n">
        <v>5</v>
      </c>
      <c r="D7" s="38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6"/>
      <c r="BF7" s="37" t="str">
        <f aca="false">IF(E7="","",IF(COUNTIF(E7:BE7,"a")&gt;0,"a",IF(COUNTA(E7:BE7)&lt;53,"!","")))</f>
        <v/>
      </c>
      <c r="BG7" s="32"/>
    </row>
    <row r="8" s="12" customFormat="true" ht="11.25" hidden="false" customHeight="true" outlineLevel="0" collapsed="false">
      <c r="A8" s="33"/>
      <c r="B8" s="33"/>
      <c r="C8" s="38" t="n">
        <v>6</v>
      </c>
      <c r="D8" s="38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6"/>
      <c r="BF8" s="37" t="str">
        <f aca="false">IF(E8="","",IF(COUNTIF(E8:BE8,"a")&gt;0,"a",IF(COUNTA(E8:BE8)&lt;53,"!","")))</f>
        <v/>
      </c>
      <c r="BG8" s="32"/>
    </row>
    <row r="9" s="12" customFormat="true" ht="11.25" hidden="false" customHeight="true" outlineLevel="0" collapsed="false">
      <c r="A9" s="33"/>
      <c r="B9" s="33"/>
      <c r="C9" s="38" t="n">
        <v>7</v>
      </c>
      <c r="D9" s="38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6"/>
      <c r="BF9" s="37" t="str">
        <f aca="false">IF(E9="","",IF(COUNTIF(E9:BE9,"a")&gt;0,"a",IF(COUNTA(E9:BE9)&lt;53,"!","")))</f>
        <v/>
      </c>
      <c r="BG9" s="32"/>
    </row>
    <row r="10" s="12" customFormat="true" ht="11.25" hidden="false" customHeight="true" outlineLevel="0" collapsed="false">
      <c r="A10" s="33"/>
      <c r="B10" s="33"/>
      <c r="C10" s="38" t="n">
        <v>8</v>
      </c>
      <c r="D10" s="38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6"/>
      <c r="BF10" s="37" t="str">
        <f aca="false">IF(E10="","",IF(COUNTIF(E10:BE10,"a")&gt;0,"a",IF(COUNTA(E10:BE10)&lt;53,"!","")))</f>
        <v/>
      </c>
      <c r="BG10" s="32"/>
    </row>
    <row r="11" s="12" customFormat="true" ht="11.25" hidden="false" customHeight="true" outlineLevel="0" collapsed="false">
      <c r="A11" s="33"/>
      <c r="B11" s="33"/>
      <c r="C11" s="38" t="n">
        <v>9</v>
      </c>
      <c r="D11" s="38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6"/>
      <c r="BF11" s="37" t="str">
        <f aca="false">IF(E11="","",IF(COUNTIF(E11:BE11,"a")&gt;0,"a",IF(COUNTA(E11:BE11)&lt;53,"!","")))</f>
        <v/>
      </c>
      <c r="BG11" s="32"/>
    </row>
    <row r="12" s="12" customFormat="true" ht="11.25" hidden="false" customHeight="true" outlineLevel="0" collapsed="false">
      <c r="A12" s="33"/>
      <c r="B12" s="33"/>
      <c r="C12" s="38" t="n">
        <v>10</v>
      </c>
      <c r="D12" s="38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6"/>
      <c r="BF12" s="37" t="str">
        <f aca="false">IF(E12="","",IF(COUNTIF(E12:BE12,"a")&gt;0,"a",IF(COUNTA(E12:BE12)&lt;53,"!","")))</f>
        <v/>
      </c>
      <c r="BG12" s="32"/>
    </row>
    <row r="13" s="12" customFormat="true" ht="11.25" hidden="false" customHeight="true" outlineLevel="0" collapsed="false">
      <c r="A13" s="33"/>
      <c r="B13" s="33"/>
      <c r="C13" s="38" t="n">
        <v>11</v>
      </c>
      <c r="D13" s="3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6"/>
      <c r="BF13" s="37" t="str">
        <f aca="false">IF(E13="","",IF(COUNTIF(E13:BE13,"a")&gt;0,"a",IF(COUNTA(E13:BE13)&lt;53,"!","")))</f>
        <v/>
      </c>
      <c r="BG13" s="32"/>
    </row>
    <row r="14" s="12" customFormat="true" ht="11.25" hidden="false" customHeight="true" outlineLevel="0" collapsed="false">
      <c r="A14" s="33"/>
      <c r="B14" s="33"/>
      <c r="C14" s="38" t="n">
        <v>12</v>
      </c>
      <c r="D14" s="3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6"/>
      <c r="BF14" s="37" t="str">
        <f aca="false">IF(E14="","",IF(COUNTIF(E14:BE14,"a")&gt;0,"a",IF(COUNTA(E14:BE14)&lt;53,"!","")))</f>
        <v/>
      </c>
      <c r="BG14" s="32"/>
    </row>
    <row r="15" s="12" customFormat="true" ht="11.25" hidden="false" customHeight="true" outlineLevel="0" collapsed="false">
      <c r="A15" s="33"/>
      <c r="B15" s="33"/>
      <c r="C15" s="38" t="n">
        <v>13</v>
      </c>
      <c r="D15" s="38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6"/>
      <c r="BF15" s="37" t="str">
        <f aca="false">IF(E15="","",IF(COUNTIF(E15:BE15,"a")&gt;0,"a",IF(COUNTA(E15:BE15)&lt;53,"!","")))</f>
        <v/>
      </c>
      <c r="BG15" s="32"/>
    </row>
    <row r="16" s="12" customFormat="true" ht="11.25" hidden="false" customHeight="true" outlineLevel="0" collapsed="false">
      <c r="A16" s="33"/>
      <c r="B16" s="33"/>
      <c r="C16" s="38" t="n">
        <v>14</v>
      </c>
      <c r="D16" s="38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6"/>
      <c r="BF16" s="37" t="str">
        <f aca="false">IF(E16="","",IF(COUNTIF(E16:BE16,"a")&gt;0,"a",IF(COUNTA(E16:BE16)&lt;53,"!","")))</f>
        <v/>
      </c>
      <c r="BG16" s="32"/>
    </row>
    <row r="17" s="12" customFormat="true" ht="11.25" hidden="false" customHeight="true" outlineLevel="0" collapsed="false">
      <c r="A17" s="33"/>
      <c r="B17" s="33"/>
      <c r="C17" s="38" t="n">
        <v>15</v>
      </c>
      <c r="D17" s="38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6"/>
      <c r="BF17" s="37" t="str">
        <f aca="false">IF(E17="","",IF(COUNTIF(E17:BE17,"a")&gt;0,"a",IF(COUNTA(E17:BE17)&lt;53,"!","")))</f>
        <v/>
      </c>
      <c r="BG17" s="32"/>
    </row>
    <row r="18" s="12" customFormat="true" ht="11.25" hidden="false" customHeight="true" outlineLevel="0" collapsed="false">
      <c r="A18" s="33"/>
      <c r="B18" s="33"/>
      <c r="C18" s="38" t="n">
        <v>16</v>
      </c>
      <c r="D18" s="38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6"/>
      <c r="BF18" s="37" t="str">
        <f aca="false">IF(E18="","",IF(COUNTIF(E18:BE18,"a")&gt;0,"a",IF(COUNTA(E18:BE18)&lt;53,"!","")))</f>
        <v/>
      </c>
      <c r="BG18" s="32"/>
    </row>
    <row r="19" s="12" customFormat="true" ht="11.25" hidden="false" customHeight="true" outlineLevel="0" collapsed="false">
      <c r="A19" s="33"/>
      <c r="B19" s="33"/>
      <c r="C19" s="38" t="n">
        <v>17</v>
      </c>
      <c r="D19" s="3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6"/>
      <c r="BF19" s="37" t="str">
        <f aca="false">IF(E19="","",IF(COUNTIF(E19:BE19,"a")&gt;0,"a",IF(COUNTA(E19:BE19)&lt;53,"!","")))</f>
        <v/>
      </c>
      <c r="BG19" s="32"/>
    </row>
    <row r="20" s="12" customFormat="true" ht="11.25" hidden="false" customHeight="true" outlineLevel="0" collapsed="false">
      <c r="A20" s="33"/>
      <c r="B20" s="33"/>
      <c r="C20" s="38" t="n">
        <v>18</v>
      </c>
      <c r="D20" s="38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6"/>
      <c r="BF20" s="37" t="str">
        <f aca="false">IF(E20="","",IF(COUNTIF(E20:BE20,"a")&gt;0,"a",IF(COUNTA(E20:BE20)&lt;53,"!","")))</f>
        <v/>
      </c>
      <c r="BG20" s="32"/>
    </row>
    <row r="21" s="12" customFormat="true" ht="11.25" hidden="false" customHeight="true" outlineLevel="0" collapsed="false">
      <c r="A21" s="33"/>
      <c r="B21" s="33"/>
      <c r="C21" s="38" t="n">
        <v>19</v>
      </c>
      <c r="D21" s="38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6"/>
      <c r="BF21" s="37" t="str">
        <f aca="false">IF(E21="","",IF(COUNTIF(E21:BE21,"a")&gt;0,"a",IF(COUNTA(E21:BE21)&lt;53,"!","")))</f>
        <v/>
      </c>
      <c r="BG21" s="32"/>
    </row>
    <row r="22" s="12" customFormat="true" ht="11.25" hidden="false" customHeight="true" outlineLevel="0" collapsed="false">
      <c r="A22" s="33"/>
      <c r="B22" s="33"/>
      <c r="C22" s="38" t="n">
        <v>20</v>
      </c>
      <c r="D22" s="38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6"/>
      <c r="BF22" s="37" t="str">
        <f aca="false">IF(E22="","",IF(COUNTIF(E22:BE22,"a")&gt;0,"a",IF(COUNTA(E22:BE22)&lt;53,"!","")))</f>
        <v/>
      </c>
      <c r="BG22" s="32"/>
    </row>
    <row r="23" s="12" customFormat="true" ht="11.25" hidden="false" customHeight="true" outlineLevel="0" collapsed="false">
      <c r="A23" s="33"/>
      <c r="B23" s="33"/>
      <c r="C23" s="38" t="n">
        <v>21</v>
      </c>
      <c r="D23" s="38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6"/>
      <c r="BF23" s="37" t="str">
        <f aca="false">IF(E23="","",IF(COUNTIF(E23:BE23,"a")&gt;0,"a",IF(COUNTA(E23:BE23)&lt;53,"!","")))</f>
        <v/>
      </c>
      <c r="BG23" s="32"/>
    </row>
    <row r="24" s="12" customFormat="true" ht="11.25" hidden="false" customHeight="true" outlineLevel="0" collapsed="false">
      <c r="A24" s="33"/>
      <c r="B24" s="33"/>
      <c r="C24" s="38" t="n">
        <v>22</v>
      </c>
      <c r="D24" s="38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6"/>
      <c r="BF24" s="37" t="str">
        <f aca="false">IF(E24="","",IF(COUNTIF(E24:BE24,"a")&gt;0,"a",IF(COUNTA(E24:BE24)&lt;53,"!","")))</f>
        <v/>
      </c>
      <c r="BG24" s="32"/>
    </row>
    <row r="25" s="12" customFormat="true" ht="11.25" hidden="false" customHeight="true" outlineLevel="0" collapsed="false">
      <c r="A25" s="33"/>
      <c r="B25" s="33"/>
      <c r="C25" s="38" t="n">
        <v>23</v>
      </c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6"/>
      <c r="BF25" s="37" t="str">
        <f aca="false">IF(E25="","",IF(COUNTIF(E25:BE25,"a")&gt;0,"a",IF(COUNTA(E25:BE25)&lt;53,"!","")))</f>
        <v/>
      </c>
      <c r="BG25" s="32"/>
    </row>
    <row r="26" s="12" customFormat="true" ht="11.25" hidden="false" customHeight="true" outlineLevel="0" collapsed="false">
      <c r="A26" s="33"/>
      <c r="B26" s="33"/>
      <c r="C26" s="38" t="n">
        <v>24</v>
      </c>
      <c r="D26" s="38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6"/>
      <c r="BF26" s="37" t="str">
        <f aca="false">IF(E26="","",IF(COUNTIF(E26:BE26,"a")&gt;0,"a",IF(COUNTA(E26:BE26)&lt;53,"!","")))</f>
        <v/>
      </c>
      <c r="BG26" s="32"/>
    </row>
    <row r="27" s="12" customFormat="true" ht="11.25" hidden="false" customHeight="true" outlineLevel="0" collapsed="false">
      <c r="A27" s="33"/>
      <c r="B27" s="33"/>
      <c r="C27" s="38" t="n">
        <v>25</v>
      </c>
      <c r="D27" s="38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6"/>
      <c r="BF27" s="37" t="str">
        <f aca="false">IF(E27="","",IF(COUNTIF(E27:BE27,"a")&gt;0,"a",IF(COUNTA(E27:BE27)&lt;53,"!","")))</f>
        <v/>
      </c>
      <c r="BG27" s="32"/>
    </row>
    <row r="28" s="12" customFormat="true" ht="11.25" hidden="false" customHeight="true" outlineLevel="0" collapsed="false">
      <c r="A28" s="33"/>
      <c r="B28" s="33"/>
      <c r="C28" s="38" t="n">
        <v>26</v>
      </c>
      <c r="D28" s="38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6"/>
      <c r="BF28" s="37" t="str">
        <f aca="false">IF(E28="","",IF(COUNTIF(E28:BE28,"a")&gt;0,"a",IF(COUNTA(E28:BE28)&lt;53,"!","")))</f>
        <v/>
      </c>
      <c r="BG28" s="32"/>
    </row>
    <row r="29" s="12" customFormat="true" ht="11.25" hidden="false" customHeight="true" outlineLevel="0" collapsed="false">
      <c r="A29" s="33"/>
      <c r="B29" s="33"/>
      <c r="C29" s="38" t="n">
        <v>27</v>
      </c>
      <c r="D29" s="38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6"/>
      <c r="BF29" s="37" t="str">
        <f aca="false">IF(E29="","",IF(COUNTIF(E29:BE29,"a")&gt;0,"a",IF(COUNTA(E29:BE29)&lt;53,"!","")))</f>
        <v/>
      </c>
      <c r="BG29" s="32"/>
    </row>
    <row r="30" s="12" customFormat="true" ht="11.25" hidden="false" customHeight="true" outlineLevel="0" collapsed="false">
      <c r="A30" s="33"/>
      <c r="B30" s="33"/>
      <c r="C30" s="38" t="n">
        <v>28</v>
      </c>
      <c r="D30" s="38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6"/>
      <c r="BF30" s="37" t="str">
        <f aca="false">IF(E30="","",IF(COUNTIF(E30:BE30,"a")&gt;0,"a",IF(COUNTA(E30:BE30)&lt;53,"!","")))</f>
        <v/>
      </c>
      <c r="BG30" s="32"/>
    </row>
    <row r="31" s="12" customFormat="true" ht="11.25" hidden="false" customHeight="true" outlineLevel="0" collapsed="false">
      <c r="A31" s="33"/>
      <c r="B31" s="33"/>
      <c r="C31" s="38" t="n">
        <v>29</v>
      </c>
      <c r="D31" s="38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6"/>
      <c r="BF31" s="37" t="str">
        <f aca="false">IF(E31="","",IF(COUNTIF(E31:BE31,"a")&gt;0,"a",IF(COUNTA(E31:BE31)&lt;53,"!","")))</f>
        <v/>
      </c>
      <c r="BG31" s="32"/>
    </row>
    <row r="32" s="12" customFormat="true" ht="11.25" hidden="false" customHeight="true" outlineLevel="0" collapsed="false">
      <c r="A32" s="33"/>
      <c r="B32" s="33"/>
      <c r="C32" s="38" t="n">
        <v>30</v>
      </c>
      <c r="D32" s="38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6"/>
      <c r="BF32" s="37" t="str">
        <f aca="false">IF(E32="","",IF(COUNTIF(E32:BE32,"a")&gt;0,"a",IF(COUNTA(E32:BE32)&lt;53,"!","")))</f>
        <v/>
      </c>
      <c r="BG32" s="32"/>
    </row>
    <row r="33" s="12" customFormat="true" ht="11.25" hidden="false" customHeight="true" outlineLevel="0" collapsed="false">
      <c r="A33" s="33"/>
      <c r="B33" s="33"/>
      <c r="C33" s="38" t="n">
        <v>31</v>
      </c>
      <c r="D33" s="38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6"/>
      <c r="BF33" s="37" t="str">
        <f aca="false">IF(E33="","",IF(COUNTIF(E33:BE33,"a")&gt;0,"a",IF(COUNTA(E33:BE33)&lt;53,"!","")))</f>
        <v/>
      </c>
      <c r="BG33" s="32"/>
    </row>
    <row r="34" s="12" customFormat="true" ht="11.25" hidden="false" customHeight="true" outlineLevel="0" collapsed="false">
      <c r="A34" s="33"/>
      <c r="B34" s="33"/>
      <c r="C34" s="38" t="n">
        <v>32</v>
      </c>
      <c r="D34" s="38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6"/>
      <c r="BF34" s="37" t="str">
        <f aca="false">IF(E34="","",IF(COUNTIF(E34:BE34,"a")&gt;0,"a",IF(COUNTA(E34:BE34)&lt;53,"!","")))</f>
        <v/>
      </c>
      <c r="BG34" s="32"/>
    </row>
    <row r="35" s="12" customFormat="true" ht="11.25" hidden="false" customHeight="true" outlineLevel="0" collapsed="false">
      <c r="A35" s="33"/>
      <c r="B35" s="33"/>
      <c r="C35" s="38" t="n">
        <v>33</v>
      </c>
      <c r="D35" s="38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6"/>
      <c r="BF35" s="37" t="str">
        <f aca="false">IF(E35="","",IF(COUNTIF(E35:BE35,"a")&gt;0,"a",IF(COUNTA(E35:BE35)&lt;53,"!","")))</f>
        <v/>
      </c>
      <c r="BG35" s="32"/>
    </row>
    <row r="36" s="12" customFormat="true" ht="11.25" hidden="false" customHeight="true" outlineLevel="0" collapsed="false">
      <c r="A36" s="33"/>
      <c r="B36" s="33"/>
      <c r="C36" s="39" t="n">
        <v>34</v>
      </c>
      <c r="D36" s="39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6"/>
      <c r="BF36" s="37" t="str">
        <f aca="false">IF(E36="","",IF(COUNTIF(E36:BE36,"a")&gt;0,"a",IF(COUNTA(E36:BE36)&lt;53,"!","")))</f>
        <v/>
      </c>
      <c r="BG36" s="32"/>
    </row>
    <row r="37" s="12" customFormat="true" ht="5.25" hidden="false" customHeight="true" outlineLevel="0" collapsed="false">
      <c r="A37" s="40"/>
      <c r="B37" s="41"/>
      <c r="C37" s="41"/>
      <c r="D37" s="41"/>
      <c r="E37" s="42"/>
      <c r="F37" s="42"/>
      <c r="G37" s="42"/>
      <c r="H37" s="42"/>
      <c r="I37" s="42"/>
      <c r="J37" s="42"/>
      <c r="K37" s="42"/>
      <c r="L37" s="43"/>
      <c r="M37" s="42"/>
      <c r="N37" s="42"/>
      <c r="O37" s="42"/>
      <c r="P37" s="42"/>
      <c r="Q37" s="43"/>
      <c r="R37" s="42"/>
      <c r="S37" s="42"/>
      <c r="T37" s="44" t="s">
        <v>25</v>
      </c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5"/>
    </row>
    <row r="38" s="12" customFormat="true" ht="12.75" hidden="false" customHeight="true" outlineLevel="0" collapsed="false">
      <c r="C38" s="46" t="s">
        <v>26</v>
      </c>
      <c r="D38" s="46"/>
      <c r="E38" s="47" t="n">
        <f aca="false">COUNTA(E3:E36)-COUNTIF(E3:E36,"a")</f>
        <v>0</v>
      </c>
      <c r="F38" s="47" t="n">
        <f aca="false">COUNTA(F3:F36)-COUNTIF(F3:F36,"a")</f>
        <v>0</v>
      </c>
      <c r="G38" s="47" t="n">
        <f aca="false">COUNTA(G3:G36)-COUNTIF(G3:G36,"a")</f>
        <v>0</v>
      </c>
      <c r="H38" s="47" t="n">
        <f aca="false">COUNTA(H3:H36)-COUNTIF(H3:H36,"a")</f>
        <v>0</v>
      </c>
      <c r="I38" s="47" t="n">
        <f aca="false">COUNTA(I3:I36)-COUNTIF(I3:I36,"a")</f>
        <v>0</v>
      </c>
      <c r="J38" s="47" t="n">
        <f aca="false">COUNTA(J3:J36)-COUNTIF(J3:J36,"a")</f>
        <v>0</v>
      </c>
      <c r="K38" s="47" t="n">
        <f aca="false">COUNTA(K3:K36)-COUNTIF(K3:K36,"a")</f>
        <v>0</v>
      </c>
      <c r="L38" s="48" t="n">
        <f aca="false">COUNTA(L3:L36)-COUNTIF(L3:L36,"a")</f>
        <v>0</v>
      </c>
      <c r="M38" s="48" t="n">
        <f aca="false">COUNTA(M3:M36)-COUNTIF(M3:M36,"a")</f>
        <v>0</v>
      </c>
      <c r="N38" s="47" t="n">
        <f aca="false">COUNTA(N3:N36)-COUNTIF(N3:N36,"a")</f>
        <v>0</v>
      </c>
      <c r="O38" s="47" t="n">
        <f aca="false">COUNTA(O3:O36)-COUNTIF(O3:O36,"a")</f>
        <v>0</v>
      </c>
      <c r="P38" s="47" t="n">
        <f aca="false">COUNTA(P3:P36)-COUNTIF(P3:P36,"a")</f>
        <v>0</v>
      </c>
      <c r="Q38" s="48" t="n">
        <f aca="false">COUNTA(Q3:Q36)-COUNTIF(Q3:Q36,"a")</f>
        <v>0</v>
      </c>
      <c r="R38" s="48" t="n">
        <f aca="false">COUNTA(R3:R36)-COUNTIF(R3:R36,"a")</f>
        <v>0</v>
      </c>
      <c r="S38" s="47" t="n">
        <f aca="false">COUNTA(S3:S36)-COUNTIF(S3:S36,"a")</f>
        <v>0</v>
      </c>
      <c r="T38" s="48" t="n">
        <f aca="false">COUNTA(T3:T36)-COUNTIF(T3:T36,"a")</f>
        <v>0</v>
      </c>
      <c r="U38" s="49" t="n">
        <f aca="false">COUNTA(U3:U36)-COUNTIF(U3:U36,"a")</f>
        <v>0</v>
      </c>
      <c r="V38" s="50" t="n">
        <f aca="false">COUNTA(V3:V36)-COUNTIF(V3:V36,"a")</f>
        <v>0</v>
      </c>
      <c r="W38" s="49" t="n">
        <f aca="false">COUNTA(W3:W36)-COUNTIF(W3:W36,"a")</f>
        <v>0</v>
      </c>
      <c r="X38" s="48" t="n">
        <f aca="false">COUNTA(X3:X36)-COUNTIF(X3:X36,"a")</f>
        <v>0</v>
      </c>
      <c r="Y38" s="47" t="n">
        <f aca="false">COUNTA(Y3:Y36)-COUNTIF(Y3:Y36,"a")</f>
        <v>0</v>
      </c>
      <c r="Z38" s="47" t="n">
        <f aca="false">COUNTA(Z3:Z36)-COUNTIF(Z3:Z36,"a")</f>
        <v>0</v>
      </c>
      <c r="AA38" s="50" t="n">
        <f aca="false">COUNTA(AA3:AA36)-COUNTIF(AA3:AA36,"a")</f>
        <v>0</v>
      </c>
      <c r="AB38" s="50" t="n">
        <f aca="false">COUNTA(AB3:AB36)-COUNTIF(AB3:AB36,"a")</f>
        <v>0</v>
      </c>
      <c r="AC38" s="50" t="n">
        <f aca="false">COUNTA(AC3:AC36)-COUNTIF(AC3:AC36,"a")</f>
        <v>0</v>
      </c>
      <c r="AD38" s="48" t="n">
        <f aca="false">COUNTA(AD3:AD36)-COUNTIF(AD3:AD36,"a")</f>
        <v>0</v>
      </c>
      <c r="AE38" s="50" t="n">
        <f aca="false">COUNTA(AE3:AE36)-COUNTIF(AE3:AE36,"a")</f>
        <v>0</v>
      </c>
      <c r="AF38" s="49" t="n">
        <f aca="false">COUNTA(AF3:AF36)-COUNTIF(AF3:AF36,"a")</f>
        <v>0</v>
      </c>
      <c r="AG38" s="48" t="n">
        <f aca="false">COUNTA(AG3:AG36)-COUNTIF(AG3:AG36,"a")</f>
        <v>0</v>
      </c>
      <c r="AH38" s="47" t="n">
        <f aca="false">COUNTA(AH3:AH36)-COUNTIF(AH3:AH36,"a")</f>
        <v>0</v>
      </c>
      <c r="AI38" s="47" t="n">
        <f aca="false">COUNTA(AI3:AI36)-COUNTIF(AI3:AI36,"a")</f>
        <v>0</v>
      </c>
      <c r="AJ38" s="50" t="n">
        <f aca="false">COUNTA(AJ3:AJ36)-COUNTIF(AJ3:AJ36,"a")</f>
        <v>0</v>
      </c>
      <c r="AK38" s="48" t="n">
        <f aca="false">COUNTA(AK3:AK36)-COUNTIF(AK3:AK36,"a")</f>
        <v>0</v>
      </c>
      <c r="AL38" s="47" t="n">
        <f aca="false">COUNTA(AL3:AL36)-COUNTIF(AL3:AL36,"a")</f>
        <v>0</v>
      </c>
      <c r="AM38" s="47" t="n">
        <f aca="false">COUNTA(AM3:AM36)-COUNTIF(AM3:AM36,"a")</f>
        <v>0</v>
      </c>
      <c r="AN38" s="50" t="n">
        <f aca="false">COUNTA(AN3:AN36)-COUNTIF(AN3:AN36,"a")</f>
        <v>0</v>
      </c>
      <c r="AO38" s="50" t="n">
        <f aca="false">COUNTA(AO3:AO36)-COUNTIF(AO3:AO36,"a")</f>
        <v>0</v>
      </c>
      <c r="AP38" s="47" t="n">
        <f aca="false">COUNTA(AP3:AP36)-COUNTIF(AP3:AP36,"a")</f>
        <v>0</v>
      </c>
      <c r="AQ38" s="51" t="n">
        <f aca="false">COUNTA(AQ3:AQ36)-COUNTIF(AQ3:AQ36,"a")</f>
        <v>0</v>
      </c>
      <c r="AR38" s="52" t="n">
        <f aca="false">COUNTA(AR3:AR36)-COUNTIF(AR3:AR36,"a")</f>
        <v>0</v>
      </c>
      <c r="AS38" s="53" t="n">
        <f aca="false">COUNTA(AS3:AS36)-COUNTIF(AS3:AS36,"a")</f>
        <v>0</v>
      </c>
      <c r="AT38" s="54" t="n">
        <f aca="false">COUNTA(AT3:AT36)-COUNTIF(AT3:AT36,"a")</f>
        <v>0</v>
      </c>
      <c r="AU38" s="50" t="n">
        <f aca="false">COUNTA(AU3:AU36)-COUNTIF(AU3:AU36,"a")</f>
        <v>0</v>
      </c>
      <c r="AV38" s="50" t="n">
        <f aca="false">COUNTA(AV3:AV36)-COUNTIF(AV3:AV36,"a")</f>
        <v>0</v>
      </c>
      <c r="AW38" s="48" t="n">
        <f aca="false">COUNTA(AW3:AW36)-COUNTIF(AW3:AW36,"a")</f>
        <v>0</v>
      </c>
      <c r="AX38" s="48" t="n">
        <f aca="false">COUNTA(AX3:AX36)-COUNTIF(AX3:AX36,"a")</f>
        <v>0</v>
      </c>
      <c r="AY38" s="48" t="n">
        <f aca="false">COUNTA(AY3:AY36)-COUNTIF(AY3:AY36,"a")</f>
        <v>0</v>
      </c>
      <c r="AZ38" s="48" t="n">
        <f aca="false">COUNTA(AZ3:AZ36)-COUNTIF(AZ3:AZ36,"a")</f>
        <v>0</v>
      </c>
      <c r="BA38" s="48" t="n">
        <f aca="false">COUNTA(BA3:BA36)-COUNTIF(BA3:BA36,"a")</f>
        <v>0</v>
      </c>
      <c r="BB38" s="48" t="n">
        <f aca="false">COUNTA(BB3:BB36)-COUNTIF(BB3:BB36,"a")</f>
        <v>0</v>
      </c>
      <c r="BC38" s="48" t="n">
        <f aca="false">COUNTA(BC3:BC36)-COUNTIF(BC3:BC36,"a")</f>
        <v>0</v>
      </c>
      <c r="BD38" s="48" t="n">
        <f aca="false">COUNTA(BD3:BD36)-COUNTIF(BD3:BD36,"a")</f>
        <v>0</v>
      </c>
      <c r="BE38" s="55" t="n">
        <f aca="false">COUNTA(BE3:BE36)-COUNTIF(BE3:BE36,"a")</f>
        <v>0</v>
      </c>
      <c r="BF38" s="45"/>
      <c r="BG38" s="56"/>
    </row>
    <row r="39" s="12" customFormat="true" ht="12.75" hidden="false" customHeight="true" outlineLevel="0" collapsed="false">
      <c r="C39" s="57" t="s">
        <v>27</v>
      </c>
      <c r="D39" s="57"/>
      <c r="E39" s="58" t="n">
        <f aca="false">COUNTIF(E3:E36,1)</f>
        <v>0</v>
      </c>
      <c r="F39" s="58" t="n">
        <f aca="false">COUNTIF(F3:F36,1)</f>
        <v>0</v>
      </c>
      <c r="G39" s="58" t="n">
        <f aca="false">COUNTIF(G3:G36,1)</f>
        <v>0</v>
      </c>
      <c r="H39" s="58" t="n">
        <f aca="false">COUNTIF(H3:H36,1)</f>
        <v>0</v>
      </c>
      <c r="I39" s="58" t="n">
        <f aca="false">COUNTIF(I3:I36,1)</f>
        <v>0</v>
      </c>
      <c r="J39" s="58" t="n">
        <f aca="false">COUNTIF(J3:J36,1)</f>
        <v>0</v>
      </c>
      <c r="K39" s="58" t="n">
        <f aca="false">COUNTIF(K3:K36,1)</f>
        <v>0</v>
      </c>
      <c r="L39" s="58" t="n">
        <f aca="false">COUNTIF(L3:L36,1)</f>
        <v>0</v>
      </c>
      <c r="M39" s="58" t="n">
        <f aca="false">COUNTIF(M3:M36,1)</f>
        <v>0</v>
      </c>
      <c r="N39" s="58" t="n">
        <f aca="false">COUNTIF(N3:N36,1)</f>
        <v>0</v>
      </c>
      <c r="O39" s="58" t="n">
        <f aca="false">COUNTIF(O3:O36,1)</f>
        <v>0</v>
      </c>
      <c r="P39" s="58" t="n">
        <f aca="false">COUNTIF(P3:P36,1)</f>
        <v>0</v>
      </c>
      <c r="Q39" s="58" t="n">
        <f aca="false">COUNTIF(Q3:Q36,1)</f>
        <v>0</v>
      </c>
      <c r="R39" s="58" t="n">
        <f aca="false">COUNTIF(R3:R36,1)</f>
        <v>0</v>
      </c>
      <c r="S39" s="58" t="n">
        <f aca="false">COUNTIF(S3:S36,1)</f>
        <v>0</v>
      </c>
      <c r="T39" s="58" t="n">
        <f aca="false">COUNTIF(T3:T36,1)</f>
        <v>0</v>
      </c>
      <c r="U39" s="58" t="n">
        <f aca="false">COUNTIF(U3:U36,1)</f>
        <v>0</v>
      </c>
      <c r="V39" s="58" t="n">
        <f aca="false">COUNTIF(V3:V36,1)</f>
        <v>0</v>
      </c>
      <c r="W39" s="58" t="n">
        <f aca="false">COUNTIF(W3:W36,1)</f>
        <v>0</v>
      </c>
      <c r="X39" s="58" t="n">
        <f aca="false">COUNTIF(X3:X36,1)</f>
        <v>0</v>
      </c>
      <c r="Y39" s="58" t="n">
        <f aca="false">COUNTIF(Y3:Y36,1)</f>
        <v>0</v>
      </c>
      <c r="Z39" s="58" t="n">
        <f aca="false">COUNTIF(Z3:Z36,1)</f>
        <v>0</v>
      </c>
      <c r="AA39" s="58" t="n">
        <f aca="false">COUNTIF(AA3:AA36,1)</f>
        <v>0</v>
      </c>
      <c r="AB39" s="58" t="n">
        <f aca="false">COUNTIF(AB3:AB36,1)</f>
        <v>0</v>
      </c>
      <c r="AC39" s="58" t="n">
        <f aca="false">COUNTIF(AC3:AC36,1)</f>
        <v>0</v>
      </c>
      <c r="AD39" s="58" t="n">
        <f aca="false">COUNTIF(AD3:AD36,1)</f>
        <v>0</v>
      </c>
      <c r="AE39" s="58" t="n">
        <f aca="false">COUNTIF(AE3:AE36,1)</f>
        <v>0</v>
      </c>
      <c r="AF39" s="58" t="n">
        <f aca="false">COUNTIF(AF3:AF36,1)</f>
        <v>0</v>
      </c>
      <c r="AG39" s="58" t="n">
        <f aca="false">COUNTIF(AG3:AG36,1)</f>
        <v>0</v>
      </c>
      <c r="AH39" s="58" t="n">
        <f aca="false">COUNTIF(AH3:AH36,1)</f>
        <v>0</v>
      </c>
      <c r="AI39" s="58" t="n">
        <f aca="false">COUNTIF(AI3:AI36,1)</f>
        <v>0</v>
      </c>
      <c r="AJ39" s="58" t="n">
        <f aca="false">COUNTIF(AJ3:AJ36,1)</f>
        <v>0</v>
      </c>
      <c r="AK39" s="58" t="n">
        <f aca="false">COUNTIF(AK3:AK36,1)</f>
        <v>0</v>
      </c>
      <c r="AL39" s="58" t="n">
        <f aca="false">COUNTIF(AL3:AL36,1)</f>
        <v>0</v>
      </c>
      <c r="AM39" s="58" t="n">
        <f aca="false">COUNTIF(AM3:AM36,1)</f>
        <v>0</v>
      </c>
      <c r="AN39" s="58" t="n">
        <f aca="false">COUNTIF(AN3:AN36,1)</f>
        <v>0</v>
      </c>
      <c r="AO39" s="58" t="n">
        <f aca="false">COUNTIF(AO3:AO36,1)</f>
        <v>0</v>
      </c>
      <c r="AP39" s="58" t="n">
        <f aca="false">COUNTIF(AP3:AP36,1)</f>
        <v>0</v>
      </c>
      <c r="AQ39" s="59" t="n">
        <f aca="false">COUNTIF(AQ3:AQ36,1)</f>
        <v>0</v>
      </c>
      <c r="AR39" s="60" t="n">
        <f aca="false">COUNTIF(AR3:AR36,"&gt;=22")</f>
        <v>0</v>
      </c>
      <c r="AS39" s="61" t="n">
        <f aca="false">COUNTIF(AS3:AS36,"&gt;=22")</f>
        <v>0</v>
      </c>
      <c r="AT39" s="61" t="n">
        <f aca="false">COUNTIF(AT3:AT36,AT2)</f>
        <v>0</v>
      </c>
      <c r="AU39" s="58" t="n">
        <f aca="false">COUNTIF(AU3:AU36,2)</f>
        <v>0</v>
      </c>
      <c r="AV39" s="58" t="n">
        <f aca="false">COUNTIF(AV3:AV36,2)</f>
        <v>0</v>
      </c>
      <c r="AW39" s="58" t="n">
        <f aca="false">COUNTIF(AW3:AW36,2)</f>
        <v>0</v>
      </c>
      <c r="AX39" s="58" t="n">
        <f aca="false">COUNTIF(AX3:AX36,2)</f>
        <v>0</v>
      </c>
      <c r="AY39" s="58" t="n">
        <f aca="false">COUNTIF(AY3:AY36,2)</f>
        <v>0</v>
      </c>
      <c r="AZ39" s="58" t="n">
        <f aca="false">COUNTIF(AZ3:AZ36,2)</f>
        <v>0</v>
      </c>
      <c r="BA39" s="58" t="n">
        <f aca="false">COUNTIF(BA3:BA36,2)</f>
        <v>0</v>
      </c>
      <c r="BB39" s="58" t="n">
        <f aca="false">COUNTIF(BB3:BB36,2)</f>
        <v>0</v>
      </c>
      <c r="BC39" s="58" t="n">
        <f aca="false">COUNTIF(BC3:BC36,1)</f>
        <v>0</v>
      </c>
      <c r="BD39" s="58" t="n">
        <f aca="false">COUNTIF(BD3:BD36,2)</f>
        <v>0</v>
      </c>
      <c r="BE39" s="59" t="n">
        <f aca="false">COUNTIF(BE3:BE36,2)</f>
        <v>0</v>
      </c>
      <c r="BF39" s="45"/>
      <c r="BG39" s="56"/>
    </row>
    <row r="40" s="12" customFormat="true" ht="12.75" hidden="false" customHeight="true" outlineLevel="0" collapsed="false">
      <c r="C40" s="57" t="s">
        <v>28</v>
      </c>
      <c r="D40" s="57"/>
      <c r="E40" s="62" t="n">
        <f aca="false">COUNTIF(E3:E36,0)</f>
        <v>0</v>
      </c>
      <c r="F40" s="62" t="n">
        <f aca="false">COUNTIF(F3:F36,0)</f>
        <v>0</v>
      </c>
      <c r="G40" s="62" t="n">
        <f aca="false">COUNTIF(G3:G36,0)</f>
        <v>0</v>
      </c>
      <c r="H40" s="62" t="n">
        <f aca="false">COUNTIF(H3:H36,0)</f>
        <v>0</v>
      </c>
      <c r="I40" s="62" t="n">
        <f aca="false">COUNTIF(I3:I36,0)</f>
        <v>0</v>
      </c>
      <c r="J40" s="62" t="n">
        <f aca="false">COUNTIF(J3:J36,0)</f>
        <v>0</v>
      </c>
      <c r="K40" s="62" t="n">
        <f aca="false">COUNTIF(K3:K36,0)</f>
        <v>0</v>
      </c>
      <c r="L40" s="62" t="n">
        <f aca="false">COUNTIF(L3:L36,0)</f>
        <v>0</v>
      </c>
      <c r="M40" s="62" t="n">
        <f aca="false">COUNTIF(M3:M36,0)</f>
        <v>0</v>
      </c>
      <c r="N40" s="62" t="n">
        <f aca="false">COUNTIF(N3:N36,0)</f>
        <v>0</v>
      </c>
      <c r="O40" s="62" t="n">
        <f aca="false">COUNTIF(O3:O36,0)</f>
        <v>0</v>
      </c>
      <c r="P40" s="62" t="n">
        <f aca="false">COUNTIF(P3:P36,0)</f>
        <v>0</v>
      </c>
      <c r="Q40" s="62" t="n">
        <f aca="false">COUNTIF(Q3:Q36,0)</f>
        <v>0</v>
      </c>
      <c r="R40" s="62" t="n">
        <f aca="false">COUNTIF(R3:R36,0)</f>
        <v>0</v>
      </c>
      <c r="S40" s="62" t="n">
        <f aca="false">COUNTIF(S3:S36,0)</f>
        <v>0</v>
      </c>
      <c r="T40" s="62" t="n">
        <f aca="false">COUNTIF(T3:T36,0)</f>
        <v>0</v>
      </c>
      <c r="U40" s="62" t="n">
        <f aca="false">COUNTIF(U3:U36,0)</f>
        <v>0</v>
      </c>
      <c r="V40" s="62" t="n">
        <f aca="false">COUNTIF(V3:V36,0)</f>
        <v>0</v>
      </c>
      <c r="W40" s="62" t="n">
        <f aca="false">COUNTIF(W3:W36,0)</f>
        <v>0</v>
      </c>
      <c r="X40" s="62" t="n">
        <f aca="false">COUNTIF(X3:X36,0)</f>
        <v>0</v>
      </c>
      <c r="Y40" s="62" t="n">
        <f aca="false">COUNTIF(Y3:Y36,0)</f>
        <v>0</v>
      </c>
      <c r="Z40" s="62" t="n">
        <f aca="false">COUNTIF(Z3:Z36,0)</f>
        <v>0</v>
      </c>
      <c r="AA40" s="62" t="n">
        <f aca="false">COUNTIF(AA3:AA36,0)</f>
        <v>0</v>
      </c>
      <c r="AB40" s="62" t="n">
        <f aca="false">COUNTIF(AB3:AB36,0)</f>
        <v>0</v>
      </c>
      <c r="AC40" s="62" t="n">
        <f aca="false">COUNTIF(AC3:AC36,0)</f>
        <v>0</v>
      </c>
      <c r="AD40" s="62" t="n">
        <f aca="false">COUNTIF(AD3:AD36,0)</f>
        <v>0</v>
      </c>
      <c r="AE40" s="62" t="n">
        <f aca="false">COUNTIF(AE3:AE36,0)</f>
        <v>0</v>
      </c>
      <c r="AF40" s="62" t="n">
        <f aca="false">COUNTIF(AF3:AF36,0)</f>
        <v>0</v>
      </c>
      <c r="AG40" s="62" t="n">
        <f aca="false">COUNTIF(AG3:AG36,0)</f>
        <v>0</v>
      </c>
      <c r="AH40" s="62" t="n">
        <f aca="false">COUNTIF(AH3:AH36,0)</f>
        <v>0</v>
      </c>
      <c r="AI40" s="62" t="n">
        <f aca="false">COUNTIF(AI3:AI36,0)</f>
        <v>0</v>
      </c>
      <c r="AJ40" s="62" t="n">
        <f aca="false">COUNTIF(AJ3:AJ36,0)</f>
        <v>0</v>
      </c>
      <c r="AK40" s="62" t="n">
        <f aca="false">COUNTIF(AK3:AK36,0)</f>
        <v>0</v>
      </c>
      <c r="AL40" s="62" t="n">
        <f aca="false">COUNTIF(AL3:AL36,0)</f>
        <v>0</v>
      </c>
      <c r="AM40" s="62" t="n">
        <f aca="false">COUNTIF(AM3:AM36,0)</f>
        <v>0</v>
      </c>
      <c r="AN40" s="62" t="n">
        <f aca="false">COUNTIF(AN3:AN36,0)</f>
        <v>0</v>
      </c>
      <c r="AO40" s="62" t="n">
        <f aca="false">COUNTIF(AO3:AO36,0)</f>
        <v>0</v>
      </c>
      <c r="AP40" s="62" t="n">
        <f aca="false">COUNTIF(AP3:AP36,0)</f>
        <v>0</v>
      </c>
      <c r="AQ40" s="63" t="n">
        <f aca="false">COUNTIF(AQ3:AQ36,0)</f>
        <v>0</v>
      </c>
      <c r="AR40" s="64" t="n">
        <f aca="false">COUNTIF(AR3:AR36,"&lt;22")</f>
        <v>0</v>
      </c>
      <c r="AS40" s="65" t="n">
        <f aca="false">COUNTIF(AS3:AS36,"&lt;22")</f>
        <v>0</v>
      </c>
      <c r="AT40" s="64" t="n">
        <f aca="false">COUNTIF(AT3:AT36,0)</f>
        <v>0</v>
      </c>
      <c r="AU40" s="62" t="n">
        <f aca="false">COUNTIF(AU3:AU36,0)</f>
        <v>0</v>
      </c>
      <c r="AV40" s="62" t="n">
        <f aca="false">COUNTIF(AV3:AV36,0)</f>
        <v>0</v>
      </c>
      <c r="AW40" s="62" t="n">
        <f aca="false">COUNTIF(AW3:AW36,0)</f>
        <v>0</v>
      </c>
      <c r="AX40" s="62" t="n">
        <f aca="false">COUNTIF(AX3:AX36,0)</f>
        <v>0</v>
      </c>
      <c r="AY40" s="62" t="n">
        <f aca="false">COUNTIF(AY3:AY36,0)</f>
        <v>0</v>
      </c>
      <c r="AZ40" s="62" t="n">
        <f aca="false">COUNTIF(AZ3:AZ36,0)</f>
        <v>0</v>
      </c>
      <c r="BA40" s="62" t="n">
        <f aca="false">COUNTIF(BA3:BA36,0)</f>
        <v>0</v>
      </c>
      <c r="BB40" s="62" t="n">
        <f aca="false">COUNTIF(BB3:BB36,0)</f>
        <v>0</v>
      </c>
      <c r="BC40" s="62" t="n">
        <f aca="false">COUNTIF(BC3:BC36,0)</f>
        <v>0</v>
      </c>
      <c r="BD40" s="62" t="n">
        <f aca="false">COUNTIF(BD3:BD36,0)</f>
        <v>0</v>
      </c>
      <c r="BE40" s="63" t="n">
        <f aca="false">COUNTIF(BE3:BE36,0)</f>
        <v>0</v>
      </c>
      <c r="BF40" s="45"/>
      <c r="BG40" s="56"/>
    </row>
    <row r="41" s="12" customFormat="true" ht="12.75" hidden="false" customHeight="true" outlineLevel="0" collapsed="false">
      <c r="A41" s="66"/>
      <c r="B41" s="67" t="s">
        <v>29</v>
      </c>
      <c r="C41" s="67"/>
      <c r="D41" s="67"/>
      <c r="E41" s="68"/>
      <c r="F41" s="68"/>
      <c r="G41" s="68"/>
      <c r="H41" s="68"/>
      <c r="I41" s="68"/>
      <c r="J41" s="68"/>
      <c r="K41" s="68"/>
      <c r="L41" s="69"/>
      <c r="M41" s="69"/>
      <c r="N41" s="68"/>
      <c r="O41" s="68"/>
      <c r="P41" s="68"/>
      <c r="Q41" s="69"/>
      <c r="R41" s="69"/>
      <c r="S41" s="68"/>
      <c r="T41" s="69"/>
      <c r="U41" s="69"/>
      <c r="V41" s="68"/>
      <c r="W41" s="69"/>
      <c r="X41" s="69"/>
      <c r="Y41" s="68"/>
      <c r="Z41" s="68"/>
      <c r="AA41" s="68"/>
      <c r="AB41" s="68"/>
      <c r="AC41" s="68"/>
      <c r="AD41" s="69"/>
      <c r="AE41" s="68"/>
      <c r="AF41" s="69"/>
      <c r="AG41" s="69"/>
      <c r="AH41" s="68"/>
      <c r="AI41" s="68"/>
      <c r="AJ41" s="68"/>
      <c r="AK41" s="69"/>
      <c r="AL41" s="68"/>
      <c r="AM41" s="68"/>
      <c r="AN41" s="68"/>
      <c r="AO41" s="68"/>
      <c r="AP41" s="68"/>
      <c r="AQ41" s="70"/>
      <c r="AR41" s="71"/>
      <c r="AS41" s="72"/>
      <c r="AT41" s="71"/>
      <c r="AU41" s="73" t="n">
        <f aca="false">COUNTIF(AU3:AU36,1)</f>
        <v>0</v>
      </c>
      <c r="AV41" s="73" t="n">
        <f aca="false">COUNTIF(AV3:AV36,1)</f>
        <v>0</v>
      </c>
      <c r="AW41" s="73" t="n">
        <f aca="false">COUNTIF(AW3:AW36,1)</f>
        <v>0</v>
      </c>
      <c r="AX41" s="73" t="n">
        <f aca="false">COUNTIF(AX3:AX36,1)</f>
        <v>0</v>
      </c>
      <c r="AY41" s="73" t="n">
        <f aca="false">COUNTIF(AY3:AY36,1)</f>
        <v>0</v>
      </c>
      <c r="AZ41" s="73" t="n">
        <f aca="false">COUNTIF(AZ3:AZ36,1)</f>
        <v>0</v>
      </c>
      <c r="BA41" s="73" t="n">
        <f aca="false">COUNTIF(BA3:BA36,1)</f>
        <v>0</v>
      </c>
      <c r="BB41" s="73" t="n">
        <f aca="false">COUNTIF(BB3:BB36,1)</f>
        <v>0</v>
      </c>
      <c r="BC41" s="74"/>
      <c r="BD41" s="73" t="n">
        <f aca="false">COUNTIF(BD3:BD36,1)</f>
        <v>0</v>
      </c>
      <c r="BE41" s="75" t="n">
        <f aca="false">COUNTIF(BE3:BE36,1)</f>
        <v>0</v>
      </c>
      <c r="BF41" s="45"/>
      <c r="BG41" s="32"/>
      <c r="BH41" s="66"/>
    </row>
    <row r="42" s="89" customFormat="true" ht="12.75" hidden="false" customHeight="true" outlineLevel="0" collapsed="false">
      <c r="A42" s="76"/>
      <c r="B42" s="77"/>
      <c r="C42" s="78" t="s">
        <v>30</v>
      </c>
      <c r="D42" s="78"/>
      <c r="E42" s="79" t="n">
        <f aca="false">COUNTIF(E3:E36,9)</f>
        <v>0</v>
      </c>
      <c r="F42" s="79" t="n">
        <f aca="false">COUNTIF(F3:F36,9)</f>
        <v>0</v>
      </c>
      <c r="G42" s="79" t="n">
        <f aca="false">COUNTIF(G3:G36,9)</f>
        <v>0</v>
      </c>
      <c r="H42" s="79" t="n">
        <f aca="false">COUNTIF(H3:H36,9)</f>
        <v>0</v>
      </c>
      <c r="I42" s="79" t="n">
        <f aca="false">COUNTIF(I3:I36,9)</f>
        <v>0</v>
      </c>
      <c r="J42" s="79" t="n">
        <f aca="false">COUNTIF(J3:J36,9)</f>
        <v>0</v>
      </c>
      <c r="K42" s="79" t="n">
        <f aca="false">COUNTIF(K3:K36,9)</f>
        <v>0</v>
      </c>
      <c r="L42" s="80" t="n">
        <f aca="false">COUNTIF(L3:L36,9)</f>
        <v>0</v>
      </c>
      <c r="M42" s="80" t="n">
        <f aca="false">COUNTIF(M3:M36,9)</f>
        <v>0</v>
      </c>
      <c r="N42" s="79" t="n">
        <f aca="false">COUNTIF(N3:N36,9)</f>
        <v>0</v>
      </c>
      <c r="O42" s="79" t="n">
        <f aca="false">COUNTIF(O3:O36,9)</f>
        <v>0</v>
      </c>
      <c r="P42" s="79" t="n">
        <f aca="false">COUNTIF(P3:P36,9)</f>
        <v>0</v>
      </c>
      <c r="Q42" s="80" t="n">
        <f aca="false">COUNTIF(Q3:Q36,9)</f>
        <v>0</v>
      </c>
      <c r="R42" s="80" t="n">
        <f aca="false">COUNTIF(R3:R36,9)</f>
        <v>0</v>
      </c>
      <c r="S42" s="79" t="n">
        <f aca="false">COUNTIF(S3:S36,9)</f>
        <v>0</v>
      </c>
      <c r="T42" s="80" t="n">
        <f aca="false">COUNTIF(T3:T36,9)</f>
        <v>0</v>
      </c>
      <c r="U42" s="80" t="n">
        <f aca="false">COUNTIF(U3:U36,9)</f>
        <v>0</v>
      </c>
      <c r="V42" s="79" t="n">
        <f aca="false">COUNTIF(V3:V36,9)</f>
        <v>0</v>
      </c>
      <c r="W42" s="81" t="n">
        <f aca="false">COUNTIF(W3:W36,9)</f>
        <v>0</v>
      </c>
      <c r="X42" s="80" t="n">
        <f aca="false">COUNTIF(X3:X36,9)</f>
        <v>0</v>
      </c>
      <c r="Y42" s="79" t="n">
        <f aca="false">COUNTIF(Y3:Y36,9)</f>
        <v>0</v>
      </c>
      <c r="Z42" s="79" t="n">
        <f aca="false">COUNTIF(Z3:Z36,9)</f>
        <v>0</v>
      </c>
      <c r="AA42" s="79" t="n">
        <f aca="false">COUNTIF(AA3:AA36,9)</f>
        <v>0</v>
      </c>
      <c r="AB42" s="79" t="n">
        <f aca="false">COUNTIF(AB3:AB36,9)</f>
        <v>0</v>
      </c>
      <c r="AC42" s="79" t="n">
        <f aca="false">COUNTIF(AC3:AC36,9)</f>
        <v>0</v>
      </c>
      <c r="AD42" s="80" t="n">
        <f aca="false">COUNTIF(AD3:AD36,9)</f>
        <v>0</v>
      </c>
      <c r="AE42" s="79" t="n">
        <f aca="false">COUNTIF(AE3:AE36,9)</f>
        <v>0</v>
      </c>
      <c r="AF42" s="82" t="n">
        <f aca="false">COUNTIF(AF3:AF36,9)</f>
        <v>0</v>
      </c>
      <c r="AG42" s="80" t="n">
        <f aca="false">COUNTIF(AG3:AG36,9)</f>
        <v>0</v>
      </c>
      <c r="AH42" s="79" t="n">
        <f aca="false">COUNTIF(AH3:AH36,9)</f>
        <v>0</v>
      </c>
      <c r="AI42" s="79" t="n">
        <f aca="false">COUNTIF(AI3:AI36,9)</f>
        <v>0</v>
      </c>
      <c r="AJ42" s="79" t="n">
        <f aca="false">COUNTIF(AJ3:AJ36,9)</f>
        <v>0</v>
      </c>
      <c r="AK42" s="80" t="n">
        <f aca="false">COUNTIF(AK3:AK36,9)</f>
        <v>0</v>
      </c>
      <c r="AL42" s="79" t="n">
        <f aca="false">COUNTIF(AL3:AL36,9)</f>
        <v>0</v>
      </c>
      <c r="AM42" s="79" t="n">
        <f aca="false">COUNTIF(AM3:AM36,9)</f>
        <v>0</v>
      </c>
      <c r="AN42" s="79" t="n">
        <f aca="false">COUNTIF(AN3:AN36,9)</f>
        <v>0</v>
      </c>
      <c r="AO42" s="79" t="n">
        <f aca="false">COUNTIF(AO3:AO36,9)</f>
        <v>0</v>
      </c>
      <c r="AP42" s="79" t="n">
        <f aca="false">COUNTIF(AP3:AP36,9)</f>
        <v>0</v>
      </c>
      <c r="AQ42" s="83" t="n">
        <f aca="false">COUNTIF(AQ3:AQ36,9)</f>
        <v>0</v>
      </c>
      <c r="AR42" s="84" t="n">
        <f aca="false">COUNTIF(AR3:AR36,0)</f>
        <v>0</v>
      </c>
      <c r="AS42" s="85" t="n">
        <f aca="false">COUNTIF(AS3:AS36,0)</f>
        <v>0</v>
      </c>
      <c r="AT42" s="85" t="n">
        <f aca="false">COUNTIF(AT3:AT36,9)</f>
        <v>0</v>
      </c>
      <c r="AU42" s="79" t="n">
        <f aca="false">COUNTIF(AU3:AU36,9)</f>
        <v>0</v>
      </c>
      <c r="AV42" s="79" t="n">
        <f aca="false">COUNTIF(AV3:AV36,9)</f>
        <v>0</v>
      </c>
      <c r="AW42" s="80" t="n">
        <f aca="false">COUNTIF(AW3:AW36,9)</f>
        <v>0</v>
      </c>
      <c r="AX42" s="80" t="n">
        <f aca="false">COUNTIF(AX3:AX36,9)</f>
        <v>0</v>
      </c>
      <c r="AY42" s="80" t="n">
        <f aca="false">COUNTIF(AY3:AY36,9)</f>
        <v>0</v>
      </c>
      <c r="AZ42" s="80" t="n">
        <f aca="false">COUNTIF(AZ3:AZ36,9)</f>
        <v>0</v>
      </c>
      <c r="BA42" s="80" t="n">
        <f aca="false">COUNTIF(BA3:BA36,9)</f>
        <v>0</v>
      </c>
      <c r="BB42" s="80" t="n">
        <f aca="false">COUNTIF(BB3:BB36,9)</f>
        <v>0</v>
      </c>
      <c r="BC42" s="80" t="n">
        <f aca="false">COUNTIF(BC3:BC36,9)</f>
        <v>0</v>
      </c>
      <c r="BD42" s="80" t="n">
        <f aca="false">COUNTIF(BD3:BD36,9)</f>
        <v>0</v>
      </c>
      <c r="BE42" s="86" t="n">
        <f aca="false">COUNTIF(BE3:BE36,9)</f>
        <v>0</v>
      </c>
      <c r="BF42" s="87"/>
      <c r="BG42" s="88"/>
    </row>
    <row r="43" customFormat="false" ht="12.75" hidden="false" customHeight="true" outlineLevel="0" collapsed="false">
      <c r="A43" s="41"/>
      <c r="B43" s="41"/>
      <c r="C43" s="41"/>
      <c r="D43" s="90"/>
      <c r="E43" s="91"/>
      <c r="F43" s="91"/>
      <c r="G43" s="91"/>
      <c r="H43" s="91"/>
      <c r="I43" s="91"/>
      <c r="J43" s="91"/>
      <c r="K43" s="91"/>
      <c r="L43" s="92"/>
      <c r="M43" s="92"/>
      <c r="N43" s="92"/>
      <c r="O43" s="91"/>
      <c r="P43" s="91"/>
      <c r="Q43" s="92"/>
      <c r="R43" s="92"/>
      <c r="S43" s="91"/>
      <c r="T43" s="93"/>
      <c r="U43" s="91"/>
      <c r="V43" s="91"/>
      <c r="W43" s="92"/>
      <c r="X43" s="92"/>
      <c r="Y43" s="91"/>
      <c r="Z43" s="91"/>
      <c r="AA43" s="91"/>
      <c r="AB43" s="91"/>
      <c r="AC43" s="91"/>
      <c r="AD43" s="92"/>
      <c r="AE43" s="91"/>
      <c r="AF43" s="92"/>
      <c r="AG43" s="92"/>
      <c r="AH43" s="91"/>
      <c r="AI43" s="91"/>
      <c r="AJ43" s="91"/>
      <c r="AK43" s="92"/>
      <c r="AL43" s="91"/>
      <c r="AM43" s="91"/>
      <c r="AN43" s="91"/>
      <c r="AO43" s="91"/>
      <c r="AP43" s="91"/>
      <c r="AQ43" s="94"/>
      <c r="AR43" s="95"/>
      <c r="AS43" s="96"/>
      <c r="AT43" s="96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4"/>
      <c r="BF43" s="45"/>
      <c r="BG43" s="56"/>
    </row>
    <row r="44" customFormat="false" ht="5.25" hidden="false" customHeight="true" outlineLevel="0" collapsed="false">
      <c r="A44" s="41"/>
      <c r="B44" s="41"/>
      <c r="C44" s="41"/>
      <c r="D44" s="97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9"/>
      <c r="AS44" s="99"/>
      <c r="AT44" s="99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45"/>
      <c r="BG44" s="56"/>
    </row>
    <row r="45" customFormat="false" ht="12.75" hidden="false" customHeight="false" outlineLevel="0" collapsed="false">
      <c r="A45" s="100"/>
      <c r="B45" s="101"/>
      <c r="C45" s="102" t="s">
        <v>31</v>
      </c>
      <c r="D45" s="103"/>
      <c r="E45" s="104" t="str">
        <f aca="false">IF(E38=0,"",E39/E38)</f>
        <v/>
      </c>
      <c r="F45" s="104" t="str">
        <f aca="false">IF(F38=0,"",F39/F38)</f>
        <v/>
      </c>
      <c r="G45" s="104" t="str">
        <f aca="false">IF(G38=0,"",G39/G38)</f>
        <v/>
      </c>
      <c r="H45" s="104" t="str">
        <f aca="false">IF(H38=0,"",H39/H38)</f>
        <v/>
      </c>
      <c r="I45" s="104" t="str">
        <f aca="false">IF(I38=0,"",I39/I38)</f>
        <v/>
      </c>
      <c r="J45" s="104" t="str">
        <f aca="false">IF(J38=0,"",J39/J38)</f>
        <v/>
      </c>
      <c r="K45" s="104" t="str">
        <f aca="false">IF(K38=0,"",K39/K38)</f>
        <v/>
      </c>
      <c r="L45" s="104" t="str">
        <f aca="false">IF(L38=0,"",L39/L38)</f>
        <v/>
      </c>
      <c r="M45" s="105" t="str">
        <f aca="false">IF(M38=0,"",M39/M38)</f>
        <v/>
      </c>
      <c r="N45" s="104" t="str">
        <f aca="false">IF(N38=0,"",N39/N38)</f>
        <v/>
      </c>
      <c r="O45" s="104" t="str">
        <f aca="false">IF(O38=0,"",O39/O38)</f>
        <v/>
      </c>
      <c r="P45" s="104" t="str">
        <f aca="false">IF(P38=0,"",P39/P38)</f>
        <v/>
      </c>
      <c r="Q45" s="104" t="str">
        <f aca="false">IF(Q38=0,"",Q39/Q38)</f>
        <v/>
      </c>
      <c r="R45" s="105" t="str">
        <f aca="false">IF(R38=0,"",R39/R38)</f>
        <v/>
      </c>
      <c r="S45" s="104" t="str">
        <f aca="false">IF(S38=0,"",S39/S38)</f>
        <v/>
      </c>
      <c r="T45" s="104" t="str">
        <f aca="false">IF(T38=0,"",T39/T38)</f>
        <v/>
      </c>
      <c r="U45" s="105" t="str">
        <f aca="false">IF(U38=0,"",U39/U38)</f>
        <v/>
      </c>
      <c r="V45" s="104" t="str">
        <f aca="false">IF(V38=0,"",V39/V38)</f>
        <v/>
      </c>
      <c r="W45" s="104" t="str">
        <f aca="false">IF(W38=0,"",W39/W38)</f>
        <v/>
      </c>
      <c r="X45" s="105" t="str">
        <f aca="false">IF(X38=0,"",X39/X38)</f>
        <v/>
      </c>
      <c r="Y45" s="104" t="str">
        <f aca="false">IF(Y38=0,"",Y39/Y38)</f>
        <v/>
      </c>
      <c r="Z45" s="104" t="str">
        <f aca="false">IF(Z38=0,"",Z39/Z38)</f>
        <v/>
      </c>
      <c r="AA45" s="104" t="str">
        <f aca="false">IF(AA38=0,"",AA39/AA38)</f>
        <v/>
      </c>
      <c r="AB45" s="104" t="str">
        <f aca="false">IF(AB38=0,"",AB39/AB38)</f>
        <v/>
      </c>
      <c r="AC45" s="104" t="str">
        <f aca="false">IF(AC38=0,"",AC39/AC38)</f>
        <v/>
      </c>
      <c r="AD45" s="105" t="str">
        <f aca="false">IF(AD38=0,"",AD39/AD38)</f>
        <v/>
      </c>
      <c r="AE45" s="104" t="str">
        <f aca="false">IF(AE38=0,"",AE39/AE38)</f>
        <v/>
      </c>
      <c r="AF45" s="105" t="str">
        <f aca="false">IF(AF38=0,"",AF39/AF38)</f>
        <v/>
      </c>
      <c r="AG45" s="105" t="str">
        <f aca="false">IF(AG38=0,"",AG39/AG38)</f>
        <v/>
      </c>
      <c r="AH45" s="104" t="str">
        <f aca="false">IF(AH38=0,"",AH39/AH38)</f>
        <v/>
      </c>
      <c r="AI45" s="104" t="str">
        <f aca="false">IF(AI38=0,"",AI39/AI38)</f>
        <v/>
      </c>
      <c r="AJ45" s="104" t="str">
        <f aca="false">IF(AJ38=0,"",AJ39/AJ38)</f>
        <v/>
      </c>
      <c r="AK45" s="105" t="str">
        <f aca="false">IF(AK38=0,"",AK39/AK38)</f>
        <v/>
      </c>
      <c r="AL45" s="104" t="str">
        <f aca="false">IF(AL38=0,"",AL39/AL38)</f>
        <v/>
      </c>
      <c r="AM45" s="104" t="str">
        <f aca="false">IF(AM38=0,"",AM39/AM38)</f>
        <v/>
      </c>
      <c r="AN45" s="104" t="str">
        <f aca="false">IF(AN38=0,"",AN39/AN38)</f>
        <v/>
      </c>
      <c r="AO45" s="104" t="str">
        <f aca="false">IF(AO38=0,"",AO39/AO38)</f>
        <v/>
      </c>
      <c r="AP45" s="104" t="str">
        <f aca="false">IF(AP38=0,"",AP39/AP38)</f>
        <v/>
      </c>
      <c r="AQ45" s="106" t="str">
        <f aca="false">IF(AQ38=0,"",AQ39/AQ38)</f>
        <v/>
      </c>
      <c r="AR45" s="107" t="str">
        <f aca="false">IF(AR38=0,"",AR39/AR38)</f>
        <v/>
      </c>
      <c r="AS45" s="108" t="str">
        <f aca="false">IF(AS38=0,"",AS39/AS38)</f>
        <v/>
      </c>
      <c r="AT45" s="107" t="str">
        <f aca="false">IF(AT38=0,"",AT39/AT38)</f>
        <v/>
      </c>
      <c r="AU45" s="106" t="str">
        <f aca="false">IF(AU38=0,"",AU39/AU38+AU41/AU38/2)</f>
        <v/>
      </c>
      <c r="AV45" s="106" t="str">
        <f aca="false">IF(AV38=0,"",AV39/AV38+AV41/AV38/2)</f>
        <v/>
      </c>
      <c r="AW45" s="106" t="str">
        <f aca="false">IF(AW38=0,"",AW39/AW38+AW41/AW38/2)</f>
        <v/>
      </c>
      <c r="AX45" s="106" t="str">
        <f aca="false">IF(AX38=0,"",AX39/AX38+AX41/AX38/2)</f>
        <v/>
      </c>
      <c r="AY45" s="106" t="str">
        <f aca="false">IF(AY38=0,"",AY39/AY38+AY41/AY38/2)</f>
        <v/>
      </c>
      <c r="AZ45" s="106" t="str">
        <f aca="false">IF(AZ38=0,"",AZ39/AZ38+AZ41/AZ38/2)</f>
        <v/>
      </c>
      <c r="BA45" s="106" t="str">
        <f aca="false">IF(BA38=0,"",BA39/BA38+BA41/BA38/2)</f>
        <v/>
      </c>
      <c r="BB45" s="106" t="str">
        <f aca="false">IF(BB38=0,"",BB39/BB38+BB41/BB38/2)</f>
        <v/>
      </c>
      <c r="BC45" s="106" t="str">
        <f aca="false">IF(BC38=0,"",BC39/BC38)</f>
        <v/>
      </c>
      <c r="BD45" s="106" t="str">
        <f aca="false">IF(BD38=0,"",BD39/BD38+BD41/BD38/2)</f>
        <v/>
      </c>
      <c r="BE45" s="106" t="str">
        <f aca="false">IF(BE38=0,"",BE39/BE38+BE41/BE38/2)</f>
        <v/>
      </c>
      <c r="BF45" s="45"/>
      <c r="BG45" s="56"/>
    </row>
    <row r="46" customFormat="false" ht="12.75" hidden="false" customHeight="false" outlineLevel="0" collapsed="false">
      <c r="A46" s="109"/>
      <c r="B46" s="110"/>
      <c r="C46" s="111" t="s">
        <v>32</v>
      </c>
      <c r="D46" s="112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4"/>
      <c r="AS46" s="115"/>
      <c r="AT46" s="115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6"/>
      <c r="BF46" s="45"/>
      <c r="BG46" s="56"/>
    </row>
    <row r="47" customFormat="false" ht="12.75" hidden="false" customHeight="false" outlineLevel="0" collapsed="false"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8"/>
      <c r="BG47" s="56"/>
    </row>
    <row r="48" customFormat="false" ht="12.75" hidden="false" customHeight="false" outlineLevel="0" collapsed="false">
      <c r="AZ48" s="117"/>
      <c r="BA48" s="117"/>
      <c r="BB48" s="117"/>
      <c r="BC48" s="117"/>
      <c r="BD48" s="117"/>
      <c r="BE48" s="117"/>
      <c r="BF48" s="118" t="n">
        <f aca="false">COUNTIF(BF3:BF36,"!")</f>
        <v>0</v>
      </c>
      <c r="BG48" s="56"/>
    </row>
  </sheetData>
  <sheetProtection sheet="true" password="ca89"/>
  <mergeCells count="42">
    <mergeCell ref="B1:C1"/>
    <mergeCell ref="B2:C2"/>
    <mergeCell ref="A3:B3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B41:D41"/>
    <mergeCell ref="C42:D42"/>
  </mergeCells>
  <conditionalFormatting sqref="E45:AQ45 AU45:BE45">
    <cfRule type="cellIs" priority="2" operator="equal" aboveAverage="0" equalAverage="0" bottom="0" percent="0" rank="0" text="" dxfId="0">
      <formula>IF(E46&lt;&gt;"",E46,"")</formula>
    </cfRule>
    <cfRule type="cellIs" priority="3" operator="lessThan" aboveAverage="0" equalAverage="0" bottom="0" percent="0" rank="0" text="" dxfId="1">
      <formula>IF(E46&lt;&gt;"",E46,0)</formula>
    </cfRule>
    <cfRule type="cellIs" priority="4" operator="greaterThan" aboveAverage="0" equalAverage="0" bottom="0" percent="0" rank="0" text="" dxfId="2">
      <formula>IF(E46&lt;&gt;"",E46,101)</formula>
    </cfRule>
  </conditionalFormatting>
  <conditionalFormatting sqref="AR3:AT36">
    <cfRule type="cellIs" priority="5" operator="equal" aboveAverage="0" equalAverage="0" bottom="0" percent="0" rank="0" text="" dxfId="3">
      <formula>AR$2</formula>
    </cfRule>
  </conditionalFormatting>
  <conditionalFormatting sqref="BF47:BF48">
    <cfRule type="cellIs" priority="6" operator="greater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AT47:BE47 AZ48:BE48">
    <cfRule type="cellIs" priority="8" operator="equal" aboveAverage="0" equalAverage="0" bottom="0" percent="0" rank="0" text="" dxfId="6">
      <formula>""""""</formula>
    </cfRule>
    <cfRule type="cellIs" priority="9" operator="equal" aboveAverage="0" equalAverage="0" bottom="0" percent="0" rank="0" text="" dxfId="7">
      <formula>"Nombre de ligne(s) à vérifier :"</formula>
    </cfRule>
  </conditionalFormatting>
  <conditionalFormatting sqref="BF3:BF36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</conditionalFormatting>
  <conditionalFormatting sqref="AU3:BB36"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BD3:BE36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conditionalFormatting sqref="BC3:BC36 E3:AQ36">
    <cfRule type="cellIs" priority="16" operator="equal" aboveAverage="0" equalAverage="0" bottom="0" percent="0" rank="0" text="" dxfId="14">
      <formula>1</formula>
    </cfRule>
  </conditionalFormatting>
  <dataValidations count="5">
    <dataValidation allowBlank="true" error="Uniquement un entier entre 0 et 40&#10;a absent" errorStyle="stop" errorTitle="Donnée introduite non conforme" operator="lessThanOrEqual" showDropDown="true" showErrorMessage="true" showInputMessage="false" sqref="AR3:AS36" type="list">
      <formula1>"0,1,2,3,4,5,6,7,8,9,10,11,12,13,14,15,16,17,18,19,20,21,22,23,24,25,26,27,28,29,30,31,32,33,34,35,36,37,38,39,40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E3:AQ36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AU3:BB36 BD3:BE36" type="list">
      <formula1>"0,1,2,9,a"</formula1>
      <formula2>0</formula2>
    </dataValidation>
    <dataValidation allowBlank="true" error="0 texte difficilement lisible&#10;1 qualités non respectées&#10;2 qualités globalement respectées&#10;3 texte satisfaisant sans plus&#10;4 texte plus que satisfaisant&#10;5 texte remarquable&#10;9 pas de réponse&#10;a absent" errorStyle="stop" errorTitle="Donnée introduite non conforme" operator="between" showDropDown="true" showErrorMessage="true" showInputMessage="false" sqref="AT3:AT36" type="list">
      <formula1>"0,1,2,3,4,5,9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BC3:BC36" type="list">
      <formula1>"0,1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3" manualBreakCount="3">
    <brk id="36" man="true" max="65535" min="0"/>
    <brk id="51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R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50" workbookViewId="0">
      <pane xSplit="3" ySplit="0" topLeftCell="D1" activePane="topRight" state="frozen"/>
      <selection pane="topLeft" activeCell="A1" activeCellId="0" sqref="A1"/>
      <selection pane="topRight" activeCell="B1" activeCellId="0" sqref="B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10.85"/>
    <col collapsed="false" customWidth="true" hidden="false" outlineLevel="0" max="3" min="3" style="89" width="25.7"/>
    <col collapsed="false" customWidth="true" hidden="false" outlineLevel="0" max="5" min="4" style="89" width="3.7"/>
    <col collapsed="false" customWidth="true" hidden="false" outlineLevel="0" max="8" min="6" style="89" width="10.85"/>
    <col collapsed="false" customWidth="true" hidden="false" outlineLevel="0" max="9" min="9" style="89" width="3.7"/>
    <col collapsed="false" customWidth="true" hidden="false" outlineLevel="0" max="12" min="10" style="89" width="10.85"/>
    <col collapsed="false" customWidth="true" hidden="false" outlineLevel="0" max="13" min="13" style="89" width="20.7"/>
    <col collapsed="false" customWidth="true" hidden="false" outlineLevel="0" max="14" min="14" style="89" width="15.7"/>
    <col collapsed="false" customWidth="true" hidden="false" outlineLevel="0" max="15" min="15" style="119" width="5.71"/>
    <col collapsed="false" customWidth="true" hidden="false" outlineLevel="0" max="16" min="16" style="12" width="12.99"/>
    <col collapsed="false" customWidth="true" hidden="false" outlineLevel="0" max="17" min="17" style="12" width="11.13"/>
    <col collapsed="false" customWidth="true" hidden="false" outlineLevel="0" max="36" min="18" style="89" width="5.71"/>
    <col collapsed="false" customWidth="true" hidden="false" outlineLevel="0" max="37" min="37" style="12" width="12.99"/>
    <col collapsed="false" customWidth="true" hidden="false" outlineLevel="0" max="38" min="38" style="12" width="11.13"/>
    <col collapsed="false" customWidth="true" hidden="false" outlineLevel="0" max="40" min="39" style="12" width="5.71"/>
    <col collapsed="false" customWidth="true" hidden="false" outlineLevel="0" max="45" min="41" style="12" width="5.41"/>
    <col collapsed="false" customWidth="true" hidden="false" outlineLevel="0" max="48" min="46" style="12" width="6.41"/>
    <col collapsed="false" customWidth="true" hidden="false" outlineLevel="0" max="49" min="49" style="12" width="12.99"/>
    <col collapsed="false" customWidth="false" hidden="false" outlineLevel="0" max="50" min="50" style="89" width="11.42"/>
    <col collapsed="false" customWidth="true" hidden="false" outlineLevel="0" max="55" min="51" style="89" width="5.71"/>
    <col collapsed="false" customWidth="true" hidden="false" outlineLevel="0" max="56" min="56" style="89" width="12.99"/>
    <col collapsed="false" customWidth="false" hidden="false" outlineLevel="0" max="57" min="57" style="89" width="11.42"/>
    <col collapsed="false" customWidth="true" hidden="false" outlineLevel="0" max="59" min="58" style="89" width="5.41"/>
    <col collapsed="false" customWidth="true" hidden="false" outlineLevel="0" max="60" min="60" style="120" width="5.41"/>
    <col collapsed="false" customWidth="true" hidden="false" outlineLevel="0" max="61" min="61" style="120" width="11.99"/>
    <col collapsed="false" customWidth="true" hidden="false" outlineLevel="0" max="62" min="62" style="120" width="9.85"/>
    <col collapsed="false" customWidth="true" hidden="false" outlineLevel="0" max="63" min="63" style="12" width="5.41"/>
    <col collapsed="false" customWidth="true" hidden="false" outlineLevel="0" max="64" min="64" style="12" width="12.99"/>
    <col collapsed="false" customWidth="true" hidden="false" outlineLevel="0" max="65" min="65" style="12" width="9.99"/>
    <col collapsed="false" customWidth="true" hidden="false" outlineLevel="0" max="68" min="66" style="12" width="5.41"/>
    <col collapsed="false" customWidth="true" hidden="false" outlineLevel="0" max="69" min="69" style="89" width="12.99"/>
    <col collapsed="false" customWidth="true" hidden="false" outlineLevel="0" max="70" min="70" style="89" width="10.41"/>
    <col collapsed="false" customWidth="true" hidden="false" outlineLevel="0" max="71" min="71" style="12" width="5.41"/>
    <col collapsed="false" customWidth="true" hidden="false" outlineLevel="0" max="72" min="72" style="89" width="12.99"/>
    <col collapsed="false" customWidth="true" hidden="false" outlineLevel="0" max="73" min="73" style="89" width="10.41"/>
    <col collapsed="false" customWidth="true" hidden="false" outlineLevel="0" max="74" min="74" style="12" width="5.71"/>
    <col collapsed="false" customWidth="true" hidden="false" outlineLevel="0" max="75" min="75" style="89" width="12.99"/>
    <col collapsed="false" customWidth="true" hidden="false" outlineLevel="0" max="76" min="76" style="89" width="10.41"/>
    <col collapsed="false" customWidth="true" hidden="false" outlineLevel="0" max="77" min="77" style="12" width="5.71"/>
    <col collapsed="false" customWidth="true" hidden="false" outlineLevel="0" max="78" min="78" style="89" width="11.99"/>
    <col collapsed="false" customWidth="false" hidden="false" outlineLevel="0" max="79" min="79" style="89" width="11.42"/>
    <col collapsed="false" customWidth="true" hidden="false" outlineLevel="0" max="80" min="80" style="12" width="5.41"/>
    <col collapsed="false" customWidth="true" hidden="false" outlineLevel="0" max="81" min="81" style="89" width="12.99"/>
    <col collapsed="false" customWidth="false" hidden="false" outlineLevel="0" max="82" min="82" style="89" width="11.42"/>
    <col collapsed="false" customWidth="true" hidden="false" outlineLevel="0" max="83" min="83" style="12" width="5.71"/>
    <col collapsed="false" customWidth="true" hidden="false" outlineLevel="0" max="84" min="84" style="89" width="12.7"/>
    <col collapsed="false" customWidth="false" hidden="false" outlineLevel="0" max="85" min="85" style="89" width="11.42"/>
    <col collapsed="false" customWidth="true" hidden="false" outlineLevel="0" max="86" min="86" style="12" width="5.41"/>
    <col collapsed="false" customWidth="true" hidden="false" outlineLevel="0" max="87" min="87" style="89" width="11.99"/>
    <col collapsed="false" customWidth="false" hidden="false" outlineLevel="0" max="88" min="88" style="89" width="11.42"/>
    <col collapsed="false" customWidth="true" hidden="false" outlineLevel="0" max="89" min="89" style="12" width="5.71"/>
    <col collapsed="false" customWidth="true" hidden="false" outlineLevel="0" max="90" min="90" style="89" width="11.99"/>
    <col collapsed="false" customWidth="false" hidden="false" outlineLevel="0" max="92" min="91" style="89" width="11.42"/>
    <col collapsed="false" customWidth="true" hidden="false" outlineLevel="0" max="93" min="93" style="12" width="5.41"/>
    <col collapsed="false" customWidth="true" hidden="false" outlineLevel="0" max="94" min="94" style="89" width="11.99"/>
    <col collapsed="false" customWidth="false" hidden="false" outlineLevel="0" max="257" min="95" style="89" width="11.42"/>
  </cols>
  <sheetData>
    <row r="1" customFormat="false" ht="24.75" hidden="false" customHeight="true" outlineLevel="0" collapsed="false">
      <c r="A1" s="121" t="s">
        <v>33</v>
      </c>
      <c r="B1" s="122" t="str">
        <f aca="false">IF('Encodage réponses Es'!B1:C1="","",'Encodage réponses Es'!B1:C1)</f>
        <v/>
      </c>
      <c r="C1" s="122"/>
      <c r="D1" s="123"/>
      <c r="E1" s="124"/>
      <c r="F1" s="125" t="s">
        <v>34</v>
      </c>
      <c r="G1" s="125"/>
      <c r="H1" s="125"/>
      <c r="I1" s="126"/>
      <c r="J1" s="127" t="s">
        <v>35</v>
      </c>
      <c r="K1" s="127"/>
      <c r="L1" s="127"/>
      <c r="M1" s="128"/>
      <c r="N1" s="129" t="s">
        <v>34</v>
      </c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30" t="s">
        <v>35</v>
      </c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</row>
    <row r="2" customFormat="false" ht="45" hidden="false" customHeight="true" outlineLevel="0" collapsed="false">
      <c r="A2" s="121"/>
      <c r="B2" s="122"/>
      <c r="C2" s="122"/>
      <c r="D2" s="131"/>
      <c r="E2" s="132"/>
      <c r="F2" s="133" t="s">
        <v>36</v>
      </c>
      <c r="G2" s="133"/>
      <c r="H2" s="134" t="s">
        <v>37</v>
      </c>
      <c r="I2" s="135"/>
      <c r="J2" s="136" t="s">
        <v>38</v>
      </c>
      <c r="K2" s="136"/>
      <c r="L2" s="137" t="s">
        <v>39</v>
      </c>
      <c r="M2" s="132"/>
      <c r="N2" s="138" t="s">
        <v>40</v>
      </c>
      <c r="O2" s="139" t="s">
        <v>41</v>
      </c>
      <c r="P2" s="139"/>
      <c r="Q2" s="139"/>
      <c r="R2" s="140" t="s">
        <v>42</v>
      </c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1" t="s">
        <v>43</v>
      </c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2" t="s">
        <v>44</v>
      </c>
      <c r="AZ2" s="142"/>
      <c r="BA2" s="142"/>
      <c r="BB2" s="142"/>
      <c r="BC2" s="142"/>
      <c r="BD2" s="142"/>
      <c r="BE2" s="142"/>
      <c r="BF2" s="143" t="s">
        <v>45</v>
      </c>
      <c r="BG2" s="143"/>
      <c r="BH2" s="143"/>
      <c r="BI2" s="143"/>
      <c r="BJ2" s="143"/>
      <c r="BK2" s="144" t="s">
        <v>46</v>
      </c>
      <c r="BL2" s="144"/>
      <c r="BM2" s="144"/>
      <c r="BN2" s="145" t="s">
        <v>47</v>
      </c>
      <c r="BO2" s="145"/>
      <c r="BP2" s="145"/>
      <c r="BQ2" s="145"/>
      <c r="BR2" s="145"/>
      <c r="BS2" s="146" t="s">
        <v>48</v>
      </c>
      <c r="BT2" s="146"/>
      <c r="BU2" s="146"/>
      <c r="BV2" s="146" t="s">
        <v>49</v>
      </c>
      <c r="BW2" s="146"/>
      <c r="BX2" s="146"/>
      <c r="BY2" s="146" t="s">
        <v>50</v>
      </c>
      <c r="BZ2" s="146"/>
      <c r="CA2" s="146"/>
      <c r="CB2" s="147" t="s">
        <v>51</v>
      </c>
      <c r="CC2" s="147"/>
      <c r="CD2" s="147"/>
      <c r="CE2" s="147" t="s">
        <v>52</v>
      </c>
      <c r="CF2" s="147"/>
      <c r="CG2" s="147"/>
      <c r="CH2" s="147" t="s">
        <v>53</v>
      </c>
      <c r="CI2" s="147"/>
      <c r="CJ2" s="147"/>
      <c r="CK2" s="147" t="s">
        <v>54</v>
      </c>
      <c r="CL2" s="147"/>
      <c r="CM2" s="147"/>
      <c r="CN2" s="148"/>
      <c r="CO2" s="147" t="s">
        <v>55</v>
      </c>
      <c r="CP2" s="147"/>
      <c r="CQ2" s="147"/>
    </row>
    <row r="3" customFormat="false" ht="11.25" hidden="false" customHeight="true" outlineLevel="0" collapsed="false">
      <c r="A3" s="149" t="s">
        <v>56</v>
      </c>
      <c r="B3" s="122" t="str">
        <f aca="false">IF('Encodage réponses Es'!B2:C2="","",'Encodage réponses Es'!B2:C2)</f>
        <v/>
      </c>
      <c r="C3" s="122"/>
      <c r="D3" s="150"/>
      <c r="E3" s="151"/>
      <c r="F3" s="152" t="s">
        <v>57</v>
      </c>
      <c r="G3" s="153" t="s">
        <v>58</v>
      </c>
      <c r="H3" s="154" t="s">
        <v>59</v>
      </c>
      <c r="I3" s="155"/>
      <c r="J3" s="156" t="s">
        <v>57</v>
      </c>
      <c r="K3" s="157" t="s">
        <v>58</v>
      </c>
      <c r="L3" s="158" t="s">
        <v>59</v>
      </c>
      <c r="M3" s="159"/>
      <c r="N3" s="160" t="s">
        <v>15</v>
      </c>
      <c r="O3" s="161" t="n">
        <v>31</v>
      </c>
      <c r="P3" s="162" t="s">
        <v>60</v>
      </c>
      <c r="Q3" s="162"/>
      <c r="R3" s="163" t="n">
        <v>3</v>
      </c>
      <c r="S3" s="164" t="n">
        <v>8</v>
      </c>
      <c r="T3" s="164" t="n">
        <v>9</v>
      </c>
      <c r="U3" s="164" t="n">
        <v>10</v>
      </c>
      <c r="V3" s="164" t="n">
        <v>11</v>
      </c>
      <c r="W3" s="164" t="n">
        <v>12</v>
      </c>
      <c r="X3" s="164" t="n">
        <v>13</v>
      </c>
      <c r="Y3" s="164" t="n">
        <v>15</v>
      </c>
      <c r="Z3" s="164" t="n">
        <v>17</v>
      </c>
      <c r="AA3" s="164" t="n">
        <v>22</v>
      </c>
      <c r="AB3" s="164" t="n">
        <v>23</v>
      </c>
      <c r="AC3" s="164" t="n">
        <v>24</v>
      </c>
      <c r="AD3" s="164" t="n">
        <v>25</v>
      </c>
      <c r="AE3" s="164" t="n">
        <v>26</v>
      </c>
      <c r="AF3" s="164" t="n">
        <v>32</v>
      </c>
      <c r="AG3" s="164" t="n">
        <v>33</v>
      </c>
      <c r="AH3" s="164" t="n">
        <v>35</v>
      </c>
      <c r="AI3" s="164" t="n">
        <v>36</v>
      </c>
      <c r="AJ3" s="165" t="n">
        <v>37</v>
      </c>
      <c r="AK3" s="166" t="s">
        <v>61</v>
      </c>
      <c r="AL3" s="166"/>
      <c r="AM3" s="167" t="n">
        <v>2</v>
      </c>
      <c r="AN3" s="168" t="n">
        <v>14</v>
      </c>
      <c r="AO3" s="167" t="n">
        <v>16</v>
      </c>
      <c r="AP3" s="168" t="n">
        <v>18</v>
      </c>
      <c r="AQ3" s="167" t="n">
        <v>21</v>
      </c>
      <c r="AR3" s="167" t="n">
        <v>27</v>
      </c>
      <c r="AS3" s="168" t="n">
        <v>28</v>
      </c>
      <c r="AT3" s="168" t="n">
        <v>30</v>
      </c>
      <c r="AU3" s="169" t="n">
        <v>34</v>
      </c>
      <c r="AV3" s="170" t="n">
        <v>38</v>
      </c>
      <c r="AW3" s="171" t="s">
        <v>62</v>
      </c>
      <c r="AX3" s="171"/>
      <c r="AY3" s="163" t="n">
        <v>1</v>
      </c>
      <c r="AZ3" s="164" t="n">
        <v>19</v>
      </c>
      <c r="BA3" s="164" t="n">
        <v>20</v>
      </c>
      <c r="BB3" s="164" t="n">
        <v>29</v>
      </c>
      <c r="BC3" s="164" t="n">
        <v>39</v>
      </c>
      <c r="BD3" s="171" t="s">
        <v>63</v>
      </c>
      <c r="BE3" s="171"/>
      <c r="BF3" s="172" t="n">
        <v>4</v>
      </c>
      <c r="BG3" s="173" t="n">
        <v>5</v>
      </c>
      <c r="BH3" s="165" t="n">
        <v>6</v>
      </c>
      <c r="BI3" s="162" t="s">
        <v>64</v>
      </c>
      <c r="BJ3" s="162"/>
      <c r="BK3" s="174" t="n">
        <v>7</v>
      </c>
      <c r="BL3" s="162" t="s">
        <v>60</v>
      </c>
      <c r="BM3" s="162"/>
      <c r="BN3" s="175" t="n">
        <v>45</v>
      </c>
      <c r="BO3" s="18" t="n">
        <v>46</v>
      </c>
      <c r="BP3" s="176" t="n">
        <v>47</v>
      </c>
      <c r="BQ3" s="177" t="s">
        <v>65</v>
      </c>
      <c r="BR3" s="177"/>
      <c r="BS3" s="178" t="n">
        <v>44</v>
      </c>
      <c r="BT3" s="177" t="s">
        <v>66</v>
      </c>
      <c r="BU3" s="177"/>
      <c r="BV3" s="178" t="n">
        <v>48</v>
      </c>
      <c r="BW3" s="177" t="s">
        <v>66</v>
      </c>
      <c r="BX3" s="177"/>
      <c r="BY3" s="178" t="n">
        <v>49</v>
      </c>
      <c r="BZ3" s="177" t="s">
        <v>66</v>
      </c>
      <c r="CA3" s="177"/>
      <c r="CB3" s="178" t="n">
        <v>50</v>
      </c>
      <c r="CC3" s="177" t="s">
        <v>66</v>
      </c>
      <c r="CD3" s="177"/>
      <c r="CE3" s="178" t="n">
        <v>53</v>
      </c>
      <c r="CF3" s="177" t="s">
        <v>66</v>
      </c>
      <c r="CG3" s="177"/>
      <c r="CH3" s="179" t="n">
        <v>52</v>
      </c>
      <c r="CI3" s="177" t="s">
        <v>66</v>
      </c>
      <c r="CJ3" s="177"/>
      <c r="CK3" s="179" t="n">
        <v>43</v>
      </c>
      <c r="CL3" s="177" t="s">
        <v>66</v>
      </c>
      <c r="CM3" s="177"/>
      <c r="CN3" s="180"/>
      <c r="CO3" s="179" t="n">
        <v>51</v>
      </c>
      <c r="CP3" s="177" t="s">
        <v>60</v>
      </c>
      <c r="CQ3" s="177"/>
    </row>
    <row r="4" customFormat="false" ht="11.25" hidden="false" customHeight="true" outlineLevel="0" collapsed="false">
      <c r="A4" s="149"/>
      <c r="B4" s="122"/>
      <c r="C4" s="122"/>
      <c r="D4" s="150"/>
      <c r="E4" s="151"/>
      <c r="F4" s="181" t="n">
        <v>39</v>
      </c>
      <c r="G4" s="182" t="s">
        <v>67</v>
      </c>
      <c r="H4" s="183" t="n">
        <v>80</v>
      </c>
      <c r="I4" s="155"/>
      <c r="J4" s="184" t="n">
        <v>21</v>
      </c>
      <c r="K4" s="185" t="s">
        <v>67</v>
      </c>
      <c r="L4" s="186" t="n">
        <v>5</v>
      </c>
      <c r="M4" s="159"/>
      <c r="N4" s="187" t="s">
        <v>68</v>
      </c>
      <c r="O4" s="188" t="n">
        <v>1</v>
      </c>
      <c r="P4" s="162"/>
      <c r="Q4" s="162"/>
      <c r="R4" s="189" t="n">
        <v>1</v>
      </c>
      <c r="S4" s="190" t="n">
        <v>1</v>
      </c>
      <c r="T4" s="190" t="n">
        <v>1</v>
      </c>
      <c r="U4" s="190" t="n">
        <v>1</v>
      </c>
      <c r="V4" s="190" t="n">
        <v>1</v>
      </c>
      <c r="W4" s="190" t="n">
        <v>1</v>
      </c>
      <c r="X4" s="190" t="n">
        <v>1</v>
      </c>
      <c r="Y4" s="190" t="n">
        <v>1</v>
      </c>
      <c r="Z4" s="190" t="n">
        <v>1</v>
      </c>
      <c r="AA4" s="190" t="n">
        <v>1</v>
      </c>
      <c r="AB4" s="190" t="n">
        <v>1</v>
      </c>
      <c r="AC4" s="190" t="n">
        <v>1</v>
      </c>
      <c r="AD4" s="190" t="n">
        <v>1</v>
      </c>
      <c r="AE4" s="190" t="n">
        <v>1</v>
      </c>
      <c r="AF4" s="190" t="n">
        <v>1</v>
      </c>
      <c r="AG4" s="190" t="n">
        <v>1</v>
      </c>
      <c r="AH4" s="190" t="n">
        <v>1</v>
      </c>
      <c r="AI4" s="190" t="n">
        <v>1</v>
      </c>
      <c r="AJ4" s="191" t="n">
        <v>1</v>
      </c>
      <c r="AK4" s="166"/>
      <c r="AL4" s="166"/>
      <c r="AM4" s="188" t="n">
        <v>1</v>
      </c>
      <c r="AN4" s="192" t="n">
        <v>1</v>
      </c>
      <c r="AO4" s="192" t="n">
        <v>1</v>
      </c>
      <c r="AP4" s="192" t="n">
        <v>1</v>
      </c>
      <c r="AQ4" s="192" t="n">
        <v>1</v>
      </c>
      <c r="AR4" s="192" t="n">
        <v>1</v>
      </c>
      <c r="AS4" s="192" t="n">
        <v>1</v>
      </c>
      <c r="AT4" s="192" t="n">
        <v>1</v>
      </c>
      <c r="AU4" s="192" t="n">
        <v>1</v>
      </c>
      <c r="AV4" s="193" t="n">
        <v>1</v>
      </c>
      <c r="AW4" s="171"/>
      <c r="AX4" s="171"/>
      <c r="AY4" s="189" t="n">
        <v>1</v>
      </c>
      <c r="AZ4" s="190" t="n">
        <v>1</v>
      </c>
      <c r="BA4" s="190" t="n">
        <v>1</v>
      </c>
      <c r="BB4" s="190" t="n">
        <v>1</v>
      </c>
      <c r="BC4" s="190" t="n">
        <v>1</v>
      </c>
      <c r="BD4" s="171"/>
      <c r="BE4" s="171"/>
      <c r="BF4" s="194" t="n">
        <v>1</v>
      </c>
      <c r="BG4" s="195" t="n">
        <v>1</v>
      </c>
      <c r="BH4" s="191" t="n">
        <v>1</v>
      </c>
      <c r="BI4" s="162"/>
      <c r="BJ4" s="162"/>
      <c r="BK4" s="196" t="n">
        <v>1</v>
      </c>
      <c r="BL4" s="162"/>
      <c r="BM4" s="162"/>
      <c r="BN4" s="197" t="n">
        <v>2</v>
      </c>
      <c r="BO4" s="198" t="n">
        <v>2</v>
      </c>
      <c r="BP4" s="199" t="n">
        <v>2</v>
      </c>
      <c r="BQ4" s="177"/>
      <c r="BR4" s="177"/>
      <c r="BS4" s="196" t="n">
        <v>2</v>
      </c>
      <c r="BT4" s="177"/>
      <c r="BU4" s="177"/>
      <c r="BV4" s="200" t="n">
        <v>2</v>
      </c>
      <c r="BW4" s="177"/>
      <c r="BX4" s="177"/>
      <c r="BY4" s="196" t="n">
        <v>2</v>
      </c>
      <c r="BZ4" s="177"/>
      <c r="CA4" s="177"/>
      <c r="CB4" s="196" t="n">
        <v>2</v>
      </c>
      <c r="CC4" s="177"/>
      <c r="CD4" s="177"/>
      <c r="CE4" s="196" t="n">
        <v>2</v>
      </c>
      <c r="CF4" s="177"/>
      <c r="CG4" s="177"/>
      <c r="CH4" s="201" t="n">
        <v>2</v>
      </c>
      <c r="CI4" s="177"/>
      <c r="CJ4" s="177"/>
      <c r="CK4" s="201" t="n">
        <v>2</v>
      </c>
      <c r="CL4" s="177"/>
      <c r="CM4" s="177"/>
      <c r="CN4" s="180"/>
      <c r="CO4" s="202" t="n">
        <v>1</v>
      </c>
      <c r="CP4" s="177"/>
      <c r="CQ4" s="177"/>
    </row>
    <row r="5" customFormat="false" ht="11.25" hidden="false" customHeight="true" outlineLevel="0" collapsed="false">
      <c r="A5" s="33" t="s">
        <v>24</v>
      </c>
      <c r="B5" s="33"/>
      <c r="C5" s="203" t="n">
        <v>1</v>
      </c>
      <c r="D5" s="155"/>
      <c r="E5" s="155"/>
      <c r="F5" s="204" t="str">
        <f aca="false">IF(OR(P5="",AK5="",AW5="",BD5="",BI5="",BL5=""),"",P5+AK5+AW5+BD5+BI5+BL5)</f>
        <v/>
      </c>
      <c r="G5" s="205" t="str">
        <f aca="false">IF(F5="","",F5/$F$4)</f>
        <v/>
      </c>
      <c r="H5" s="206" t="str">
        <f aca="false">IF(OR('Encodage réponses Es'!AR3="",'Encodage réponses Es'!AS3="",F5=""),"",'Encodage réponses Es'!AR3+'Encodage réponses Es'!AS3)</f>
        <v/>
      </c>
      <c r="I5" s="155"/>
      <c r="J5" s="207" t="str">
        <f aca="false">IF(OR(BQ5="",BT5="",BW5="",BZ5="",CC5="",CF5="",CI5="",CL5="",CP5=""),"",BQ5+BT5+BW5+BZ5+CC5+CF5+CI5+CL5+CP5)</f>
        <v/>
      </c>
      <c r="K5" s="208" t="str">
        <f aca="false">IF(J5="","",J5/$J$4)</f>
        <v/>
      </c>
      <c r="L5" s="209" t="str">
        <f aca="false">IF(OR('Encodage réponses Es'!AT3="",J5=""),"",'Encodage réponses Es'!AT3)</f>
        <v/>
      </c>
      <c r="M5" s="159"/>
      <c r="N5" s="210"/>
      <c r="O5" s="211" t="str">
        <f aca="false">IF('Encodage réponses Es'!AI3="","",'Encodage réponses Es'!AI3)</f>
        <v/>
      </c>
      <c r="P5" s="212" t="str">
        <f aca="false">IF(OR(O5="a",O5=""),"",IF(O5=9,0,O5))</f>
        <v/>
      </c>
      <c r="Q5" s="212"/>
      <c r="R5" s="211" t="str">
        <f aca="false">IF('Encodage réponses Es'!G3="","",'Encodage réponses Es'!G3)</f>
        <v/>
      </c>
      <c r="S5" s="50" t="str">
        <f aca="false">IF('Encodage réponses Es'!L3="","",'Encodage réponses Es'!L3)</f>
        <v/>
      </c>
      <c r="T5" s="50" t="str">
        <f aca="false">IF('Encodage réponses Es'!M3="","",'Encodage réponses Es'!M3)</f>
        <v/>
      </c>
      <c r="U5" s="50" t="str">
        <f aca="false">IF('Encodage réponses Es'!N3="","",'Encodage réponses Es'!N3)</f>
        <v/>
      </c>
      <c r="V5" s="50" t="str">
        <f aca="false">IF('Encodage réponses Es'!O3="","",'Encodage réponses Es'!O3)</f>
        <v/>
      </c>
      <c r="W5" s="50" t="str">
        <f aca="false">IF('Encodage réponses Es'!P3="","",'Encodage réponses Es'!P3)</f>
        <v/>
      </c>
      <c r="X5" s="50" t="str">
        <f aca="false">IF('Encodage réponses Es'!Q3="","",'Encodage réponses Es'!Q3)</f>
        <v/>
      </c>
      <c r="Y5" s="50" t="str">
        <f aca="false">IF('Encodage réponses Es'!S3="","",'Encodage réponses Es'!S3)</f>
        <v/>
      </c>
      <c r="Z5" s="50" t="str">
        <f aca="false">IF('Encodage réponses Es'!U3="","",'Encodage réponses Es'!U3)</f>
        <v/>
      </c>
      <c r="AA5" s="50" t="str">
        <f aca="false">IF('Encodage réponses Es'!Z3="","",'Encodage réponses Es'!Z3)</f>
        <v/>
      </c>
      <c r="AB5" s="50" t="str">
        <f aca="false">IF('Encodage réponses Es'!AA3="","",'Encodage réponses Es'!AA3)</f>
        <v/>
      </c>
      <c r="AC5" s="50" t="str">
        <f aca="false">IF('Encodage réponses Es'!AB3="","",'Encodage réponses Es'!AB3)</f>
        <v/>
      </c>
      <c r="AD5" s="50" t="str">
        <f aca="false">IF('Encodage réponses Es'!AC3="","",'Encodage réponses Es'!AC3)</f>
        <v/>
      </c>
      <c r="AE5" s="50" t="str">
        <f aca="false">IF('Encodage réponses Es'!AD3="","",'Encodage réponses Es'!AD3)</f>
        <v/>
      </c>
      <c r="AF5" s="50" t="str">
        <f aca="false">IF('Encodage réponses Es'!AJ3="","",'Encodage réponses Es'!AJ3)</f>
        <v/>
      </c>
      <c r="AG5" s="50" t="str">
        <f aca="false">IF('Encodage réponses Es'!AK3="","",'Encodage réponses Es'!AK3)</f>
        <v/>
      </c>
      <c r="AH5" s="50" t="str">
        <f aca="false">IF('Encodage réponses Es'!AM3="","",'Encodage réponses Es'!AM3)</f>
        <v/>
      </c>
      <c r="AI5" s="50" t="str">
        <f aca="false">IF('Encodage réponses Es'!AN3="","",'Encodage réponses Es'!AN3)</f>
        <v/>
      </c>
      <c r="AJ5" s="213" t="str">
        <f aca="false">IF('Encodage réponses Es'!AO3="","",'Encodage réponses Es'!AO3)</f>
        <v/>
      </c>
      <c r="AK5" s="214" t="str">
        <f aca="false">IF(OR(COUNTIF(R5:AJ5,"a")&gt;0,COUNTBLANK(R5:AJ5)&gt;0),"",COUNTIF(R5:AJ5,1))</f>
        <v/>
      </c>
      <c r="AL5" s="214"/>
      <c r="AM5" s="211" t="str">
        <f aca="false">IF('Encodage réponses Es'!F3="","",'Encodage réponses Es'!F3)</f>
        <v/>
      </c>
      <c r="AN5" s="50" t="str">
        <f aca="false">IF('Encodage réponses Es'!R3="","",'Encodage réponses Es'!R3)</f>
        <v/>
      </c>
      <c r="AO5" s="50" t="str">
        <f aca="false">IF('Encodage réponses Es'!T3="","",'Encodage réponses Es'!T3)</f>
        <v/>
      </c>
      <c r="AP5" s="50" t="str">
        <f aca="false">IF('Encodage réponses Es'!V3="","",'Encodage réponses Es'!V3)</f>
        <v/>
      </c>
      <c r="AQ5" s="50" t="str">
        <f aca="false">IF('Encodage réponses Es'!Y3="","",'Encodage réponses Es'!Y3)</f>
        <v/>
      </c>
      <c r="AR5" s="50" t="str">
        <f aca="false">IF('Encodage réponses Es'!AE3="","",'Encodage réponses Es'!AE3)</f>
        <v/>
      </c>
      <c r="AS5" s="50" t="str">
        <f aca="false">IF('Encodage réponses Es'!AF3="","",'Encodage réponses Es'!AF3)</f>
        <v/>
      </c>
      <c r="AT5" s="50" t="str">
        <f aca="false">IF('Encodage réponses Es'!AH3="","",'Encodage réponses Es'!AH3)</f>
        <v/>
      </c>
      <c r="AU5" s="50" t="str">
        <f aca="false">IF('Encodage réponses Es'!AL3="","",'Encodage réponses Es'!AL3)</f>
        <v/>
      </c>
      <c r="AV5" s="213" t="str">
        <f aca="false">IF('Encodage réponses Es'!AP3="","",'Encodage réponses Es'!AP3)</f>
        <v/>
      </c>
      <c r="AW5" s="215" t="str">
        <f aca="false">IF(OR(COUNTIF(AM5:AV5,"a")&gt;0,COUNTBLANK(AM5:AV5)&gt;0),"",COUNTIF(AM5:AV5,1))</f>
        <v/>
      </c>
      <c r="AX5" s="215"/>
      <c r="AY5" s="47" t="str">
        <f aca="false">IF('Encodage réponses Es'!E3="","",'Encodage réponses Es'!E3)</f>
        <v/>
      </c>
      <c r="AZ5" s="47" t="str">
        <f aca="false">IF('Encodage réponses Es'!W3="","",'Encodage réponses Es'!W3)</f>
        <v/>
      </c>
      <c r="BA5" s="47" t="str">
        <f aca="false">IF('Encodage réponses Es'!X3="","",'Encodage réponses Es'!X3)</f>
        <v/>
      </c>
      <c r="BB5" s="47" t="str">
        <f aca="false">IF('Encodage réponses Es'!AG3="","",'Encodage réponses Es'!AG3)</f>
        <v/>
      </c>
      <c r="BC5" s="47" t="str">
        <f aca="false">IF('Encodage réponses Es'!AQ3="","",'Encodage réponses Es'!AQ3)</f>
        <v/>
      </c>
      <c r="BD5" s="215" t="str">
        <f aca="false">IF(OR(COUNTIF(AY5:BC5,"a")&gt;0,COUNTBLANK(AY5:BC5)&gt;0),"",COUNTIF(AY5:BC5,1))</f>
        <v/>
      </c>
      <c r="BE5" s="215"/>
      <c r="BF5" s="47" t="str">
        <f aca="false">IF('Encodage réponses Es'!H3="","",'Encodage réponses Es'!H3)</f>
        <v/>
      </c>
      <c r="BG5" s="47" t="str">
        <f aca="false">IF('Encodage réponses Es'!I3="","",'Encodage réponses Es'!I3)</f>
        <v/>
      </c>
      <c r="BH5" s="47" t="str">
        <f aca="false">IF('Encodage réponses Es'!J3="","",'Encodage réponses Es'!J3)</f>
        <v/>
      </c>
      <c r="BI5" s="215" t="str">
        <f aca="false">IF(OR(COUNTIF(BF5:BH5,"a")&gt;0,COUNTBLANK(BF5:BH5)&gt;0),"",COUNTIF(BF5:BH5,1))</f>
        <v/>
      </c>
      <c r="BJ5" s="215"/>
      <c r="BK5" s="47" t="str">
        <f aca="false">IF('Encodage réponses Es'!K3="","",'Encodage réponses Es'!K3)</f>
        <v/>
      </c>
      <c r="BL5" s="212" t="str">
        <f aca="false">IF(OR(BK5="a",BK5=""),"",IF(BK5=9,0,BK5))</f>
        <v/>
      </c>
      <c r="BM5" s="212"/>
      <c r="BN5" s="211" t="str">
        <f aca="false">IF('Encodage réponses Es'!AW3="","",'Encodage réponses Es'!AW3)</f>
        <v/>
      </c>
      <c r="BO5" s="50" t="str">
        <f aca="false">IF('Encodage réponses Es'!AX3="","",'Encodage réponses Es'!AX3)</f>
        <v/>
      </c>
      <c r="BP5" s="213" t="str">
        <f aca="false">IF('Encodage réponses Es'!AY3="","",'Encodage réponses Es'!AY3)</f>
        <v/>
      </c>
      <c r="BQ5" s="215" t="str">
        <f aca="false">IF(OR(COUNTIF(BN5:BP5,"a")&gt;0,COUNTBLANK(BN5:BP5)&gt;0),"",COUNTIF(BN5:BP5,2)*2+COUNTIF(BN5:BP5,1))</f>
        <v/>
      </c>
      <c r="BR5" s="215"/>
      <c r="BS5" s="216" t="str">
        <f aca="false">IF('Encodage réponses Es'!AV3="","",'Encodage réponses Es'!AV3)</f>
        <v/>
      </c>
      <c r="BT5" s="212" t="str">
        <f aca="false">IF(OR(BS5="a",BS5=""),"",IF(BS5=9,0,BS5))</f>
        <v/>
      </c>
      <c r="BU5" s="212"/>
      <c r="BV5" s="217" t="str">
        <f aca="false">IF('Encodage réponses Es'!AZ3="","",'Encodage réponses Es'!AZ3)</f>
        <v/>
      </c>
      <c r="BW5" s="212" t="str">
        <f aca="false">IF(OR(BV5="a",BV5=""),"",IF(BV5=9,0,BV5))</f>
        <v/>
      </c>
      <c r="BX5" s="212"/>
      <c r="BY5" s="217" t="str">
        <f aca="false">IF('Encodage réponses Es'!BA3="","",'Encodage réponses Es'!BA3)</f>
        <v/>
      </c>
      <c r="BZ5" s="212" t="str">
        <f aca="false">IF(OR(BY5="a",BY5=""),"",IF(BY5=9,0,BY5))</f>
        <v/>
      </c>
      <c r="CA5" s="212"/>
      <c r="CB5" s="217" t="str">
        <f aca="false">IF('Encodage réponses Es'!BB3="","",'Encodage réponses Es'!BB3)</f>
        <v/>
      </c>
      <c r="CC5" s="212" t="str">
        <f aca="false">IF(OR(CB5="a",CB5=""),"",IF(CB5=9,0,CB5))</f>
        <v/>
      </c>
      <c r="CD5" s="212"/>
      <c r="CE5" s="217" t="str">
        <f aca="false">IF('Encodage réponses Es'!BE3="","",'Encodage réponses Es'!BE3)</f>
        <v/>
      </c>
      <c r="CF5" s="212" t="str">
        <f aca="false">IF(OR(CE5="a",CE5=""),"",IF(CE5=9,0,CE5))</f>
        <v/>
      </c>
      <c r="CG5" s="212"/>
      <c r="CH5" s="218" t="str">
        <f aca="false">IF('Encodage réponses Es'!BD3="","",'Encodage réponses Es'!BD3)</f>
        <v/>
      </c>
      <c r="CI5" s="212" t="str">
        <f aca="false">IF(OR(CH5="a",CH5=""),"",IF(CH5=9,0,CH5))</f>
        <v/>
      </c>
      <c r="CJ5" s="212"/>
      <c r="CK5" s="218" t="str">
        <f aca="false">IF('Encodage réponses Es'!AU3="","",'Encodage réponses Es'!AU3)</f>
        <v/>
      </c>
      <c r="CL5" s="212" t="str">
        <f aca="false">IF(OR(CK5="a",CK5=""),"",IF(CK5=9,0,CK5))</f>
        <v/>
      </c>
      <c r="CM5" s="212"/>
      <c r="CN5" s="219"/>
      <c r="CO5" s="218" t="str">
        <f aca="false">IF('Encodage réponses Es'!BC3="","",'Encodage réponses Es'!BC3)</f>
        <v/>
      </c>
      <c r="CP5" s="212" t="str">
        <f aca="false">IF(OR(CO5="a",CO5=""),"",IF(CO5=9,0,CO5))</f>
        <v/>
      </c>
      <c r="CQ5" s="212"/>
    </row>
    <row r="6" customFormat="false" ht="11.25" hidden="false" customHeight="true" outlineLevel="0" collapsed="false">
      <c r="A6" s="33"/>
      <c r="B6" s="33"/>
      <c r="C6" s="203" t="n">
        <v>2</v>
      </c>
      <c r="D6" s="155"/>
      <c r="E6" s="155"/>
      <c r="F6" s="220" t="str">
        <f aca="false">IF(OR(P6="",AK6="",AW6="",BD6="",BI6="",BL6=""),"",P6+AK6+AW6+BD6+BI6+BL6)</f>
        <v/>
      </c>
      <c r="G6" s="221" t="str">
        <f aca="false">IF(F6="","",F6/$F$4)</f>
        <v/>
      </c>
      <c r="H6" s="222" t="str">
        <f aca="false">IF(OR('Encodage réponses Es'!AR4="",'Encodage réponses Es'!AS4="",F6=""),"",'Encodage réponses Es'!AR4+'Encodage réponses Es'!AS4)</f>
        <v/>
      </c>
      <c r="I6" s="155"/>
      <c r="J6" s="207" t="str">
        <f aca="false">IF(OR(BQ6="",BT6="",BW6="",BZ6="",CC6="",CF6="",CI6="",CL6="",CP6=""),"",BQ6+BT6+BW6+BZ6+CC6+CF6+CI6+CL6+CP6)</f>
        <v/>
      </c>
      <c r="K6" s="208" t="str">
        <f aca="false">IF(J6="","",J6/$J$4)</f>
        <v/>
      </c>
      <c r="L6" s="209" t="str">
        <f aca="false">IF(OR('Encodage réponses Es'!AT4="",J6=""),"",'Encodage réponses Es'!AT4)</f>
        <v/>
      </c>
      <c r="M6" s="159"/>
      <c r="N6" s="223"/>
      <c r="O6" s="224" t="str">
        <f aca="false">IF('Encodage réponses Es'!AI4="","",'Encodage réponses Es'!AI4)</f>
        <v/>
      </c>
      <c r="P6" s="225" t="str">
        <f aca="false">IF(OR(O6="a",O6=""),"",IF(O6=9,0,O6))</f>
        <v/>
      </c>
      <c r="Q6" s="225"/>
      <c r="R6" s="224" t="str">
        <f aca="false">IF('Encodage réponses Es'!G4="","",'Encodage réponses Es'!G4)</f>
        <v/>
      </c>
      <c r="S6" s="62" t="str">
        <f aca="false">IF('Encodage réponses Es'!L4="","",'Encodage réponses Es'!L4)</f>
        <v/>
      </c>
      <c r="T6" s="62" t="str">
        <f aca="false">IF('Encodage réponses Es'!M4="","",'Encodage réponses Es'!M4)</f>
        <v/>
      </c>
      <c r="U6" s="62" t="str">
        <f aca="false">IF('Encodage réponses Es'!N4="","",'Encodage réponses Es'!N4)</f>
        <v/>
      </c>
      <c r="V6" s="62" t="str">
        <f aca="false">IF('Encodage réponses Es'!O4="","",'Encodage réponses Es'!O4)</f>
        <v/>
      </c>
      <c r="W6" s="62" t="str">
        <f aca="false">IF('Encodage réponses Es'!P4="","",'Encodage réponses Es'!P4)</f>
        <v/>
      </c>
      <c r="X6" s="62" t="str">
        <f aca="false">IF('Encodage réponses Es'!Q4="","",'Encodage réponses Es'!Q4)</f>
        <v/>
      </c>
      <c r="Y6" s="62" t="str">
        <f aca="false">IF('Encodage réponses Es'!S4="","",'Encodage réponses Es'!S4)</f>
        <v/>
      </c>
      <c r="Z6" s="62" t="str">
        <f aca="false">IF('Encodage réponses Es'!U4="","",'Encodage réponses Es'!U4)</f>
        <v/>
      </c>
      <c r="AA6" s="62" t="str">
        <f aca="false">IF('Encodage réponses Es'!Z4="","",'Encodage réponses Es'!Z4)</f>
        <v/>
      </c>
      <c r="AB6" s="62" t="str">
        <f aca="false">IF('Encodage réponses Es'!AA4="","",'Encodage réponses Es'!AA4)</f>
        <v/>
      </c>
      <c r="AC6" s="62" t="str">
        <f aca="false">IF('Encodage réponses Es'!AB4="","",'Encodage réponses Es'!AB4)</f>
        <v/>
      </c>
      <c r="AD6" s="62" t="str">
        <f aca="false">IF('Encodage réponses Es'!AC4="","",'Encodage réponses Es'!AC4)</f>
        <v/>
      </c>
      <c r="AE6" s="62" t="str">
        <f aca="false">IF('Encodage réponses Es'!AD4="","",'Encodage réponses Es'!AD4)</f>
        <v/>
      </c>
      <c r="AF6" s="62" t="str">
        <f aca="false">IF('Encodage réponses Es'!AJ4="","",'Encodage réponses Es'!AJ4)</f>
        <v/>
      </c>
      <c r="AG6" s="62" t="str">
        <f aca="false">IF('Encodage réponses Es'!AK4="","",'Encodage réponses Es'!AK4)</f>
        <v/>
      </c>
      <c r="AH6" s="62" t="str">
        <f aca="false">IF('Encodage réponses Es'!AM4="","",'Encodage réponses Es'!AM4)</f>
        <v/>
      </c>
      <c r="AI6" s="62" t="str">
        <f aca="false">IF('Encodage réponses Es'!AN4="","",'Encodage réponses Es'!AN4)</f>
        <v/>
      </c>
      <c r="AJ6" s="226" t="str">
        <f aca="false">IF('Encodage réponses Es'!AO4="","",'Encodage réponses Es'!AO4)</f>
        <v/>
      </c>
      <c r="AK6" s="214" t="str">
        <f aca="false">IF(OR(COUNTIF(R6:AJ6,"a")&gt;0,COUNTBLANK(R6:AJ6)&gt;0),"",COUNTIF(R6:AJ6,1))</f>
        <v/>
      </c>
      <c r="AL6" s="214"/>
      <c r="AM6" s="224" t="str">
        <f aca="false">IF('Encodage réponses Es'!F4="","",'Encodage réponses Es'!F4)</f>
        <v/>
      </c>
      <c r="AN6" s="62" t="str">
        <f aca="false">IF('Encodage réponses Es'!R4="","",'Encodage réponses Es'!R4)</f>
        <v/>
      </c>
      <c r="AO6" s="62" t="str">
        <f aca="false">IF('Encodage réponses Es'!T4="","",'Encodage réponses Es'!T4)</f>
        <v/>
      </c>
      <c r="AP6" s="62" t="str">
        <f aca="false">IF('Encodage réponses Es'!V4="","",'Encodage réponses Es'!V4)</f>
        <v/>
      </c>
      <c r="AQ6" s="62" t="str">
        <f aca="false">IF('Encodage réponses Es'!Y4="","",'Encodage réponses Es'!Y4)</f>
        <v/>
      </c>
      <c r="AR6" s="62" t="str">
        <f aca="false">IF('Encodage réponses Es'!AE4="","",'Encodage réponses Es'!AE4)</f>
        <v/>
      </c>
      <c r="AS6" s="62" t="str">
        <f aca="false">IF('Encodage réponses Es'!AF4="","",'Encodage réponses Es'!AF4)</f>
        <v/>
      </c>
      <c r="AT6" s="62" t="str">
        <f aca="false">IF('Encodage réponses Es'!AH4="","",'Encodage réponses Es'!AH4)</f>
        <v/>
      </c>
      <c r="AU6" s="62" t="str">
        <f aca="false">IF('Encodage réponses Es'!AL4="","",'Encodage réponses Es'!AL4)</f>
        <v/>
      </c>
      <c r="AV6" s="226" t="str">
        <f aca="false">IF('Encodage réponses Es'!AP4="","",'Encodage réponses Es'!AP4)</f>
        <v/>
      </c>
      <c r="AW6" s="215" t="str">
        <f aca="false">IF(OR(COUNTIF(AM6:AV6,"a")&gt;0,COUNTBLANK(AM6:AV6)&gt;0),"",COUNTIF(AM6:AV6,1))</f>
        <v/>
      </c>
      <c r="AX6" s="215"/>
      <c r="AY6" s="47" t="str">
        <f aca="false">IF('Encodage réponses Es'!E4="","",'Encodage réponses Es'!E4)</f>
        <v/>
      </c>
      <c r="AZ6" s="47" t="str">
        <f aca="false">IF('Encodage réponses Es'!W4="","",'Encodage réponses Es'!W4)</f>
        <v/>
      </c>
      <c r="BA6" s="47" t="str">
        <f aca="false">IF('Encodage réponses Es'!X4="","",'Encodage réponses Es'!X4)</f>
        <v/>
      </c>
      <c r="BB6" s="47" t="str">
        <f aca="false">IF('Encodage réponses Es'!AG4="","",'Encodage réponses Es'!AG4)</f>
        <v/>
      </c>
      <c r="BC6" s="47" t="str">
        <f aca="false">IF('Encodage réponses Es'!AQ4="","",'Encodage réponses Es'!AQ4)</f>
        <v/>
      </c>
      <c r="BD6" s="215" t="str">
        <f aca="false">IF(OR(COUNTIF(AY6:BC6,"a")&gt;0,COUNTBLANK(AY6:BC6)&gt;0),"",COUNTIF(AY6:BC6,1))</f>
        <v/>
      </c>
      <c r="BE6" s="215"/>
      <c r="BF6" s="47" t="str">
        <f aca="false">IF('Encodage réponses Es'!H4="","",'Encodage réponses Es'!H4)</f>
        <v/>
      </c>
      <c r="BG6" s="47" t="str">
        <f aca="false">IF('Encodage réponses Es'!I4="","",'Encodage réponses Es'!I4)</f>
        <v/>
      </c>
      <c r="BH6" s="47" t="str">
        <f aca="false">IF('Encodage réponses Es'!J4="","",'Encodage réponses Es'!J4)</f>
        <v/>
      </c>
      <c r="BI6" s="215" t="str">
        <f aca="false">IF(OR(COUNTIF(BF6:BH6,"a")&gt;0,COUNTBLANK(BF6:BH6)&gt;0),"",COUNTIF(BF6:BH6,1))</f>
        <v/>
      </c>
      <c r="BJ6" s="215"/>
      <c r="BK6" s="47" t="str">
        <f aca="false">IF('Encodage réponses Es'!K4="","",'Encodage réponses Es'!K4)</f>
        <v/>
      </c>
      <c r="BL6" s="225" t="str">
        <f aca="false">IF(OR(BK6="a",BK6=""),"",IF(BK6=9,0,BK6))</f>
        <v/>
      </c>
      <c r="BM6" s="225"/>
      <c r="BN6" s="224" t="str">
        <f aca="false">IF('Encodage réponses Es'!AW4="","",'Encodage réponses Es'!AW4)</f>
        <v/>
      </c>
      <c r="BO6" s="62" t="str">
        <f aca="false">IF('Encodage réponses Es'!AX4="","",'Encodage réponses Es'!AX4)</f>
        <v/>
      </c>
      <c r="BP6" s="226" t="str">
        <f aca="false">IF('Encodage réponses Es'!AY4="","",'Encodage réponses Es'!AY4)</f>
        <v/>
      </c>
      <c r="BQ6" s="215" t="str">
        <f aca="false">IF(OR(COUNTIF(BN6:BP6,"a")&gt;0,COUNTBLANK(BN6:BP6)&gt;0),"",COUNTIF(BN6:BP6,2)*2+COUNTIF(BN6:BP6,1))</f>
        <v/>
      </c>
      <c r="BR6" s="215"/>
      <c r="BS6" s="227" t="str">
        <f aca="false">IF('Encodage réponses Es'!AV4="","",'Encodage réponses Es'!AV4)</f>
        <v/>
      </c>
      <c r="BT6" s="225" t="str">
        <f aca="false">IF(OR(BS6="a",BS6=""),"",IF(BS6=9,0,BS6))</f>
        <v/>
      </c>
      <c r="BU6" s="225"/>
      <c r="BV6" s="217" t="str">
        <f aca="false">IF('Encodage réponses Es'!AZ4="","",'Encodage réponses Es'!AZ4)</f>
        <v/>
      </c>
      <c r="BW6" s="225" t="str">
        <f aca="false">IF(OR(BV6="a",BV6=""),"",IF(BV6=9,0,BV6))</f>
        <v/>
      </c>
      <c r="BX6" s="225"/>
      <c r="BY6" s="217" t="str">
        <f aca="false">IF('Encodage réponses Es'!BA4="","",'Encodage réponses Es'!BA4)</f>
        <v/>
      </c>
      <c r="BZ6" s="225" t="str">
        <f aca="false">IF(OR(BY6="a",BY6=""),"",IF(BY6=9,0,BY6))</f>
        <v/>
      </c>
      <c r="CA6" s="225"/>
      <c r="CB6" s="217" t="str">
        <f aca="false">IF('Encodage réponses Es'!BB4="","",'Encodage réponses Es'!BB4)</f>
        <v/>
      </c>
      <c r="CC6" s="225" t="str">
        <f aca="false">IF(OR(CB6="a",CB6=""),"",IF(CB6=9,0,CB6))</f>
        <v/>
      </c>
      <c r="CD6" s="225"/>
      <c r="CE6" s="217" t="str">
        <f aca="false">IF('Encodage réponses Es'!BE4="","",'Encodage réponses Es'!BE4)</f>
        <v/>
      </c>
      <c r="CF6" s="225" t="str">
        <f aca="false">IF(OR(CE6="a",CE6=""),"",IF(CE6=9,0,CE6))</f>
        <v/>
      </c>
      <c r="CG6" s="225"/>
      <c r="CH6" s="218" t="str">
        <f aca="false">IF('Encodage réponses Es'!BD4="","",'Encodage réponses Es'!BD4)</f>
        <v/>
      </c>
      <c r="CI6" s="225" t="str">
        <f aca="false">IF(OR(CH6="a",CH6=""),"",IF(CH6=9,0,CH6))</f>
        <v/>
      </c>
      <c r="CJ6" s="225"/>
      <c r="CK6" s="218" t="str">
        <f aca="false">IF('Encodage réponses Es'!AU4="","",'Encodage réponses Es'!AU4)</f>
        <v/>
      </c>
      <c r="CL6" s="225" t="str">
        <f aca="false">IF(OR(CK6="a",CK6=""),"",IF(CK6=9,0,CK6))</f>
        <v/>
      </c>
      <c r="CM6" s="225"/>
      <c r="CN6" s="228"/>
      <c r="CO6" s="218" t="str">
        <f aca="false">IF('Encodage réponses Es'!BC4="","",'Encodage réponses Es'!BC4)</f>
        <v/>
      </c>
      <c r="CP6" s="225" t="str">
        <f aca="false">IF(OR(CO6="a",CO6=""),"",IF(CO6=9,0,CO6))</f>
        <v/>
      </c>
      <c r="CQ6" s="225"/>
    </row>
    <row r="7" customFormat="false" ht="11.25" hidden="false" customHeight="true" outlineLevel="0" collapsed="false">
      <c r="A7" s="33"/>
      <c r="B7" s="33"/>
      <c r="C7" s="203" t="n">
        <v>3</v>
      </c>
      <c r="D7" s="155"/>
      <c r="E7" s="155"/>
      <c r="F7" s="220" t="str">
        <f aca="false">IF(OR(P7="",AK7="",AW7="",BD7="",BI7="",BL7=""),"",P7+AK7+AW7+BD7+BI7+BL7)</f>
        <v/>
      </c>
      <c r="G7" s="221" t="str">
        <f aca="false">IF(F7="","",F7/$F$4)</f>
        <v/>
      </c>
      <c r="H7" s="222" t="str">
        <f aca="false">IF(OR('Encodage réponses Es'!AR5="",'Encodage réponses Es'!AS5="",F7=""),"",'Encodage réponses Es'!AR5+'Encodage réponses Es'!AS5)</f>
        <v/>
      </c>
      <c r="I7" s="155"/>
      <c r="J7" s="207" t="str">
        <f aca="false">IF(OR(BQ7="",BT7="",BW7="",BZ7="",CC7="",CF7="",CI7="",CL7="",CP7=""),"",BQ7+BT7+BW7+BZ7+CC7+CF7+CI7+CL7+CP7)</f>
        <v/>
      </c>
      <c r="K7" s="208" t="str">
        <f aca="false">IF(J7="","",J7/$J$4)</f>
        <v/>
      </c>
      <c r="L7" s="209" t="str">
        <f aca="false">IF(OR('Encodage réponses Es'!AT5="",J7=""),"",'Encodage réponses Es'!AT5)</f>
        <v/>
      </c>
      <c r="M7" s="159"/>
      <c r="N7" s="223"/>
      <c r="O7" s="224" t="str">
        <f aca="false">IF('Encodage réponses Es'!AI5="","",'Encodage réponses Es'!AI5)</f>
        <v/>
      </c>
      <c r="P7" s="225" t="str">
        <f aca="false">IF(OR(O7="a",O7=""),"",IF(O7=9,0,O7))</f>
        <v/>
      </c>
      <c r="Q7" s="225"/>
      <c r="R7" s="224" t="str">
        <f aca="false">IF('Encodage réponses Es'!G5="","",'Encodage réponses Es'!G5)</f>
        <v/>
      </c>
      <c r="S7" s="62" t="str">
        <f aca="false">IF('Encodage réponses Es'!L5="","",'Encodage réponses Es'!L5)</f>
        <v/>
      </c>
      <c r="T7" s="62" t="str">
        <f aca="false">IF('Encodage réponses Es'!M5="","",'Encodage réponses Es'!M5)</f>
        <v/>
      </c>
      <c r="U7" s="62" t="str">
        <f aca="false">IF('Encodage réponses Es'!N5="","",'Encodage réponses Es'!N5)</f>
        <v/>
      </c>
      <c r="V7" s="62" t="str">
        <f aca="false">IF('Encodage réponses Es'!O5="","",'Encodage réponses Es'!O5)</f>
        <v/>
      </c>
      <c r="W7" s="62" t="str">
        <f aca="false">IF('Encodage réponses Es'!P5="","",'Encodage réponses Es'!P5)</f>
        <v/>
      </c>
      <c r="X7" s="62" t="str">
        <f aca="false">IF('Encodage réponses Es'!Q5="","",'Encodage réponses Es'!Q5)</f>
        <v/>
      </c>
      <c r="Y7" s="62" t="str">
        <f aca="false">IF('Encodage réponses Es'!S5="","",'Encodage réponses Es'!S5)</f>
        <v/>
      </c>
      <c r="Z7" s="62" t="str">
        <f aca="false">IF('Encodage réponses Es'!U5="","",'Encodage réponses Es'!U5)</f>
        <v/>
      </c>
      <c r="AA7" s="62" t="str">
        <f aca="false">IF('Encodage réponses Es'!Z5="","",'Encodage réponses Es'!Z5)</f>
        <v/>
      </c>
      <c r="AB7" s="62" t="str">
        <f aca="false">IF('Encodage réponses Es'!AA5="","",'Encodage réponses Es'!AA5)</f>
        <v/>
      </c>
      <c r="AC7" s="62" t="str">
        <f aca="false">IF('Encodage réponses Es'!AB5="","",'Encodage réponses Es'!AB5)</f>
        <v/>
      </c>
      <c r="AD7" s="62" t="str">
        <f aca="false">IF('Encodage réponses Es'!AC5="","",'Encodage réponses Es'!AC5)</f>
        <v/>
      </c>
      <c r="AE7" s="62" t="str">
        <f aca="false">IF('Encodage réponses Es'!AD5="","",'Encodage réponses Es'!AD5)</f>
        <v/>
      </c>
      <c r="AF7" s="62" t="str">
        <f aca="false">IF('Encodage réponses Es'!AJ5="","",'Encodage réponses Es'!AJ5)</f>
        <v/>
      </c>
      <c r="AG7" s="62" t="str">
        <f aca="false">IF('Encodage réponses Es'!AK5="","",'Encodage réponses Es'!AK5)</f>
        <v/>
      </c>
      <c r="AH7" s="62" t="str">
        <f aca="false">IF('Encodage réponses Es'!AM5="","",'Encodage réponses Es'!AM5)</f>
        <v/>
      </c>
      <c r="AI7" s="62" t="str">
        <f aca="false">IF('Encodage réponses Es'!AN5="","",'Encodage réponses Es'!AN5)</f>
        <v/>
      </c>
      <c r="AJ7" s="226" t="str">
        <f aca="false">IF('Encodage réponses Es'!AO5="","",'Encodage réponses Es'!AO5)</f>
        <v/>
      </c>
      <c r="AK7" s="214" t="str">
        <f aca="false">IF(OR(COUNTIF(R7:AJ7,"a")&gt;0,COUNTBLANK(R7:AJ7)&gt;0),"",COUNTIF(R7:AJ7,1))</f>
        <v/>
      </c>
      <c r="AL7" s="214"/>
      <c r="AM7" s="224" t="str">
        <f aca="false">IF('Encodage réponses Es'!F5="","",'Encodage réponses Es'!F5)</f>
        <v/>
      </c>
      <c r="AN7" s="62" t="str">
        <f aca="false">IF('Encodage réponses Es'!R5="","",'Encodage réponses Es'!R5)</f>
        <v/>
      </c>
      <c r="AO7" s="62" t="str">
        <f aca="false">IF('Encodage réponses Es'!T5="","",'Encodage réponses Es'!T5)</f>
        <v/>
      </c>
      <c r="AP7" s="62" t="str">
        <f aca="false">IF('Encodage réponses Es'!V5="","",'Encodage réponses Es'!V5)</f>
        <v/>
      </c>
      <c r="AQ7" s="62" t="str">
        <f aca="false">IF('Encodage réponses Es'!Y5="","",'Encodage réponses Es'!Y5)</f>
        <v/>
      </c>
      <c r="AR7" s="62" t="str">
        <f aca="false">IF('Encodage réponses Es'!AE5="","",'Encodage réponses Es'!AE5)</f>
        <v/>
      </c>
      <c r="AS7" s="62" t="str">
        <f aca="false">IF('Encodage réponses Es'!AF5="","",'Encodage réponses Es'!AF5)</f>
        <v/>
      </c>
      <c r="AT7" s="62" t="str">
        <f aca="false">IF('Encodage réponses Es'!AH5="","",'Encodage réponses Es'!AH5)</f>
        <v/>
      </c>
      <c r="AU7" s="62" t="str">
        <f aca="false">IF('Encodage réponses Es'!AL5="","",'Encodage réponses Es'!AL5)</f>
        <v/>
      </c>
      <c r="AV7" s="226" t="str">
        <f aca="false">IF('Encodage réponses Es'!AP5="","",'Encodage réponses Es'!AP5)</f>
        <v/>
      </c>
      <c r="AW7" s="215" t="str">
        <f aca="false">IF(OR(COUNTIF(AM7:AV7,"a")&gt;0,COUNTBLANK(AM7:AV7)&gt;0),"",COUNTIF(AM7:AV7,1))</f>
        <v/>
      </c>
      <c r="AX7" s="215"/>
      <c r="AY7" s="47" t="str">
        <f aca="false">IF('Encodage réponses Es'!E5="","",'Encodage réponses Es'!E5)</f>
        <v/>
      </c>
      <c r="AZ7" s="47" t="str">
        <f aca="false">IF('Encodage réponses Es'!W5="","",'Encodage réponses Es'!W5)</f>
        <v/>
      </c>
      <c r="BA7" s="47" t="str">
        <f aca="false">IF('Encodage réponses Es'!X5="","",'Encodage réponses Es'!X5)</f>
        <v/>
      </c>
      <c r="BB7" s="47" t="str">
        <f aca="false">IF('Encodage réponses Es'!AG5="","",'Encodage réponses Es'!AG5)</f>
        <v/>
      </c>
      <c r="BC7" s="47" t="str">
        <f aca="false">IF('Encodage réponses Es'!AQ5="","",'Encodage réponses Es'!AQ5)</f>
        <v/>
      </c>
      <c r="BD7" s="215" t="str">
        <f aca="false">IF(OR(COUNTIF(AY7:BC7,"a")&gt;0,COUNTBLANK(AY7:BC7)&gt;0),"",COUNTIF(AY7:BC7,1))</f>
        <v/>
      </c>
      <c r="BE7" s="215"/>
      <c r="BF7" s="47" t="str">
        <f aca="false">IF('Encodage réponses Es'!H5="","",'Encodage réponses Es'!H5)</f>
        <v/>
      </c>
      <c r="BG7" s="47" t="str">
        <f aca="false">IF('Encodage réponses Es'!I5="","",'Encodage réponses Es'!I5)</f>
        <v/>
      </c>
      <c r="BH7" s="47" t="str">
        <f aca="false">IF('Encodage réponses Es'!J5="","",'Encodage réponses Es'!J5)</f>
        <v/>
      </c>
      <c r="BI7" s="215" t="str">
        <f aca="false">IF(OR(COUNTIF(BF7:BH7,"a")&gt;0,COUNTBLANK(BF7:BH7)&gt;0),"",COUNTIF(BF7:BH7,1))</f>
        <v/>
      </c>
      <c r="BJ7" s="215"/>
      <c r="BK7" s="47" t="str">
        <f aca="false">IF('Encodage réponses Es'!K5="","",'Encodage réponses Es'!K5)</f>
        <v/>
      </c>
      <c r="BL7" s="225" t="str">
        <f aca="false">IF(OR(BK7="a",BK7=""),"",IF(BK7=9,0,BK7))</f>
        <v/>
      </c>
      <c r="BM7" s="225"/>
      <c r="BN7" s="224" t="str">
        <f aca="false">IF('Encodage réponses Es'!AW5="","",'Encodage réponses Es'!AW5)</f>
        <v/>
      </c>
      <c r="BO7" s="62" t="str">
        <f aca="false">IF('Encodage réponses Es'!AX5="","",'Encodage réponses Es'!AX5)</f>
        <v/>
      </c>
      <c r="BP7" s="226" t="str">
        <f aca="false">IF('Encodage réponses Es'!AY5="","",'Encodage réponses Es'!AY5)</f>
        <v/>
      </c>
      <c r="BQ7" s="215" t="str">
        <f aca="false">IF(OR(COUNTIF(BN7:BP7,"a")&gt;0,COUNTBLANK(BN7:BP7)&gt;0),"",COUNTIF(BN7:BP7,2)*2+COUNTIF(BN7:BP7,1))</f>
        <v/>
      </c>
      <c r="BR7" s="215"/>
      <c r="BS7" s="227" t="str">
        <f aca="false">IF('Encodage réponses Es'!AV5="","",'Encodage réponses Es'!AV5)</f>
        <v/>
      </c>
      <c r="BT7" s="225" t="str">
        <f aca="false">IF(OR(BS7="a",BS7=""),"",IF(BS7=9,0,BS7))</f>
        <v/>
      </c>
      <c r="BU7" s="225"/>
      <c r="BV7" s="217" t="str">
        <f aca="false">IF('Encodage réponses Es'!AZ5="","",'Encodage réponses Es'!AZ5)</f>
        <v/>
      </c>
      <c r="BW7" s="225" t="str">
        <f aca="false">IF(OR(BV7="a",BV7=""),"",IF(BV7=9,0,BV7))</f>
        <v/>
      </c>
      <c r="BX7" s="225"/>
      <c r="BY7" s="217" t="str">
        <f aca="false">IF('Encodage réponses Es'!BA5="","",'Encodage réponses Es'!BA5)</f>
        <v/>
      </c>
      <c r="BZ7" s="225" t="str">
        <f aca="false">IF(OR(BY7="a",BY7=""),"",IF(BY7=9,0,BY7))</f>
        <v/>
      </c>
      <c r="CA7" s="225"/>
      <c r="CB7" s="217" t="str">
        <f aca="false">IF('Encodage réponses Es'!BB5="","",'Encodage réponses Es'!BB5)</f>
        <v/>
      </c>
      <c r="CC7" s="225" t="str">
        <f aca="false">IF(OR(CB7="a",CB7=""),"",IF(CB7=9,0,CB7))</f>
        <v/>
      </c>
      <c r="CD7" s="225"/>
      <c r="CE7" s="217" t="str">
        <f aca="false">IF('Encodage réponses Es'!BE5="","",'Encodage réponses Es'!BE5)</f>
        <v/>
      </c>
      <c r="CF7" s="225" t="str">
        <f aca="false">IF(OR(CE7="a",CE7=""),"",IF(CE7=9,0,CE7))</f>
        <v/>
      </c>
      <c r="CG7" s="225"/>
      <c r="CH7" s="218" t="str">
        <f aca="false">IF('Encodage réponses Es'!BD5="","",'Encodage réponses Es'!BD5)</f>
        <v/>
      </c>
      <c r="CI7" s="225" t="str">
        <f aca="false">IF(OR(CH7="a",CH7=""),"",IF(CH7=9,0,CH7))</f>
        <v/>
      </c>
      <c r="CJ7" s="225"/>
      <c r="CK7" s="218" t="str">
        <f aca="false">IF('Encodage réponses Es'!AU5="","",'Encodage réponses Es'!AU5)</f>
        <v/>
      </c>
      <c r="CL7" s="225" t="str">
        <f aca="false">IF(OR(CK7="a",CK7=""),"",IF(CK7=9,0,CK7))</f>
        <v/>
      </c>
      <c r="CM7" s="225"/>
      <c r="CN7" s="228"/>
      <c r="CO7" s="218" t="str">
        <f aca="false">IF('Encodage réponses Es'!BC5="","",'Encodage réponses Es'!BC5)</f>
        <v/>
      </c>
      <c r="CP7" s="225" t="str">
        <f aca="false">IF(OR(CO7="a",CO7=""),"",IF(CO7=9,0,CO7))</f>
        <v/>
      </c>
      <c r="CQ7" s="225"/>
    </row>
    <row r="8" customFormat="false" ht="11.25" hidden="false" customHeight="true" outlineLevel="0" collapsed="false">
      <c r="A8" s="33"/>
      <c r="B8" s="33"/>
      <c r="C8" s="203" t="n">
        <v>4</v>
      </c>
      <c r="D8" s="155"/>
      <c r="E8" s="155"/>
      <c r="F8" s="220" t="str">
        <f aca="false">IF(OR(P8="",AK8="",AW8="",BD8="",BI8="",BL8=""),"",P8+AK8+AW8+BD8+BI8+BL8)</f>
        <v/>
      </c>
      <c r="G8" s="221" t="str">
        <f aca="false">IF(F8="","",F8/$F$4)</f>
        <v/>
      </c>
      <c r="H8" s="222" t="str">
        <f aca="false">IF(OR('Encodage réponses Es'!AR6="",'Encodage réponses Es'!AS6="",F8=""),"",'Encodage réponses Es'!AR6+'Encodage réponses Es'!AS6)</f>
        <v/>
      </c>
      <c r="I8" s="155"/>
      <c r="J8" s="207" t="str">
        <f aca="false">IF(OR(BQ8="",BT8="",BW8="",BZ8="",CC8="",CF8="",CI8="",CL8="",CP8=""),"",BQ8+BT8+BW8+BZ8+CC8+CF8+CI8+CL8+CP8)</f>
        <v/>
      </c>
      <c r="K8" s="208" t="str">
        <f aca="false">IF(J8="","",J8/$J$4)</f>
        <v/>
      </c>
      <c r="L8" s="209" t="str">
        <f aca="false">IF(OR('Encodage réponses Es'!AT6="",J8=""),"",'Encodage réponses Es'!AT6)</f>
        <v/>
      </c>
      <c r="M8" s="159"/>
      <c r="N8" s="223"/>
      <c r="O8" s="224" t="str">
        <f aca="false">IF('Encodage réponses Es'!AI6="","",'Encodage réponses Es'!AI6)</f>
        <v/>
      </c>
      <c r="P8" s="225" t="str">
        <f aca="false">IF(OR(O8="a",O8=""),"",IF(O8=9,0,O8))</f>
        <v/>
      </c>
      <c r="Q8" s="225"/>
      <c r="R8" s="224" t="str">
        <f aca="false">IF('Encodage réponses Es'!G6="","",'Encodage réponses Es'!G6)</f>
        <v/>
      </c>
      <c r="S8" s="62" t="str">
        <f aca="false">IF('Encodage réponses Es'!L6="","",'Encodage réponses Es'!L6)</f>
        <v/>
      </c>
      <c r="T8" s="62" t="str">
        <f aca="false">IF('Encodage réponses Es'!M6="","",'Encodage réponses Es'!M6)</f>
        <v/>
      </c>
      <c r="U8" s="62" t="str">
        <f aca="false">IF('Encodage réponses Es'!N6="","",'Encodage réponses Es'!N6)</f>
        <v/>
      </c>
      <c r="V8" s="62" t="str">
        <f aca="false">IF('Encodage réponses Es'!O6="","",'Encodage réponses Es'!O6)</f>
        <v/>
      </c>
      <c r="W8" s="62" t="str">
        <f aca="false">IF('Encodage réponses Es'!P6="","",'Encodage réponses Es'!P6)</f>
        <v/>
      </c>
      <c r="X8" s="62" t="str">
        <f aca="false">IF('Encodage réponses Es'!Q6="","",'Encodage réponses Es'!Q6)</f>
        <v/>
      </c>
      <c r="Y8" s="62" t="str">
        <f aca="false">IF('Encodage réponses Es'!S6="","",'Encodage réponses Es'!S6)</f>
        <v/>
      </c>
      <c r="Z8" s="62" t="str">
        <f aca="false">IF('Encodage réponses Es'!U6="","",'Encodage réponses Es'!U6)</f>
        <v/>
      </c>
      <c r="AA8" s="62" t="str">
        <f aca="false">IF('Encodage réponses Es'!Z6="","",'Encodage réponses Es'!Z6)</f>
        <v/>
      </c>
      <c r="AB8" s="62" t="str">
        <f aca="false">IF('Encodage réponses Es'!AA6="","",'Encodage réponses Es'!AA6)</f>
        <v/>
      </c>
      <c r="AC8" s="62" t="str">
        <f aca="false">IF('Encodage réponses Es'!AB6="","",'Encodage réponses Es'!AB6)</f>
        <v/>
      </c>
      <c r="AD8" s="62" t="str">
        <f aca="false">IF('Encodage réponses Es'!AC6="","",'Encodage réponses Es'!AC6)</f>
        <v/>
      </c>
      <c r="AE8" s="62" t="str">
        <f aca="false">IF('Encodage réponses Es'!AD6="","",'Encodage réponses Es'!AD6)</f>
        <v/>
      </c>
      <c r="AF8" s="62" t="str">
        <f aca="false">IF('Encodage réponses Es'!AJ6="","",'Encodage réponses Es'!AJ6)</f>
        <v/>
      </c>
      <c r="AG8" s="62" t="str">
        <f aca="false">IF('Encodage réponses Es'!AK6="","",'Encodage réponses Es'!AK6)</f>
        <v/>
      </c>
      <c r="AH8" s="62" t="str">
        <f aca="false">IF('Encodage réponses Es'!AM6="","",'Encodage réponses Es'!AM6)</f>
        <v/>
      </c>
      <c r="AI8" s="62" t="str">
        <f aca="false">IF('Encodage réponses Es'!AN6="","",'Encodage réponses Es'!AN6)</f>
        <v/>
      </c>
      <c r="AJ8" s="226" t="str">
        <f aca="false">IF('Encodage réponses Es'!AO6="","",'Encodage réponses Es'!AO6)</f>
        <v/>
      </c>
      <c r="AK8" s="214" t="str">
        <f aca="false">IF(OR(COUNTIF(R8:AJ8,"a")&gt;0,COUNTBLANK(R8:AJ8)&gt;0),"",COUNTIF(R8:AJ8,1))</f>
        <v/>
      </c>
      <c r="AL8" s="214"/>
      <c r="AM8" s="224" t="str">
        <f aca="false">IF('Encodage réponses Es'!F6="","",'Encodage réponses Es'!F6)</f>
        <v/>
      </c>
      <c r="AN8" s="62" t="str">
        <f aca="false">IF('Encodage réponses Es'!R6="","",'Encodage réponses Es'!R6)</f>
        <v/>
      </c>
      <c r="AO8" s="62" t="str">
        <f aca="false">IF('Encodage réponses Es'!T6="","",'Encodage réponses Es'!T6)</f>
        <v/>
      </c>
      <c r="AP8" s="62" t="str">
        <f aca="false">IF('Encodage réponses Es'!V6="","",'Encodage réponses Es'!V6)</f>
        <v/>
      </c>
      <c r="AQ8" s="62" t="str">
        <f aca="false">IF('Encodage réponses Es'!Y6="","",'Encodage réponses Es'!Y6)</f>
        <v/>
      </c>
      <c r="AR8" s="62" t="str">
        <f aca="false">IF('Encodage réponses Es'!AE6="","",'Encodage réponses Es'!AE6)</f>
        <v/>
      </c>
      <c r="AS8" s="62" t="str">
        <f aca="false">IF('Encodage réponses Es'!AF6="","",'Encodage réponses Es'!AF6)</f>
        <v/>
      </c>
      <c r="AT8" s="62" t="str">
        <f aca="false">IF('Encodage réponses Es'!AH6="","",'Encodage réponses Es'!AH6)</f>
        <v/>
      </c>
      <c r="AU8" s="62" t="str">
        <f aca="false">IF('Encodage réponses Es'!AL6="","",'Encodage réponses Es'!AL6)</f>
        <v/>
      </c>
      <c r="AV8" s="226" t="str">
        <f aca="false">IF('Encodage réponses Es'!AP6="","",'Encodage réponses Es'!AP6)</f>
        <v/>
      </c>
      <c r="AW8" s="215" t="str">
        <f aca="false">IF(OR(COUNTIF(AM8:AV8,"a")&gt;0,COUNTBLANK(AM8:AV8)&gt;0),"",COUNTIF(AM8:AV8,1))</f>
        <v/>
      </c>
      <c r="AX8" s="215"/>
      <c r="AY8" s="47" t="str">
        <f aca="false">IF('Encodage réponses Es'!E6="","",'Encodage réponses Es'!E6)</f>
        <v/>
      </c>
      <c r="AZ8" s="47" t="str">
        <f aca="false">IF('Encodage réponses Es'!W6="","",'Encodage réponses Es'!W6)</f>
        <v/>
      </c>
      <c r="BA8" s="47" t="str">
        <f aca="false">IF('Encodage réponses Es'!X6="","",'Encodage réponses Es'!X6)</f>
        <v/>
      </c>
      <c r="BB8" s="47" t="str">
        <f aca="false">IF('Encodage réponses Es'!AG6="","",'Encodage réponses Es'!AG6)</f>
        <v/>
      </c>
      <c r="BC8" s="47" t="str">
        <f aca="false">IF('Encodage réponses Es'!AQ6="","",'Encodage réponses Es'!AQ6)</f>
        <v/>
      </c>
      <c r="BD8" s="215" t="str">
        <f aca="false">IF(OR(COUNTIF(AY8:BC8,"a")&gt;0,COUNTBLANK(AY8:BC8)&gt;0),"",COUNTIF(AY8:BC8,1))</f>
        <v/>
      </c>
      <c r="BE8" s="215"/>
      <c r="BF8" s="47" t="str">
        <f aca="false">IF('Encodage réponses Es'!H6="","",'Encodage réponses Es'!H6)</f>
        <v/>
      </c>
      <c r="BG8" s="47" t="str">
        <f aca="false">IF('Encodage réponses Es'!I6="","",'Encodage réponses Es'!I6)</f>
        <v/>
      </c>
      <c r="BH8" s="47" t="str">
        <f aca="false">IF('Encodage réponses Es'!J6="","",'Encodage réponses Es'!J6)</f>
        <v/>
      </c>
      <c r="BI8" s="215" t="str">
        <f aca="false">IF(OR(COUNTIF(BF8:BH8,"a")&gt;0,COUNTBLANK(BF8:BH8)&gt;0),"",COUNTIF(BF8:BH8,1))</f>
        <v/>
      </c>
      <c r="BJ8" s="215"/>
      <c r="BK8" s="47" t="str">
        <f aca="false">IF('Encodage réponses Es'!K6="","",'Encodage réponses Es'!K6)</f>
        <v/>
      </c>
      <c r="BL8" s="225" t="str">
        <f aca="false">IF(OR(BK8="a",BK8=""),"",IF(BK8=9,0,BK8))</f>
        <v/>
      </c>
      <c r="BM8" s="225"/>
      <c r="BN8" s="224" t="str">
        <f aca="false">IF('Encodage réponses Es'!AW6="","",'Encodage réponses Es'!AW6)</f>
        <v/>
      </c>
      <c r="BO8" s="62" t="str">
        <f aca="false">IF('Encodage réponses Es'!AX6="","",'Encodage réponses Es'!AX6)</f>
        <v/>
      </c>
      <c r="BP8" s="226" t="str">
        <f aca="false">IF('Encodage réponses Es'!AY6="","",'Encodage réponses Es'!AY6)</f>
        <v/>
      </c>
      <c r="BQ8" s="215" t="str">
        <f aca="false">IF(OR(COUNTIF(BN8:BP8,"a")&gt;0,COUNTBLANK(BN8:BP8)&gt;0),"",COUNTIF(BN8:BP8,2)*2+COUNTIF(BN8:BP8,1))</f>
        <v/>
      </c>
      <c r="BR8" s="215"/>
      <c r="BS8" s="227" t="str">
        <f aca="false">IF('Encodage réponses Es'!AV6="","",'Encodage réponses Es'!AV6)</f>
        <v/>
      </c>
      <c r="BT8" s="225" t="str">
        <f aca="false">IF(OR(BS8="a",BS8=""),"",IF(BS8=9,0,BS8))</f>
        <v/>
      </c>
      <c r="BU8" s="225"/>
      <c r="BV8" s="217" t="str">
        <f aca="false">IF('Encodage réponses Es'!AZ6="","",'Encodage réponses Es'!AZ6)</f>
        <v/>
      </c>
      <c r="BW8" s="225" t="str">
        <f aca="false">IF(OR(BV8="a",BV8=""),"",IF(BV8=9,0,BV8))</f>
        <v/>
      </c>
      <c r="BX8" s="225"/>
      <c r="BY8" s="217" t="str">
        <f aca="false">IF('Encodage réponses Es'!BA6="","",'Encodage réponses Es'!BA6)</f>
        <v/>
      </c>
      <c r="BZ8" s="225" t="str">
        <f aca="false">IF(OR(BY8="a",BY8=""),"",IF(BY8=9,0,BY8))</f>
        <v/>
      </c>
      <c r="CA8" s="225"/>
      <c r="CB8" s="217" t="str">
        <f aca="false">IF('Encodage réponses Es'!BB6="","",'Encodage réponses Es'!BB6)</f>
        <v/>
      </c>
      <c r="CC8" s="225" t="str">
        <f aca="false">IF(OR(CB8="a",CB8=""),"",IF(CB8=9,0,CB8))</f>
        <v/>
      </c>
      <c r="CD8" s="225"/>
      <c r="CE8" s="217" t="str">
        <f aca="false">IF('Encodage réponses Es'!BE6="","",'Encodage réponses Es'!BE6)</f>
        <v/>
      </c>
      <c r="CF8" s="225" t="str">
        <f aca="false">IF(OR(CE8="a",CE8=""),"",IF(CE8=9,0,CE8))</f>
        <v/>
      </c>
      <c r="CG8" s="225"/>
      <c r="CH8" s="218" t="str">
        <f aca="false">IF('Encodage réponses Es'!BD6="","",'Encodage réponses Es'!BD6)</f>
        <v/>
      </c>
      <c r="CI8" s="225" t="str">
        <f aca="false">IF(OR(CH8="a",CH8=""),"",IF(CH8=9,0,CH8))</f>
        <v/>
      </c>
      <c r="CJ8" s="225"/>
      <c r="CK8" s="218" t="str">
        <f aca="false">IF('Encodage réponses Es'!AU6="","",'Encodage réponses Es'!AU6)</f>
        <v/>
      </c>
      <c r="CL8" s="225" t="str">
        <f aca="false">IF(OR(CK8="a",CK8=""),"",IF(CK8=9,0,CK8))</f>
        <v/>
      </c>
      <c r="CM8" s="225"/>
      <c r="CN8" s="228"/>
      <c r="CO8" s="218" t="str">
        <f aca="false">IF('Encodage réponses Es'!BC6="","",'Encodage réponses Es'!BC6)</f>
        <v/>
      </c>
      <c r="CP8" s="225" t="str">
        <f aca="false">IF(OR(CO8="a",CO8=""),"",IF(CO8=9,0,CO8))</f>
        <v/>
      </c>
      <c r="CQ8" s="225"/>
    </row>
    <row r="9" customFormat="false" ht="11.25" hidden="false" customHeight="true" outlineLevel="0" collapsed="false">
      <c r="A9" s="33"/>
      <c r="B9" s="33"/>
      <c r="C9" s="203" t="n">
        <v>5</v>
      </c>
      <c r="D9" s="155"/>
      <c r="E9" s="155"/>
      <c r="F9" s="220" t="str">
        <f aca="false">IF(OR(P9="",AK9="",AW9="",BD9="",BI9="",BL9=""),"",P9+AK9+AW9+BD9+BI9+BL9)</f>
        <v/>
      </c>
      <c r="G9" s="221" t="str">
        <f aca="false">IF(F9="","",F9/$F$4)</f>
        <v/>
      </c>
      <c r="H9" s="222" t="str">
        <f aca="false">IF(OR('Encodage réponses Es'!AR7="",'Encodage réponses Es'!AS7="",F9=""),"",'Encodage réponses Es'!AR7+'Encodage réponses Es'!AS7)</f>
        <v/>
      </c>
      <c r="I9" s="155"/>
      <c r="J9" s="207" t="str">
        <f aca="false">IF(OR(BQ9="",BT9="",BW9="",BZ9="",CC9="",CF9="",CI9="",CL9="",CP9=""),"",BQ9+BT9+BW9+BZ9+CC9+CF9+CI9+CL9+CP9)</f>
        <v/>
      </c>
      <c r="K9" s="208" t="str">
        <f aca="false">IF(J9="","",J9/$J$4)</f>
        <v/>
      </c>
      <c r="L9" s="209" t="str">
        <f aca="false">IF(OR('Encodage réponses Es'!AT7="",J9=""),"",'Encodage réponses Es'!AT7)</f>
        <v/>
      </c>
      <c r="M9" s="159"/>
      <c r="N9" s="223"/>
      <c r="O9" s="224" t="str">
        <f aca="false">IF('Encodage réponses Es'!AI7="","",'Encodage réponses Es'!AI7)</f>
        <v/>
      </c>
      <c r="P9" s="225" t="str">
        <f aca="false">IF(OR(O9="a",O9=""),"",IF(O9=9,0,O9))</f>
        <v/>
      </c>
      <c r="Q9" s="225"/>
      <c r="R9" s="224" t="str">
        <f aca="false">IF('Encodage réponses Es'!G7="","",'Encodage réponses Es'!G7)</f>
        <v/>
      </c>
      <c r="S9" s="62" t="str">
        <f aca="false">IF('Encodage réponses Es'!L7="","",'Encodage réponses Es'!L7)</f>
        <v/>
      </c>
      <c r="T9" s="62" t="str">
        <f aca="false">IF('Encodage réponses Es'!M7="","",'Encodage réponses Es'!M7)</f>
        <v/>
      </c>
      <c r="U9" s="62" t="str">
        <f aca="false">IF('Encodage réponses Es'!N7="","",'Encodage réponses Es'!N7)</f>
        <v/>
      </c>
      <c r="V9" s="62" t="str">
        <f aca="false">IF('Encodage réponses Es'!O7="","",'Encodage réponses Es'!O7)</f>
        <v/>
      </c>
      <c r="W9" s="62" t="str">
        <f aca="false">IF('Encodage réponses Es'!P7="","",'Encodage réponses Es'!P7)</f>
        <v/>
      </c>
      <c r="X9" s="62" t="str">
        <f aca="false">IF('Encodage réponses Es'!Q7="","",'Encodage réponses Es'!Q7)</f>
        <v/>
      </c>
      <c r="Y9" s="62" t="str">
        <f aca="false">IF('Encodage réponses Es'!S7="","",'Encodage réponses Es'!S7)</f>
        <v/>
      </c>
      <c r="Z9" s="62" t="str">
        <f aca="false">IF('Encodage réponses Es'!U7="","",'Encodage réponses Es'!U7)</f>
        <v/>
      </c>
      <c r="AA9" s="62" t="str">
        <f aca="false">IF('Encodage réponses Es'!Z7="","",'Encodage réponses Es'!Z7)</f>
        <v/>
      </c>
      <c r="AB9" s="62" t="str">
        <f aca="false">IF('Encodage réponses Es'!AA7="","",'Encodage réponses Es'!AA7)</f>
        <v/>
      </c>
      <c r="AC9" s="62" t="str">
        <f aca="false">IF('Encodage réponses Es'!AB7="","",'Encodage réponses Es'!AB7)</f>
        <v/>
      </c>
      <c r="AD9" s="62" t="str">
        <f aca="false">IF('Encodage réponses Es'!AC7="","",'Encodage réponses Es'!AC7)</f>
        <v/>
      </c>
      <c r="AE9" s="62" t="str">
        <f aca="false">IF('Encodage réponses Es'!AD7="","",'Encodage réponses Es'!AD7)</f>
        <v/>
      </c>
      <c r="AF9" s="62" t="str">
        <f aca="false">IF('Encodage réponses Es'!AJ7="","",'Encodage réponses Es'!AJ7)</f>
        <v/>
      </c>
      <c r="AG9" s="62" t="str">
        <f aca="false">IF('Encodage réponses Es'!AK7="","",'Encodage réponses Es'!AK7)</f>
        <v/>
      </c>
      <c r="AH9" s="62" t="str">
        <f aca="false">IF('Encodage réponses Es'!AM7="","",'Encodage réponses Es'!AM7)</f>
        <v/>
      </c>
      <c r="AI9" s="62" t="str">
        <f aca="false">IF('Encodage réponses Es'!AN7="","",'Encodage réponses Es'!AN7)</f>
        <v/>
      </c>
      <c r="AJ9" s="226" t="str">
        <f aca="false">IF('Encodage réponses Es'!AO7="","",'Encodage réponses Es'!AO7)</f>
        <v/>
      </c>
      <c r="AK9" s="214" t="str">
        <f aca="false">IF(OR(COUNTIF(R9:AJ9,"a")&gt;0,COUNTBLANK(R9:AJ9)&gt;0),"",COUNTIF(R9:AJ9,1))</f>
        <v/>
      </c>
      <c r="AL9" s="214"/>
      <c r="AM9" s="224" t="str">
        <f aca="false">IF('Encodage réponses Es'!F7="","",'Encodage réponses Es'!F7)</f>
        <v/>
      </c>
      <c r="AN9" s="62" t="str">
        <f aca="false">IF('Encodage réponses Es'!R7="","",'Encodage réponses Es'!R7)</f>
        <v/>
      </c>
      <c r="AO9" s="62" t="str">
        <f aca="false">IF('Encodage réponses Es'!T7="","",'Encodage réponses Es'!T7)</f>
        <v/>
      </c>
      <c r="AP9" s="62" t="str">
        <f aca="false">IF('Encodage réponses Es'!V7="","",'Encodage réponses Es'!V7)</f>
        <v/>
      </c>
      <c r="AQ9" s="62" t="str">
        <f aca="false">IF('Encodage réponses Es'!Y7="","",'Encodage réponses Es'!Y7)</f>
        <v/>
      </c>
      <c r="AR9" s="62" t="str">
        <f aca="false">IF('Encodage réponses Es'!AE7="","",'Encodage réponses Es'!AE7)</f>
        <v/>
      </c>
      <c r="AS9" s="62" t="str">
        <f aca="false">IF('Encodage réponses Es'!AF7="","",'Encodage réponses Es'!AF7)</f>
        <v/>
      </c>
      <c r="AT9" s="62" t="str">
        <f aca="false">IF('Encodage réponses Es'!AH7="","",'Encodage réponses Es'!AH7)</f>
        <v/>
      </c>
      <c r="AU9" s="62" t="str">
        <f aca="false">IF('Encodage réponses Es'!AL7="","",'Encodage réponses Es'!AL7)</f>
        <v/>
      </c>
      <c r="AV9" s="226" t="str">
        <f aca="false">IF('Encodage réponses Es'!AP7="","",'Encodage réponses Es'!AP7)</f>
        <v/>
      </c>
      <c r="AW9" s="215" t="str">
        <f aca="false">IF(OR(COUNTIF(AM9:AV9,"a")&gt;0,COUNTBLANK(AM9:AV9)&gt;0),"",COUNTIF(AM9:AV9,1))</f>
        <v/>
      </c>
      <c r="AX9" s="215"/>
      <c r="AY9" s="47" t="str">
        <f aca="false">IF('Encodage réponses Es'!E7="","",'Encodage réponses Es'!E7)</f>
        <v/>
      </c>
      <c r="AZ9" s="47" t="str">
        <f aca="false">IF('Encodage réponses Es'!W7="","",'Encodage réponses Es'!W7)</f>
        <v/>
      </c>
      <c r="BA9" s="47" t="str">
        <f aca="false">IF('Encodage réponses Es'!X7="","",'Encodage réponses Es'!X7)</f>
        <v/>
      </c>
      <c r="BB9" s="47" t="str">
        <f aca="false">IF('Encodage réponses Es'!AG7="","",'Encodage réponses Es'!AG7)</f>
        <v/>
      </c>
      <c r="BC9" s="47" t="str">
        <f aca="false">IF('Encodage réponses Es'!AQ7="","",'Encodage réponses Es'!AQ7)</f>
        <v/>
      </c>
      <c r="BD9" s="215" t="str">
        <f aca="false">IF(OR(COUNTIF(AY9:BC9,"a")&gt;0,COUNTBLANK(AY9:BC9)&gt;0),"",COUNTIF(AY9:BC9,1))</f>
        <v/>
      </c>
      <c r="BE9" s="215"/>
      <c r="BF9" s="47" t="str">
        <f aca="false">IF('Encodage réponses Es'!H7="","",'Encodage réponses Es'!H7)</f>
        <v/>
      </c>
      <c r="BG9" s="47" t="str">
        <f aca="false">IF('Encodage réponses Es'!I7="","",'Encodage réponses Es'!I7)</f>
        <v/>
      </c>
      <c r="BH9" s="47" t="str">
        <f aca="false">IF('Encodage réponses Es'!J7="","",'Encodage réponses Es'!J7)</f>
        <v/>
      </c>
      <c r="BI9" s="215" t="str">
        <f aca="false">IF(OR(COUNTIF(BF9:BH9,"a")&gt;0,COUNTBLANK(BF9:BH9)&gt;0),"",COUNTIF(BF9:BH9,1))</f>
        <v/>
      </c>
      <c r="BJ9" s="215"/>
      <c r="BK9" s="47" t="str">
        <f aca="false">IF('Encodage réponses Es'!K7="","",'Encodage réponses Es'!K7)</f>
        <v/>
      </c>
      <c r="BL9" s="225" t="str">
        <f aca="false">IF(OR(BK9="a",BK9=""),"",IF(BK9=9,0,BK9))</f>
        <v/>
      </c>
      <c r="BM9" s="225"/>
      <c r="BN9" s="224" t="str">
        <f aca="false">IF('Encodage réponses Es'!AW7="","",'Encodage réponses Es'!AW7)</f>
        <v/>
      </c>
      <c r="BO9" s="62" t="str">
        <f aca="false">IF('Encodage réponses Es'!AX7="","",'Encodage réponses Es'!AX7)</f>
        <v/>
      </c>
      <c r="BP9" s="226" t="str">
        <f aca="false">IF('Encodage réponses Es'!AY7="","",'Encodage réponses Es'!AY7)</f>
        <v/>
      </c>
      <c r="BQ9" s="215" t="str">
        <f aca="false">IF(OR(COUNTIF(BN9:BP9,"a")&gt;0,COUNTBLANK(BN9:BP9)&gt;0),"",COUNTIF(BN9:BP9,2)*2+COUNTIF(BN9:BP9,1))</f>
        <v/>
      </c>
      <c r="BR9" s="215"/>
      <c r="BS9" s="227" t="str">
        <f aca="false">IF('Encodage réponses Es'!AV7="","",'Encodage réponses Es'!AV7)</f>
        <v/>
      </c>
      <c r="BT9" s="225" t="str">
        <f aca="false">IF(OR(BS9="a",BS9=""),"",IF(BS9=9,0,BS9))</f>
        <v/>
      </c>
      <c r="BU9" s="225"/>
      <c r="BV9" s="217" t="str">
        <f aca="false">IF('Encodage réponses Es'!AZ7="","",'Encodage réponses Es'!AZ7)</f>
        <v/>
      </c>
      <c r="BW9" s="225" t="str">
        <f aca="false">IF(OR(BV9="a",BV9=""),"",IF(BV9=9,0,BV9))</f>
        <v/>
      </c>
      <c r="BX9" s="225"/>
      <c r="BY9" s="217" t="str">
        <f aca="false">IF('Encodage réponses Es'!BA7="","",'Encodage réponses Es'!BA7)</f>
        <v/>
      </c>
      <c r="BZ9" s="225" t="str">
        <f aca="false">IF(OR(BY9="a",BY9=""),"",IF(BY9=9,0,BY9))</f>
        <v/>
      </c>
      <c r="CA9" s="225"/>
      <c r="CB9" s="217" t="str">
        <f aca="false">IF('Encodage réponses Es'!BB7="","",'Encodage réponses Es'!BB7)</f>
        <v/>
      </c>
      <c r="CC9" s="225" t="str">
        <f aca="false">IF(OR(CB9="a",CB9=""),"",IF(CB9=9,0,CB9))</f>
        <v/>
      </c>
      <c r="CD9" s="225"/>
      <c r="CE9" s="217" t="str">
        <f aca="false">IF('Encodage réponses Es'!BE7="","",'Encodage réponses Es'!BE7)</f>
        <v/>
      </c>
      <c r="CF9" s="225" t="str">
        <f aca="false">IF(OR(CE9="a",CE9=""),"",IF(CE9=9,0,CE9))</f>
        <v/>
      </c>
      <c r="CG9" s="225"/>
      <c r="CH9" s="218" t="str">
        <f aca="false">IF('Encodage réponses Es'!BD7="","",'Encodage réponses Es'!BD7)</f>
        <v/>
      </c>
      <c r="CI9" s="225" t="str">
        <f aca="false">IF(OR(CH9="a",CH9=""),"",IF(CH9=9,0,CH9))</f>
        <v/>
      </c>
      <c r="CJ9" s="225"/>
      <c r="CK9" s="218" t="str">
        <f aca="false">IF('Encodage réponses Es'!AU7="","",'Encodage réponses Es'!AU7)</f>
        <v/>
      </c>
      <c r="CL9" s="225" t="str">
        <f aca="false">IF(OR(CK9="a",CK9=""),"",IF(CK9=9,0,CK9))</f>
        <v/>
      </c>
      <c r="CM9" s="225"/>
      <c r="CN9" s="228"/>
      <c r="CO9" s="218" t="str">
        <f aca="false">IF('Encodage réponses Es'!BC7="","",'Encodage réponses Es'!BC7)</f>
        <v/>
      </c>
      <c r="CP9" s="225" t="str">
        <f aca="false">IF(OR(CO9="a",CO9=""),"",IF(CO9=9,0,CO9))</f>
        <v/>
      </c>
      <c r="CQ9" s="225"/>
    </row>
    <row r="10" customFormat="false" ht="11.25" hidden="false" customHeight="true" outlineLevel="0" collapsed="false">
      <c r="A10" s="33"/>
      <c r="B10" s="33"/>
      <c r="C10" s="203" t="n">
        <v>6</v>
      </c>
      <c r="D10" s="155"/>
      <c r="E10" s="155"/>
      <c r="F10" s="220" t="str">
        <f aca="false">IF(OR(P10="",AK10="",AW10="",BD10="",BI10="",BL10=""),"",P10+AK10+AW10+BD10+BI10+BL10)</f>
        <v/>
      </c>
      <c r="G10" s="221" t="str">
        <f aca="false">IF(F10="","",F10/$F$4)</f>
        <v/>
      </c>
      <c r="H10" s="222" t="str">
        <f aca="false">IF(OR('Encodage réponses Es'!AR8="",'Encodage réponses Es'!AS8="",F10=""),"",'Encodage réponses Es'!AR8+'Encodage réponses Es'!AS8)</f>
        <v/>
      </c>
      <c r="I10" s="155"/>
      <c r="J10" s="207" t="str">
        <f aca="false">IF(OR(BQ10="",BT10="",BW10="",BZ10="",CC10="",CF10="",CI10="",CL10="",CP10=""),"",BQ10+BT10+BW10+BZ10+CC10+CF10+CI10+CL10+CP10)</f>
        <v/>
      </c>
      <c r="K10" s="208" t="str">
        <f aca="false">IF(J10="","",J10/$J$4)</f>
        <v/>
      </c>
      <c r="L10" s="209" t="str">
        <f aca="false">IF(OR('Encodage réponses Es'!AT8="",J10=""),"",'Encodage réponses Es'!AT8)</f>
        <v/>
      </c>
      <c r="M10" s="159"/>
      <c r="N10" s="223"/>
      <c r="O10" s="224" t="str">
        <f aca="false">IF('Encodage réponses Es'!AI8="","",'Encodage réponses Es'!AI8)</f>
        <v/>
      </c>
      <c r="P10" s="225" t="str">
        <f aca="false">IF(OR(O10="a",O10=""),"",IF(O10=9,0,O10))</f>
        <v/>
      </c>
      <c r="Q10" s="225"/>
      <c r="R10" s="224" t="str">
        <f aca="false">IF('Encodage réponses Es'!G8="","",'Encodage réponses Es'!G8)</f>
        <v/>
      </c>
      <c r="S10" s="62" t="str">
        <f aca="false">IF('Encodage réponses Es'!L8="","",'Encodage réponses Es'!L8)</f>
        <v/>
      </c>
      <c r="T10" s="62" t="str">
        <f aca="false">IF('Encodage réponses Es'!M8="","",'Encodage réponses Es'!M8)</f>
        <v/>
      </c>
      <c r="U10" s="62" t="str">
        <f aca="false">IF('Encodage réponses Es'!N8="","",'Encodage réponses Es'!N8)</f>
        <v/>
      </c>
      <c r="V10" s="62" t="str">
        <f aca="false">IF('Encodage réponses Es'!O8="","",'Encodage réponses Es'!O8)</f>
        <v/>
      </c>
      <c r="W10" s="62" t="str">
        <f aca="false">IF('Encodage réponses Es'!P8="","",'Encodage réponses Es'!P8)</f>
        <v/>
      </c>
      <c r="X10" s="62" t="str">
        <f aca="false">IF('Encodage réponses Es'!Q8="","",'Encodage réponses Es'!Q8)</f>
        <v/>
      </c>
      <c r="Y10" s="62" t="str">
        <f aca="false">IF('Encodage réponses Es'!S8="","",'Encodage réponses Es'!S8)</f>
        <v/>
      </c>
      <c r="Z10" s="62" t="str">
        <f aca="false">IF('Encodage réponses Es'!U8="","",'Encodage réponses Es'!U8)</f>
        <v/>
      </c>
      <c r="AA10" s="62" t="str">
        <f aca="false">IF('Encodage réponses Es'!Z8="","",'Encodage réponses Es'!Z8)</f>
        <v/>
      </c>
      <c r="AB10" s="62" t="str">
        <f aca="false">IF('Encodage réponses Es'!AA8="","",'Encodage réponses Es'!AA8)</f>
        <v/>
      </c>
      <c r="AC10" s="62" t="str">
        <f aca="false">IF('Encodage réponses Es'!AB8="","",'Encodage réponses Es'!AB8)</f>
        <v/>
      </c>
      <c r="AD10" s="62" t="str">
        <f aca="false">IF('Encodage réponses Es'!AC8="","",'Encodage réponses Es'!AC8)</f>
        <v/>
      </c>
      <c r="AE10" s="62" t="str">
        <f aca="false">IF('Encodage réponses Es'!AD8="","",'Encodage réponses Es'!AD8)</f>
        <v/>
      </c>
      <c r="AF10" s="62" t="str">
        <f aca="false">IF('Encodage réponses Es'!AJ8="","",'Encodage réponses Es'!AJ8)</f>
        <v/>
      </c>
      <c r="AG10" s="62" t="str">
        <f aca="false">IF('Encodage réponses Es'!AK8="","",'Encodage réponses Es'!AK8)</f>
        <v/>
      </c>
      <c r="AH10" s="62" t="str">
        <f aca="false">IF('Encodage réponses Es'!AM8="","",'Encodage réponses Es'!AM8)</f>
        <v/>
      </c>
      <c r="AI10" s="62" t="str">
        <f aca="false">IF('Encodage réponses Es'!AN8="","",'Encodage réponses Es'!AN8)</f>
        <v/>
      </c>
      <c r="AJ10" s="226" t="str">
        <f aca="false">IF('Encodage réponses Es'!AO8="","",'Encodage réponses Es'!AO8)</f>
        <v/>
      </c>
      <c r="AK10" s="214" t="str">
        <f aca="false">IF(OR(COUNTIF(R10:AJ10,"a")&gt;0,COUNTBLANK(R10:AJ10)&gt;0),"",COUNTIF(R10:AJ10,1))</f>
        <v/>
      </c>
      <c r="AL10" s="214"/>
      <c r="AM10" s="224" t="str">
        <f aca="false">IF('Encodage réponses Es'!F8="","",'Encodage réponses Es'!F8)</f>
        <v/>
      </c>
      <c r="AN10" s="62" t="str">
        <f aca="false">IF('Encodage réponses Es'!R8="","",'Encodage réponses Es'!R8)</f>
        <v/>
      </c>
      <c r="AO10" s="62" t="str">
        <f aca="false">IF('Encodage réponses Es'!T8="","",'Encodage réponses Es'!T8)</f>
        <v/>
      </c>
      <c r="AP10" s="62" t="str">
        <f aca="false">IF('Encodage réponses Es'!V8="","",'Encodage réponses Es'!V8)</f>
        <v/>
      </c>
      <c r="AQ10" s="62" t="str">
        <f aca="false">IF('Encodage réponses Es'!Y8="","",'Encodage réponses Es'!Y8)</f>
        <v/>
      </c>
      <c r="AR10" s="62" t="str">
        <f aca="false">IF('Encodage réponses Es'!AE8="","",'Encodage réponses Es'!AE8)</f>
        <v/>
      </c>
      <c r="AS10" s="62" t="str">
        <f aca="false">IF('Encodage réponses Es'!AF8="","",'Encodage réponses Es'!AF8)</f>
        <v/>
      </c>
      <c r="AT10" s="62" t="str">
        <f aca="false">IF('Encodage réponses Es'!AH8="","",'Encodage réponses Es'!AH8)</f>
        <v/>
      </c>
      <c r="AU10" s="62" t="str">
        <f aca="false">IF('Encodage réponses Es'!AL8="","",'Encodage réponses Es'!AL8)</f>
        <v/>
      </c>
      <c r="AV10" s="226" t="str">
        <f aca="false">IF('Encodage réponses Es'!AP8="","",'Encodage réponses Es'!AP8)</f>
        <v/>
      </c>
      <c r="AW10" s="215" t="str">
        <f aca="false">IF(OR(COUNTIF(AM10:AV10,"a")&gt;0,COUNTBLANK(AM10:AV10)&gt;0),"",COUNTIF(AM10:AV10,1))</f>
        <v/>
      </c>
      <c r="AX10" s="215"/>
      <c r="AY10" s="47" t="str">
        <f aca="false">IF('Encodage réponses Es'!E8="","",'Encodage réponses Es'!E8)</f>
        <v/>
      </c>
      <c r="AZ10" s="47" t="str">
        <f aca="false">IF('Encodage réponses Es'!W8="","",'Encodage réponses Es'!W8)</f>
        <v/>
      </c>
      <c r="BA10" s="47" t="str">
        <f aca="false">IF('Encodage réponses Es'!X8="","",'Encodage réponses Es'!X8)</f>
        <v/>
      </c>
      <c r="BB10" s="47" t="str">
        <f aca="false">IF('Encodage réponses Es'!AG8="","",'Encodage réponses Es'!AG8)</f>
        <v/>
      </c>
      <c r="BC10" s="47" t="str">
        <f aca="false">IF('Encodage réponses Es'!AQ8="","",'Encodage réponses Es'!AQ8)</f>
        <v/>
      </c>
      <c r="BD10" s="215" t="str">
        <f aca="false">IF(OR(COUNTIF(AY10:BC10,"a")&gt;0,COUNTBLANK(AY10:BC10)&gt;0),"",COUNTIF(AY10:BC10,1))</f>
        <v/>
      </c>
      <c r="BE10" s="215"/>
      <c r="BF10" s="47" t="str">
        <f aca="false">IF('Encodage réponses Es'!H8="","",'Encodage réponses Es'!H8)</f>
        <v/>
      </c>
      <c r="BG10" s="47" t="str">
        <f aca="false">IF('Encodage réponses Es'!I8="","",'Encodage réponses Es'!I8)</f>
        <v/>
      </c>
      <c r="BH10" s="47" t="str">
        <f aca="false">IF('Encodage réponses Es'!J8="","",'Encodage réponses Es'!J8)</f>
        <v/>
      </c>
      <c r="BI10" s="215" t="str">
        <f aca="false">IF(OR(COUNTIF(BF10:BH10,"a")&gt;0,COUNTBLANK(BF10:BH10)&gt;0),"",COUNTIF(BF10:BH10,1))</f>
        <v/>
      </c>
      <c r="BJ10" s="215"/>
      <c r="BK10" s="47" t="str">
        <f aca="false">IF('Encodage réponses Es'!K8="","",'Encodage réponses Es'!K8)</f>
        <v/>
      </c>
      <c r="BL10" s="225" t="str">
        <f aca="false">IF(OR(BK10="a",BK10=""),"",IF(BK10=9,0,BK10))</f>
        <v/>
      </c>
      <c r="BM10" s="225"/>
      <c r="BN10" s="224" t="str">
        <f aca="false">IF('Encodage réponses Es'!AW8="","",'Encodage réponses Es'!AW8)</f>
        <v/>
      </c>
      <c r="BO10" s="62" t="str">
        <f aca="false">IF('Encodage réponses Es'!AX8="","",'Encodage réponses Es'!AX8)</f>
        <v/>
      </c>
      <c r="BP10" s="226" t="str">
        <f aca="false">IF('Encodage réponses Es'!AY8="","",'Encodage réponses Es'!AY8)</f>
        <v/>
      </c>
      <c r="BQ10" s="215" t="str">
        <f aca="false">IF(OR(COUNTIF(BN10:BP10,"a")&gt;0,COUNTBLANK(BN10:BP10)&gt;0),"",COUNTIF(BN10:BP10,2)*2+COUNTIF(BN10:BP10,1))</f>
        <v/>
      </c>
      <c r="BR10" s="215"/>
      <c r="BS10" s="227" t="str">
        <f aca="false">IF('Encodage réponses Es'!AV8="","",'Encodage réponses Es'!AV8)</f>
        <v/>
      </c>
      <c r="BT10" s="225" t="str">
        <f aca="false">IF(OR(BS10="a",BS10=""),"",IF(BS10=9,0,BS10))</f>
        <v/>
      </c>
      <c r="BU10" s="225"/>
      <c r="BV10" s="217" t="str">
        <f aca="false">IF('Encodage réponses Es'!AZ8="","",'Encodage réponses Es'!AZ8)</f>
        <v/>
      </c>
      <c r="BW10" s="225" t="str">
        <f aca="false">IF(OR(BV10="a",BV10=""),"",IF(BV10=9,0,BV10))</f>
        <v/>
      </c>
      <c r="BX10" s="225"/>
      <c r="BY10" s="217" t="str">
        <f aca="false">IF('Encodage réponses Es'!BA8="","",'Encodage réponses Es'!BA8)</f>
        <v/>
      </c>
      <c r="BZ10" s="225" t="str">
        <f aca="false">IF(OR(BY10="a",BY10=""),"",IF(BY10=9,0,BY10))</f>
        <v/>
      </c>
      <c r="CA10" s="225"/>
      <c r="CB10" s="217" t="str">
        <f aca="false">IF('Encodage réponses Es'!BB8="","",'Encodage réponses Es'!BB8)</f>
        <v/>
      </c>
      <c r="CC10" s="225" t="str">
        <f aca="false">IF(OR(CB10="a",CB10=""),"",IF(CB10=9,0,CB10))</f>
        <v/>
      </c>
      <c r="CD10" s="225"/>
      <c r="CE10" s="217" t="str">
        <f aca="false">IF('Encodage réponses Es'!BE8="","",'Encodage réponses Es'!BE8)</f>
        <v/>
      </c>
      <c r="CF10" s="225" t="str">
        <f aca="false">IF(OR(CE10="a",CE10=""),"",IF(CE10=9,0,CE10))</f>
        <v/>
      </c>
      <c r="CG10" s="225"/>
      <c r="CH10" s="218" t="str">
        <f aca="false">IF('Encodage réponses Es'!BD8="","",'Encodage réponses Es'!BD8)</f>
        <v/>
      </c>
      <c r="CI10" s="225" t="str">
        <f aca="false">IF(OR(CH10="a",CH10=""),"",IF(CH10=9,0,CH10))</f>
        <v/>
      </c>
      <c r="CJ10" s="225"/>
      <c r="CK10" s="218" t="str">
        <f aca="false">IF('Encodage réponses Es'!AU8="","",'Encodage réponses Es'!AU8)</f>
        <v/>
      </c>
      <c r="CL10" s="225" t="str">
        <f aca="false">IF(OR(CK10="a",CK10=""),"",IF(CK10=9,0,CK10))</f>
        <v/>
      </c>
      <c r="CM10" s="225"/>
      <c r="CN10" s="228"/>
      <c r="CO10" s="218" t="str">
        <f aca="false">IF('Encodage réponses Es'!BC8="","",'Encodage réponses Es'!BC8)</f>
        <v/>
      </c>
      <c r="CP10" s="225" t="str">
        <f aca="false">IF(OR(CO10="a",CO10=""),"",IF(CO10=9,0,CO10))</f>
        <v/>
      </c>
      <c r="CQ10" s="225"/>
    </row>
    <row r="11" customFormat="false" ht="11.25" hidden="false" customHeight="true" outlineLevel="0" collapsed="false">
      <c r="A11" s="33"/>
      <c r="B11" s="33"/>
      <c r="C11" s="203" t="n">
        <v>7</v>
      </c>
      <c r="D11" s="155"/>
      <c r="E11" s="155"/>
      <c r="F11" s="220" t="str">
        <f aca="false">IF(OR(P11="",AK11="",AW11="",BD11="",BI11="",BL11=""),"",P11+AK11+AW11+BD11+BI11+BL11)</f>
        <v/>
      </c>
      <c r="G11" s="221" t="str">
        <f aca="false">IF(F11="","",F11/$F$4)</f>
        <v/>
      </c>
      <c r="H11" s="222" t="str">
        <f aca="false">IF(OR('Encodage réponses Es'!AR9="",'Encodage réponses Es'!AS9="",F11=""),"",'Encodage réponses Es'!AR9+'Encodage réponses Es'!AS9)</f>
        <v/>
      </c>
      <c r="I11" s="155"/>
      <c r="J11" s="207" t="str">
        <f aca="false">IF(OR(BQ11="",BT11="",BW11="",BZ11="",CC11="",CF11="",CI11="",CL11="",CP11=""),"",BQ11+BT11+BW11+BZ11+CC11+CF11+CI11+CL11+CP11)</f>
        <v/>
      </c>
      <c r="K11" s="208" t="str">
        <f aca="false">IF(J11="","",J11/$J$4)</f>
        <v/>
      </c>
      <c r="L11" s="209" t="str">
        <f aca="false">IF(OR('Encodage réponses Es'!AT9="",J11=""),"",'Encodage réponses Es'!AT9)</f>
        <v/>
      </c>
      <c r="M11" s="159"/>
      <c r="N11" s="223"/>
      <c r="O11" s="224" t="str">
        <f aca="false">IF('Encodage réponses Es'!AI9="","",'Encodage réponses Es'!AI9)</f>
        <v/>
      </c>
      <c r="P11" s="225" t="str">
        <f aca="false">IF(OR(O11="a",O11=""),"",IF(O11=9,0,O11))</f>
        <v/>
      </c>
      <c r="Q11" s="225"/>
      <c r="R11" s="224" t="str">
        <f aca="false">IF('Encodage réponses Es'!G9="","",'Encodage réponses Es'!G9)</f>
        <v/>
      </c>
      <c r="S11" s="62" t="str">
        <f aca="false">IF('Encodage réponses Es'!L9="","",'Encodage réponses Es'!L9)</f>
        <v/>
      </c>
      <c r="T11" s="62" t="str">
        <f aca="false">IF('Encodage réponses Es'!M9="","",'Encodage réponses Es'!M9)</f>
        <v/>
      </c>
      <c r="U11" s="62" t="str">
        <f aca="false">IF('Encodage réponses Es'!N9="","",'Encodage réponses Es'!N9)</f>
        <v/>
      </c>
      <c r="V11" s="62" t="str">
        <f aca="false">IF('Encodage réponses Es'!O9="","",'Encodage réponses Es'!O9)</f>
        <v/>
      </c>
      <c r="W11" s="62" t="str">
        <f aca="false">IF('Encodage réponses Es'!P9="","",'Encodage réponses Es'!P9)</f>
        <v/>
      </c>
      <c r="X11" s="62" t="str">
        <f aca="false">IF('Encodage réponses Es'!Q9="","",'Encodage réponses Es'!Q9)</f>
        <v/>
      </c>
      <c r="Y11" s="62" t="str">
        <f aca="false">IF('Encodage réponses Es'!S9="","",'Encodage réponses Es'!S9)</f>
        <v/>
      </c>
      <c r="Z11" s="62" t="str">
        <f aca="false">IF('Encodage réponses Es'!U9="","",'Encodage réponses Es'!U9)</f>
        <v/>
      </c>
      <c r="AA11" s="62" t="str">
        <f aca="false">IF('Encodage réponses Es'!Z9="","",'Encodage réponses Es'!Z9)</f>
        <v/>
      </c>
      <c r="AB11" s="62" t="str">
        <f aca="false">IF('Encodage réponses Es'!AA9="","",'Encodage réponses Es'!AA9)</f>
        <v/>
      </c>
      <c r="AC11" s="62" t="str">
        <f aca="false">IF('Encodage réponses Es'!AB9="","",'Encodage réponses Es'!AB9)</f>
        <v/>
      </c>
      <c r="AD11" s="62" t="str">
        <f aca="false">IF('Encodage réponses Es'!AC9="","",'Encodage réponses Es'!AC9)</f>
        <v/>
      </c>
      <c r="AE11" s="62" t="str">
        <f aca="false">IF('Encodage réponses Es'!AD9="","",'Encodage réponses Es'!AD9)</f>
        <v/>
      </c>
      <c r="AF11" s="62" t="str">
        <f aca="false">IF('Encodage réponses Es'!AJ9="","",'Encodage réponses Es'!AJ9)</f>
        <v/>
      </c>
      <c r="AG11" s="62" t="str">
        <f aca="false">IF('Encodage réponses Es'!AK9="","",'Encodage réponses Es'!AK9)</f>
        <v/>
      </c>
      <c r="AH11" s="62" t="str">
        <f aca="false">IF('Encodage réponses Es'!AM9="","",'Encodage réponses Es'!AM9)</f>
        <v/>
      </c>
      <c r="AI11" s="62" t="str">
        <f aca="false">IF('Encodage réponses Es'!AN9="","",'Encodage réponses Es'!AN9)</f>
        <v/>
      </c>
      <c r="AJ11" s="226" t="str">
        <f aca="false">IF('Encodage réponses Es'!AO9="","",'Encodage réponses Es'!AO9)</f>
        <v/>
      </c>
      <c r="AK11" s="214" t="str">
        <f aca="false">IF(OR(COUNTIF(R11:AJ11,"a")&gt;0,COUNTBLANK(R11:AJ11)&gt;0),"",COUNTIF(R11:AJ11,1))</f>
        <v/>
      </c>
      <c r="AL11" s="214"/>
      <c r="AM11" s="224" t="str">
        <f aca="false">IF('Encodage réponses Es'!F9="","",'Encodage réponses Es'!F9)</f>
        <v/>
      </c>
      <c r="AN11" s="62" t="str">
        <f aca="false">IF('Encodage réponses Es'!R9="","",'Encodage réponses Es'!R9)</f>
        <v/>
      </c>
      <c r="AO11" s="62" t="str">
        <f aca="false">IF('Encodage réponses Es'!T9="","",'Encodage réponses Es'!T9)</f>
        <v/>
      </c>
      <c r="AP11" s="62" t="str">
        <f aca="false">IF('Encodage réponses Es'!V9="","",'Encodage réponses Es'!V9)</f>
        <v/>
      </c>
      <c r="AQ11" s="62" t="str">
        <f aca="false">IF('Encodage réponses Es'!Y9="","",'Encodage réponses Es'!Y9)</f>
        <v/>
      </c>
      <c r="AR11" s="62" t="str">
        <f aca="false">IF('Encodage réponses Es'!AE9="","",'Encodage réponses Es'!AE9)</f>
        <v/>
      </c>
      <c r="AS11" s="62" t="str">
        <f aca="false">IF('Encodage réponses Es'!AF9="","",'Encodage réponses Es'!AF9)</f>
        <v/>
      </c>
      <c r="AT11" s="62" t="str">
        <f aca="false">IF('Encodage réponses Es'!AH9="","",'Encodage réponses Es'!AH9)</f>
        <v/>
      </c>
      <c r="AU11" s="62" t="str">
        <f aca="false">IF('Encodage réponses Es'!AL9="","",'Encodage réponses Es'!AL9)</f>
        <v/>
      </c>
      <c r="AV11" s="226" t="str">
        <f aca="false">IF('Encodage réponses Es'!AP9="","",'Encodage réponses Es'!AP9)</f>
        <v/>
      </c>
      <c r="AW11" s="215" t="str">
        <f aca="false">IF(OR(COUNTIF(AM11:AV11,"a")&gt;0,COUNTBLANK(AM11:AV11)&gt;0),"",COUNTIF(AM11:AV11,1))</f>
        <v/>
      </c>
      <c r="AX11" s="215"/>
      <c r="AY11" s="47" t="str">
        <f aca="false">IF('Encodage réponses Es'!E9="","",'Encodage réponses Es'!E9)</f>
        <v/>
      </c>
      <c r="AZ11" s="47" t="str">
        <f aca="false">IF('Encodage réponses Es'!W9="","",'Encodage réponses Es'!W9)</f>
        <v/>
      </c>
      <c r="BA11" s="47" t="str">
        <f aca="false">IF('Encodage réponses Es'!X9="","",'Encodage réponses Es'!X9)</f>
        <v/>
      </c>
      <c r="BB11" s="47" t="str">
        <f aca="false">IF('Encodage réponses Es'!AG9="","",'Encodage réponses Es'!AG9)</f>
        <v/>
      </c>
      <c r="BC11" s="47" t="str">
        <f aca="false">IF('Encodage réponses Es'!AQ9="","",'Encodage réponses Es'!AQ9)</f>
        <v/>
      </c>
      <c r="BD11" s="215" t="str">
        <f aca="false">IF(OR(COUNTIF(AY11:BC11,"a")&gt;0,COUNTBLANK(AY11:BC11)&gt;0),"",COUNTIF(AY11:BC11,1))</f>
        <v/>
      </c>
      <c r="BE11" s="215"/>
      <c r="BF11" s="47" t="str">
        <f aca="false">IF('Encodage réponses Es'!H9="","",'Encodage réponses Es'!H9)</f>
        <v/>
      </c>
      <c r="BG11" s="47" t="str">
        <f aca="false">IF('Encodage réponses Es'!I9="","",'Encodage réponses Es'!I9)</f>
        <v/>
      </c>
      <c r="BH11" s="47" t="str">
        <f aca="false">IF('Encodage réponses Es'!J9="","",'Encodage réponses Es'!J9)</f>
        <v/>
      </c>
      <c r="BI11" s="215" t="str">
        <f aca="false">IF(OR(COUNTIF(BF11:BH11,"a")&gt;0,COUNTBLANK(BF11:BH11)&gt;0),"",COUNTIF(BF11:BH11,1))</f>
        <v/>
      </c>
      <c r="BJ11" s="215"/>
      <c r="BK11" s="47" t="str">
        <f aca="false">IF('Encodage réponses Es'!K9="","",'Encodage réponses Es'!K9)</f>
        <v/>
      </c>
      <c r="BL11" s="225" t="str">
        <f aca="false">IF(OR(BK11="a",BK11=""),"",IF(BK11=9,0,BK11))</f>
        <v/>
      </c>
      <c r="BM11" s="225"/>
      <c r="BN11" s="224" t="str">
        <f aca="false">IF('Encodage réponses Es'!AW9="","",'Encodage réponses Es'!AW9)</f>
        <v/>
      </c>
      <c r="BO11" s="62" t="str">
        <f aca="false">IF('Encodage réponses Es'!AX9="","",'Encodage réponses Es'!AX9)</f>
        <v/>
      </c>
      <c r="BP11" s="226" t="str">
        <f aca="false">IF('Encodage réponses Es'!AY9="","",'Encodage réponses Es'!AY9)</f>
        <v/>
      </c>
      <c r="BQ11" s="215" t="str">
        <f aca="false">IF(OR(COUNTIF(BN11:BP11,"a")&gt;0,COUNTBLANK(BN11:BP11)&gt;0),"",COUNTIF(BN11:BP11,2)*2+COUNTIF(BN11:BP11,1))</f>
        <v/>
      </c>
      <c r="BR11" s="215"/>
      <c r="BS11" s="227" t="str">
        <f aca="false">IF('Encodage réponses Es'!AV9="","",'Encodage réponses Es'!AV9)</f>
        <v/>
      </c>
      <c r="BT11" s="225" t="str">
        <f aca="false">IF(OR(BS11="a",BS11=""),"",IF(BS11=9,0,BS11))</f>
        <v/>
      </c>
      <c r="BU11" s="225"/>
      <c r="BV11" s="217" t="str">
        <f aca="false">IF('Encodage réponses Es'!AZ9="","",'Encodage réponses Es'!AZ9)</f>
        <v/>
      </c>
      <c r="BW11" s="225" t="str">
        <f aca="false">IF(OR(BV11="a",BV11=""),"",IF(BV11=9,0,BV11))</f>
        <v/>
      </c>
      <c r="BX11" s="225"/>
      <c r="BY11" s="217" t="str">
        <f aca="false">IF('Encodage réponses Es'!BA9="","",'Encodage réponses Es'!BA9)</f>
        <v/>
      </c>
      <c r="BZ11" s="225" t="str">
        <f aca="false">IF(OR(BY11="a",BY11=""),"",IF(BY11=9,0,BY11))</f>
        <v/>
      </c>
      <c r="CA11" s="225"/>
      <c r="CB11" s="217" t="str">
        <f aca="false">IF('Encodage réponses Es'!BB9="","",'Encodage réponses Es'!BB9)</f>
        <v/>
      </c>
      <c r="CC11" s="225" t="str">
        <f aca="false">IF(OR(CB11="a",CB11=""),"",IF(CB11=9,0,CB11))</f>
        <v/>
      </c>
      <c r="CD11" s="225"/>
      <c r="CE11" s="217" t="str">
        <f aca="false">IF('Encodage réponses Es'!BE9="","",'Encodage réponses Es'!BE9)</f>
        <v/>
      </c>
      <c r="CF11" s="225" t="str">
        <f aca="false">IF(OR(CE11="a",CE11=""),"",IF(CE11=9,0,CE11))</f>
        <v/>
      </c>
      <c r="CG11" s="225"/>
      <c r="CH11" s="218" t="str">
        <f aca="false">IF('Encodage réponses Es'!BD9="","",'Encodage réponses Es'!BD9)</f>
        <v/>
      </c>
      <c r="CI11" s="225" t="str">
        <f aca="false">IF(OR(CH11="a",CH11=""),"",IF(CH11=9,0,CH11))</f>
        <v/>
      </c>
      <c r="CJ11" s="225"/>
      <c r="CK11" s="218" t="str">
        <f aca="false">IF('Encodage réponses Es'!AU9="","",'Encodage réponses Es'!AU9)</f>
        <v/>
      </c>
      <c r="CL11" s="225" t="str">
        <f aca="false">IF(OR(CK11="a",CK11=""),"",IF(CK11=9,0,CK11))</f>
        <v/>
      </c>
      <c r="CM11" s="225"/>
      <c r="CN11" s="228"/>
      <c r="CO11" s="218" t="str">
        <f aca="false">IF('Encodage réponses Es'!BC9="","",'Encodage réponses Es'!BC9)</f>
        <v/>
      </c>
      <c r="CP11" s="225" t="str">
        <f aca="false">IF(OR(CO11="a",CO11=""),"",IF(CO11=9,0,CO11))</f>
        <v/>
      </c>
      <c r="CQ11" s="225"/>
    </row>
    <row r="12" customFormat="false" ht="11.25" hidden="false" customHeight="true" outlineLevel="0" collapsed="false">
      <c r="A12" s="33"/>
      <c r="B12" s="33"/>
      <c r="C12" s="203" t="n">
        <v>8</v>
      </c>
      <c r="D12" s="155"/>
      <c r="E12" s="155"/>
      <c r="F12" s="220" t="str">
        <f aca="false">IF(OR(P12="",AK12="",AW12="",BD12="",BI12="",BL12=""),"",P12+AK12+AW12+BD12+BI12+BL12)</f>
        <v/>
      </c>
      <c r="G12" s="221" t="str">
        <f aca="false">IF(F12="","",F12/$F$4)</f>
        <v/>
      </c>
      <c r="H12" s="222" t="str">
        <f aca="false">IF(OR('Encodage réponses Es'!AR10="",'Encodage réponses Es'!AS10="",F12=""),"",'Encodage réponses Es'!AR10+'Encodage réponses Es'!AS10)</f>
        <v/>
      </c>
      <c r="I12" s="155"/>
      <c r="J12" s="207" t="str">
        <f aca="false">IF(OR(BQ12="",BT12="",BW12="",BZ12="",CC12="",CF12="",CI12="",CL12="",CP12=""),"",BQ12+BT12+BW12+BZ12+CC12+CF12+CI12+CL12+CP12)</f>
        <v/>
      </c>
      <c r="K12" s="208" t="str">
        <f aca="false">IF(J12="","",J12/$J$4)</f>
        <v/>
      </c>
      <c r="L12" s="209" t="str">
        <f aca="false">IF(OR('Encodage réponses Es'!AT10="",J12=""),"",'Encodage réponses Es'!AT10)</f>
        <v/>
      </c>
      <c r="M12" s="159"/>
      <c r="N12" s="223"/>
      <c r="O12" s="224" t="str">
        <f aca="false">IF('Encodage réponses Es'!AI10="","",'Encodage réponses Es'!AI10)</f>
        <v/>
      </c>
      <c r="P12" s="225" t="str">
        <f aca="false">IF(OR(O12="a",O12=""),"",IF(O12=9,0,O12))</f>
        <v/>
      </c>
      <c r="Q12" s="225"/>
      <c r="R12" s="224" t="str">
        <f aca="false">IF('Encodage réponses Es'!G10="","",'Encodage réponses Es'!G10)</f>
        <v/>
      </c>
      <c r="S12" s="62" t="str">
        <f aca="false">IF('Encodage réponses Es'!L10="","",'Encodage réponses Es'!L10)</f>
        <v/>
      </c>
      <c r="T12" s="62" t="str">
        <f aca="false">IF('Encodage réponses Es'!M10="","",'Encodage réponses Es'!M10)</f>
        <v/>
      </c>
      <c r="U12" s="62" t="str">
        <f aca="false">IF('Encodage réponses Es'!N10="","",'Encodage réponses Es'!N10)</f>
        <v/>
      </c>
      <c r="V12" s="62" t="str">
        <f aca="false">IF('Encodage réponses Es'!O10="","",'Encodage réponses Es'!O10)</f>
        <v/>
      </c>
      <c r="W12" s="62" t="str">
        <f aca="false">IF('Encodage réponses Es'!P10="","",'Encodage réponses Es'!P10)</f>
        <v/>
      </c>
      <c r="X12" s="62" t="str">
        <f aca="false">IF('Encodage réponses Es'!Q10="","",'Encodage réponses Es'!Q10)</f>
        <v/>
      </c>
      <c r="Y12" s="62" t="str">
        <f aca="false">IF('Encodage réponses Es'!S10="","",'Encodage réponses Es'!S10)</f>
        <v/>
      </c>
      <c r="Z12" s="62" t="str">
        <f aca="false">IF('Encodage réponses Es'!U10="","",'Encodage réponses Es'!U10)</f>
        <v/>
      </c>
      <c r="AA12" s="62" t="str">
        <f aca="false">IF('Encodage réponses Es'!Z10="","",'Encodage réponses Es'!Z10)</f>
        <v/>
      </c>
      <c r="AB12" s="62" t="str">
        <f aca="false">IF('Encodage réponses Es'!AA10="","",'Encodage réponses Es'!AA10)</f>
        <v/>
      </c>
      <c r="AC12" s="62" t="str">
        <f aca="false">IF('Encodage réponses Es'!AB10="","",'Encodage réponses Es'!AB10)</f>
        <v/>
      </c>
      <c r="AD12" s="62" t="str">
        <f aca="false">IF('Encodage réponses Es'!AC10="","",'Encodage réponses Es'!AC10)</f>
        <v/>
      </c>
      <c r="AE12" s="62" t="str">
        <f aca="false">IF('Encodage réponses Es'!AD10="","",'Encodage réponses Es'!AD10)</f>
        <v/>
      </c>
      <c r="AF12" s="62" t="str">
        <f aca="false">IF('Encodage réponses Es'!AJ10="","",'Encodage réponses Es'!AJ10)</f>
        <v/>
      </c>
      <c r="AG12" s="62" t="str">
        <f aca="false">IF('Encodage réponses Es'!AK10="","",'Encodage réponses Es'!AK10)</f>
        <v/>
      </c>
      <c r="AH12" s="62" t="str">
        <f aca="false">IF('Encodage réponses Es'!AM10="","",'Encodage réponses Es'!AM10)</f>
        <v/>
      </c>
      <c r="AI12" s="62" t="str">
        <f aca="false">IF('Encodage réponses Es'!AN10="","",'Encodage réponses Es'!AN10)</f>
        <v/>
      </c>
      <c r="AJ12" s="226" t="str">
        <f aca="false">IF('Encodage réponses Es'!AO10="","",'Encodage réponses Es'!AO10)</f>
        <v/>
      </c>
      <c r="AK12" s="214" t="str">
        <f aca="false">IF(OR(COUNTIF(R12:AJ12,"a")&gt;0,COUNTBLANK(R12:AJ12)&gt;0),"",COUNTIF(R12:AJ12,1))</f>
        <v/>
      </c>
      <c r="AL12" s="214"/>
      <c r="AM12" s="224" t="str">
        <f aca="false">IF('Encodage réponses Es'!F10="","",'Encodage réponses Es'!F10)</f>
        <v/>
      </c>
      <c r="AN12" s="62" t="str">
        <f aca="false">IF('Encodage réponses Es'!R10="","",'Encodage réponses Es'!R10)</f>
        <v/>
      </c>
      <c r="AO12" s="62" t="str">
        <f aca="false">IF('Encodage réponses Es'!T10="","",'Encodage réponses Es'!T10)</f>
        <v/>
      </c>
      <c r="AP12" s="62" t="str">
        <f aca="false">IF('Encodage réponses Es'!V10="","",'Encodage réponses Es'!V10)</f>
        <v/>
      </c>
      <c r="AQ12" s="62" t="str">
        <f aca="false">IF('Encodage réponses Es'!Y10="","",'Encodage réponses Es'!Y10)</f>
        <v/>
      </c>
      <c r="AR12" s="62" t="str">
        <f aca="false">IF('Encodage réponses Es'!AE10="","",'Encodage réponses Es'!AE10)</f>
        <v/>
      </c>
      <c r="AS12" s="62" t="str">
        <f aca="false">IF('Encodage réponses Es'!AF10="","",'Encodage réponses Es'!AF10)</f>
        <v/>
      </c>
      <c r="AT12" s="62" t="str">
        <f aca="false">IF('Encodage réponses Es'!AH10="","",'Encodage réponses Es'!AH10)</f>
        <v/>
      </c>
      <c r="AU12" s="62" t="str">
        <f aca="false">IF('Encodage réponses Es'!AL10="","",'Encodage réponses Es'!AL10)</f>
        <v/>
      </c>
      <c r="AV12" s="226" t="str">
        <f aca="false">IF('Encodage réponses Es'!AP10="","",'Encodage réponses Es'!AP10)</f>
        <v/>
      </c>
      <c r="AW12" s="215" t="str">
        <f aca="false">IF(OR(COUNTIF(AM12:AV12,"a")&gt;0,COUNTBLANK(AM12:AV12)&gt;0),"",COUNTIF(AM12:AV12,1))</f>
        <v/>
      </c>
      <c r="AX12" s="215"/>
      <c r="AY12" s="47" t="str">
        <f aca="false">IF('Encodage réponses Es'!E10="","",'Encodage réponses Es'!E10)</f>
        <v/>
      </c>
      <c r="AZ12" s="47" t="str">
        <f aca="false">IF('Encodage réponses Es'!W10="","",'Encodage réponses Es'!W10)</f>
        <v/>
      </c>
      <c r="BA12" s="47" t="str">
        <f aca="false">IF('Encodage réponses Es'!X10="","",'Encodage réponses Es'!X10)</f>
        <v/>
      </c>
      <c r="BB12" s="47" t="str">
        <f aca="false">IF('Encodage réponses Es'!AG10="","",'Encodage réponses Es'!AG10)</f>
        <v/>
      </c>
      <c r="BC12" s="47" t="str">
        <f aca="false">IF('Encodage réponses Es'!AQ10="","",'Encodage réponses Es'!AQ10)</f>
        <v/>
      </c>
      <c r="BD12" s="215" t="str">
        <f aca="false">IF(OR(COUNTIF(AY12:BC12,"a")&gt;0,COUNTBLANK(AY12:BC12)&gt;0),"",COUNTIF(AY12:BC12,1))</f>
        <v/>
      </c>
      <c r="BE12" s="215"/>
      <c r="BF12" s="47" t="str">
        <f aca="false">IF('Encodage réponses Es'!H10="","",'Encodage réponses Es'!H10)</f>
        <v/>
      </c>
      <c r="BG12" s="47" t="str">
        <f aca="false">IF('Encodage réponses Es'!I10="","",'Encodage réponses Es'!I10)</f>
        <v/>
      </c>
      <c r="BH12" s="47" t="str">
        <f aca="false">IF('Encodage réponses Es'!J10="","",'Encodage réponses Es'!J10)</f>
        <v/>
      </c>
      <c r="BI12" s="215" t="str">
        <f aca="false">IF(OR(COUNTIF(BF12:BH12,"a")&gt;0,COUNTBLANK(BF12:BH12)&gt;0),"",COUNTIF(BF12:BH12,1))</f>
        <v/>
      </c>
      <c r="BJ12" s="215"/>
      <c r="BK12" s="47" t="str">
        <f aca="false">IF('Encodage réponses Es'!K10="","",'Encodage réponses Es'!K10)</f>
        <v/>
      </c>
      <c r="BL12" s="225" t="str">
        <f aca="false">IF(OR(BK12="a",BK12=""),"",IF(BK12=9,0,BK12))</f>
        <v/>
      </c>
      <c r="BM12" s="225"/>
      <c r="BN12" s="224" t="str">
        <f aca="false">IF('Encodage réponses Es'!AW10="","",'Encodage réponses Es'!AW10)</f>
        <v/>
      </c>
      <c r="BO12" s="62" t="str">
        <f aca="false">IF('Encodage réponses Es'!AX10="","",'Encodage réponses Es'!AX10)</f>
        <v/>
      </c>
      <c r="BP12" s="226" t="str">
        <f aca="false">IF('Encodage réponses Es'!AY10="","",'Encodage réponses Es'!AY10)</f>
        <v/>
      </c>
      <c r="BQ12" s="215" t="str">
        <f aca="false">IF(OR(COUNTIF(BN12:BP12,"a")&gt;0,COUNTBLANK(BN12:BP12)&gt;0),"",COUNTIF(BN12:BP12,2)*2+COUNTIF(BN12:BP12,1))</f>
        <v/>
      </c>
      <c r="BR12" s="215"/>
      <c r="BS12" s="227" t="str">
        <f aca="false">IF('Encodage réponses Es'!AV10="","",'Encodage réponses Es'!AV10)</f>
        <v/>
      </c>
      <c r="BT12" s="225" t="str">
        <f aca="false">IF(OR(BS12="a",BS12=""),"",IF(BS12=9,0,BS12))</f>
        <v/>
      </c>
      <c r="BU12" s="225"/>
      <c r="BV12" s="217" t="str">
        <f aca="false">IF('Encodage réponses Es'!AZ10="","",'Encodage réponses Es'!AZ10)</f>
        <v/>
      </c>
      <c r="BW12" s="225" t="str">
        <f aca="false">IF(OR(BV12="a",BV12=""),"",IF(BV12=9,0,BV12))</f>
        <v/>
      </c>
      <c r="BX12" s="225"/>
      <c r="BY12" s="217" t="str">
        <f aca="false">IF('Encodage réponses Es'!BA10="","",'Encodage réponses Es'!BA10)</f>
        <v/>
      </c>
      <c r="BZ12" s="225" t="str">
        <f aca="false">IF(OR(BY12="a",BY12=""),"",IF(BY12=9,0,BY12))</f>
        <v/>
      </c>
      <c r="CA12" s="225"/>
      <c r="CB12" s="217" t="str">
        <f aca="false">IF('Encodage réponses Es'!BB10="","",'Encodage réponses Es'!BB10)</f>
        <v/>
      </c>
      <c r="CC12" s="225" t="str">
        <f aca="false">IF(OR(CB12="a",CB12=""),"",IF(CB12=9,0,CB12))</f>
        <v/>
      </c>
      <c r="CD12" s="225"/>
      <c r="CE12" s="217" t="str">
        <f aca="false">IF('Encodage réponses Es'!BE10="","",'Encodage réponses Es'!BE10)</f>
        <v/>
      </c>
      <c r="CF12" s="225" t="str">
        <f aca="false">IF(OR(CE12="a",CE12=""),"",IF(CE12=9,0,CE12))</f>
        <v/>
      </c>
      <c r="CG12" s="225"/>
      <c r="CH12" s="218" t="str">
        <f aca="false">IF('Encodage réponses Es'!BD10="","",'Encodage réponses Es'!BD10)</f>
        <v/>
      </c>
      <c r="CI12" s="225" t="str">
        <f aca="false">IF(OR(CH12="a",CH12=""),"",IF(CH12=9,0,CH12))</f>
        <v/>
      </c>
      <c r="CJ12" s="225"/>
      <c r="CK12" s="218" t="str">
        <f aca="false">IF('Encodage réponses Es'!AU10="","",'Encodage réponses Es'!AU10)</f>
        <v/>
      </c>
      <c r="CL12" s="225" t="str">
        <f aca="false">IF(OR(CK12="a",CK12=""),"",IF(CK12=9,0,CK12))</f>
        <v/>
      </c>
      <c r="CM12" s="225"/>
      <c r="CN12" s="228"/>
      <c r="CO12" s="218" t="str">
        <f aca="false">IF('Encodage réponses Es'!BC10="","",'Encodage réponses Es'!BC10)</f>
        <v/>
      </c>
      <c r="CP12" s="225" t="str">
        <f aca="false">IF(OR(CO12="a",CO12=""),"",IF(CO12=9,0,CO12))</f>
        <v/>
      </c>
      <c r="CQ12" s="225"/>
    </row>
    <row r="13" customFormat="false" ht="11.25" hidden="false" customHeight="true" outlineLevel="0" collapsed="false">
      <c r="A13" s="33"/>
      <c r="B13" s="33"/>
      <c r="C13" s="203" t="n">
        <v>9</v>
      </c>
      <c r="D13" s="155"/>
      <c r="E13" s="155"/>
      <c r="F13" s="220" t="str">
        <f aca="false">IF(OR(P13="",AK13="",AW13="",BD13="",BI13="",BL13=""),"",P13+AK13+AW13+BD13+BI13+BL13)</f>
        <v/>
      </c>
      <c r="G13" s="221" t="str">
        <f aca="false">IF(F13="","",F13/$F$4)</f>
        <v/>
      </c>
      <c r="H13" s="222" t="str">
        <f aca="false">IF(OR('Encodage réponses Es'!AR11="",'Encodage réponses Es'!AS11="",F13=""),"",'Encodage réponses Es'!AR11+'Encodage réponses Es'!AS11)</f>
        <v/>
      </c>
      <c r="I13" s="155"/>
      <c r="J13" s="207" t="str">
        <f aca="false">IF(OR(BQ13="",BT13="",BW13="",BZ13="",CC13="",CF13="",CI13="",CL13="",CP13=""),"",BQ13+BT13+BW13+BZ13+CC13+CF13+CI13+CL13+CP13)</f>
        <v/>
      </c>
      <c r="K13" s="208" t="str">
        <f aca="false">IF(J13="","",J13/$J$4)</f>
        <v/>
      </c>
      <c r="L13" s="209" t="str">
        <f aca="false">IF(OR('Encodage réponses Es'!AT11="",J13=""),"",'Encodage réponses Es'!AT11)</f>
        <v/>
      </c>
      <c r="M13" s="159"/>
      <c r="N13" s="223"/>
      <c r="O13" s="224" t="str">
        <f aca="false">IF('Encodage réponses Es'!AI11="","",'Encodage réponses Es'!AI11)</f>
        <v/>
      </c>
      <c r="P13" s="225" t="str">
        <f aca="false">IF(OR(O13="a",O13=""),"",IF(O13=9,0,O13))</f>
        <v/>
      </c>
      <c r="Q13" s="225"/>
      <c r="R13" s="224" t="str">
        <f aca="false">IF('Encodage réponses Es'!G11="","",'Encodage réponses Es'!G11)</f>
        <v/>
      </c>
      <c r="S13" s="62" t="str">
        <f aca="false">IF('Encodage réponses Es'!L11="","",'Encodage réponses Es'!L11)</f>
        <v/>
      </c>
      <c r="T13" s="62" t="str">
        <f aca="false">IF('Encodage réponses Es'!M11="","",'Encodage réponses Es'!M11)</f>
        <v/>
      </c>
      <c r="U13" s="62" t="str">
        <f aca="false">IF('Encodage réponses Es'!N11="","",'Encodage réponses Es'!N11)</f>
        <v/>
      </c>
      <c r="V13" s="62" t="str">
        <f aca="false">IF('Encodage réponses Es'!O11="","",'Encodage réponses Es'!O11)</f>
        <v/>
      </c>
      <c r="W13" s="62" t="str">
        <f aca="false">IF('Encodage réponses Es'!P11="","",'Encodage réponses Es'!P11)</f>
        <v/>
      </c>
      <c r="X13" s="62" t="str">
        <f aca="false">IF('Encodage réponses Es'!Q11="","",'Encodage réponses Es'!Q11)</f>
        <v/>
      </c>
      <c r="Y13" s="62" t="str">
        <f aca="false">IF('Encodage réponses Es'!S11="","",'Encodage réponses Es'!S11)</f>
        <v/>
      </c>
      <c r="Z13" s="62" t="str">
        <f aca="false">IF('Encodage réponses Es'!U11="","",'Encodage réponses Es'!U11)</f>
        <v/>
      </c>
      <c r="AA13" s="62" t="str">
        <f aca="false">IF('Encodage réponses Es'!Z11="","",'Encodage réponses Es'!Z11)</f>
        <v/>
      </c>
      <c r="AB13" s="62" t="str">
        <f aca="false">IF('Encodage réponses Es'!AA11="","",'Encodage réponses Es'!AA11)</f>
        <v/>
      </c>
      <c r="AC13" s="62" t="str">
        <f aca="false">IF('Encodage réponses Es'!AB11="","",'Encodage réponses Es'!AB11)</f>
        <v/>
      </c>
      <c r="AD13" s="62" t="str">
        <f aca="false">IF('Encodage réponses Es'!AC11="","",'Encodage réponses Es'!AC11)</f>
        <v/>
      </c>
      <c r="AE13" s="62" t="str">
        <f aca="false">IF('Encodage réponses Es'!AD11="","",'Encodage réponses Es'!AD11)</f>
        <v/>
      </c>
      <c r="AF13" s="62" t="str">
        <f aca="false">IF('Encodage réponses Es'!AJ11="","",'Encodage réponses Es'!AJ11)</f>
        <v/>
      </c>
      <c r="AG13" s="62" t="str">
        <f aca="false">IF('Encodage réponses Es'!AK11="","",'Encodage réponses Es'!AK11)</f>
        <v/>
      </c>
      <c r="AH13" s="62" t="str">
        <f aca="false">IF('Encodage réponses Es'!AM11="","",'Encodage réponses Es'!AM11)</f>
        <v/>
      </c>
      <c r="AI13" s="62" t="str">
        <f aca="false">IF('Encodage réponses Es'!AN11="","",'Encodage réponses Es'!AN11)</f>
        <v/>
      </c>
      <c r="AJ13" s="226" t="str">
        <f aca="false">IF('Encodage réponses Es'!AO11="","",'Encodage réponses Es'!AO11)</f>
        <v/>
      </c>
      <c r="AK13" s="214" t="str">
        <f aca="false">IF(OR(COUNTIF(R13:AJ13,"a")&gt;0,COUNTBLANK(R13:AJ13)&gt;0),"",COUNTIF(R13:AJ13,1))</f>
        <v/>
      </c>
      <c r="AL13" s="214"/>
      <c r="AM13" s="224" t="str">
        <f aca="false">IF('Encodage réponses Es'!F11="","",'Encodage réponses Es'!F11)</f>
        <v/>
      </c>
      <c r="AN13" s="62" t="str">
        <f aca="false">IF('Encodage réponses Es'!R11="","",'Encodage réponses Es'!R11)</f>
        <v/>
      </c>
      <c r="AO13" s="62" t="str">
        <f aca="false">IF('Encodage réponses Es'!T11="","",'Encodage réponses Es'!T11)</f>
        <v/>
      </c>
      <c r="AP13" s="62" t="str">
        <f aca="false">IF('Encodage réponses Es'!V11="","",'Encodage réponses Es'!V11)</f>
        <v/>
      </c>
      <c r="AQ13" s="62" t="str">
        <f aca="false">IF('Encodage réponses Es'!Y11="","",'Encodage réponses Es'!Y11)</f>
        <v/>
      </c>
      <c r="AR13" s="62" t="str">
        <f aca="false">IF('Encodage réponses Es'!AE11="","",'Encodage réponses Es'!AE11)</f>
        <v/>
      </c>
      <c r="AS13" s="62" t="str">
        <f aca="false">IF('Encodage réponses Es'!AF11="","",'Encodage réponses Es'!AF11)</f>
        <v/>
      </c>
      <c r="AT13" s="62" t="str">
        <f aca="false">IF('Encodage réponses Es'!AH11="","",'Encodage réponses Es'!AH11)</f>
        <v/>
      </c>
      <c r="AU13" s="62" t="str">
        <f aca="false">IF('Encodage réponses Es'!AL11="","",'Encodage réponses Es'!AL11)</f>
        <v/>
      </c>
      <c r="AV13" s="226" t="str">
        <f aca="false">IF('Encodage réponses Es'!AP11="","",'Encodage réponses Es'!AP11)</f>
        <v/>
      </c>
      <c r="AW13" s="215" t="str">
        <f aca="false">IF(OR(COUNTIF(AM13:AV13,"a")&gt;0,COUNTBLANK(AM13:AV13)&gt;0),"",COUNTIF(AM13:AV13,1))</f>
        <v/>
      </c>
      <c r="AX13" s="215"/>
      <c r="AY13" s="47" t="str">
        <f aca="false">IF('Encodage réponses Es'!E11="","",'Encodage réponses Es'!E11)</f>
        <v/>
      </c>
      <c r="AZ13" s="47" t="str">
        <f aca="false">IF('Encodage réponses Es'!W11="","",'Encodage réponses Es'!W11)</f>
        <v/>
      </c>
      <c r="BA13" s="47" t="str">
        <f aca="false">IF('Encodage réponses Es'!X11="","",'Encodage réponses Es'!X11)</f>
        <v/>
      </c>
      <c r="BB13" s="47" t="str">
        <f aca="false">IF('Encodage réponses Es'!AG11="","",'Encodage réponses Es'!AG11)</f>
        <v/>
      </c>
      <c r="BC13" s="47" t="str">
        <f aca="false">IF('Encodage réponses Es'!AQ11="","",'Encodage réponses Es'!AQ11)</f>
        <v/>
      </c>
      <c r="BD13" s="215" t="str">
        <f aca="false">IF(OR(COUNTIF(AY13:BC13,"a")&gt;0,COUNTBLANK(AY13:BC13)&gt;0),"",COUNTIF(AY13:BC13,1))</f>
        <v/>
      </c>
      <c r="BE13" s="215"/>
      <c r="BF13" s="47" t="str">
        <f aca="false">IF('Encodage réponses Es'!H11="","",'Encodage réponses Es'!H11)</f>
        <v/>
      </c>
      <c r="BG13" s="47" t="str">
        <f aca="false">IF('Encodage réponses Es'!I11="","",'Encodage réponses Es'!I11)</f>
        <v/>
      </c>
      <c r="BH13" s="47" t="str">
        <f aca="false">IF('Encodage réponses Es'!J11="","",'Encodage réponses Es'!J11)</f>
        <v/>
      </c>
      <c r="BI13" s="215" t="str">
        <f aca="false">IF(OR(COUNTIF(BF13:BH13,"a")&gt;0,COUNTBLANK(BF13:BH13)&gt;0),"",COUNTIF(BF13:BH13,1))</f>
        <v/>
      </c>
      <c r="BJ13" s="215"/>
      <c r="BK13" s="47" t="str">
        <f aca="false">IF('Encodage réponses Es'!K11="","",'Encodage réponses Es'!K11)</f>
        <v/>
      </c>
      <c r="BL13" s="225" t="str">
        <f aca="false">IF(OR(BK13="a",BK13=""),"",IF(BK13=9,0,BK13))</f>
        <v/>
      </c>
      <c r="BM13" s="225"/>
      <c r="BN13" s="224" t="str">
        <f aca="false">IF('Encodage réponses Es'!AW11="","",'Encodage réponses Es'!AW11)</f>
        <v/>
      </c>
      <c r="BO13" s="62" t="str">
        <f aca="false">IF('Encodage réponses Es'!AX11="","",'Encodage réponses Es'!AX11)</f>
        <v/>
      </c>
      <c r="BP13" s="226" t="str">
        <f aca="false">IF('Encodage réponses Es'!AY11="","",'Encodage réponses Es'!AY11)</f>
        <v/>
      </c>
      <c r="BQ13" s="215" t="str">
        <f aca="false">IF(OR(COUNTIF(BN13:BP13,"a")&gt;0,COUNTBLANK(BN13:BP13)&gt;0),"",COUNTIF(BN13:BP13,2)*2+COUNTIF(BN13:BP13,1))</f>
        <v/>
      </c>
      <c r="BR13" s="215"/>
      <c r="BS13" s="227" t="str">
        <f aca="false">IF('Encodage réponses Es'!AV11="","",'Encodage réponses Es'!AV11)</f>
        <v/>
      </c>
      <c r="BT13" s="225" t="str">
        <f aca="false">IF(OR(BS13="a",BS13=""),"",IF(BS13=9,0,BS13))</f>
        <v/>
      </c>
      <c r="BU13" s="225"/>
      <c r="BV13" s="217" t="str">
        <f aca="false">IF('Encodage réponses Es'!AZ11="","",'Encodage réponses Es'!AZ11)</f>
        <v/>
      </c>
      <c r="BW13" s="225" t="str">
        <f aca="false">IF(OR(BV13="a",BV13=""),"",IF(BV13=9,0,BV13))</f>
        <v/>
      </c>
      <c r="BX13" s="225"/>
      <c r="BY13" s="217" t="str">
        <f aca="false">IF('Encodage réponses Es'!BA11="","",'Encodage réponses Es'!BA11)</f>
        <v/>
      </c>
      <c r="BZ13" s="225" t="str">
        <f aca="false">IF(OR(BY13="a",BY13=""),"",IF(BY13=9,0,BY13))</f>
        <v/>
      </c>
      <c r="CA13" s="225"/>
      <c r="CB13" s="217" t="str">
        <f aca="false">IF('Encodage réponses Es'!BB11="","",'Encodage réponses Es'!BB11)</f>
        <v/>
      </c>
      <c r="CC13" s="225" t="str">
        <f aca="false">IF(OR(CB13="a",CB13=""),"",IF(CB13=9,0,CB13))</f>
        <v/>
      </c>
      <c r="CD13" s="225"/>
      <c r="CE13" s="217" t="str">
        <f aca="false">IF('Encodage réponses Es'!BE11="","",'Encodage réponses Es'!BE11)</f>
        <v/>
      </c>
      <c r="CF13" s="225" t="str">
        <f aca="false">IF(OR(CE13="a",CE13=""),"",IF(CE13=9,0,CE13))</f>
        <v/>
      </c>
      <c r="CG13" s="225"/>
      <c r="CH13" s="218" t="str">
        <f aca="false">IF('Encodage réponses Es'!BD11="","",'Encodage réponses Es'!BD11)</f>
        <v/>
      </c>
      <c r="CI13" s="225" t="str">
        <f aca="false">IF(OR(CH13="a",CH13=""),"",IF(CH13=9,0,CH13))</f>
        <v/>
      </c>
      <c r="CJ13" s="225"/>
      <c r="CK13" s="218" t="str">
        <f aca="false">IF('Encodage réponses Es'!AU11="","",'Encodage réponses Es'!AU11)</f>
        <v/>
      </c>
      <c r="CL13" s="225" t="str">
        <f aca="false">IF(OR(CK13="a",CK13=""),"",IF(CK13=9,0,CK13))</f>
        <v/>
      </c>
      <c r="CM13" s="225"/>
      <c r="CN13" s="228"/>
      <c r="CO13" s="218" t="str">
        <f aca="false">IF('Encodage réponses Es'!BC11="","",'Encodage réponses Es'!BC11)</f>
        <v/>
      </c>
      <c r="CP13" s="225" t="str">
        <f aca="false">IF(OR(CO13="a",CO13=""),"",IF(CO13=9,0,CO13))</f>
        <v/>
      </c>
      <c r="CQ13" s="225"/>
    </row>
    <row r="14" customFormat="false" ht="11.25" hidden="false" customHeight="true" outlineLevel="0" collapsed="false">
      <c r="A14" s="33"/>
      <c r="B14" s="33"/>
      <c r="C14" s="203" t="n">
        <v>10</v>
      </c>
      <c r="D14" s="155"/>
      <c r="E14" s="155"/>
      <c r="F14" s="220" t="str">
        <f aca="false">IF(OR(P14="",AK14="",AW14="",BD14="",BI14="",BL14=""),"",P14+AK14+AW14+BD14+BI14+BL14)</f>
        <v/>
      </c>
      <c r="G14" s="221" t="str">
        <f aca="false">IF(F14="","",F14/$F$4)</f>
        <v/>
      </c>
      <c r="H14" s="222" t="str">
        <f aca="false">IF(OR('Encodage réponses Es'!AR12="",'Encodage réponses Es'!AS12="",F14=""),"",'Encodage réponses Es'!AR12+'Encodage réponses Es'!AS12)</f>
        <v/>
      </c>
      <c r="I14" s="155"/>
      <c r="J14" s="207" t="str">
        <f aca="false">IF(OR(BQ14="",BT14="",BW14="",BZ14="",CC14="",CF14="",CI14="",CL14="",CP14=""),"",BQ14+BT14+BW14+BZ14+CC14+CF14+CI14+CL14+CP14)</f>
        <v/>
      </c>
      <c r="K14" s="208" t="str">
        <f aca="false">IF(J14="","",J14/$J$4)</f>
        <v/>
      </c>
      <c r="L14" s="209" t="str">
        <f aca="false">IF(OR('Encodage réponses Es'!AT12="",J14=""),"",'Encodage réponses Es'!AT12)</f>
        <v/>
      </c>
      <c r="M14" s="159"/>
      <c r="N14" s="223"/>
      <c r="O14" s="224" t="str">
        <f aca="false">IF('Encodage réponses Es'!AI12="","",'Encodage réponses Es'!AI12)</f>
        <v/>
      </c>
      <c r="P14" s="225" t="str">
        <f aca="false">IF(OR(O14="a",O14=""),"",IF(O14=9,0,O14))</f>
        <v/>
      </c>
      <c r="Q14" s="225"/>
      <c r="R14" s="224" t="str">
        <f aca="false">IF('Encodage réponses Es'!G12="","",'Encodage réponses Es'!G12)</f>
        <v/>
      </c>
      <c r="S14" s="62" t="str">
        <f aca="false">IF('Encodage réponses Es'!L12="","",'Encodage réponses Es'!L12)</f>
        <v/>
      </c>
      <c r="T14" s="62" t="str">
        <f aca="false">IF('Encodage réponses Es'!M12="","",'Encodage réponses Es'!M12)</f>
        <v/>
      </c>
      <c r="U14" s="62" t="str">
        <f aca="false">IF('Encodage réponses Es'!N12="","",'Encodage réponses Es'!N12)</f>
        <v/>
      </c>
      <c r="V14" s="62" t="str">
        <f aca="false">IF('Encodage réponses Es'!O12="","",'Encodage réponses Es'!O12)</f>
        <v/>
      </c>
      <c r="W14" s="62" t="str">
        <f aca="false">IF('Encodage réponses Es'!P12="","",'Encodage réponses Es'!P12)</f>
        <v/>
      </c>
      <c r="X14" s="62" t="str">
        <f aca="false">IF('Encodage réponses Es'!Q12="","",'Encodage réponses Es'!Q12)</f>
        <v/>
      </c>
      <c r="Y14" s="62" t="str">
        <f aca="false">IF('Encodage réponses Es'!S12="","",'Encodage réponses Es'!S12)</f>
        <v/>
      </c>
      <c r="Z14" s="62" t="str">
        <f aca="false">IF('Encodage réponses Es'!U12="","",'Encodage réponses Es'!U12)</f>
        <v/>
      </c>
      <c r="AA14" s="62" t="str">
        <f aca="false">IF('Encodage réponses Es'!Z12="","",'Encodage réponses Es'!Z12)</f>
        <v/>
      </c>
      <c r="AB14" s="62" t="str">
        <f aca="false">IF('Encodage réponses Es'!AA12="","",'Encodage réponses Es'!AA12)</f>
        <v/>
      </c>
      <c r="AC14" s="62" t="str">
        <f aca="false">IF('Encodage réponses Es'!AB12="","",'Encodage réponses Es'!AB12)</f>
        <v/>
      </c>
      <c r="AD14" s="62" t="str">
        <f aca="false">IF('Encodage réponses Es'!AC12="","",'Encodage réponses Es'!AC12)</f>
        <v/>
      </c>
      <c r="AE14" s="62" t="str">
        <f aca="false">IF('Encodage réponses Es'!AD12="","",'Encodage réponses Es'!AD12)</f>
        <v/>
      </c>
      <c r="AF14" s="62" t="str">
        <f aca="false">IF('Encodage réponses Es'!AJ12="","",'Encodage réponses Es'!AJ12)</f>
        <v/>
      </c>
      <c r="AG14" s="62" t="str">
        <f aca="false">IF('Encodage réponses Es'!AK12="","",'Encodage réponses Es'!AK12)</f>
        <v/>
      </c>
      <c r="AH14" s="62" t="str">
        <f aca="false">IF('Encodage réponses Es'!AM12="","",'Encodage réponses Es'!AM12)</f>
        <v/>
      </c>
      <c r="AI14" s="62" t="str">
        <f aca="false">IF('Encodage réponses Es'!AN12="","",'Encodage réponses Es'!AN12)</f>
        <v/>
      </c>
      <c r="AJ14" s="226" t="str">
        <f aca="false">IF('Encodage réponses Es'!AO12="","",'Encodage réponses Es'!AO12)</f>
        <v/>
      </c>
      <c r="AK14" s="214" t="str">
        <f aca="false">IF(OR(COUNTIF(R14:AJ14,"a")&gt;0,COUNTBLANK(R14:AJ14)&gt;0),"",COUNTIF(R14:AJ14,1))</f>
        <v/>
      </c>
      <c r="AL14" s="214"/>
      <c r="AM14" s="224" t="str">
        <f aca="false">IF('Encodage réponses Es'!F12="","",'Encodage réponses Es'!F12)</f>
        <v/>
      </c>
      <c r="AN14" s="62" t="str">
        <f aca="false">IF('Encodage réponses Es'!R12="","",'Encodage réponses Es'!R12)</f>
        <v/>
      </c>
      <c r="AO14" s="62" t="str">
        <f aca="false">IF('Encodage réponses Es'!T12="","",'Encodage réponses Es'!T12)</f>
        <v/>
      </c>
      <c r="AP14" s="62" t="str">
        <f aca="false">IF('Encodage réponses Es'!V12="","",'Encodage réponses Es'!V12)</f>
        <v/>
      </c>
      <c r="AQ14" s="62" t="str">
        <f aca="false">IF('Encodage réponses Es'!Y12="","",'Encodage réponses Es'!Y12)</f>
        <v/>
      </c>
      <c r="AR14" s="62" t="str">
        <f aca="false">IF('Encodage réponses Es'!AE12="","",'Encodage réponses Es'!AE12)</f>
        <v/>
      </c>
      <c r="AS14" s="62" t="str">
        <f aca="false">IF('Encodage réponses Es'!AF12="","",'Encodage réponses Es'!AF12)</f>
        <v/>
      </c>
      <c r="AT14" s="62" t="str">
        <f aca="false">IF('Encodage réponses Es'!AH12="","",'Encodage réponses Es'!AH12)</f>
        <v/>
      </c>
      <c r="AU14" s="62" t="str">
        <f aca="false">IF('Encodage réponses Es'!AL12="","",'Encodage réponses Es'!AL12)</f>
        <v/>
      </c>
      <c r="AV14" s="226" t="str">
        <f aca="false">IF('Encodage réponses Es'!AP12="","",'Encodage réponses Es'!AP12)</f>
        <v/>
      </c>
      <c r="AW14" s="215" t="str">
        <f aca="false">IF(OR(COUNTIF(AM14:AV14,"a")&gt;0,COUNTBLANK(AM14:AV14)&gt;0),"",COUNTIF(AM14:AV14,1))</f>
        <v/>
      </c>
      <c r="AX14" s="215"/>
      <c r="AY14" s="47" t="str">
        <f aca="false">IF('Encodage réponses Es'!E12="","",'Encodage réponses Es'!E12)</f>
        <v/>
      </c>
      <c r="AZ14" s="47" t="str">
        <f aca="false">IF('Encodage réponses Es'!W12="","",'Encodage réponses Es'!W12)</f>
        <v/>
      </c>
      <c r="BA14" s="47" t="str">
        <f aca="false">IF('Encodage réponses Es'!X12="","",'Encodage réponses Es'!X12)</f>
        <v/>
      </c>
      <c r="BB14" s="47" t="str">
        <f aca="false">IF('Encodage réponses Es'!AG12="","",'Encodage réponses Es'!AG12)</f>
        <v/>
      </c>
      <c r="BC14" s="47" t="str">
        <f aca="false">IF('Encodage réponses Es'!AQ12="","",'Encodage réponses Es'!AQ12)</f>
        <v/>
      </c>
      <c r="BD14" s="215" t="str">
        <f aca="false">IF(OR(COUNTIF(AY14:BC14,"a")&gt;0,COUNTBLANK(AY14:BC14)&gt;0),"",COUNTIF(AY14:BC14,1))</f>
        <v/>
      </c>
      <c r="BE14" s="215"/>
      <c r="BF14" s="47" t="str">
        <f aca="false">IF('Encodage réponses Es'!H12="","",'Encodage réponses Es'!H12)</f>
        <v/>
      </c>
      <c r="BG14" s="47" t="str">
        <f aca="false">IF('Encodage réponses Es'!I12="","",'Encodage réponses Es'!I12)</f>
        <v/>
      </c>
      <c r="BH14" s="47" t="str">
        <f aca="false">IF('Encodage réponses Es'!J12="","",'Encodage réponses Es'!J12)</f>
        <v/>
      </c>
      <c r="BI14" s="215" t="str">
        <f aca="false">IF(OR(COUNTIF(BF14:BH14,"a")&gt;0,COUNTBLANK(BF14:BH14)&gt;0),"",COUNTIF(BF14:BH14,1))</f>
        <v/>
      </c>
      <c r="BJ14" s="215"/>
      <c r="BK14" s="47" t="str">
        <f aca="false">IF('Encodage réponses Es'!K12="","",'Encodage réponses Es'!K12)</f>
        <v/>
      </c>
      <c r="BL14" s="225" t="str">
        <f aca="false">IF(OR(BK14="a",BK14=""),"",IF(BK14=9,0,BK14))</f>
        <v/>
      </c>
      <c r="BM14" s="225"/>
      <c r="BN14" s="224" t="str">
        <f aca="false">IF('Encodage réponses Es'!AW12="","",'Encodage réponses Es'!AW12)</f>
        <v/>
      </c>
      <c r="BO14" s="62" t="str">
        <f aca="false">IF('Encodage réponses Es'!AX12="","",'Encodage réponses Es'!AX12)</f>
        <v/>
      </c>
      <c r="BP14" s="226" t="str">
        <f aca="false">IF('Encodage réponses Es'!AY12="","",'Encodage réponses Es'!AY12)</f>
        <v/>
      </c>
      <c r="BQ14" s="215" t="str">
        <f aca="false">IF(OR(COUNTIF(BN14:BP14,"a")&gt;0,COUNTBLANK(BN14:BP14)&gt;0),"",COUNTIF(BN14:BP14,2)*2+COUNTIF(BN14:BP14,1))</f>
        <v/>
      </c>
      <c r="BR14" s="215"/>
      <c r="BS14" s="227" t="str">
        <f aca="false">IF('Encodage réponses Es'!AV12="","",'Encodage réponses Es'!AV12)</f>
        <v/>
      </c>
      <c r="BT14" s="225" t="str">
        <f aca="false">IF(OR(BS14="a",BS14=""),"",IF(BS14=9,0,BS14))</f>
        <v/>
      </c>
      <c r="BU14" s="225"/>
      <c r="BV14" s="217" t="str">
        <f aca="false">IF('Encodage réponses Es'!AZ12="","",'Encodage réponses Es'!AZ12)</f>
        <v/>
      </c>
      <c r="BW14" s="225" t="str">
        <f aca="false">IF(OR(BV14="a",BV14=""),"",IF(BV14=9,0,BV14))</f>
        <v/>
      </c>
      <c r="BX14" s="225"/>
      <c r="BY14" s="217" t="str">
        <f aca="false">IF('Encodage réponses Es'!BA12="","",'Encodage réponses Es'!BA12)</f>
        <v/>
      </c>
      <c r="BZ14" s="225" t="str">
        <f aca="false">IF(OR(BY14="a",BY14=""),"",IF(BY14=9,0,BY14))</f>
        <v/>
      </c>
      <c r="CA14" s="225"/>
      <c r="CB14" s="217" t="str">
        <f aca="false">IF('Encodage réponses Es'!BB12="","",'Encodage réponses Es'!BB12)</f>
        <v/>
      </c>
      <c r="CC14" s="225" t="str">
        <f aca="false">IF(OR(CB14="a",CB14=""),"",IF(CB14=9,0,CB14))</f>
        <v/>
      </c>
      <c r="CD14" s="225"/>
      <c r="CE14" s="217" t="str">
        <f aca="false">IF('Encodage réponses Es'!BE12="","",'Encodage réponses Es'!BE12)</f>
        <v/>
      </c>
      <c r="CF14" s="225" t="str">
        <f aca="false">IF(OR(CE14="a",CE14=""),"",IF(CE14=9,0,CE14))</f>
        <v/>
      </c>
      <c r="CG14" s="225"/>
      <c r="CH14" s="218" t="str">
        <f aca="false">IF('Encodage réponses Es'!BD12="","",'Encodage réponses Es'!BD12)</f>
        <v/>
      </c>
      <c r="CI14" s="225" t="str">
        <f aca="false">IF(OR(CH14="a",CH14=""),"",IF(CH14=9,0,CH14))</f>
        <v/>
      </c>
      <c r="CJ14" s="225"/>
      <c r="CK14" s="218" t="str">
        <f aca="false">IF('Encodage réponses Es'!AU12="","",'Encodage réponses Es'!AU12)</f>
        <v/>
      </c>
      <c r="CL14" s="225" t="str">
        <f aca="false">IF(OR(CK14="a",CK14=""),"",IF(CK14=9,0,CK14))</f>
        <v/>
      </c>
      <c r="CM14" s="225"/>
      <c r="CN14" s="228"/>
      <c r="CO14" s="218" t="str">
        <f aca="false">IF('Encodage réponses Es'!BC12="","",'Encodage réponses Es'!BC12)</f>
        <v/>
      </c>
      <c r="CP14" s="225" t="str">
        <f aca="false">IF(OR(CO14="a",CO14=""),"",IF(CO14=9,0,CO14))</f>
        <v/>
      </c>
      <c r="CQ14" s="225"/>
    </row>
    <row r="15" customFormat="false" ht="11.25" hidden="false" customHeight="true" outlineLevel="0" collapsed="false">
      <c r="A15" s="33"/>
      <c r="B15" s="33"/>
      <c r="C15" s="203" t="n">
        <v>11</v>
      </c>
      <c r="D15" s="155"/>
      <c r="E15" s="155"/>
      <c r="F15" s="220" t="str">
        <f aca="false">IF(OR(P15="",AK15="",AW15="",BD15="",BI15="",BL15=""),"",P15+AK15+AW15+BD15+BI15+BL15)</f>
        <v/>
      </c>
      <c r="G15" s="221" t="str">
        <f aca="false">IF(F15="","",F15/$F$4)</f>
        <v/>
      </c>
      <c r="H15" s="222" t="str">
        <f aca="false">IF(OR('Encodage réponses Es'!AR13="",'Encodage réponses Es'!AS13="",F15=""),"",'Encodage réponses Es'!AR13+'Encodage réponses Es'!AS13)</f>
        <v/>
      </c>
      <c r="I15" s="155"/>
      <c r="J15" s="207" t="str">
        <f aca="false">IF(OR(BQ15="",BT15="",BW15="",BZ15="",CC15="",CF15="",CI15="",CL15="",CP15=""),"",BQ15+BT15+BW15+BZ15+CC15+CF15+CI15+CL15+CP15)</f>
        <v/>
      </c>
      <c r="K15" s="208" t="str">
        <f aca="false">IF(J15="","",J15/$J$4)</f>
        <v/>
      </c>
      <c r="L15" s="209" t="str">
        <f aca="false">IF(OR('Encodage réponses Es'!AT13="",J15=""),"",'Encodage réponses Es'!AT13)</f>
        <v/>
      </c>
      <c r="M15" s="159"/>
      <c r="N15" s="223"/>
      <c r="O15" s="224" t="str">
        <f aca="false">IF('Encodage réponses Es'!AI13="","",'Encodage réponses Es'!AI13)</f>
        <v/>
      </c>
      <c r="P15" s="225" t="str">
        <f aca="false">IF(OR(O15="a",O15=""),"",IF(O15=9,0,O15))</f>
        <v/>
      </c>
      <c r="Q15" s="225"/>
      <c r="R15" s="224" t="str">
        <f aca="false">IF('Encodage réponses Es'!G13="","",'Encodage réponses Es'!G13)</f>
        <v/>
      </c>
      <c r="S15" s="62" t="str">
        <f aca="false">IF('Encodage réponses Es'!L13="","",'Encodage réponses Es'!L13)</f>
        <v/>
      </c>
      <c r="T15" s="62" t="str">
        <f aca="false">IF('Encodage réponses Es'!M13="","",'Encodage réponses Es'!M13)</f>
        <v/>
      </c>
      <c r="U15" s="62" t="str">
        <f aca="false">IF('Encodage réponses Es'!N13="","",'Encodage réponses Es'!N13)</f>
        <v/>
      </c>
      <c r="V15" s="62" t="str">
        <f aca="false">IF('Encodage réponses Es'!O13="","",'Encodage réponses Es'!O13)</f>
        <v/>
      </c>
      <c r="W15" s="62" t="str">
        <f aca="false">IF('Encodage réponses Es'!P13="","",'Encodage réponses Es'!P13)</f>
        <v/>
      </c>
      <c r="X15" s="62" t="str">
        <f aca="false">IF('Encodage réponses Es'!Q13="","",'Encodage réponses Es'!Q13)</f>
        <v/>
      </c>
      <c r="Y15" s="62" t="str">
        <f aca="false">IF('Encodage réponses Es'!S13="","",'Encodage réponses Es'!S13)</f>
        <v/>
      </c>
      <c r="Z15" s="62" t="str">
        <f aca="false">IF('Encodage réponses Es'!U13="","",'Encodage réponses Es'!U13)</f>
        <v/>
      </c>
      <c r="AA15" s="62" t="str">
        <f aca="false">IF('Encodage réponses Es'!Z13="","",'Encodage réponses Es'!Z13)</f>
        <v/>
      </c>
      <c r="AB15" s="62" t="str">
        <f aca="false">IF('Encodage réponses Es'!AA13="","",'Encodage réponses Es'!AA13)</f>
        <v/>
      </c>
      <c r="AC15" s="62" t="str">
        <f aca="false">IF('Encodage réponses Es'!AB13="","",'Encodage réponses Es'!AB13)</f>
        <v/>
      </c>
      <c r="AD15" s="62" t="str">
        <f aca="false">IF('Encodage réponses Es'!AC13="","",'Encodage réponses Es'!AC13)</f>
        <v/>
      </c>
      <c r="AE15" s="62" t="str">
        <f aca="false">IF('Encodage réponses Es'!AD13="","",'Encodage réponses Es'!AD13)</f>
        <v/>
      </c>
      <c r="AF15" s="62" t="str">
        <f aca="false">IF('Encodage réponses Es'!AJ13="","",'Encodage réponses Es'!AJ13)</f>
        <v/>
      </c>
      <c r="AG15" s="62" t="str">
        <f aca="false">IF('Encodage réponses Es'!AK13="","",'Encodage réponses Es'!AK13)</f>
        <v/>
      </c>
      <c r="AH15" s="62" t="str">
        <f aca="false">IF('Encodage réponses Es'!AM13="","",'Encodage réponses Es'!AM13)</f>
        <v/>
      </c>
      <c r="AI15" s="62" t="str">
        <f aca="false">IF('Encodage réponses Es'!AN13="","",'Encodage réponses Es'!AN13)</f>
        <v/>
      </c>
      <c r="AJ15" s="226" t="str">
        <f aca="false">IF('Encodage réponses Es'!AO13="","",'Encodage réponses Es'!AO13)</f>
        <v/>
      </c>
      <c r="AK15" s="214" t="str">
        <f aca="false">IF(OR(COUNTIF(R15:AJ15,"a")&gt;0,COUNTBLANK(R15:AJ15)&gt;0),"",COUNTIF(R15:AJ15,1))</f>
        <v/>
      </c>
      <c r="AL15" s="214"/>
      <c r="AM15" s="224" t="str">
        <f aca="false">IF('Encodage réponses Es'!F13="","",'Encodage réponses Es'!F13)</f>
        <v/>
      </c>
      <c r="AN15" s="62" t="str">
        <f aca="false">IF('Encodage réponses Es'!R13="","",'Encodage réponses Es'!R13)</f>
        <v/>
      </c>
      <c r="AO15" s="62" t="str">
        <f aca="false">IF('Encodage réponses Es'!T13="","",'Encodage réponses Es'!T13)</f>
        <v/>
      </c>
      <c r="AP15" s="62" t="str">
        <f aca="false">IF('Encodage réponses Es'!V13="","",'Encodage réponses Es'!V13)</f>
        <v/>
      </c>
      <c r="AQ15" s="62" t="str">
        <f aca="false">IF('Encodage réponses Es'!Y13="","",'Encodage réponses Es'!Y13)</f>
        <v/>
      </c>
      <c r="AR15" s="62" t="str">
        <f aca="false">IF('Encodage réponses Es'!AE13="","",'Encodage réponses Es'!AE13)</f>
        <v/>
      </c>
      <c r="AS15" s="62" t="str">
        <f aca="false">IF('Encodage réponses Es'!AF13="","",'Encodage réponses Es'!AF13)</f>
        <v/>
      </c>
      <c r="AT15" s="62" t="str">
        <f aca="false">IF('Encodage réponses Es'!AH13="","",'Encodage réponses Es'!AH13)</f>
        <v/>
      </c>
      <c r="AU15" s="62" t="str">
        <f aca="false">IF('Encodage réponses Es'!AL13="","",'Encodage réponses Es'!AL13)</f>
        <v/>
      </c>
      <c r="AV15" s="226" t="str">
        <f aca="false">IF('Encodage réponses Es'!AP13="","",'Encodage réponses Es'!AP13)</f>
        <v/>
      </c>
      <c r="AW15" s="215" t="str">
        <f aca="false">IF(OR(COUNTIF(AM15:AV15,"a")&gt;0,COUNTBLANK(AM15:AV15)&gt;0),"",COUNTIF(AM15:AV15,1))</f>
        <v/>
      </c>
      <c r="AX15" s="215"/>
      <c r="AY15" s="47" t="str">
        <f aca="false">IF('Encodage réponses Es'!E13="","",'Encodage réponses Es'!E13)</f>
        <v/>
      </c>
      <c r="AZ15" s="47" t="str">
        <f aca="false">IF('Encodage réponses Es'!W13="","",'Encodage réponses Es'!W13)</f>
        <v/>
      </c>
      <c r="BA15" s="47" t="str">
        <f aca="false">IF('Encodage réponses Es'!X13="","",'Encodage réponses Es'!X13)</f>
        <v/>
      </c>
      <c r="BB15" s="47" t="str">
        <f aca="false">IF('Encodage réponses Es'!AG13="","",'Encodage réponses Es'!AG13)</f>
        <v/>
      </c>
      <c r="BC15" s="47" t="str">
        <f aca="false">IF('Encodage réponses Es'!AQ13="","",'Encodage réponses Es'!AQ13)</f>
        <v/>
      </c>
      <c r="BD15" s="215" t="str">
        <f aca="false">IF(OR(COUNTIF(AY15:BC15,"a")&gt;0,COUNTBLANK(AY15:BC15)&gt;0),"",COUNTIF(AY15:BC15,1))</f>
        <v/>
      </c>
      <c r="BE15" s="215"/>
      <c r="BF15" s="47" t="str">
        <f aca="false">IF('Encodage réponses Es'!H13="","",'Encodage réponses Es'!H13)</f>
        <v/>
      </c>
      <c r="BG15" s="47" t="str">
        <f aca="false">IF('Encodage réponses Es'!I13="","",'Encodage réponses Es'!I13)</f>
        <v/>
      </c>
      <c r="BH15" s="47" t="str">
        <f aca="false">IF('Encodage réponses Es'!J13="","",'Encodage réponses Es'!J13)</f>
        <v/>
      </c>
      <c r="BI15" s="215" t="str">
        <f aca="false">IF(OR(COUNTIF(BF15:BH15,"a")&gt;0,COUNTBLANK(BF15:BH15)&gt;0),"",COUNTIF(BF15:BH15,1))</f>
        <v/>
      </c>
      <c r="BJ15" s="215"/>
      <c r="BK15" s="47" t="str">
        <f aca="false">IF('Encodage réponses Es'!K13="","",'Encodage réponses Es'!K13)</f>
        <v/>
      </c>
      <c r="BL15" s="225" t="str">
        <f aca="false">IF(OR(BK15="a",BK15=""),"",IF(BK15=9,0,BK15))</f>
        <v/>
      </c>
      <c r="BM15" s="225"/>
      <c r="BN15" s="224" t="str">
        <f aca="false">IF('Encodage réponses Es'!AW13="","",'Encodage réponses Es'!AW13)</f>
        <v/>
      </c>
      <c r="BO15" s="62" t="str">
        <f aca="false">IF('Encodage réponses Es'!AX13="","",'Encodage réponses Es'!AX13)</f>
        <v/>
      </c>
      <c r="BP15" s="226" t="str">
        <f aca="false">IF('Encodage réponses Es'!AY13="","",'Encodage réponses Es'!AY13)</f>
        <v/>
      </c>
      <c r="BQ15" s="215" t="str">
        <f aca="false">IF(OR(COUNTIF(BN15:BP15,"a")&gt;0,COUNTBLANK(BN15:BP15)&gt;0),"",COUNTIF(BN15:BP15,2)*2+COUNTIF(BN15:BP15,1))</f>
        <v/>
      </c>
      <c r="BR15" s="215"/>
      <c r="BS15" s="227" t="str">
        <f aca="false">IF('Encodage réponses Es'!AV13="","",'Encodage réponses Es'!AV13)</f>
        <v/>
      </c>
      <c r="BT15" s="225" t="str">
        <f aca="false">IF(OR(BS15="a",BS15=""),"",IF(BS15=9,0,BS15))</f>
        <v/>
      </c>
      <c r="BU15" s="225"/>
      <c r="BV15" s="217" t="str">
        <f aca="false">IF('Encodage réponses Es'!AZ13="","",'Encodage réponses Es'!AZ13)</f>
        <v/>
      </c>
      <c r="BW15" s="225" t="str">
        <f aca="false">IF(OR(BV15="a",BV15=""),"",IF(BV15=9,0,BV15))</f>
        <v/>
      </c>
      <c r="BX15" s="225"/>
      <c r="BY15" s="217" t="str">
        <f aca="false">IF('Encodage réponses Es'!BA13="","",'Encodage réponses Es'!BA13)</f>
        <v/>
      </c>
      <c r="BZ15" s="225" t="str">
        <f aca="false">IF(OR(BY15="a",BY15=""),"",IF(BY15=9,0,BY15))</f>
        <v/>
      </c>
      <c r="CA15" s="225"/>
      <c r="CB15" s="217" t="str">
        <f aca="false">IF('Encodage réponses Es'!BB13="","",'Encodage réponses Es'!BB13)</f>
        <v/>
      </c>
      <c r="CC15" s="225" t="str">
        <f aca="false">IF(OR(CB15="a",CB15=""),"",IF(CB15=9,0,CB15))</f>
        <v/>
      </c>
      <c r="CD15" s="225"/>
      <c r="CE15" s="217" t="str">
        <f aca="false">IF('Encodage réponses Es'!BE13="","",'Encodage réponses Es'!BE13)</f>
        <v/>
      </c>
      <c r="CF15" s="225" t="str">
        <f aca="false">IF(OR(CE15="a",CE15=""),"",IF(CE15=9,0,CE15))</f>
        <v/>
      </c>
      <c r="CG15" s="225"/>
      <c r="CH15" s="218" t="str">
        <f aca="false">IF('Encodage réponses Es'!BD13="","",'Encodage réponses Es'!BD13)</f>
        <v/>
      </c>
      <c r="CI15" s="225" t="str">
        <f aca="false">IF(OR(CH15="a",CH15=""),"",IF(CH15=9,0,CH15))</f>
        <v/>
      </c>
      <c r="CJ15" s="225"/>
      <c r="CK15" s="218" t="str">
        <f aca="false">IF('Encodage réponses Es'!AU13="","",'Encodage réponses Es'!AU13)</f>
        <v/>
      </c>
      <c r="CL15" s="225" t="str">
        <f aca="false">IF(OR(CK15="a",CK15=""),"",IF(CK15=9,0,CK15))</f>
        <v/>
      </c>
      <c r="CM15" s="225"/>
      <c r="CN15" s="228"/>
      <c r="CO15" s="218" t="str">
        <f aca="false">IF('Encodage réponses Es'!BC13="","",'Encodage réponses Es'!BC13)</f>
        <v/>
      </c>
      <c r="CP15" s="225" t="str">
        <f aca="false">IF(OR(CO15="a",CO15=""),"",IF(CO15=9,0,CO15))</f>
        <v/>
      </c>
      <c r="CQ15" s="225"/>
    </row>
    <row r="16" customFormat="false" ht="11.25" hidden="false" customHeight="true" outlineLevel="0" collapsed="false">
      <c r="A16" s="33"/>
      <c r="B16" s="33"/>
      <c r="C16" s="203" t="n">
        <v>12</v>
      </c>
      <c r="D16" s="155"/>
      <c r="E16" s="155"/>
      <c r="F16" s="220" t="str">
        <f aca="false">IF(OR(P16="",AK16="",AW16="",BD16="",BI16="",BL16=""),"",P16+AK16+AW16+BD16+BI16+BL16)</f>
        <v/>
      </c>
      <c r="G16" s="221" t="str">
        <f aca="false">IF(F16="","",F16/$F$4)</f>
        <v/>
      </c>
      <c r="H16" s="222" t="str">
        <f aca="false">IF(OR('Encodage réponses Es'!AR14="",'Encodage réponses Es'!AS14="",F16=""),"",'Encodage réponses Es'!AR14+'Encodage réponses Es'!AS14)</f>
        <v/>
      </c>
      <c r="I16" s="155"/>
      <c r="J16" s="207" t="str">
        <f aca="false">IF(OR(BQ16="",BT16="",BW16="",BZ16="",CC16="",CF16="",CI16="",CL16="",CP16=""),"",BQ16+BT16+BW16+BZ16+CC16+CF16+CI16+CL16+CP16)</f>
        <v/>
      </c>
      <c r="K16" s="208" t="str">
        <f aca="false">IF(J16="","",J16/$J$4)</f>
        <v/>
      </c>
      <c r="L16" s="209" t="str">
        <f aca="false">IF(OR('Encodage réponses Es'!AT14="",J16=""),"",'Encodage réponses Es'!AT14)</f>
        <v/>
      </c>
      <c r="M16" s="159"/>
      <c r="N16" s="223"/>
      <c r="O16" s="224" t="str">
        <f aca="false">IF('Encodage réponses Es'!AI14="","",'Encodage réponses Es'!AI14)</f>
        <v/>
      </c>
      <c r="P16" s="225" t="str">
        <f aca="false">IF(OR(O16="a",O16=""),"",IF(O16=9,0,O16))</f>
        <v/>
      </c>
      <c r="Q16" s="225"/>
      <c r="R16" s="224" t="str">
        <f aca="false">IF('Encodage réponses Es'!G14="","",'Encodage réponses Es'!G14)</f>
        <v/>
      </c>
      <c r="S16" s="62" t="str">
        <f aca="false">IF('Encodage réponses Es'!L14="","",'Encodage réponses Es'!L14)</f>
        <v/>
      </c>
      <c r="T16" s="62" t="str">
        <f aca="false">IF('Encodage réponses Es'!M14="","",'Encodage réponses Es'!M14)</f>
        <v/>
      </c>
      <c r="U16" s="62" t="str">
        <f aca="false">IF('Encodage réponses Es'!N14="","",'Encodage réponses Es'!N14)</f>
        <v/>
      </c>
      <c r="V16" s="62" t="str">
        <f aca="false">IF('Encodage réponses Es'!O14="","",'Encodage réponses Es'!O14)</f>
        <v/>
      </c>
      <c r="W16" s="62" t="str">
        <f aca="false">IF('Encodage réponses Es'!P14="","",'Encodage réponses Es'!P14)</f>
        <v/>
      </c>
      <c r="X16" s="62" t="str">
        <f aca="false">IF('Encodage réponses Es'!Q14="","",'Encodage réponses Es'!Q14)</f>
        <v/>
      </c>
      <c r="Y16" s="62" t="str">
        <f aca="false">IF('Encodage réponses Es'!S14="","",'Encodage réponses Es'!S14)</f>
        <v/>
      </c>
      <c r="Z16" s="62" t="str">
        <f aca="false">IF('Encodage réponses Es'!U14="","",'Encodage réponses Es'!U14)</f>
        <v/>
      </c>
      <c r="AA16" s="62" t="str">
        <f aca="false">IF('Encodage réponses Es'!Z14="","",'Encodage réponses Es'!Z14)</f>
        <v/>
      </c>
      <c r="AB16" s="62" t="str">
        <f aca="false">IF('Encodage réponses Es'!AA14="","",'Encodage réponses Es'!AA14)</f>
        <v/>
      </c>
      <c r="AC16" s="62" t="str">
        <f aca="false">IF('Encodage réponses Es'!AB14="","",'Encodage réponses Es'!AB14)</f>
        <v/>
      </c>
      <c r="AD16" s="62" t="str">
        <f aca="false">IF('Encodage réponses Es'!AC14="","",'Encodage réponses Es'!AC14)</f>
        <v/>
      </c>
      <c r="AE16" s="62" t="str">
        <f aca="false">IF('Encodage réponses Es'!AD14="","",'Encodage réponses Es'!AD14)</f>
        <v/>
      </c>
      <c r="AF16" s="62" t="str">
        <f aca="false">IF('Encodage réponses Es'!AJ14="","",'Encodage réponses Es'!AJ14)</f>
        <v/>
      </c>
      <c r="AG16" s="62" t="str">
        <f aca="false">IF('Encodage réponses Es'!AK14="","",'Encodage réponses Es'!AK14)</f>
        <v/>
      </c>
      <c r="AH16" s="62" t="str">
        <f aca="false">IF('Encodage réponses Es'!AM14="","",'Encodage réponses Es'!AM14)</f>
        <v/>
      </c>
      <c r="AI16" s="62" t="str">
        <f aca="false">IF('Encodage réponses Es'!AN14="","",'Encodage réponses Es'!AN14)</f>
        <v/>
      </c>
      <c r="AJ16" s="226" t="str">
        <f aca="false">IF('Encodage réponses Es'!AO14="","",'Encodage réponses Es'!AO14)</f>
        <v/>
      </c>
      <c r="AK16" s="214" t="str">
        <f aca="false">IF(OR(COUNTIF(R16:AJ16,"a")&gt;0,COUNTBLANK(R16:AJ16)&gt;0),"",COUNTIF(R16:AJ16,1))</f>
        <v/>
      </c>
      <c r="AL16" s="214"/>
      <c r="AM16" s="224" t="str">
        <f aca="false">IF('Encodage réponses Es'!F14="","",'Encodage réponses Es'!F14)</f>
        <v/>
      </c>
      <c r="AN16" s="62" t="str">
        <f aca="false">IF('Encodage réponses Es'!R14="","",'Encodage réponses Es'!R14)</f>
        <v/>
      </c>
      <c r="AO16" s="62" t="str">
        <f aca="false">IF('Encodage réponses Es'!T14="","",'Encodage réponses Es'!T14)</f>
        <v/>
      </c>
      <c r="AP16" s="62" t="str">
        <f aca="false">IF('Encodage réponses Es'!V14="","",'Encodage réponses Es'!V14)</f>
        <v/>
      </c>
      <c r="AQ16" s="62" t="str">
        <f aca="false">IF('Encodage réponses Es'!Y14="","",'Encodage réponses Es'!Y14)</f>
        <v/>
      </c>
      <c r="AR16" s="62" t="str">
        <f aca="false">IF('Encodage réponses Es'!AE14="","",'Encodage réponses Es'!AE14)</f>
        <v/>
      </c>
      <c r="AS16" s="62" t="str">
        <f aca="false">IF('Encodage réponses Es'!AF14="","",'Encodage réponses Es'!AF14)</f>
        <v/>
      </c>
      <c r="AT16" s="62" t="str">
        <f aca="false">IF('Encodage réponses Es'!AH14="","",'Encodage réponses Es'!AH14)</f>
        <v/>
      </c>
      <c r="AU16" s="62" t="str">
        <f aca="false">IF('Encodage réponses Es'!AL14="","",'Encodage réponses Es'!AL14)</f>
        <v/>
      </c>
      <c r="AV16" s="226" t="str">
        <f aca="false">IF('Encodage réponses Es'!AP14="","",'Encodage réponses Es'!AP14)</f>
        <v/>
      </c>
      <c r="AW16" s="215" t="str">
        <f aca="false">IF(OR(COUNTIF(AM16:AV16,"a")&gt;0,COUNTBLANK(AM16:AV16)&gt;0),"",COUNTIF(AM16:AV16,1))</f>
        <v/>
      </c>
      <c r="AX16" s="215"/>
      <c r="AY16" s="47" t="str">
        <f aca="false">IF('Encodage réponses Es'!E14="","",'Encodage réponses Es'!E14)</f>
        <v/>
      </c>
      <c r="AZ16" s="47" t="str">
        <f aca="false">IF('Encodage réponses Es'!W14="","",'Encodage réponses Es'!W14)</f>
        <v/>
      </c>
      <c r="BA16" s="47" t="str">
        <f aca="false">IF('Encodage réponses Es'!X14="","",'Encodage réponses Es'!X14)</f>
        <v/>
      </c>
      <c r="BB16" s="47" t="str">
        <f aca="false">IF('Encodage réponses Es'!AG14="","",'Encodage réponses Es'!AG14)</f>
        <v/>
      </c>
      <c r="BC16" s="47" t="str">
        <f aca="false">IF('Encodage réponses Es'!AQ14="","",'Encodage réponses Es'!AQ14)</f>
        <v/>
      </c>
      <c r="BD16" s="215" t="str">
        <f aca="false">IF(OR(COUNTIF(AY16:BC16,"a")&gt;0,COUNTBLANK(AY16:BC16)&gt;0),"",COUNTIF(AY16:BC16,1))</f>
        <v/>
      </c>
      <c r="BE16" s="215"/>
      <c r="BF16" s="47" t="str">
        <f aca="false">IF('Encodage réponses Es'!H14="","",'Encodage réponses Es'!H14)</f>
        <v/>
      </c>
      <c r="BG16" s="47" t="str">
        <f aca="false">IF('Encodage réponses Es'!I14="","",'Encodage réponses Es'!I14)</f>
        <v/>
      </c>
      <c r="BH16" s="47" t="str">
        <f aca="false">IF('Encodage réponses Es'!J14="","",'Encodage réponses Es'!J14)</f>
        <v/>
      </c>
      <c r="BI16" s="215" t="str">
        <f aca="false">IF(OR(COUNTIF(BF16:BH16,"a")&gt;0,COUNTBLANK(BF16:BH16)&gt;0),"",COUNTIF(BF16:BH16,1))</f>
        <v/>
      </c>
      <c r="BJ16" s="215"/>
      <c r="BK16" s="47" t="str">
        <f aca="false">IF('Encodage réponses Es'!K14="","",'Encodage réponses Es'!K14)</f>
        <v/>
      </c>
      <c r="BL16" s="225" t="str">
        <f aca="false">IF(OR(BK16="a",BK16=""),"",IF(BK16=9,0,BK16))</f>
        <v/>
      </c>
      <c r="BM16" s="225"/>
      <c r="BN16" s="224" t="str">
        <f aca="false">IF('Encodage réponses Es'!AW14="","",'Encodage réponses Es'!AW14)</f>
        <v/>
      </c>
      <c r="BO16" s="62" t="str">
        <f aca="false">IF('Encodage réponses Es'!AX14="","",'Encodage réponses Es'!AX14)</f>
        <v/>
      </c>
      <c r="BP16" s="226" t="str">
        <f aca="false">IF('Encodage réponses Es'!AY14="","",'Encodage réponses Es'!AY14)</f>
        <v/>
      </c>
      <c r="BQ16" s="215" t="str">
        <f aca="false">IF(OR(COUNTIF(BN16:BP16,"a")&gt;0,COUNTBLANK(BN16:BP16)&gt;0),"",COUNTIF(BN16:BP16,2)*2+COUNTIF(BN16:BP16,1))</f>
        <v/>
      </c>
      <c r="BR16" s="215"/>
      <c r="BS16" s="227" t="str">
        <f aca="false">IF('Encodage réponses Es'!AV14="","",'Encodage réponses Es'!AV14)</f>
        <v/>
      </c>
      <c r="BT16" s="225" t="str">
        <f aca="false">IF(OR(BS16="a",BS16=""),"",IF(BS16=9,0,BS16))</f>
        <v/>
      </c>
      <c r="BU16" s="225"/>
      <c r="BV16" s="217" t="str">
        <f aca="false">IF('Encodage réponses Es'!AZ14="","",'Encodage réponses Es'!AZ14)</f>
        <v/>
      </c>
      <c r="BW16" s="225" t="str">
        <f aca="false">IF(OR(BV16="a",BV16=""),"",IF(BV16=9,0,BV16))</f>
        <v/>
      </c>
      <c r="BX16" s="225"/>
      <c r="BY16" s="217" t="str">
        <f aca="false">IF('Encodage réponses Es'!BA14="","",'Encodage réponses Es'!BA14)</f>
        <v/>
      </c>
      <c r="BZ16" s="225" t="str">
        <f aca="false">IF(OR(BY16="a",BY16=""),"",IF(BY16=9,0,BY16))</f>
        <v/>
      </c>
      <c r="CA16" s="225"/>
      <c r="CB16" s="217" t="str">
        <f aca="false">IF('Encodage réponses Es'!BB14="","",'Encodage réponses Es'!BB14)</f>
        <v/>
      </c>
      <c r="CC16" s="225" t="str">
        <f aca="false">IF(OR(CB16="a",CB16=""),"",IF(CB16=9,0,CB16))</f>
        <v/>
      </c>
      <c r="CD16" s="225"/>
      <c r="CE16" s="217" t="str">
        <f aca="false">IF('Encodage réponses Es'!BE14="","",'Encodage réponses Es'!BE14)</f>
        <v/>
      </c>
      <c r="CF16" s="225" t="str">
        <f aca="false">IF(OR(CE16="a",CE16=""),"",IF(CE16=9,0,CE16))</f>
        <v/>
      </c>
      <c r="CG16" s="225"/>
      <c r="CH16" s="218" t="str">
        <f aca="false">IF('Encodage réponses Es'!BD14="","",'Encodage réponses Es'!BD14)</f>
        <v/>
      </c>
      <c r="CI16" s="225" t="str">
        <f aca="false">IF(OR(CH16="a",CH16=""),"",IF(CH16=9,0,CH16))</f>
        <v/>
      </c>
      <c r="CJ16" s="225"/>
      <c r="CK16" s="218" t="str">
        <f aca="false">IF('Encodage réponses Es'!AU14="","",'Encodage réponses Es'!AU14)</f>
        <v/>
      </c>
      <c r="CL16" s="225" t="str">
        <f aca="false">IF(OR(CK16="a",CK16=""),"",IF(CK16=9,0,CK16))</f>
        <v/>
      </c>
      <c r="CM16" s="225"/>
      <c r="CN16" s="228"/>
      <c r="CO16" s="218" t="str">
        <f aca="false">IF('Encodage réponses Es'!BC14="","",'Encodage réponses Es'!BC14)</f>
        <v/>
      </c>
      <c r="CP16" s="225" t="str">
        <f aca="false">IF(OR(CO16="a",CO16=""),"",IF(CO16=9,0,CO16))</f>
        <v/>
      </c>
      <c r="CQ16" s="225"/>
    </row>
    <row r="17" customFormat="false" ht="11.25" hidden="false" customHeight="true" outlineLevel="0" collapsed="false">
      <c r="A17" s="33"/>
      <c r="B17" s="33"/>
      <c r="C17" s="203" t="n">
        <v>13</v>
      </c>
      <c r="D17" s="155"/>
      <c r="E17" s="155"/>
      <c r="F17" s="220" t="str">
        <f aca="false">IF(OR(P17="",AK17="",AW17="",BD17="",BI17="",BL17=""),"",P17+AK17+AW17+BD17+BI17+BL17)</f>
        <v/>
      </c>
      <c r="G17" s="221" t="str">
        <f aca="false">IF(F17="","",F17/$F$4)</f>
        <v/>
      </c>
      <c r="H17" s="222" t="str">
        <f aca="false">IF(OR('Encodage réponses Es'!AR15="",'Encodage réponses Es'!AS15="",F17=""),"",'Encodage réponses Es'!AR15+'Encodage réponses Es'!AS15)</f>
        <v/>
      </c>
      <c r="I17" s="155"/>
      <c r="J17" s="207" t="str">
        <f aca="false">IF(OR(BQ17="",BT17="",BW17="",BZ17="",CC17="",CF17="",CI17="",CL17="",CP17=""),"",BQ17+BT17+BW17+BZ17+CC17+CF17+CI17+CL17+CP17)</f>
        <v/>
      </c>
      <c r="K17" s="208" t="str">
        <f aca="false">IF(J17="","",J17/$J$4)</f>
        <v/>
      </c>
      <c r="L17" s="209" t="str">
        <f aca="false">IF(OR('Encodage réponses Es'!AT15="",J17=""),"",'Encodage réponses Es'!AT15)</f>
        <v/>
      </c>
      <c r="M17" s="159"/>
      <c r="N17" s="223"/>
      <c r="O17" s="224" t="str">
        <f aca="false">IF('Encodage réponses Es'!AI15="","",'Encodage réponses Es'!AI15)</f>
        <v/>
      </c>
      <c r="P17" s="225" t="str">
        <f aca="false">IF(OR(O17="a",O17=""),"",IF(O17=9,0,O17))</f>
        <v/>
      </c>
      <c r="Q17" s="225"/>
      <c r="R17" s="224" t="str">
        <f aca="false">IF('Encodage réponses Es'!G15="","",'Encodage réponses Es'!G15)</f>
        <v/>
      </c>
      <c r="S17" s="62" t="str">
        <f aca="false">IF('Encodage réponses Es'!L15="","",'Encodage réponses Es'!L15)</f>
        <v/>
      </c>
      <c r="T17" s="62" t="str">
        <f aca="false">IF('Encodage réponses Es'!M15="","",'Encodage réponses Es'!M15)</f>
        <v/>
      </c>
      <c r="U17" s="62" t="str">
        <f aca="false">IF('Encodage réponses Es'!N15="","",'Encodage réponses Es'!N15)</f>
        <v/>
      </c>
      <c r="V17" s="62" t="str">
        <f aca="false">IF('Encodage réponses Es'!O15="","",'Encodage réponses Es'!O15)</f>
        <v/>
      </c>
      <c r="W17" s="62" t="str">
        <f aca="false">IF('Encodage réponses Es'!P15="","",'Encodage réponses Es'!P15)</f>
        <v/>
      </c>
      <c r="X17" s="62" t="str">
        <f aca="false">IF('Encodage réponses Es'!Q15="","",'Encodage réponses Es'!Q15)</f>
        <v/>
      </c>
      <c r="Y17" s="62" t="str">
        <f aca="false">IF('Encodage réponses Es'!S15="","",'Encodage réponses Es'!S15)</f>
        <v/>
      </c>
      <c r="Z17" s="62" t="str">
        <f aca="false">IF('Encodage réponses Es'!U15="","",'Encodage réponses Es'!U15)</f>
        <v/>
      </c>
      <c r="AA17" s="62" t="str">
        <f aca="false">IF('Encodage réponses Es'!Z15="","",'Encodage réponses Es'!Z15)</f>
        <v/>
      </c>
      <c r="AB17" s="62" t="str">
        <f aca="false">IF('Encodage réponses Es'!AA15="","",'Encodage réponses Es'!AA15)</f>
        <v/>
      </c>
      <c r="AC17" s="62" t="str">
        <f aca="false">IF('Encodage réponses Es'!AB15="","",'Encodage réponses Es'!AB15)</f>
        <v/>
      </c>
      <c r="AD17" s="62" t="str">
        <f aca="false">IF('Encodage réponses Es'!AC15="","",'Encodage réponses Es'!AC15)</f>
        <v/>
      </c>
      <c r="AE17" s="62" t="str">
        <f aca="false">IF('Encodage réponses Es'!AD15="","",'Encodage réponses Es'!AD15)</f>
        <v/>
      </c>
      <c r="AF17" s="62" t="str">
        <f aca="false">IF('Encodage réponses Es'!AJ15="","",'Encodage réponses Es'!AJ15)</f>
        <v/>
      </c>
      <c r="AG17" s="62" t="str">
        <f aca="false">IF('Encodage réponses Es'!AK15="","",'Encodage réponses Es'!AK15)</f>
        <v/>
      </c>
      <c r="AH17" s="62" t="str">
        <f aca="false">IF('Encodage réponses Es'!AM15="","",'Encodage réponses Es'!AM15)</f>
        <v/>
      </c>
      <c r="AI17" s="62" t="str">
        <f aca="false">IF('Encodage réponses Es'!AN15="","",'Encodage réponses Es'!AN15)</f>
        <v/>
      </c>
      <c r="AJ17" s="226" t="str">
        <f aca="false">IF('Encodage réponses Es'!AO15="","",'Encodage réponses Es'!AO15)</f>
        <v/>
      </c>
      <c r="AK17" s="214" t="str">
        <f aca="false">IF(OR(COUNTIF(R17:AJ17,"a")&gt;0,COUNTBLANK(R17:AJ17)&gt;0),"",COUNTIF(R17:AJ17,1))</f>
        <v/>
      </c>
      <c r="AL17" s="214"/>
      <c r="AM17" s="224" t="str">
        <f aca="false">IF('Encodage réponses Es'!F15="","",'Encodage réponses Es'!F15)</f>
        <v/>
      </c>
      <c r="AN17" s="62" t="str">
        <f aca="false">IF('Encodage réponses Es'!R15="","",'Encodage réponses Es'!R15)</f>
        <v/>
      </c>
      <c r="AO17" s="62" t="str">
        <f aca="false">IF('Encodage réponses Es'!T15="","",'Encodage réponses Es'!T15)</f>
        <v/>
      </c>
      <c r="AP17" s="62" t="str">
        <f aca="false">IF('Encodage réponses Es'!V15="","",'Encodage réponses Es'!V15)</f>
        <v/>
      </c>
      <c r="AQ17" s="62" t="str">
        <f aca="false">IF('Encodage réponses Es'!Y15="","",'Encodage réponses Es'!Y15)</f>
        <v/>
      </c>
      <c r="AR17" s="62" t="str">
        <f aca="false">IF('Encodage réponses Es'!AE15="","",'Encodage réponses Es'!AE15)</f>
        <v/>
      </c>
      <c r="AS17" s="62" t="str">
        <f aca="false">IF('Encodage réponses Es'!AF15="","",'Encodage réponses Es'!AF15)</f>
        <v/>
      </c>
      <c r="AT17" s="62" t="str">
        <f aca="false">IF('Encodage réponses Es'!AH15="","",'Encodage réponses Es'!AH15)</f>
        <v/>
      </c>
      <c r="AU17" s="62" t="str">
        <f aca="false">IF('Encodage réponses Es'!AL15="","",'Encodage réponses Es'!AL15)</f>
        <v/>
      </c>
      <c r="AV17" s="226" t="str">
        <f aca="false">IF('Encodage réponses Es'!AP15="","",'Encodage réponses Es'!AP15)</f>
        <v/>
      </c>
      <c r="AW17" s="215" t="str">
        <f aca="false">IF(OR(COUNTIF(AM17:AV17,"a")&gt;0,COUNTBLANK(AM17:AV17)&gt;0),"",COUNTIF(AM17:AV17,1))</f>
        <v/>
      </c>
      <c r="AX17" s="215"/>
      <c r="AY17" s="47" t="str">
        <f aca="false">IF('Encodage réponses Es'!E15="","",'Encodage réponses Es'!E15)</f>
        <v/>
      </c>
      <c r="AZ17" s="47" t="str">
        <f aca="false">IF('Encodage réponses Es'!W15="","",'Encodage réponses Es'!W15)</f>
        <v/>
      </c>
      <c r="BA17" s="47" t="str">
        <f aca="false">IF('Encodage réponses Es'!X15="","",'Encodage réponses Es'!X15)</f>
        <v/>
      </c>
      <c r="BB17" s="47" t="str">
        <f aca="false">IF('Encodage réponses Es'!AG15="","",'Encodage réponses Es'!AG15)</f>
        <v/>
      </c>
      <c r="BC17" s="47" t="str">
        <f aca="false">IF('Encodage réponses Es'!AQ15="","",'Encodage réponses Es'!AQ15)</f>
        <v/>
      </c>
      <c r="BD17" s="215" t="str">
        <f aca="false">IF(OR(COUNTIF(AY17:BC17,"a")&gt;0,COUNTBLANK(AY17:BC17)&gt;0),"",COUNTIF(AY17:BC17,1))</f>
        <v/>
      </c>
      <c r="BE17" s="215"/>
      <c r="BF17" s="47" t="str">
        <f aca="false">IF('Encodage réponses Es'!H15="","",'Encodage réponses Es'!H15)</f>
        <v/>
      </c>
      <c r="BG17" s="47" t="str">
        <f aca="false">IF('Encodage réponses Es'!I15="","",'Encodage réponses Es'!I15)</f>
        <v/>
      </c>
      <c r="BH17" s="47" t="str">
        <f aca="false">IF('Encodage réponses Es'!J15="","",'Encodage réponses Es'!J15)</f>
        <v/>
      </c>
      <c r="BI17" s="215" t="str">
        <f aca="false">IF(OR(COUNTIF(BF17:BH17,"a")&gt;0,COUNTBLANK(BF17:BH17)&gt;0),"",COUNTIF(BF17:BH17,1))</f>
        <v/>
      </c>
      <c r="BJ17" s="215"/>
      <c r="BK17" s="47" t="str">
        <f aca="false">IF('Encodage réponses Es'!K15="","",'Encodage réponses Es'!K15)</f>
        <v/>
      </c>
      <c r="BL17" s="225" t="str">
        <f aca="false">IF(OR(BK17="a",BK17=""),"",IF(BK17=9,0,BK17))</f>
        <v/>
      </c>
      <c r="BM17" s="225"/>
      <c r="BN17" s="224" t="str">
        <f aca="false">IF('Encodage réponses Es'!AW15="","",'Encodage réponses Es'!AW15)</f>
        <v/>
      </c>
      <c r="BO17" s="62" t="str">
        <f aca="false">IF('Encodage réponses Es'!AX15="","",'Encodage réponses Es'!AX15)</f>
        <v/>
      </c>
      <c r="BP17" s="226" t="str">
        <f aca="false">IF('Encodage réponses Es'!AY15="","",'Encodage réponses Es'!AY15)</f>
        <v/>
      </c>
      <c r="BQ17" s="215" t="str">
        <f aca="false">IF(OR(COUNTIF(BN17:BP17,"a")&gt;0,COUNTBLANK(BN17:BP17)&gt;0),"",COUNTIF(BN17:BP17,2)*2+COUNTIF(BN17:BP17,1))</f>
        <v/>
      </c>
      <c r="BR17" s="215"/>
      <c r="BS17" s="227" t="str">
        <f aca="false">IF('Encodage réponses Es'!AV15="","",'Encodage réponses Es'!AV15)</f>
        <v/>
      </c>
      <c r="BT17" s="225" t="str">
        <f aca="false">IF(OR(BS17="a",BS17=""),"",IF(BS17=9,0,BS17))</f>
        <v/>
      </c>
      <c r="BU17" s="225"/>
      <c r="BV17" s="217" t="str">
        <f aca="false">IF('Encodage réponses Es'!AZ15="","",'Encodage réponses Es'!AZ15)</f>
        <v/>
      </c>
      <c r="BW17" s="225" t="str">
        <f aca="false">IF(OR(BV17="a",BV17=""),"",IF(BV17=9,0,BV17))</f>
        <v/>
      </c>
      <c r="BX17" s="225"/>
      <c r="BY17" s="217" t="str">
        <f aca="false">IF('Encodage réponses Es'!BA15="","",'Encodage réponses Es'!BA15)</f>
        <v/>
      </c>
      <c r="BZ17" s="225" t="str">
        <f aca="false">IF(OR(BY17="a",BY17=""),"",IF(BY17=9,0,BY17))</f>
        <v/>
      </c>
      <c r="CA17" s="225"/>
      <c r="CB17" s="217" t="str">
        <f aca="false">IF('Encodage réponses Es'!BB15="","",'Encodage réponses Es'!BB15)</f>
        <v/>
      </c>
      <c r="CC17" s="225" t="str">
        <f aca="false">IF(OR(CB17="a",CB17=""),"",IF(CB17=9,0,CB17))</f>
        <v/>
      </c>
      <c r="CD17" s="225"/>
      <c r="CE17" s="217" t="str">
        <f aca="false">IF('Encodage réponses Es'!BE15="","",'Encodage réponses Es'!BE15)</f>
        <v/>
      </c>
      <c r="CF17" s="225" t="str">
        <f aca="false">IF(OR(CE17="a",CE17=""),"",IF(CE17=9,0,CE17))</f>
        <v/>
      </c>
      <c r="CG17" s="225"/>
      <c r="CH17" s="218" t="str">
        <f aca="false">IF('Encodage réponses Es'!BD15="","",'Encodage réponses Es'!BD15)</f>
        <v/>
      </c>
      <c r="CI17" s="225" t="str">
        <f aca="false">IF(OR(CH17="a",CH17=""),"",IF(CH17=9,0,CH17))</f>
        <v/>
      </c>
      <c r="CJ17" s="225"/>
      <c r="CK17" s="218" t="str">
        <f aca="false">IF('Encodage réponses Es'!AU15="","",'Encodage réponses Es'!AU15)</f>
        <v/>
      </c>
      <c r="CL17" s="225" t="str">
        <f aca="false">IF(OR(CK17="a",CK17=""),"",IF(CK17=9,0,CK17))</f>
        <v/>
      </c>
      <c r="CM17" s="225"/>
      <c r="CN17" s="228"/>
      <c r="CO17" s="218" t="str">
        <f aca="false">IF('Encodage réponses Es'!BC15="","",'Encodage réponses Es'!BC15)</f>
        <v/>
      </c>
      <c r="CP17" s="225" t="str">
        <f aca="false">IF(OR(CO17="a",CO17=""),"",IF(CO17=9,0,CO17))</f>
        <v/>
      </c>
      <c r="CQ17" s="225"/>
    </row>
    <row r="18" customFormat="false" ht="11.25" hidden="false" customHeight="true" outlineLevel="0" collapsed="false">
      <c r="A18" s="33"/>
      <c r="B18" s="33"/>
      <c r="C18" s="203" t="n">
        <v>14</v>
      </c>
      <c r="D18" s="155"/>
      <c r="E18" s="155"/>
      <c r="F18" s="220" t="str">
        <f aca="false">IF(OR(P18="",AK18="",AW18="",BD18="",BI18="",BL18=""),"",P18+AK18+AW18+BD18+BI18+BL18)</f>
        <v/>
      </c>
      <c r="G18" s="221" t="str">
        <f aca="false">IF(F18="","",F18/$F$4)</f>
        <v/>
      </c>
      <c r="H18" s="222" t="str">
        <f aca="false">IF(OR('Encodage réponses Es'!AR16="",'Encodage réponses Es'!AS16="",F18=""),"",'Encodage réponses Es'!AR16+'Encodage réponses Es'!AS16)</f>
        <v/>
      </c>
      <c r="I18" s="155"/>
      <c r="J18" s="207" t="str">
        <f aca="false">IF(OR(BQ18="",BT18="",BW18="",BZ18="",CC18="",CF18="",CI18="",CL18="",CP18=""),"",BQ18+BT18+BW18+BZ18+CC18+CF18+CI18+CL18+CP18)</f>
        <v/>
      </c>
      <c r="K18" s="208" t="str">
        <f aca="false">IF(J18="","",J18/$J$4)</f>
        <v/>
      </c>
      <c r="L18" s="209" t="str">
        <f aca="false">IF(OR('Encodage réponses Es'!AT16="",J18=""),"",'Encodage réponses Es'!AT16)</f>
        <v/>
      </c>
      <c r="M18" s="159"/>
      <c r="N18" s="223"/>
      <c r="O18" s="224" t="str">
        <f aca="false">IF('Encodage réponses Es'!AI16="","",'Encodage réponses Es'!AI16)</f>
        <v/>
      </c>
      <c r="P18" s="225" t="str">
        <f aca="false">IF(OR(O18="a",O18=""),"",IF(O18=9,0,O18))</f>
        <v/>
      </c>
      <c r="Q18" s="225"/>
      <c r="R18" s="224" t="str">
        <f aca="false">IF('Encodage réponses Es'!G16="","",'Encodage réponses Es'!G16)</f>
        <v/>
      </c>
      <c r="S18" s="62" t="str">
        <f aca="false">IF('Encodage réponses Es'!L16="","",'Encodage réponses Es'!L16)</f>
        <v/>
      </c>
      <c r="T18" s="62" t="str">
        <f aca="false">IF('Encodage réponses Es'!M16="","",'Encodage réponses Es'!M16)</f>
        <v/>
      </c>
      <c r="U18" s="62" t="str">
        <f aca="false">IF('Encodage réponses Es'!N16="","",'Encodage réponses Es'!N16)</f>
        <v/>
      </c>
      <c r="V18" s="62" t="str">
        <f aca="false">IF('Encodage réponses Es'!O16="","",'Encodage réponses Es'!O16)</f>
        <v/>
      </c>
      <c r="W18" s="62" t="str">
        <f aca="false">IF('Encodage réponses Es'!P16="","",'Encodage réponses Es'!P16)</f>
        <v/>
      </c>
      <c r="X18" s="62" t="str">
        <f aca="false">IF('Encodage réponses Es'!Q16="","",'Encodage réponses Es'!Q16)</f>
        <v/>
      </c>
      <c r="Y18" s="62" t="str">
        <f aca="false">IF('Encodage réponses Es'!S16="","",'Encodage réponses Es'!S16)</f>
        <v/>
      </c>
      <c r="Z18" s="62" t="str">
        <f aca="false">IF('Encodage réponses Es'!U16="","",'Encodage réponses Es'!U16)</f>
        <v/>
      </c>
      <c r="AA18" s="62" t="str">
        <f aca="false">IF('Encodage réponses Es'!Z16="","",'Encodage réponses Es'!Z16)</f>
        <v/>
      </c>
      <c r="AB18" s="62" t="str">
        <f aca="false">IF('Encodage réponses Es'!AA16="","",'Encodage réponses Es'!AA16)</f>
        <v/>
      </c>
      <c r="AC18" s="62" t="str">
        <f aca="false">IF('Encodage réponses Es'!AB16="","",'Encodage réponses Es'!AB16)</f>
        <v/>
      </c>
      <c r="AD18" s="62" t="str">
        <f aca="false">IF('Encodage réponses Es'!AC16="","",'Encodage réponses Es'!AC16)</f>
        <v/>
      </c>
      <c r="AE18" s="62" t="str">
        <f aca="false">IF('Encodage réponses Es'!AD16="","",'Encodage réponses Es'!AD16)</f>
        <v/>
      </c>
      <c r="AF18" s="62" t="str">
        <f aca="false">IF('Encodage réponses Es'!AJ16="","",'Encodage réponses Es'!AJ16)</f>
        <v/>
      </c>
      <c r="AG18" s="62" t="str">
        <f aca="false">IF('Encodage réponses Es'!AK16="","",'Encodage réponses Es'!AK16)</f>
        <v/>
      </c>
      <c r="AH18" s="62" t="str">
        <f aca="false">IF('Encodage réponses Es'!AM16="","",'Encodage réponses Es'!AM16)</f>
        <v/>
      </c>
      <c r="AI18" s="62" t="str">
        <f aca="false">IF('Encodage réponses Es'!AN16="","",'Encodage réponses Es'!AN16)</f>
        <v/>
      </c>
      <c r="AJ18" s="226" t="str">
        <f aca="false">IF('Encodage réponses Es'!AO16="","",'Encodage réponses Es'!AO16)</f>
        <v/>
      </c>
      <c r="AK18" s="214" t="str">
        <f aca="false">IF(OR(COUNTIF(R18:AJ18,"a")&gt;0,COUNTBLANK(R18:AJ18)&gt;0),"",COUNTIF(R18:AJ18,1))</f>
        <v/>
      </c>
      <c r="AL18" s="214"/>
      <c r="AM18" s="224" t="str">
        <f aca="false">IF('Encodage réponses Es'!F16="","",'Encodage réponses Es'!F16)</f>
        <v/>
      </c>
      <c r="AN18" s="62" t="str">
        <f aca="false">IF('Encodage réponses Es'!R16="","",'Encodage réponses Es'!R16)</f>
        <v/>
      </c>
      <c r="AO18" s="62" t="str">
        <f aca="false">IF('Encodage réponses Es'!T16="","",'Encodage réponses Es'!T16)</f>
        <v/>
      </c>
      <c r="AP18" s="62" t="str">
        <f aca="false">IF('Encodage réponses Es'!V16="","",'Encodage réponses Es'!V16)</f>
        <v/>
      </c>
      <c r="AQ18" s="62" t="str">
        <f aca="false">IF('Encodage réponses Es'!Y16="","",'Encodage réponses Es'!Y16)</f>
        <v/>
      </c>
      <c r="AR18" s="62" t="str">
        <f aca="false">IF('Encodage réponses Es'!AE16="","",'Encodage réponses Es'!AE16)</f>
        <v/>
      </c>
      <c r="AS18" s="62" t="str">
        <f aca="false">IF('Encodage réponses Es'!AF16="","",'Encodage réponses Es'!AF16)</f>
        <v/>
      </c>
      <c r="AT18" s="62" t="str">
        <f aca="false">IF('Encodage réponses Es'!AH16="","",'Encodage réponses Es'!AH16)</f>
        <v/>
      </c>
      <c r="AU18" s="62" t="str">
        <f aca="false">IF('Encodage réponses Es'!AL16="","",'Encodage réponses Es'!AL16)</f>
        <v/>
      </c>
      <c r="AV18" s="226" t="str">
        <f aca="false">IF('Encodage réponses Es'!AP16="","",'Encodage réponses Es'!AP16)</f>
        <v/>
      </c>
      <c r="AW18" s="215" t="str">
        <f aca="false">IF(OR(COUNTIF(AM18:AV18,"a")&gt;0,COUNTBLANK(AM18:AV18)&gt;0),"",COUNTIF(AM18:AV18,1))</f>
        <v/>
      </c>
      <c r="AX18" s="215"/>
      <c r="AY18" s="47" t="str">
        <f aca="false">IF('Encodage réponses Es'!E16="","",'Encodage réponses Es'!E16)</f>
        <v/>
      </c>
      <c r="AZ18" s="47" t="str">
        <f aca="false">IF('Encodage réponses Es'!W16="","",'Encodage réponses Es'!W16)</f>
        <v/>
      </c>
      <c r="BA18" s="47" t="str">
        <f aca="false">IF('Encodage réponses Es'!X16="","",'Encodage réponses Es'!X16)</f>
        <v/>
      </c>
      <c r="BB18" s="47" t="str">
        <f aca="false">IF('Encodage réponses Es'!AG16="","",'Encodage réponses Es'!AG16)</f>
        <v/>
      </c>
      <c r="BC18" s="47" t="str">
        <f aca="false">IF('Encodage réponses Es'!AQ16="","",'Encodage réponses Es'!AQ16)</f>
        <v/>
      </c>
      <c r="BD18" s="215" t="str">
        <f aca="false">IF(OR(COUNTIF(AY18:BC18,"a")&gt;0,COUNTBLANK(AY18:BC18)&gt;0),"",COUNTIF(AY18:BC18,1))</f>
        <v/>
      </c>
      <c r="BE18" s="215"/>
      <c r="BF18" s="47" t="str">
        <f aca="false">IF('Encodage réponses Es'!H16="","",'Encodage réponses Es'!H16)</f>
        <v/>
      </c>
      <c r="BG18" s="47" t="str">
        <f aca="false">IF('Encodage réponses Es'!I16="","",'Encodage réponses Es'!I16)</f>
        <v/>
      </c>
      <c r="BH18" s="47" t="str">
        <f aca="false">IF('Encodage réponses Es'!J16="","",'Encodage réponses Es'!J16)</f>
        <v/>
      </c>
      <c r="BI18" s="215" t="str">
        <f aca="false">IF(OR(COUNTIF(BF18:BH18,"a")&gt;0,COUNTBLANK(BF18:BH18)&gt;0),"",COUNTIF(BF18:BH18,1))</f>
        <v/>
      </c>
      <c r="BJ18" s="215"/>
      <c r="BK18" s="47" t="str">
        <f aca="false">IF('Encodage réponses Es'!K16="","",'Encodage réponses Es'!K16)</f>
        <v/>
      </c>
      <c r="BL18" s="225" t="str">
        <f aca="false">IF(OR(BK18="a",BK18=""),"",IF(BK18=9,0,BK18))</f>
        <v/>
      </c>
      <c r="BM18" s="225"/>
      <c r="BN18" s="224" t="str">
        <f aca="false">IF('Encodage réponses Es'!AW16="","",'Encodage réponses Es'!AW16)</f>
        <v/>
      </c>
      <c r="BO18" s="62" t="str">
        <f aca="false">IF('Encodage réponses Es'!AX16="","",'Encodage réponses Es'!AX16)</f>
        <v/>
      </c>
      <c r="BP18" s="226" t="str">
        <f aca="false">IF('Encodage réponses Es'!AY16="","",'Encodage réponses Es'!AY16)</f>
        <v/>
      </c>
      <c r="BQ18" s="215" t="str">
        <f aca="false">IF(OR(COUNTIF(BN18:BP18,"a")&gt;0,COUNTBLANK(BN18:BP18)&gt;0),"",COUNTIF(BN18:BP18,2)*2+COUNTIF(BN18:BP18,1))</f>
        <v/>
      </c>
      <c r="BR18" s="215"/>
      <c r="BS18" s="227" t="str">
        <f aca="false">IF('Encodage réponses Es'!AV16="","",'Encodage réponses Es'!AV16)</f>
        <v/>
      </c>
      <c r="BT18" s="225" t="str">
        <f aca="false">IF(OR(BS18="a",BS18=""),"",IF(BS18=9,0,BS18))</f>
        <v/>
      </c>
      <c r="BU18" s="225"/>
      <c r="BV18" s="217" t="str">
        <f aca="false">IF('Encodage réponses Es'!AZ16="","",'Encodage réponses Es'!AZ16)</f>
        <v/>
      </c>
      <c r="BW18" s="225" t="str">
        <f aca="false">IF(OR(BV18="a",BV18=""),"",IF(BV18=9,0,BV18))</f>
        <v/>
      </c>
      <c r="BX18" s="225"/>
      <c r="BY18" s="217" t="str">
        <f aca="false">IF('Encodage réponses Es'!BA16="","",'Encodage réponses Es'!BA16)</f>
        <v/>
      </c>
      <c r="BZ18" s="225" t="str">
        <f aca="false">IF(OR(BY18="a",BY18=""),"",IF(BY18=9,0,BY18))</f>
        <v/>
      </c>
      <c r="CA18" s="225"/>
      <c r="CB18" s="217" t="str">
        <f aca="false">IF('Encodage réponses Es'!BB16="","",'Encodage réponses Es'!BB16)</f>
        <v/>
      </c>
      <c r="CC18" s="225" t="str">
        <f aca="false">IF(OR(CB18="a",CB18=""),"",IF(CB18=9,0,CB18))</f>
        <v/>
      </c>
      <c r="CD18" s="225"/>
      <c r="CE18" s="217" t="str">
        <f aca="false">IF('Encodage réponses Es'!BE16="","",'Encodage réponses Es'!BE16)</f>
        <v/>
      </c>
      <c r="CF18" s="225" t="str">
        <f aca="false">IF(OR(CE18="a",CE18=""),"",IF(CE18=9,0,CE18))</f>
        <v/>
      </c>
      <c r="CG18" s="225"/>
      <c r="CH18" s="218" t="str">
        <f aca="false">IF('Encodage réponses Es'!BD16="","",'Encodage réponses Es'!BD16)</f>
        <v/>
      </c>
      <c r="CI18" s="225" t="str">
        <f aca="false">IF(OR(CH18="a",CH18=""),"",IF(CH18=9,0,CH18))</f>
        <v/>
      </c>
      <c r="CJ18" s="225"/>
      <c r="CK18" s="218" t="str">
        <f aca="false">IF('Encodage réponses Es'!AU16="","",'Encodage réponses Es'!AU16)</f>
        <v/>
      </c>
      <c r="CL18" s="225" t="str">
        <f aca="false">IF(OR(CK18="a",CK18=""),"",IF(CK18=9,0,CK18))</f>
        <v/>
      </c>
      <c r="CM18" s="225"/>
      <c r="CN18" s="228"/>
      <c r="CO18" s="218" t="str">
        <f aca="false">IF('Encodage réponses Es'!BC16="","",'Encodage réponses Es'!BC16)</f>
        <v/>
      </c>
      <c r="CP18" s="225" t="str">
        <f aca="false">IF(OR(CO18="a",CO18=""),"",IF(CO18=9,0,CO18))</f>
        <v/>
      </c>
      <c r="CQ18" s="225"/>
    </row>
    <row r="19" customFormat="false" ht="11.25" hidden="false" customHeight="true" outlineLevel="0" collapsed="false">
      <c r="A19" s="33"/>
      <c r="B19" s="33"/>
      <c r="C19" s="203" t="n">
        <v>15</v>
      </c>
      <c r="D19" s="155"/>
      <c r="E19" s="155"/>
      <c r="F19" s="220" t="str">
        <f aca="false">IF(OR(P19="",AK19="",AW19="",BD19="",BI19="",BL19=""),"",P19+AK19+AW19+BD19+BI19+BL19)</f>
        <v/>
      </c>
      <c r="G19" s="221" t="str">
        <f aca="false">IF(F19="","",F19/$F$4)</f>
        <v/>
      </c>
      <c r="H19" s="222" t="str">
        <f aca="false">IF(OR('Encodage réponses Es'!AR17="",'Encodage réponses Es'!AS17="",F19=""),"",'Encodage réponses Es'!AR17+'Encodage réponses Es'!AS17)</f>
        <v/>
      </c>
      <c r="I19" s="155"/>
      <c r="J19" s="207" t="str">
        <f aca="false">IF(OR(BQ19="",BT19="",BW19="",BZ19="",CC19="",CF19="",CI19="",CL19="",CP19=""),"",BQ19+BT19+BW19+BZ19+CC19+CF19+CI19+CL19+CP19)</f>
        <v/>
      </c>
      <c r="K19" s="208" t="str">
        <f aca="false">IF(J19="","",J19/$J$4)</f>
        <v/>
      </c>
      <c r="L19" s="209" t="str">
        <f aca="false">IF(OR('Encodage réponses Es'!AT17="",J19=""),"",'Encodage réponses Es'!AT17)</f>
        <v/>
      </c>
      <c r="M19" s="159"/>
      <c r="N19" s="223"/>
      <c r="O19" s="224" t="str">
        <f aca="false">IF('Encodage réponses Es'!AI17="","",'Encodage réponses Es'!AI17)</f>
        <v/>
      </c>
      <c r="P19" s="225" t="str">
        <f aca="false">IF(OR(O19="a",O19=""),"",IF(O19=9,0,O19))</f>
        <v/>
      </c>
      <c r="Q19" s="225"/>
      <c r="R19" s="224" t="str">
        <f aca="false">IF('Encodage réponses Es'!G17="","",'Encodage réponses Es'!G17)</f>
        <v/>
      </c>
      <c r="S19" s="62" t="str">
        <f aca="false">IF('Encodage réponses Es'!L17="","",'Encodage réponses Es'!L17)</f>
        <v/>
      </c>
      <c r="T19" s="62" t="str">
        <f aca="false">IF('Encodage réponses Es'!M17="","",'Encodage réponses Es'!M17)</f>
        <v/>
      </c>
      <c r="U19" s="62" t="str">
        <f aca="false">IF('Encodage réponses Es'!N17="","",'Encodage réponses Es'!N17)</f>
        <v/>
      </c>
      <c r="V19" s="62" t="str">
        <f aca="false">IF('Encodage réponses Es'!O17="","",'Encodage réponses Es'!O17)</f>
        <v/>
      </c>
      <c r="W19" s="62" t="str">
        <f aca="false">IF('Encodage réponses Es'!P17="","",'Encodage réponses Es'!P17)</f>
        <v/>
      </c>
      <c r="X19" s="62" t="str">
        <f aca="false">IF('Encodage réponses Es'!Q17="","",'Encodage réponses Es'!Q17)</f>
        <v/>
      </c>
      <c r="Y19" s="62" t="str">
        <f aca="false">IF('Encodage réponses Es'!S17="","",'Encodage réponses Es'!S17)</f>
        <v/>
      </c>
      <c r="Z19" s="62" t="str">
        <f aca="false">IF('Encodage réponses Es'!U17="","",'Encodage réponses Es'!U17)</f>
        <v/>
      </c>
      <c r="AA19" s="62" t="str">
        <f aca="false">IF('Encodage réponses Es'!Z17="","",'Encodage réponses Es'!Z17)</f>
        <v/>
      </c>
      <c r="AB19" s="62" t="str">
        <f aca="false">IF('Encodage réponses Es'!AA17="","",'Encodage réponses Es'!AA17)</f>
        <v/>
      </c>
      <c r="AC19" s="62" t="str">
        <f aca="false">IF('Encodage réponses Es'!AB17="","",'Encodage réponses Es'!AB17)</f>
        <v/>
      </c>
      <c r="AD19" s="62" t="str">
        <f aca="false">IF('Encodage réponses Es'!AC17="","",'Encodage réponses Es'!AC17)</f>
        <v/>
      </c>
      <c r="AE19" s="62" t="str">
        <f aca="false">IF('Encodage réponses Es'!AD17="","",'Encodage réponses Es'!AD17)</f>
        <v/>
      </c>
      <c r="AF19" s="62" t="str">
        <f aca="false">IF('Encodage réponses Es'!AJ17="","",'Encodage réponses Es'!AJ17)</f>
        <v/>
      </c>
      <c r="AG19" s="62" t="str">
        <f aca="false">IF('Encodage réponses Es'!AK17="","",'Encodage réponses Es'!AK17)</f>
        <v/>
      </c>
      <c r="AH19" s="62" t="str">
        <f aca="false">IF('Encodage réponses Es'!AM17="","",'Encodage réponses Es'!AM17)</f>
        <v/>
      </c>
      <c r="AI19" s="62" t="str">
        <f aca="false">IF('Encodage réponses Es'!AN17="","",'Encodage réponses Es'!AN17)</f>
        <v/>
      </c>
      <c r="AJ19" s="226" t="str">
        <f aca="false">IF('Encodage réponses Es'!AO17="","",'Encodage réponses Es'!AO17)</f>
        <v/>
      </c>
      <c r="AK19" s="214" t="str">
        <f aca="false">IF(OR(COUNTIF(R19:AJ19,"a")&gt;0,COUNTBLANK(R19:AJ19)&gt;0),"",COUNTIF(R19:AJ19,1))</f>
        <v/>
      </c>
      <c r="AL19" s="214"/>
      <c r="AM19" s="224" t="str">
        <f aca="false">IF('Encodage réponses Es'!F17="","",'Encodage réponses Es'!F17)</f>
        <v/>
      </c>
      <c r="AN19" s="62" t="str">
        <f aca="false">IF('Encodage réponses Es'!R17="","",'Encodage réponses Es'!R17)</f>
        <v/>
      </c>
      <c r="AO19" s="62" t="str">
        <f aca="false">IF('Encodage réponses Es'!T17="","",'Encodage réponses Es'!T17)</f>
        <v/>
      </c>
      <c r="AP19" s="62" t="str">
        <f aca="false">IF('Encodage réponses Es'!V17="","",'Encodage réponses Es'!V17)</f>
        <v/>
      </c>
      <c r="AQ19" s="62" t="str">
        <f aca="false">IF('Encodage réponses Es'!Y17="","",'Encodage réponses Es'!Y17)</f>
        <v/>
      </c>
      <c r="AR19" s="62" t="str">
        <f aca="false">IF('Encodage réponses Es'!AE17="","",'Encodage réponses Es'!AE17)</f>
        <v/>
      </c>
      <c r="AS19" s="62" t="str">
        <f aca="false">IF('Encodage réponses Es'!AF17="","",'Encodage réponses Es'!AF17)</f>
        <v/>
      </c>
      <c r="AT19" s="62" t="str">
        <f aca="false">IF('Encodage réponses Es'!AH17="","",'Encodage réponses Es'!AH17)</f>
        <v/>
      </c>
      <c r="AU19" s="62" t="str">
        <f aca="false">IF('Encodage réponses Es'!AL17="","",'Encodage réponses Es'!AL17)</f>
        <v/>
      </c>
      <c r="AV19" s="226" t="str">
        <f aca="false">IF('Encodage réponses Es'!AP17="","",'Encodage réponses Es'!AP17)</f>
        <v/>
      </c>
      <c r="AW19" s="215" t="str">
        <f aca="false">IF(OR(COUNTIF(AM19:AV19,"a")&gt;0,COUNTBLANK(AM19:AV19)&gt;0),"",COUNTIF(AM19:AV19,1))</f>
        <v/>
      </c>
      <c r="AX19" s="215"/>
      <c r="AY19" s="47" t="str">
        <f aca="false">IF('Encodage réponses Es'!E17="","",'Encodage réponses Es'!E17)</f>
        <v/>
      </c>
      <c r="AZ19" s="47" t="str">
        <f aca="false">IF('Encodage réponses Es'!W17="","",'Encodage réponses Es'!W17)</f>
        <v/>
      </c>
      <c r="BA19" s="47" t="str">
        <f aca="false">IF('Encodage réponses Es'!X17="","",'Encodage réponses Es'!X17)</f>
        <v/>
      </c>
      <c r="BB19" s="47" t="str">
        <f aca="false">IF('Encodage réponses Es'!AG17="","",'Encodage réponses Es'!AG17)</f>
        <v/>
      </c>
      <c r="BC19" s="47" t="str">
        <f aca="false">IF('Encodage réponses Es'!AQ17="","",'Encodage réponses Es'!AQ17)</f>
        <v/>
      </c>
      <c r="BD19" s="215" t="str">
        <f aca="false">IF(OR(COUNTIF(AY19:BC19,"a")&gt;0,COUNTBLANK(AY19:BC19)&gt;0),"",COUNTIF(AY19:BC19,1))</f>
        <v/>
      </c>
      <c r="BE19" s="215"/>
      <c r="BF19" s="47" t="str">
        <f aca="false">IF('Encodage réponses Es'!H17="","",'Encodage réponses Es'!H17)</f>
        <v/>
      </c>
      <c r="BG19" s="47" t="str">
        <f aca="false">IF('Encodage réponses Es'!I17="","",'Encodage réponses Es'!I17)</f>
        <v/>
      </c>
      <c r="BH19" s="47" t="str">
        <f aca="false">IF('Encodage réponses Es'!J17="","",'Encodage réponses Es'!J17)</f>
        <v/>
      </c>
      <c r="BI19" s="215" t="str">
        <f aca="false">IF(OR(COUNTIF(BF19:BH19,"a")&gt;0,COUNTBLANK(BF19:BH19)&gt;0),"",COUNTIF(BF19:BH19,1))</f>
        <v/>
      </c>
      <c r="BJ19" s="215"/>
      <c r="BK19" s="47" t="str">
        <f aca="false">IF('Encodage réponses Es'!K17="","",'Encodage réponses Es'!K17)</f>
        <v/>
      </c>
      <c r="BL19" s="225" t="str">
        <f aca="false">IF(OR(BK19="a",BK19=""),"",IF(BK19=9,0,BK19))</f>
        <v/>
      </c>
      <c r="BM19" s="225"/>
      <c r="BN19" s="224" t="str">
        <f aca="false">IF('Encodage réponses Es'!AW17="","",'Encodage réponses Es'!AW17)</f>
        <v/>
      </c>
      <c r="BO19" s="62" t="str">
        <f aca="false">IF('Encodage réponses Es'!AX17="","",'Encodage réponses Es'!AX17)</f>
        <v/>
      </c>
      <c r="BP19" s="226" t="str">
        <f aca="false">IF('Encodage réponses Es'!AY17="","",'Encodage réponses Es'!AY17)</f>
        <v/>
      </c>
      <c r="BQ19" s="215" t="str">
        <f aca="false">IF(OR(COUNTIF(BN19:BP19,"a")&gt;0,COUNTBLANK(BN19:BP19)&gt;0),"",COUNTIF(BN19:BP19,2)*2+COUNTIF(BN19:BP19,1))</f>
        <v/>
      </c>
      <c r="BR19" s="215"/>
      <c r="BS19" s="227" t="str">
        <f aca="false">IF('Encodage réponses Es'!AV17="","",'Encodage réponses Es'!AV17)</f>
        <v/>
      </c>
      <c r="BT19" s="225" t="str">
        <f aca="false">IF(OR(BS19="a",BS19=""),"",IF(BS19=9,0,BS19))</f>
        <v/>
      </c>
      <c r="BU19" s="225"/>
      <c r="BV19" s="217" t="str">
        <f aca="false">IF('Encodage réponses Es'!AZ17="","",'Encodage réponses Es'!AZ17)</f>
        <v/>
      </c>
      <c r="BW19" s="225" t="str">
        <f aca="false">IF(OR(BV19="a",BV19=""),"",IF(BV19=9,0,BV19))</f>
        <v/>
      </c>
      <c r="BX19" s="225"/>
      <c r="BY19" s="217" t="str">
        <f aca="false">IF('Encodage réponses Es'!BA17="","",'Encodage réponses Es'!BA17)</f>
        <v/>
      </c>
      <c r="BZ19" s="225" t="str">
        <f aca="false">IF(OR(BY19="a",BY19=""),"",IF(BY19=9,0,BY19))</f>
        <v/>
      </c>
      <c r="CA19" s="225"/>
      <c r="CB19" s="217" t="str">
        <f aca="false">IF('Encodage réponses Es'!BB17="","",'Encodage réponses Es'!BB17)</f>
        <v/>
      </c>
      <c r="CC19" s="225" t="str">
        <f aca="false">IF(OR(CB19="a",CB19=""),"",IF(CB19=9,0,CB19))</f>
        <v/>
      </c>
      <c r="CD19" s="225"/>
      <c r="CE19" s="217" t="str">
        <f aca="false">IF('Encodage réponses Es'!BE17="","",'Encodage réponses Es'!BE17)</f>
        <v/>
      </c>
      <c r="CF19" s="225" t="str">
        <f aca="false">IF(OR(CE19="a",CE19=""),"",IF(CE19=9,0,CE19))</f>
        <v/>
      </c>
      <c r="CG19" s="225"/>
      <c r="CH19" s="218" t="str">
        <f aca="false">IF('Encodage réponses Es'!BD17="","",'Encodage réponses Es'!BD17)</f>
        <v/>
      </c>
      <c r="CI19" s="225" t="str">
        <f aca="false">IF(OR(CH19="a",CH19=""),"",IF(CH19=9,0,CH19))</f>
        <v/>
      </c>
      <c r="CJ19" s="225"/>
      <c r="CK19" s="218" t="str">
        <f aca="false">IF('Encodage réponses Es'!AU17="","",'Encodage réponses Es'!AU17)</f>
        <v/>
      </c>
      <c r="CL19" s="225" t="str">
        <f aca="false">IF(OR(CK19="a",CK19=""),"",IF(CK19=9,0,CK19))</f>
        <v/>
      </c>
      <c r="CM19" s="225"/>
      <c r="CN19" s="228"/>
      <c r="CO19" s="218" t="str">
        <f aca="false">IF('Encodage réponses Es'!BC17="","",'Encodage réponses Es'!BC17)</f>
        <v/>
      </c>
      <c r="CP19" s="225" t="str">
        <f aca="false">IF(OR(CO19="a",CO19=""),"",IF(CO19=9,0,CO19))</f>
        <v/>
      </c>
      <c r="CQ19" s="225"/>
    </row>
    <row r="20" customFormat="false" ht="11.25" hidden="false" customHeight="true" outlineLevel="0" collapsed="false">
      <c r="A20" s="33"/>
      <c r="B20" s="33"/>
      <c r="C20" s="203" t="n">
        <v>16</v>
      </c>
      <c r="D20" s="155"/>
      <c r="E20" s="155"/>
      <c r="F20" s="220" t="str">
        <f aca="false">IF(OR(P20="",AK20="",AW20="",BD20="",BI20="",BL20=""),"",P20+AK20+AW20+BD20+BI20+BL20)</f>
        <v/>
      </c>
      <c r="G20" s="221" t="str">
        <f aca="false">IF(F20="","",F20/$F$4)</f>
        <v/>
      </c>
      <c r="H20" s="222" t="str">
        <f aca="false">IF(OR('Encodage réponses Es'!AR18="",'Encodage réponses Es'!AS18="",F20=""),"",'Encodage réponses Es'!AR18+'Encodage réponses Es'!AS18)</f>
        <v/>
      </c>
      <c r="I20" s="155"/>
      <c r="J20" s="207" t="str">
        <f aca="false">IF(OR(BQ20="",BT20="",BW20="",BZ20="",CC20="",CF20="",CI20="",CL20="",CP20=""),"",BQ20+BT20+BW20+BZ20+CC20+CF20+CI20+CL20+CP20)</f>
        <v/>
      </c>
      <c r="K20" s="208" t="str">
        <f aca="false">IF(J20="","",J20/$J$4)</f>
        <v/>
      </c>
      <c r="L20" s="209" t="str">
        <f aca="false">IF(OR('Encodage réponses Es'!AT18="",J20=""),"",'Encodage réponses Es'!AT18)</f>
        <v/>
      </c>
      <c r="M20" s="159"/>
      <c r="N20" s="223"/>
      <c r="O20" s="224" t="str">
        <f aca="false">IF('Encodage réponses Es'!AI18="","",'Encodage réponses Es'!AI18)</f>
        <v/>
      </c>
      <c r="P20" s="225" t="str">
        <f aca="false">IF(OR(O20="a",O20=""),"",IF(O20=9,0,O20))</f>
        <v/>
      </c>
      <c r="Q20" s="225"/>
      <c r="R20" s="224" t="str">
        <f aca="false">IF('Encodage réponses Es'!G18="","",'Encodage réponses Es'!G18)</f>
        <v/>
      </c>
      <c r="S20" s="62" t="str">
        <f aca="false">IF('Encodage réponses Es'!L18="","",'Encodage réponses Es'!L18)</f>
        <v/>
      </c>
      <c r="T20" s="62" t="str">
        <f aca="false">IF('Encodage réponses Es'!M18="","",'Encodage réponses Es'!M18)</f>
        <v/>
      </c>
      <c r="U20" s="62" t="str">
        <f aca="false">IF('Encodage réponses Es'!N18="","",'Encodage réponses Es'!N18)</f>
        <v/>
      </c>
      <c r="V20" s="62" t="str">
        <f aca="false">IF('Encodage réponses Es'!O18="","",'Encodage réponses Es'!O18)</f>
        <v/>
      </c>
      <c r="W20" s="62" t="str">
        <f aca="false">IF('Encodage réponses Es'!P18="","",'Encodage réponses Es'!P18)</f>
        <v/>
      </c>
      <c r="X20" s="62" t="str">
        <f aca="false">IF('Encodage réponses Es'!Q18="","",'Encodage réponses Es'!Q18)</f>
        <v/>
      </c>
      <c r="Y20" s="62" t="str">
        <f aca="false">IF('Encodage réponses Es'!S18="","",'Encodage réponses Es'!S18)</f>
        <v/>
      </c>
      <c r="Z20" s="62" t="str">
        <f aca="false">IF('Encodage réponses Es'!U18="","",'Encodage réponses Es'!U18)</f>
        <v/>
      </c>
      <c r="AA20" s="62" t="str">
        <f aca="false">IF('Encodage réponses Es'!Z18="","",'Encodage réponses Es'!Z18)</f>
        <v/>
      </c>
      <c r="AB20" s="62" t="str">
        <f aca="false">IF('Encodage réponses Es'!AA18="","",'Encodage réponses Es'!AA18)</f>
        <v/>
      </c>
      <c r="AC20" s="62" t="str">
        <f aca="false">IF('Encodage réponses Es'!AB18="","",'Encodage réponses Es'!AB18)</f>
        <v/>
      </c>
      <c r="AD20" s="62" t="str">
        <f aca="false">IF('Encodage réponses Es'!AC18="","",'Encodage réponses Es'!AC18)</f>
        <v/>
      </c>
      <c r="AE20" s="62" t="str">
        <f aca="false">IF('Encodage réponses Es'!AD18="","",'Encodage réponses Es'!AD18)</f>
        <v/>
      </c>
      <c r="AF20" s="62" t="str">
        <f aca="false">IF('Encodage réponses Es'!AJ18="","",'Encodage réponses Es'!AJ18)</f>
        <v/>
      </c>
      <c r="AG20" s="62" t="str">
        <f aca="false">IF('Encodage réponses Es'!AK18="","",'Encodage réponses Es'!AK18)</f>
        <v/>
      </c>
      <c r="AH20" s="62" t="str">
        <f aca="false">IF('Encodage réponses Es'!AM18="","",'Encodage réponses Es'!AM18)</f>
        <v/>
      </c>
      <c r="AI20" s="62" t="str">
        <f aca="false">IF('Encodage réponses Es'!AN18="","",'Encodage réponses Es'!AN18)</f>
        <v/>
      </c>
      <c r="AJ20" s="226" t="str">
        <f aca="false">IF('Encodage réponses Es'!AO18="","",'Encodage réponses Es'!AO18)</f>
        <v/>
      </c>
      <c r="AK20" s="214" t="str">
        <f aca="false">IF(OR(COUNTIF(R20:AJ20,"a")&gt;0,COUNTBLANK(R20:AJ20)&gt;0),"",COUNTIF(R20:AJ20,1))</f>
        <v/>
      </c>
      <c r="AL20" s="214"/>
      <c r="AM20" s="224" t="str">
        <f aca="false">IF('Encodage réponses Es'!F18="","",'Encodage réponses Es'!F18)</f>
        <v/>
      </c>
      <c r="AN20" s="62" t="str">
        <f aca="false">IF('Encodage réponses Es'!R18="","",'Encodage réponses Es'!R18)</f>
        <v/>
      </c>
      <c r="AO20" s="62" t="str">
        <f aca="false">IF('Encodage réponses Es'!T18="","",'Encodage réponses Es'!T18)</f>
        <v/>
      </c>
      <c r="AP20" s="62" t="str">
        <f aca="false">IF('Encodage réponses Es'!V18="","",'Encodage réponses Es'!V18)</f>
        <v/>
      </c>
      <c r="AQ20" s="62" t="str">
        <f aca="false">IF('Encodage réponses Es'!Y18="","",'Encodage réponses Es'!Y18)</f>
        <v/>
      </c>
      <c r="AR20" s="62" t="str">
        <f aca="false">IF('Encodage réponses Es'!AE18="","",'Encodage réponses Es'!AE18)</f>
        <v/>
      </c>
      <c r="AS20" s="62" t="str">
        <f aca="false">IF('Encodage réponses Es'!AF18="","",'Encodage réponses Es'!AF18)</f>
        <v/>
      </c>
      <c r="AT20" s="62" t="str">
        <f aca="false">IF('Encodage réponses Es'!AH18="","",'Encodage réponses Es'!AH18)</f>
        <v/>
      </c>
      <c r="AU20" s="62" t="str">
        <f aca="false">IF('Encodage réponses Es'!AL18="","",'Encodage réponses Es'!AL18)</f>
        <v/>
      </c>
      <c r="AV20" s="226" t="str">
        <f aca="false">IF('Encodage réponses Es'!AP18="","",'Encodage réponses Es'!AP18)</f>
        <v/>
      </c>
      <c r="AW20" s="215" t="str">
        <f aca="false">IF(OR(COUNTIF(AM20:AV20,"a")&gt;0,COUNTBLANK(AM20:AV20)&gt;0),"",COUNTIF(AM20:AV20,1))</f>
        <v/>
      </c>
      <c r="AX20" s="215"/>
      <c r="AY20" s="47" t="str">
        <f aca="false">IF('Encodage réponses Es'!E18="","",'Encodage réponses Es'!E18)</f>
        <v/>
      </c>
      <c r="AZ20" s="47" t="str">
        <f aca="false">IF('Encodage réponses Es'!W18="","",'Encodage réponses Es'!W18)</f>
        <v/>
      </c>
      <c r="BA20" s="47" t="str">
        <f aca="false">IF('Encodage réponses Es'!X18="","",'Encodage réponses Es'!X18)</f>
        <v/>
      </c>
      <c r="BB20" s="47" t="str">
        <f aca="false">IF('Encodage réponses Es'!AG18="","",'Encodage réponses Es'!AG18)</f>
        <v/>
      </c>
      <c r="BC20" s="47" t="str">
        <f aca="false">IF('Encodage réponses Es'!AQ18="","",'Encodage réponses Es'!AQ18)</f>
        <v/>
      </c>
      <c r="BD20" s="215" t="str">
        <f aca="false">IF(OR(COUNTIF(AY20:BC20,"a")&gt;0,COUNTBLANK(AY20:BC20)&gt;0),"",COUNTIF(AY20:BC20,1))</f>
        <v/>
      </c>
      <c r="BE20" s="215"/>
      <c r="BF20" s="47" t="str">
        <f aca="false">IF('Encodage réponses Es'!H18="","",'Encodage réponses Es'!H18)</f>
        <v/>
      </c>
      <c r="BG20" s="47" t="str">
        <f aca="false">IF('Encodage réponses Es'!I18="","",'Encodage réponses Es'!I18)</f>
        <v/>
      </c>
      <c r="BH20" s="47" t="str">
        <f aca="false">IF('Encodage réponses Es'!J18="","",'Encodage réponses Es'!J18)</f>
        <v/>
      </c>
      <c r="BI20" s="215" t="str">
        <f aca="false">IF(OR(COUNTIF(BF20:BH20,"a")&gt;0,COUNTBLANK(BF20:BH20)&gt;0),"",COUNTIF(BF20:BH20,1))</f>
        <v/>
      </c>
      <c r="BJ20" s="215"/>
      <c r="BK20" s="47" t="str">
        <f aca="false">IF('Encodage réponses Es'!K18="","",'Encodage réponses Es'!K18)</f>
        <v/>
      </c>
      <c r="BL20" s="225" t="str">
        <f aca="false">IF(OR(BK20="a",BK20=""),"",IF(BK20=9,0,BK20))</f>
        <v/>
      </c>
      <c r="BM20" s="225"/>
      <c r="BN20" s="224" t="str">
        <f aca="false">IF('Encodage réponses Es'!AW18="","",'Encodage réponses Es'!AW18)</f>
        <v/>
      </c>
      <c r="BO20" s="62" t="str">
        <f aca="false">IF('Encodage réponses Es'!AX18="","",'Encodage réponses Es'!AX18)</f>
        <v/>
      </c>
      <c r="BP20" s="226" t="str">
        <f aca="false">IF('Encodage réponses Es'!AY18="","",'Encodage réponses Es'!AY18)</f>
        <v/>
      </c>
      <c r="BQ20" s="215" t="str">
        <f aca="false">IF(OR(COUNTIF(BN20:BP20,"a")&gt;0,COUNTBLANK(BN20:BP20)&gt;0),"",COUNTIF(BN20:BP20,2)*2+COUNTIF(BN20:BP20,1))</f>
        <v/>
      </c>
      <c r="BR20" s="215"/>
      <c r="BS20" s="227" t="str">
        <f aca="false">IF('Encodage réponses Es'!AV18="","",'Encodage réponses Es'!AV18)</f>
        <v/>
      </c>
      <c r="BT20" s="225" t="str">
        <f aca="false">IF(OR(BS20="a",BS20=""),"",IF(BS20=9,0,BS20))</f>
        <v/>
      </c>
      <c r="BU20" s="225"/>
      <c r="BV20" s="217" t="str">
        <f aca="false">IF('Encodage réponses Es'!AZ18="","",'Encodage réponses Es'!AZ18)</f>
        <v/>
      </c>
      <c r="BW20" s="225" t="str">
        <f aca="false">IF(OR(BV20="a",BV20=""),"",IF(BV20=9,0,BV20))</f>
        <v/>
      </c>
      <c r="BX20" s="225"/>
      <c r="BY20" s="217" t="str">
        <f aca="false">IF('Encodage réponses Es'!BA18="","",'Encodage réponses Es'!BA18)</f>
        <v/>
      </c>
      <c r="BZ20" s="225" t="str">
        <f aca="false">IF(OR(BY20="a",BY20=""),"",IF(BY20=9,0,BY20))</f>
        <v/>
      </c>
      <c r="CA20" s="225"/>
      <c r="CB20" s="217" t="str">
        <f aca="false">IF('Encodage réponses Es'!BB18="","",'Encodage réponses Es'!BB18)</f>
        <v/>
      </c>
      <c r="CC20" s="225" t="str">
        <f aca="false">IF(OR(CB20="a",CB20=""),"",IF(CB20=9,0,CB20))</f>
        <v/>
      </c>
      <c r="CD20" s="225"/>
      <c r="CE20" s="217" t="str">
        <f aca="false">IF('Encodage réponses Es'!BE18="","",'Encodage réponses Es'!BE18)</f>
        <v/>
      </c>
      <c r="CF20" s="225" t="str">
        <f aca="false">IF(OR(CE20="a",CE20=""),"",IF(CE20=9,0,CE20))</f>
        <v/>
      </c>
      <c r="CG20" s="225"/>
      <c r="CH20" s="218" t="str">
        <f aca="false">IF('Encodage réponses Es'!BD18="","",'Encodage réponses Es'!BD18)</f>
        <v/>
      </c>
      <c r="CI20" s="225" t="str">
        <f aca="false">IF(OR(CH20="a",CH20=""),"",IF(CH20=9,0,CH20))</f>
        <v/>
      </c>
      <c r="CJ20" s="225"/>
      <c r="CK20" s="218" t="str">
        <f aca="false">IF('Encodage réponses Es'!AU18="","",'Encodage réponses Es'!AU18)</f>
        <v/>
      </c>
      <c r="CL20" s="225" t="str">
        <f aca="false">IF(OR(CK20="a",CK20=""),"",IF(CK20=9,0,CK20))</f>
        <v/>
      </c>
      <c r="CM20" s="225"/>
      <c r="CN20" s="228"/>
      <c r="CO20" s="218" t="str">
        <f aca="false">IF('Encodage réponses Es'!BC18="","",'Encodage réponses Es'!BC18)</f>
        <v/>
      </c>
      <c r="CP20" s="225" t="str">
        <f aca="false">IF(OR(CO20="a",CO20=""),"",IF(CO20=9,0,CO20))</f>
        <v/>
      </c>
      <c r="CQ20" s="225"/>
    </row>
    <row r="21" customFormat="false" ht="11.25" hidden="false" customHeight="true" outlineLevel="0" collapsed="false">
      <c r="A21" s="33"/>
      <c r="B21" s="33"/>
      <c r="C21" s="203" t="n">
        <v>17</v>
      </c>
      <c r="D21" s="155"/>
      <c r="E21" s="155"/>
      <c r="F21" s="220" t="str">
        <f aca="false">IF(OR(P21="",AK21="",AW21="",BD21="",BI21="",BL21=""),"",P21+AK21+AW21+BD21+BI21+BL21)</f>
        <v/>
      </c>
      <c r="G21" s="221" t="str">
        <f aca="false">IF(F21="","",F21/$F$4)</f>
        <v/>
      </c>
      <c r="H21" s="222" t="str">
        <f aca="false">IF(OR('Encodage réponses Es'!AR19="",'Encodage réponses Es'!AS19="",F21=""),"",'Encodage réponses Es'!AR19+'Encodage réponses Es'!AS19)</f>
        <v/>
      </c>
      <c r="I21" s="155"/>
      <c r="J21" s="207" t="str">
        <f aca="false">IF(OR(BQ21="",BT21="",BW21="",BZ21="",CC21="",CF21="",CI21="",CL21="",CP21=""),"",BQ21+BT21+BW21+BZ21+CC21+CF21+CI21+CL21+CP21)</f>
        <v/>
      </c>
      <c r="K21" s="208" t="str">
        <f aca="false">IF(J21="","",J21/$J$4)</f>
        <v/>
      </c>
      <c r="L21" s="209" t="str">
        <f aca="false">IF(OR('Encodage réponses Es'!AT19="",J21=""),"",'Encodage réponses Es'!AT19)</f>
        <v/>
      </c>
      <c r="M21" s="159"/>
      <c r="N21" s="223"/>
      <c r="O21" s="224" t="str">
        <f aca="false">IF('Encodage réponses Es'!AI19="","",'Encodage réponses Es'!AI19)</f>
        <v/>
      </c>
      <c r="P21" s="225" t="str">
        <f aca="false">IF(OR(O21="a",O21=""),"",IF(O21=9,0,O21))</f>
        <v/>
      </c>
      <c r="Q21" s="225"/>
      <c r="R21" s="224" t="str">
        <f aca="false">IF('Encodage réponses Es'!G19="","",'Encodage réponses Es'!G19)</f>
        <v/>
      </c>
      <c r="S21" s="62" t="str">
        <f aca="false">IF('Encodage réponses Es'!L19="","",'Encodage réponses Es'!L19)</f>
        <v/>
      </c>
      <c r="T21" s="62" t="str">
        <f aca="false">IF('Encodage réponses Es'!M19="","",'Encodage réponses Es'!M19)</f>
        <v/>
      </c>
      <c r="U21" s="62" t="str">
        <f aca="false">IF('Encodage réponses Es'!N19="","",'Encodage réponses Es'!N19)</f>
        <v/>
      </c>
      <c r="V21" s="62" t="str">
        <f aca="false">IF('Encodage réponses Es'!O19="","",'Encodage réponses Es'!O19)</f>
        <v/>
      </c>
      <c r="W21" s="62" t="str">
        <f aca="false">IF('Encodage réponses Es'!P19="","",'Encodage réponses Es'!P19)</f>
        <v/>
      </c>
      <c r="X21" s="62" t="str">
        <f aca="false">IF('Encodage réponses Es'!Q19="","",'Encodage réponses Es'!Q19)</f>
        <v/>
      </c>
      <c r="Y21" s="62" t="str">
        <f aca="false">IF('Encodage réponses Es'!S19="","",'Encodage réponses Es'!S19)</f>
        <v/>
      </c>
      <c r="Z21" s="62" t="str">
        <f aca="false">IF('Encodage réponses Es'!U19="","",'Encodage réponses Es'!U19)</f>
        <v/>
      </c>
      <c r="AA21" s="62" t="str">
        <f aca="false">IF('Encodage réponses Es'!Z19="","",'Encodage réponses Es'!Z19)</f>
        <v/>
      </c>
      <c r="AB21" s="62" t="str">
        <f aca="false">IF('Encodage réponses Es'!AA19="","",'Encodage réponses Es'!AA19)</f>
        <v/>
      </c>
      <c r="AC21" s="62" t="str">
        <f aca="false">IF('Encodage réponses Es'!AB19="","",'Encodage réponses Es'!AB19)</f>
        <v/>
      </c>
      <c r="AD21" s="62" t="str">
        <f aca="false">IF('Encodage réponses Es'!AC19="","",'Encodage réponses Es'!AC19)</f>
        <v/>
      </c>
      <c r="AE21" s="62" t="str">
        <f aca="false">IF('Encodage réponses Es'!AD19="","",'Encodage réponses Es'!AD19)</f>
        <v/>
      </c>
      <c r="AF21" s="62" t="str">
        <f aca="false">IF('Encodage réponses Es'!AJ19="","",'Encodage réponses Es'!AJ19)</f>
        <v/>
      </c>
      <c r="AG21" s="62" t="str">
        <f aca="false">IF('Encodage réponses Es'!AK19="","",'Encodage réponses Es'!AK19)</f>
        <v/>
      </c>
      <c r="AH21" s="62" t="str">
        <f aca="false">IF('Encodage réponses Es'!AM19="","",'Encodage réponses Es'!AM19)</f>
        <v/>
      </c>
      <c r="AI21" s="62" t="str">
        <f aca="false">IF('Encodage réponses Es'!AN19="","",'Encodage réponses Es'!AN19)</f>
        <v/>
      </c>
      <c r="AJ21" s="226" t="str">
        <f aca="false">IF('Encodage réponses Es'!AO19="","",'Encodage réponses Es'!AO19)</f>
        <v/>
      </c>
      <c r="AK21" s="214" t="str">
        <f aca="false">IF(OR(COUNTIF(R21:AJ21,"a")&gt;0,COUNTBLANK(R21:AJ21)&gt;0),"",COUNTIF(R21:AJ21,1))</f>
        <v/>
      </c>
      <c r="AL21" s="214"/>
      <c r="AM21" s="224" t="str">
        <f aca="false">IF('Encodage réponses Es'!F19="","",'Encodage réponses Es'!F19)</f>
        <v/>
      </c>
      <c r="AN21" s="62" t="str">
        <f aca="false">IF('Encodage réponses Es'!R19="","",'Encodage réponses Es'!R19)</f>
        <v/>
      </c>
      <c r="AO21" s="62" t="str">
        <f aca="false">IF('Encodage réponses Es'!T19="","",'Encodage réponses Es'!T19)</f>
        <v/>
      </c>
      <c r="AP21" s="62" t="str">
        <f aca="false">IF('Encodage réponses Es'!V19="","",'Encodage réponses Es'!V19)</f>
        <v/>
      </c>
      <c r="AQ21" s="62" t="str">
        <f aca="false">IF('Encodage réponses Es'!Y19="","",'Encodage réponses Es'!Y19)</f>
        <v/>
      </c>
      <c r="AR21" s="62" t="str">
        <f aca="false">IF('Encodage réponses Es'!AE19="","",'Encodage réponses Es'!AE19)</f>
        <v/>
      </c>
      <c r="AS21" s="62" t="str">
        <f aca="false">IF('Encodage réponses Es'!AF19="","",'Encodage réponses Es'!AF19)</f>
        <v/>
      </c>
      <c r="AT21" s="62" t="str">
        <f aca="false">IF('Encodage réponses Es'!AH19="","",'Encodage réponses Es'!AH19)</f>
        <v/>
      </c>
      <c r="AU21" s="62" t="str">
        <f aca="false">IF('Encodage réponses Es'!AL19="","",'Encodage réponses Es'!AL19)</f>
        <v/>
      </c>
      <c r="AV21" s="226" t="str">
        <f aca="false">IF('Encodage réponses Es'!AP19="","",'Encodage réponses Es'!AP19)</f>
        <v/>
      </c>
      <c r="AW21" s="215" t="str">
        <f aca="false">IF(OR(COUNTIF(AM21:AV21,"a")&gt;0,COUNTBLANK(AM21:AV21)&gt;0),"",COUNTIF(AM21:AV21,1))</f>
        <v/>
      </c>
      <c r="AX21" s="215"/>
      <c r="AY21" s="47" t="str">
        <f aca="false">IF('Encodage réponses Es'!E19="","",'Encodage réponses Es'!E19)</f>
        <v/>
      </c>
      <c r="AZ21" s="47" t="str">
        <f aca="false">IF('Encodage réponses Es'!W19="","",'Encodage réponses Es'!W19)</f>
        <v/>
      </c>
      <c r="BA21" s="47" t="str">
        <f aca="false">IF('Encodage réponses Es'!X19="","",'Encodage réponses Es'!X19)</f>
        <v/>
      </c>
      <c r="BB21" s="47" t="str">
        <f aca="false">IF('Encodage réponses Es'!AG19="","",'Encodage réponses Es'!AG19)</f>
        <v/>
      </c>
      <c r="BC21" s="47" t="str">
        <f aca="false">IF('Encodage réponses Es'!AQ19="","",'Encodage réponses Es'!AQ19)</f>
        <v/>
      </c>
      <c r="BD21" s="215" t="str">
        <f aca="false">IF(OR(COUNTIF(AY21:BC21,"a")&gt;0,COUNTBLANK(AY21:BC21)&gt;0),"",COUNTIF(AY21:BC21,1))</f>
        <v/>
      </c>
      <c r="BE21" s="215"/>
      <c r="BF21" s="47" t="str">
        <f aca="false">IF('Encodage réponses Es'!H19="","",'Encodage réponses Es'!H19)</f>
        <v/>
      </c>
      <c r="BG21" s="47" t="str">
        <f aca="false">IF('Encodage réponses Es'!I19="","",'Encodage réponses Es'!I19)</f>
        <v/>
      </c>
      <c r="BH21" s="47" t="str">
        <f aca="false">IF('Encodage réponses Es'!J19="","",'Encodage réponses Es'!J19)</f>
        <v/>
      </c>
      <c r="BI21" s="215" t="str">
        <f aca="false">IF(OR(COUNTIF(BF21:BH21,"a")&gt;0,COUNTBLANK(BF21:BH21)&gt;0),"",COUNTIF(BF21:BH21,1))</f>
        <v/>
      </c>
      <c r="BJ21" s="215"/>
      <c r="BK21" s="47" t="str">
        <f aca="false">IF('Encodage réponses Es'!K19="","",'Encodage réponses Es'!K19)</f>
        <v/>
      </c>
      <c r="BL21" s="225" t="str">
        <f aca="false">IF(OR(BK21="a",BK21=""),"",IF(BK21=9,0,BK21))</f>
        <v/>
      </c>
      <c r="BM21" s="225"/>
      <c r="BN21" s="224" t="str">
        <f aca="false">IF('Encodage réponses Es'!AW19="","",'Encodage réponses Es'!AW19)</f>
        <v/>
      </c>
      <c r="BO21" s="62" t="str">
        <f aca="false">IF('Encodage réponses Es'!AX19="","",'Encodage réponses Es'!AX19)</f>
        <v/>
      </c>
      <c r="BP21" s="226" t="str">
        <f aca="false">IF('Encodage réponses Es'!AY19="","",'Encodage réponses Es'!AY19)</f>
        <v/>
      </c>
      <c r="BQ21" s="215" t="str">
        <f aca="false">IF(OR(COUNTIF(BN21:BP21,"a")&gt;0,COUNTBLANK(BN21:BP21)&gt;0),"",COUNTIF(BN21:BP21,2)*2+COUNTIF(BN21:BP21,1))</f>
        <v/>
      </c>
      <c r="BR21" s="215"/>
      <c r="BS21" s="227" t="str">
        <f aca="false">IF('Encodage réponses Es'!AV19="","",'Encodage réponses Es'!AV19)</f>
        <v/>
      </c>
      <c r="BT21" s="225" t="str">
        <f aca="false">IF(OR(BS21="a",BS21=""),"",IF(BS21=9,0,BS21))</f>
        <v/>
      </c>
      <c r="BU21" s="225"/>
      <c r="BV21" s="217" t="str">
        <f aca="false">IF('Encodage réponses Es'!AZ19="","",'Encodage réponses Es'!AZ19)</f>
        <v/>
      </c>
      <c r="BW21" s="225" t="str">
        <f aca="false">IF(OR(BV21="a",BV21=""),"",IF(BV21=9,0,BV21))</f>
        <v/>
      </c>
      <c r="BX21" s="225"/>
      <c r="BY21" s="217" t="str">
        <f aca="false">IF('Encodage réponses Es'!BA19="","",'Encodage réponses Es'!BA19)</f>
        <v/>
      </c>
      <c r="BZ21" s="225" t="str">
        <f aca="false">IF(OR(BY21="a",BY21=""),"",IF(BY21=9,0,BY21))</f>
        <v/>
      </c>
      <c r="CA21" s="225"/>
      <c r="CB21" s="217" t="str">
        <f aca="false">IF('Encodage réponses Es'!BB19="","",'Encodage réponses Es'!BB19)</f>
        <v/>
      </c>
      <c r="CC21" s="225" t="str">
        <f aca="false">IF(OR(CB21="a",CB21=""),"",IF(CB21=9,0,CB21))</f>
        <v/>
      </c>
      <c r="CD21" s="225"/>
      <c r="CE21" s="217" t="str">
        <f aca="false">IF('Encodage réponses Es'!BE19="","",'Encodage réponses Es'!BE19)</f>
        <v/>
      </c>
      <c r="CF21" s="225" t="str">
        <f aca="false">IF(OR(CE21="a",CE21=""),"",IF(CE21=9,0,CE21))</f>
        <v/>
      </c>
      <c r="CG21" s="225"/>
      <c r="CH21" s="218" t="str">
        <f aca="false">IF('Encodage réponses Es'!BD19="","",'Encodage réponses Es'!BD19)</f>
        <v/>
      </c>
      <c r="CI21" s="225" t="str">
        <f aca="false">IF(OR(CH21="a",CH21=""),"",IF(CH21=9,0,CH21))</f>
        <v/>
      </c>
      <c r="CJ21" s="225"/>
      <c r="CK21" s="218" t="str">
        <f aca="false">IF('Encodage réponses Es'!AU19="","",'Encodage réponses Es'!AU19)</f>
        <v/>
      </c>
      <c r="CL21" s="225" t="str">
        <f aca="false">IF(OR(CK21="a",CK21=""),"",IF(CK21=9,0,CK21))</f>
        <v/>
      </c>
      <c r="CM21" s="225"/>
      <c r="CN21" s="228"/>
      <c r="CO21" s="218" t="str">
        <f aca="false">IF('Encodage réponses Es'!BC19="","",'Encodage réponses Es'!BC19)</f>
        <v/>
      </c>
      <c r="CP21" s="225" t="str">
        <f aca="false">IF(OR(CO21="a",CO21=""),"",IF(CO21=9,0,CO21))</f>
        <v/>
      </c>
      <c r="CQ21" s="225"/>
    </row>
    <row r="22" customFormat="false" ht="11.25" hidden="false" customHeight="true" outlineLevel="0" collapsed="false">
      <c r="A22" s="33"/>
      <c r="B22" s="33"/>
      <c r="C22" s="203" t="n">
        <v>18</v>
      </c>
      <c r="D22" s="155"/>
      <c r="E22" s="155"/>
      <c r="F22" s="220" t="str">
        <f aca="false">IF(OR(P22="",AK22="",AW22="",BD22="",BI22="",BL22=""),"",P22+AK22+AW22+BD22+BI22+BL22)</f>
        <v/>
      </c>
      <c r="G22" s="221" t="str">
        <f aca="false">IF(F22="","",F22/$F$4)</f>
        <v/>
      </c>
      <c r="H22" s="222" t="str">
        <f aca="false">IF(OR('Encodage réponses Es'!AR20="",'Encodage réponses Es'!AS20="",F22=""),"",'Encodage réponses Es'!AR20+'Encodage réponses Es'!AS20)</f>
        <v/>
      </c>
      <c r="I22" s="155"/>
      <c r="J22" s="207" t="str">
        <f aca="false">IF(OR(BQ22="",BT22="",BW22="",BZ22="",CC22="",CF22="",CI22="",CL22="",CP22=""),"",BQ22+BT22+BW22+BZ22+CC22+CF22+CI22+CL22+CP22)</f>
        <v/>
      </c>
      <c r="K22" s="208" t="str">
        <f aca="false">IF(J22="","",J22/$J$4)</f>
        <v/>
      </c>
      <c r="L22" s="209" t="str">
        <f aca="false">IF(OR('Encodage réponses Es'!AT20="",J22=""),"",'Encodage réponses Es'!AT20)</f>
        <v/>
      </c>
      <c r="M22" s="159"/>
      <c r="N22" s="223"/>
      <c r="O22" s="224" t="str">
        <f aca="false">IF('Encodage réponses Es'!AI20="","",'Encodage réponses Es'!AI20)</f>
        <v/>
      </c>
      <c r="P22" s="225" t="str">
        <f aca="false">IF(OR(O22="a",O22=""),"",IF(O22=9,0,O22))</f>
        <v/>
      </c>
      <c r="Q22" s="225"/>
      <c r="R22" s="224" t="str">
        <f aca="false">IF('Encodage réponses Es'!G20="","",'Encodage réponses Es'!G20)</f>
        <v/>
      </c>
      <c r="S22" s="62" t="str">
        <f aca="false">IF('Encodage réponses Es'!L20="","",'Encodage réponses Es'!L20)</f>
        <v/>
      </c>
      <c r="T22" s="62" t="str">
        <f aca="false">IF('Encodage réponses Es'!M20="","",'Encodage réponses Es'!M20)</f>
        <v/>
      </c>
      <c r="U22" s="62" t="str">
        <f aca="false">IF('Encodage réponses Es'!N20="","",'Encodage réponses Es'!N20)</f>
        <v/>
      </c>
      <c r="V22" s="62" t="str">
        <f aca="false">IF('Encodage réponses Es'!O20="","",'Encodage réponses Es'!O20)</f>
        <v/>
      </c>
      <c r="W22" s="62" t="str">
        <f aca="false">IF('Encodage réponses Es'!P20="","",'Encodage réponses Es'!P20)</f>
        <v/>
      </c>
      <c r="X22" s="62" t="str">
        <f aca="false">IF('Encodage réponses Es'!Q20="","",'Encodage réponses Es'!Q20)</f>
        <v/>
      </c>
      <c r="Y22" s="62" t="str">
        <f aca="false">IF('Encodage réponses Es'!S20="","",'Encodage réponses Es'!S20)</f>
        <v/>
      </c>
      <c r="Z22" s="62" t="str">
        <f aca="false">IF('Encodage réponses Es'!U20="","",'Encodage réponses Es'!U20)</f>
        <v/>
      </c>
      <c r="AA22" s="62" t="str">
        <f aca="false">IF('Encodage réponses Es'!Z20="","",'Encodage réponses Es'!Z20)</f>
        <v/>
      </c>
      <c r="AB22" s="62" t="str">
        <f aca="false">IF('Encodage réponses Es'!AA20="","",'Encodage réponses Es'!AA20)</f>
        <v/>
      </c>
      <c r="AC22" s="62" t="str">
        <f aca="false">IF('Encodage réponses Es'!AB20="","",'Encodage réponses Es'!AB20)</f>
        <v/>
      </c>
      <c r="AD22" s="62" t="str">
        <f aca="false">IF('Encodage réponses Es'!AC20="","",'Encodage réponses Es'!AC20)</f>
        <v/>
      </c>
      <c r="AE22" s="62" t="str">
        <f aca="false">IF('Encodage réponses Es'!AD20="","",'Encodage réponses Es'!AD20)</f>
        <v/>
      </c>
      <c r="AF22" s="62" t="str">
        <f aca="false">IF('Encodage réponses Es'!AJ20="","",'Encodage réponses Es'!AJ20)</f>
        <v/>
      </c>
      <c r="AG22" s="62" t="str">
        <f aca="false">IF('Encodage réponses Es'!AK20="","",'Encodage réponses Es'!AK20)</f>
        <v/>
      </c>
      <c r="AH22" s="62" t="str">
        <f aca="false">IF('Encodage réponses Es'!AM20="","",'Encodage réponses Es'!AM20)</f>
        <v/>
      </c>
      <c r="AI22" s="62" t="str">
        <f aca="false">IF('Encodage réponses Es'!AN20="","",'Encodage réponses Es'!AN20)</f>
        <v/>
      </c>
      <c r="AJ22" s="226" t="str">
        <f aca="false">IF('Encodage réponses Es'!AO20="","",'Encodage réponses Es'!AO20)</f>
        <v/>
      </c>
      <c r="AK22" s="214" t="str">
        <f aca="false">IF(OR(COUNTIF(R22:AJ22,"a")&gt;0,COUNTBLANK(R22:AJ22)&gt;0),"",COUNTIF(R22:AJ22,1))</f>
        <v/>
      </c>
      <c r="AL22" s="214"/>
      <c r="AM22" s="224" t="str">
        <f aca="false">IF('Encodage réponses Es'!F20="","",'Encodage réponses Es'!F20)</f>
        <v/>
      </c>
      <c r="AN22" s="62" t="str">
        <f aca="false">IF('Encodage réponses Es'!R20="","",'Encodage réponses Es'!R20)</f>
        <v/>
      </c>
      <c r="AO22" s="62" t="str">
        <f aca="false">IF('Encodage réponses Es'!T20="","",'Encodage réponses Es'!T20)</f>
        <v/>
      </c>
      <c r="AP22" s="62" t="str">
        <f aca="false">IF('Encodage réponses Es'!V20="","",'Encodage réponses Es'!V20)</f>
        <v/>
      </c>
      <c r="AQ22" s="62" t="str">
        <f aca="false">IF('Encodage réponses Es'!Y20="","",'Encodage réponses Es'!Y20)</f>
        <v/>
      </c>
      <c r="AR22" s="62" t="str">
        <f aca="false">IF('Encodage réponses Es'!AE20="","",'Encodage réponses Es'!AE20)</f>
        <v/>
      </c>
      <c r="AS22" s="62" t="str">
        <f aca="false">IF('Encodage réponses Es'!AF20="","",'Encodage réponses Es'!AF20)</f>
        <v/>
      </c>
      <c r="AT22" s="62" t="str">
        <f aca="false">IF('Encodage réponses Es'!AH20="","",'Encodage réponses Es'!AH20)</f>
        <v/>
      </c>
      <c r="AU22" s="62" t="str">
        <f aca="false">IF('Encodage réponses Es'!AL20="","",'Encodage réponses Es'!AL20)</f>
        <v/>
      </c>
      <c r="AV22" s="226" t="str">
        <f aca="false">IF('Encodage réponses Es'!AP20="","",'Encodage réponses Es'!AP20)</f>
        <v/>
      </c>
      <c r="AW22" s="215" t="str">
        <f aca="false">IF(OR(COUNTIF(AM22:AV22,"a")&gt;0,COUNTBLANK(AM22:AV22)&gt;0),"",COUNTIF(AM22:AV22,1))</f>
        <v/>
      </c>
      <c r="AX22" s="215"/>
      <c r="AY22" s="47" t="str">
        <f aca="false">IF('Encodage réponses Es'!E20="","",'Encodage réponses Es'!E20)</f>
        <v/>
      </c>
      <c r="AZ22" s="47" t="str">
        <f aca="false">IF('Encodage réponses Es'!W20="","",'Encodage réponses Es'!W20)</f>
        <v/>
      </c>
      <c r="BA22" s="47" t="str">
        <f aca="false">IF('Encodage réponses Es'!X20="","",'Encodage réponses Es'!X20)</f>
        <v/>
      </c>
      <c r="BB22" s="47" t="str">
        <f aca="false">IF('Encodage réponses Es'!AG20="","",'Encodage réponses Es'!AG20)</f>
        <v/>
      </c>
      <c r="BC22" s="47" t="str">
        <f aca="false">IF('Encodage réponses Es'!AQ20="","",'Encodage réponses Es'!AQ20)</f>
        <v/>
      </c>
      <c r="BD22" s="215" t="str">
        <f aca="false">IF(OR(COUNTIF(AY22:BC22,"a")&gt;0,COUNTBLANK(AY22:BC22)&gt;0),"",COUNTIF(AY22:BC22,1))</f>
        <v/>
      </c>
      <c r="BE22" s="215"/>
      <c r="BF22" s="47" t="str">
        <f aca="false">IF('Encodage réponses Es'!H20="","",'Encodage réponses Es'!H20)</f>
        <v/>
      </c>
      <c r="BG22" s="47" t="str">
        <f aca="false">IF('Encodage réponses Es'!I20="","",'Encodage réponses Es'!I20)</f>
        <v/>
      </c>
      <c r="BH22" s="47" t="str">
        <f aca="false">IF('Encodage réponses Es'!J20="","",'Encodage réponses Es'!J20)</f>
        <v/>
      </c>
      <c r="BI22" s="215" t="str">
        <f aca="false">IF(OR(COUNTIF(BF22:BH22,"a")&gt;0,COUNTBLANK(BF22:BH22)&gt;0),"",COUNTIF(BF22:BH22,1))</f>
        <v/>
      </c>
      <c r="BJ22" s="215"/>
      <c r="BK22" s="47" t="str">
        <f aca="false">IF('Encodage réponses Es'!K20="","",'Encodage réponses Es'!K20)</f>
        <v/>
      </c>
      <c r="BL22" s="225" t="str">
        <f aca="false">IF(OR(BK22="a",BK22=""),"",IF(BK22=9,0,BK22))</f>
        <v/>
      </c>
      <c r="BM22" s="225"/>
      <c r="BN22" s="224" t="str">
        <f aca="false">IF('Encodage réponses Es'!AW20="","",'Encodage réponses Es'!AW20)</f>
        <v/>
      </c>
      <c r="BO22" s="62" t="str">
        <f aca="false">IF('Encodage réponses Es'!AX20="","",'Encodage réponses Es'!AX20)</f>
        <v/>
      </c>
      <c r="BP22" s="226" t="str">
        <f aca="false">IF('Encodage réponses Es'!AY20="","",'Encodage réponses Es'!AY20)</f>
        <v/>
      </c>
      <c r="BQ22" s="215" t="str">
        <f aca="false">IF(OR(COUNTIF(BN22:BP22,"a")&gt;0,COUNTBLANK(BN22:BP22)&gt;0),"",COUNTIF(BN22:BP22,2)*2+COUNTIF(BN22:BP22,1))</f>
        <v/>
      </c>
      <c r="BR22" s="215"/>
      <c r="BS22" s="227" t="str">
        <f aca="false">IF('Encodage réponses Es'!AV20="","",'Encodage réponses Es'!AV20)</f>
        <v/>
      </c>
      <c r="BT22" s="225" t="str">
        <f aca="false">IF(OR(BS22="a",BS22=""),"",IF(BS22=9,0,BS22))</f>
        <v/>
      </c>
      <c r="BU22" s="225"/>
      <c r="BV22" s="217" t="str">
        <f aca="false">IF('Encodage réponses Es'!AZ20="","",'Encodage réponses Es'!AZ20)</f>
        <v/>
      </c>
      <c r="BW22" s="225" t="str">
        <f aca="false">IF(OR(BV22="a",BV22=""),"",IF(BV22=9,0,BV22))</f>
        <v/>
      </c>
      <c r="BX22" s="225"/>
      <c r="BY22" s="217" t="str">
        <f aca="false">IF('Encodage réponses Es'!BA20="","",'Encodage réponses Es'!BA20)</f>
        <v/>
      </c>
      <c r="BZ22" s="225" t="str">
        <f aca="false">IF(OR(BY22="a",BY22=""),"",IF(BY22=9,0,BY22))</f>
        <v/>
      </c>
      <c r="CA22" s="225"/>
      <c r="CB22" s="217" t="str">
        <f aca="false">IF('Encodage réponses Es'!BB20="","",'Encodage réponses Es'!BB20)</f>
        <v/>
      </c>
      <c r="CC22" s="225" t="str">
        <f aca="false">IF(OR(CB22="a",CB22=""),"",IF(CB22=9,0,CB22))</f>
        <v/>
      </c>
      <c r="CD22" s="225"/>
      <c r="CE22" s="217" t="str">
        <f aca="false">IF('Encodage réponses Es'!BE20="","",'Encodage réponses Es'!BE20)</f>
        <v/>
      </c>
      <c r="CF22" s="225" t="str">
        <f aca="false">IF(OR(CE22="a",CE22=""),"",IF(CE22=9,0,CE22))</f>
        <v/>
      </c>
      <c r="CG22" s="225"/>
      <c r="CH22" s="218" t="str">
        <f aca="false">IF('Encodage réponses Es'!BD20="","",'Encodage réponses Es'!BD20)</f>
        <v/>
      </c>
      <c r="CI22" s="225" t="str">
        <f aca="false">IF(OR(CH22="a",CH22=""),"",IF(CH22=9,0,CH22))</f>
        <v/>
      </c>
      <c r="CJ22" s="225"/>
      <c r="CK22" s="218" t="str">
        <f aca="false">IF('Encodage réponses Es'!AU20="","",'Encodage réponses Es'!AU20)</f>
        <v/>
      </c>
      <c r="CL22" s="225" t="str">
        <f aca="false">IF(OR(CK22="a",CK22=""),"",IF(CK22=9,0,CK22))</f>
        <v/>
      </c>
      <c r="CM22" s="225"/>
      <c r="CN22" s="228"/>
      <c r="CO22" s="218" t="str">
        <f aca="false">IF('Encodage réponses Es'!BC20="","",'Encodage réponses Es'!BC20)</f>
        <v/>
      </c>
      <c r="CP22" s="225" t="str">
        <f aca="false">IF(OR(CO22="a",CO22=""),"",IF(CO22=9,0,CO22))</f>
        <v/>
      </c>
      <c r="CQ22" s="225"/>
    </row>
    <row r="23" customFormat="false" ht="11.25" hidden="false" customHeight="true" outlineLevel="0" collapsed="false">
      <c r="A23" s="33"/>
      <c r="B23" s="33"/>
      <c r="C23" s="203" t="n">
        <v>19</v>
      </c>
      <c r="D23" s="155"/>
      <c r="E23" s="155"/>
      <c r="F23" s="220" t="str">
        <f aca="false">IF(OR(P23="",AK23="",AW23="",BD23="",BI23="",BL23=""),"",P23+AK23+AW23+BD23+BI23+BL23)</f>
        <v/>
      </c>
      <c r="G23" s="221" t="str">
        <f aca="false">IF(F23="","",F23/$F$4)</f>
        <v/>
      </c>
      <c r="H23" s="222" t="str">
        <f aca="false">IF(OR('Encodage réponses Es'!AR21="",'Encodage réponses Es'!AS21="",F23=""),"",'Encodage réponses Es'!AR21+'Encodage réponses Es'!AS21)</f>
        <v/>
      </c>
      <c r="I23" s="155"/>
      <c r="J23" s="207" t="str">
        <f aca="false">IF(OR(BQ23="",BT23="",BW23="",BZ23="",CC23="",CF23="",CI23="",CL23="",CP23=""),"",BQ23+BT23+BW23+BZ23+CC23+CF23+CI23+CL23+CP23)</f>
        <v/>
      </c>
      <c r="K23" s="208" t="str">
        <f aca="false">IF(J23="","",J23/$J$4)</f>
        <v/>
      </c>
      <c r="L23" s="209" t="str">
        <f aca="false">IF(OR('Encodage réponses Es'!AT21="",J23=""),"",'Encodage réponses Es'!AT21)</f>
        <v/>
      </c>
      <c r="M23" s="159"/>
      <c r="N23" s="223"/>
      <c r="O23" s="224" t="str">
        <f aca="false">IF('Encodage réponses Es'!AI21="","",'Encodage réponses Es'!AI21)</f>
        <v/>
      </c>
      <c r="P23" s="225" t="str">
        <f aca="false">IF(OR(O23="a",O23=""),"",IF(O23=9,0,O23))</f>
        <v/>
      </c>
      <c r="Q23" s="225"/>
      <c r="R23" s="224" t="str">
        <f aca="false">IF('Encodage réponses Es'!G21="","",'Encodage réponses Es'!G21)</f>
        <v/>
      </c>
      <c r="S23" s="62" t="str">
        <f aca="false">IF('Encodage réponses Es'!L21="","",'Encodage réponses Es'!L21)</f>
        <v/>
      </c>
      <c r="T23" s="62" t="str">
        <f aca="false">IF('Encodage réponses Es'!M21="","",'Encodage réponses Es'!M21)</f>
        <v/>
      </c>
      <c r="U23" s="62" t="str">
        <f aca="false">IF('Encodage réponses Es'!N21="","",'Encodage réponses Es'!N21)</f>
        <v/>
      </c>
      <c r="V23" s="62" t="str">
        <f aca="false">IF('Encodage réponses Es'!O21="","",'Encodage réponses Es'!O21)</f>
        <v/>
      </c>
      <c r="W23" s="62" t="str">
        <f aca="false">IF('Encodage réponses Es'!P21="","",'Encodage réponses Es'!P21)</f>
        <v/>
      </c>
      <c r="X23" s="62" t="str">
        <f aca="false">IF('Encodage réponses Es'!Q21="","",'Encodage réponses Es'!Q21)</f>
        <v/>
      </c>
      <c r="Y23" s="62" t="str">
        <f aca="false">IF('Encodage réponses Es'!S21="","",'Encodage réponses Es'!S21)</f>
        <v/>
      </c>
      <c r="Z23" s="62" t="str">
        <f aca="false">IF('Encodage réponses Es'!U21="","",'Encodage réponses Es'!U21)</f>
        <v/>
      </c>
      <c r="AA23" s="62" t="str">
        <f aca="false">IF('Encodage réponses Es'!Z21="","",'Encodage réponses Es'!Z21)</f>
        <v/>
      </c>
      <c r="AB23" s="62" t="str">
        <f aca="false">IF('Encodage réponses Es'!AA21="","",'Encodage réponses Es'!AA21)</f>
        <v/>
      </c>
      <c r="AC23" s="62" t="str">
        <f aca="false">IF('Encodage réponses Es'!AB21="","",'Encodage réponses Es'!AB21)</f>
        <v/>
      </c>
      <c r="AD23" s="62" t="str">
        <f aca="false">IF('Encodage réponses Es'!AC21="","",'Encodage réponses Es'!AC21)</f>
        <v/>
      </c>
      <c r="AE23" s="62" t="str">
        <f aca="false">IF('Encodage réponses Es'!AD21="","",'Encodage réponses Es'!AD21)</f>
        <v/>
      </c>
      <c r="AF23" s="62" t="str">
        <f aca="false">IF('Encodage réponses Es'!AJ21="","",'Encodage réponses Es'!AJ21)</f>
        <v/>
      </c>
      <c r="AG23" s="62" t="str">
        <f aca="false">IF('Encodage réponses Es'!AK21="","",'Encodage réponses Es'!AK21)</f>
        <v/>
      </c>
      <c r="AH23" s="62" t="str">
        <f aca="false">IF('Encodage réponses Es'!AM21="","",'Encodage réponses Es'!AM21)</f>
        <v/>
      </c>
      <c r="AI23" s="62" t="str">
        <f aca="false">IF('Encodage réponses Es'!AN21="","",'Encodage réponses Es'!AN21)</f>
        <v/>
      </c>
      <c r="AJ23" s="226" t="str">
        <f aca="false">IF('Encodage réponses Es'!AO21="","",'Encodage réponses Es'!AO21)</f>
        <v/>
      </c>
      <c r="AK23" s="214" t="str">
        <f aca="false">IF(OR(COUNTIF(R23:AJ23,"a")&gt;0,COUNTBLANK(R23:AJ23)&gt;0),"",COUNTIF(R23:AJ23,1))</f>
        <v/>
      </c>
      <c r="AL23" s="214"/>
      <c r="AM23" s="224" t="str">
        <f aca="false">IF('Encodage réponses Es'!F21="","",'Encodage réponses Es'!F21)</f>
        <v/>
      </c>
      <c r="AN23" s="62" t="str">
        <f aca="false">IF('Encodage réponses Es'!R21="","",'Encodage réponses Es'!R21)</f>
        <v/>
      </c>
      <c r="AO23" s="62" t="str">
        <f aca="false">IF('Encodage réponses Es'!T21="","",'Encodage réponses Es'!T21)</f>
        <v/>
      </c>
      <c r="AP23" s="62" t="str">
        <f aca="false">IF('Encodage réponses Es'!V21="","",'Encodage réponses Es'!V21)</f>
        <v/>
      </c>
      <c r="AQ23" s="62" t="str">
        <f aca="false">IF('Encodage réponses Es'!Y21="","",'Encodage réponses Es'!Y21)</f>
        <v/>
      </c>
      <c r="AR23" s="62" t="str">
        <f aca="false">IF('Encodage réponses Es'!AE21="","",'Encodage réponses Es'!AE21)</f>
        <v/>
      </c>
      <c r="AS23" s="62" t="str">
        <f aca="false">IF('Encodage réponses Es'!AF21="","",'Encodage réponses Es'!AF21)</f>
        <v/>
      </c>
      <c r="AT23" s="62" t="str">
        <f aca="false">IF('Encodage réponses Es'!AH21="","",'Encodage réponses Es'!AH21)</f>
        <v/>
      </c>
      <c r="AU23" s="62" t="str">
        <f aca="false">IF('Encodage réponses Es'!AL21="","",'Encodage réponses Es'!AL21)</f>
        <v/>
      </c>
      <c r="AV23" s="226" t="str">
        <f aca="false">IF('Encodage réponses Es'!AP21="","",'Encodage réponses Es'!AP21)</f>
        <v/>
      </c>
      <c r="AW23" s="215" t="str">
        <f aca="false">IF(OR(COUNTIF(AM23:AV23,"a")&gt;0,COUNTBLANK(AM23:AV23)&gt;0),"",COUNTIF(AM23:AV23,1))</f>
        <v/>
      </c>
      <c r="AX23" s="215"/>
      <c r="AY23" s="47" t="str">
        <f aca="false">IF('Encodage réponses Es'!E21="","",'Encodage réponses Es'!E21)</f>
        <v/>
      </c>
      <c r="AZ23" s="47" t="str">
        <f aca="false">IF('Encodage réponses Es'!W21="","",'Encodage réponses Es'!W21)</f>
        <v/>
      </c>
      <c r="BA23" s="47" t="str">
        <f aca="false">IF('Encodage réponses Es'!X21="","",'Encodage réponses Es'!X21)</f>
        <v/>
      </c>
      <c r="BB23" s="47" t="str">
        <f aca="false">IF('Encodage réponses Es'!AG21="","",'Encodage réponses Es'!AG21)</f>
        <v/>
      </c>
      <c r="BC23" s="47" t="str">
        <f aca="false">IF('Encodage réponses Es'!AQ21="","",'Encodage réponses Es'!AQ21)</f>
        <v/>
      </c>
      <c r="BD23" s="215" t="str">
        <f aca="false">IF(OR(COUNTIF(AY23:BC23,"a")&gt;0,COUNTBLANK(AY23:BC23)&gt;0),"",COUNTIF(AY23:BC23,1))</f>
        <v/>
      </c>
      <c r="BE23" s="215"/>
      <c r="BF23" s="47" t="str">
        <f aca="false">IF('Encodage réponses Es'!H21="","",'Encodage réponses Es'!H21)</f>
        <v/>
      </c>
      <c r="BG23" s="47" t="str">
        <f aca="false">IF('Encodage réponses Es'!I21="","",'Encodage réponses Es'!I21)</f>
        <v/>
      </c>
      <c r="BH23" s="47" t="str">
        <f aca="false">IF('Encodage réponses Es'!J21="","",'Encodage réponses Es'!J21)</f>
        <v/>
      </c>
      <c r="BI23" s="215" t="str">
        <f aca="false">IF(OR(COUNTIF(BF23:BH23,"a")&gt;0,COUNTBLANK(BF23:BH23)&gt;0),"",COUNTIF(BF23:BH23,1))</f>
        <v/>
      </c>
      <c r="BJ23" s="215"/>
      <c r="BK23" s="47" t="str">
        <f aca="false">IF('Encodage réponses Es'!K21="","",'Encodage réponses Es'!K21)</f>
        <v/>
      </c>
      <c r="BL23" s="225" t="str">
        <f aca="false">IF(OR(BK23="a",BK23=""),"",IF(BK23=9,0,BK23))</f>
        <v/>
      </c>
      <c r="BM23" s="225"/>
      <c r="BN23" s="224" t="str">
        <f aca="false">IF('Encodage réponses Es'!AW21="","",'Encodage réponses Es'!AW21)</f>
        <v/>
      </c>
      <c r="BO23" s="62" t="str">
        <f aca="false">IF('Encodage réponses Es'!AX21="","",'Encodage réponses Es'!AX21)</f>
        <v/>
      </c>
      <c r="BP23" s="226" t="str">
        <f aca="false">IF('Encodage réponses Es'!AY21="","",'Encodage réponses Es'!AY21)</f>
        <v/>
      </c>
      <c r="BQ23" s="215" t="str">
        <f aca="false">IF(OR(COUNTIF(BN23:BP23,"a")&gt;0,COUNTBLANK(BN23:BP23)&gt;0),"",COUNTIF(BN23:BP23,2)*2+COUNTIF(BN23:BP23,1))</f>
        <v/>
      </c>
      <c r="BR23" s="215"/>
      <c r="BS23" s="227" t="str">
        <f aca="false">IF('Encodage réponses Es'!AV21="","",'Encodage réponses Es'!AV21)</f>
        <v/>
      </c>
      <c r="BT23" s="225" t="str">
        <f aca="false">IF(OR(BS23="a",BS23=""),"",IF(BS23=9,0,BS23))</f>
        <v/>
      </c>
      <c r="BU23" s="225"/>
      <c r="BV23" s="217" t="str">
        <f aca="false">IF('Encodage réponses Es'!AZ21="","",'Encodage réponses Es'!AZ21)</f>
        <v/>
      </c>
      <c r="BW23" s="225" t="str">
        <f aca="false">IF(OR(BV23="a",BV23=""),"",IF(BV23=9,0,BV23))</f>
        <v/>
      </c>
      <c r="BX23" s="225"/>
      <c r="BY23" s="217" t="str">
        <f aca="false">IF('Encodage réponses Es'!BA21="","",'Encodage réponses Es'!BA21)</f>
        <v/>
      </c>
      <c r="BZ23" s="225" t="str">
        <f aca="false">IF(OR(BY23="a",BY23=""),"",IF(BY23=9,0,BY23))</f>
        <v/>
      </c>
      <c r="CA23" s="225"/>
      <c r="CB23" s="217" t="str">
        <f aca="false">IF('Encodage réponses Es'!BB21="","",'Encodage réponses Es'!BB21)</f>
        <v/>
      </c>
      <c r="CC23" s="225" t="str">
        <f aca="false">IF(OR(CB23="a",CB23=""),"",IF(CB23=9,0,CB23))</f>
        <v/>
      </c>
      <c r="CD23" s="225"/>
      <c r="CE23" s="217" t="str">
        <f aca="false">IF('Encodage réponses Es'!BE21="","",'Encodage réponses Es'!BE21)</f>
        <v/>
      </c>
      <c r="CF23" s="225" t="str">
        <f aca="false">IF(OR(CE23="a",CE23=""),"",IF(CE23=9,0,CE23))</f>
        <v/>
      </c>
      <c r="CG23" s="225"/>
      <c r="CH23" s="218" t="str">
        <f aca="false">IF('Encodage réponses Es'!BD21="","",'Encodage réponses Es'!BD21)</f>
        <v/>
      </c>
      <c r="CI23" s="225" t="str">
        <f aca="false">IF(OR(CH23="a",CH23=""),"",IF(CH23=9,0,CH23))</f>
        <v/>
      </c>
      <c r="CJ23" s="225"/>
      <c r="CK23" s="218" t="str">
        <f aca="false">IF('Encodage réponses Es'!AU21="","",'Encodage réponses Es'!AU21)</f>
        <v/>
      </c>
      <c r="CL23" s="225" t="str">
        <f aca="false">IF(OR(CK23="a",CK23=""),"",IF(CK23=9,0,CK23))</f>
        <v/>
      </c>
      <c r="CM23" s="225"/>
      <c r="CN23" s="228"/>
      <c r="CO23" s="218" t="str">
        <f aca="false">IF('Encodage réponses Es'!BC21="","",'Encodage réponses Es'!BC21)</f>
        <v/>
      </c>
      <c r="CP23" s="225" t="str">
        <f aca="false">IF(OR(CO23="a",CO23=""),"",IF(CO23=9,0,CO23))</f>
        <v/>
      </c>
      <c r="CQ23" s="225"/>
    </row>
    <row r="24" customFormat="false" ht="11.25" hidden="false" customHeight="true" outlineLevel="0" collapsed="false">
      <c r="A24" s="33"/>
      <c r="B24" s="33"/>
      <c r="C24" s="203" t="n">
        <v>20</v>
      </c>
      <c r="D24" s="155"/>
      <c r="E24" s="155"/>
      <c r="F24" s="220" t="str">
        <f aca="false">IF(OR(P24="",AK24="",AW24="",BD24="",BI24="",BL24=""),"",P24+AK24+AW24+BD24+BI24+BL24)</f>
        <v/>
      </c>
      <c r="G24" s="221" t="str">
        <f aca="false">IF(F24="","",F24/$F$4)</f>
        <v/>
      </c>
      <c r="H24" s="222" t="str">
        <f aca="false">IF(OR('Encodage réponses Es'!AR22="",'Encodage réponses Es'!AS22="",F24=""),"",'Encodage réponses Es'!AR22+'Encodage réponses Es'!AS22)</f>
        <v/>
      </c>
      <c r="I24" s="155"/>
      <c r="J24" s="207" t="str">
        <f aca="false">IF(OR(BQ24="",BT24="",BW24="",BZ24="",CC24="",CF24="",CI24="",CL24="",CP24=""),"",BQ24+BT24+BW24+BZ24+CC24+CF24+CI24+CL24+CP24)</f>
        <v/>
      </c>
      <c r="K24" s="208" t="str">
        <f aca="false">IF(J24="","",J24/$J$4)</f>
        <v/>
      </c>
      <c r="L24" s="209" t="str">
        <f aca="false">IF(OR('Encodage réponses Es'!AT22="",J24=""),"",'Encodage réponses Es'!AT22)</f>
        <v/>
      </c>
      <c r="M24" s="159"/>
      <c r="N24" s="223"/>
      <c r="O24" s="224" t="str">
        <f aca="false">IF('Encodage réponses Es'!AI22="","",'Encodage réponses Es'!AI22)</f>
        <v/>
      </c>
      <c r="P24" s="225" t="str">
        <f aca="false">IF(OR(O24="a",O24=""),"",IF(O24=9,0,O24))</f>
        <v/>
      </c>
      <c r="Q24" s="225"/>
      <c r="R24" s="224" t="str">
        <f aca="false">IF('Encodage réponses Es'!G22="","",'Encodage réponses Es'!G22)</f>
        <v/>
      </c>
      <c r="S24" s="62" t="str">
        <f aca="false">IF('Encodage réponses Es'!L22="","",'Encodage réponses Es'!L22)</f>
        <v/>
      </c>
      <c r="T24" s="62" t="str">
        <f aca="false">IF('Encodage réponses Es'!M22="","",'Encodage réponses Es'!M22)</f>
        <v/>
      </c>
      <c r="U24" s="62" t="str">
        <f aca="false">IF('Encodage réponses Es'!N22="","",'Encodage réponses Es'!N22)</f>
        <v/>
      </c>
      <c r="V24" s="62" t="str">
        <f aca="false">IF('Encodage réponses Es'!O22="","",'Encodage réponses Es'!O22)</f>
        <v/>
      </c>
      <c r="W24" s="62" t="str">
        <f aca="false">IF('Encodage réponses Es'!P22="","",'Encodage réponses Es'!P22)</f>
        <v/>
      </c>
      <c r="X24" s="62" t="str">
        <f aca="false">IF('Encodage réponses Es'!Q22="","",'Encodage réponses Es'!Q22)</f>
        <v/>
      </c>
      <c r="Y24" s="62" t="str">
        <f aca="false">IF('Encodage réponses Es'!S22="","",'Encodage réponses Es'!S22)</f>
        <v/>
      </c>
      <c r="Z24" s="62" t="str">
        <f aca="false">IF('Encodage réponses Es'!U22="","",'Encodage réponses Es'!U22)</f>
        <v/>
      </c>
      <c r="AA24" s="62" t="str">
        <f aca="false">IF('Encodage réponses Es'!Z22="","",'Encodage réponses Es'!Z22)</f>
        <v/>
      </c>
      <c r="AB24" s="62" t="str">
        <f aca="false">IF('Encodage réponses Es'!AA22="","",'Encodage réponses Es'!AA22)</f>
        <v/>
      </c>
      <c r="AC24" s="62" t="str">
        <f aca="false">IF('Encodage réponses Es'!AB22="","",'Encodage réponses Es'!AB22)</f>
        <v/>
      </c>
      <c r="AD24" s="62" t="str">
        <f aca="false">IF('Encodage réponses Es'!AC22="","",'Encodage réponses Es'!AC22)</f>
        <v/>
      </c>
      <c r="AE24" s="62" t="str">
        <f aca="false">IF('Encodage réponses Es'!AD22="","",'Encodage réponses Es'!AD22)</f>
        <v/>
      </c>
      <c r="AF24" s="62" t="str">
        <f aca="false">IF('Encodage réponses Es'!AJ22="","",'Encodage réponses Es'!AJ22)</f>
        <v/>
      </c>
      <c r="AG24" s="62" t="str">
        <f aca="false">IF('Encodage réponses Es'!AK22="","",'Encodage réponses Es'!AK22)</f>
        <v/>
      </c>
      <c r="AH24" s="62" t="str">
        <f aca="false">IF('Encodage réponses Es'!AM22="","",'Encodage réponses Es'!AM22)</f>
        <v/>
      </c>
      <c r="AI24" s="62" t="str">
        <f aca="false">IF('Encodage réponses Es'!AN22="","",'Encodage réponses Es'!AN22)</f>
        <v/>
      </c>
      <c r="AJ24" s="226" t="str">
        <f aca="false">IF('Encodage réponses Es'!AO22="","",'Encodage réponses Es'!AO22)</f>
        <v/>
      </c>
      <c r="AK24" s="214" t="str">
        <f aca="false">IF(OR(COUNTIF(R24:AJ24,"a")&gt;0,COUNTBLANK(R24:AJ24)&gt;0),"",COUNTIF(R24:AJ24,1))</f>
        <v/>
      </c>
      <c r="AL24" s="214"/>
      <c r="AM24" s="224" t="str">
        <f aca="false">IF('Encodage réponses Es'!F22="","",'Encodage réponses Es'!F22)</f>
        <v/>
      </c>
      <c r="AN24" s="62" t="str">
        <f aca="false">IF('Encodage réponses Es'!R22="","",'Encodage réponses Es'!R22)</f>
        <v/>
      </c>
      <c r="AO24" s="62" t="str">
        <f aca="false">IF('Encodage réponses Es'!T22="","",'Encodage réponses Es'!T22)</f>
        <v/>
      </c>
      <c r="AP24" s="62" t="str">
        <f aca="false">IF('Encodage réponses Es'!V22="","",'Encodage réponses Es'!V22)</f>
        <v/>
      </c>
      <c r="AQ24" s="62" t="str">
        <f aca="false">IF('Encodage réponses Es'!Y22="","",'Encodage réponses Es'!Y22)</f>
        <v/>
      </c>
      <c r="AR24" s="62" t="str">
        <f aca="false">IF('Encodage réponses Es'!AE22="","",'Encodage réponses Es'!AE22)</f>
        <v/>
      </c>
      <c r="AS24" s="62" t="str">
        <f aca="false">IF('Encodage réponses Es'!AF22="","",'Encodage réponses Es'!AF22)</f>
        <v/>
      </c>
      <c r="AT24" s="62" t="str">
        <f aca="false">IF('Encodage réponses Es'!AH22="","",'Encodage réponses Es'!AH22)</f>
        <v/>
      </c>
      <c r="AU24" s="62" t="str">
        <f aca="false">IF('Encodage réponses Es'!AL22="","",'Encodage réponses Es'!AL22)</f>
        <v/>
      </c>
      <c r="AV24" s="226" t="str">
        <f aca="false">IF('Encodage réponses Es'!AP22="","",'Encodage réponses Es'!AP22)</f>
        <v/>
      </c>
      <c r="AW24" s="215" t="str">
        <f aca="false">IF(OR(COUNTIF(AM24:AV24,"a")&gt;0,COUNTBLANK(AM24:AV24)&gt;0),"",COUNTIF(AM24:AV24,1))</f>
        <v/>
      </c>
      <c r="AX24" s="215"/>
      <c r="AY24" s="47" t="str">
        <f aca="false">IF('Encodage réponses Es'!E22="","",'Encodage réponses Es'!E22)</f>
        <v/>
      </c>
      <c r="AZ24" s="47" t="str">
        <f aca="false">IF('Encodage réponses Es'!W22="","",'Encodage réponses Es'!W22)</f>
        <v/>
      </c>
      <c r="BA24" s="47" t="str">
        <f aca="false">IF('Encodage réponses Es'!X22="","",'Encodage réponses Es'!X22)</f>
        <v/>
      </c>
      <c r="BB24" s="47" t="str">
        <f aca="false">IF('Encodage réponses Es'!AG22="","",'Encodage réponses Es'!AG22)</f>
        <v/>
      </c>
      <c r="BC24" s="47" t="str">
        <f aca="false">IF('Encodage réponses Es'!AQ22="","",'Encodage réponses Es'!AQ22)</f>
        <v/>
      </c>
      <c r="BD24" s="215" t="str">
        <f aca="false">IF(OR(COUNTIF(AY24:BC24,"a")&gt;0,COUNTBLANK(AY24:BC24)&gt;0),"",COUNTIF(AY24:BC24,1))</f>
        <v/>
      </c>
      <c r="BE24" s="215"/>
      <c r="BF24" s="47" t="str">
        <f aca="false">IF('Encodage réponses Es'!H22="","",'Encodage réponses Es'!H22)</f>
        <v/>
      </c>
      <c r="BG24" s="47" t="str">
        <f aca="false">IF('Encodage réponses Es'!I22="","",'Encodage réponses Es'!I22)</f>
        <v/>
      </c>
      <c r="BH24" s="47" t="str">
        <f aca="false">IF('Encodage réponses Es'!J22="","",'Encodage réponses Es'!J22)</f>
        <v/>
      </c>
      <c r="BI24" s="215" t="str">
        <f aca="false">IF(OR(COUNTIF(BF24:BH24,"a")&gt;0,COUNTBLANK(BF24:BH24)&gt;0),"",COUNTIF(BF24:BH24,1))</f>
        <v/>
      </c>
      <c r="BJ24" s="215"/>
      <c r="BK24" s="47" t="str">
        <f aca="false">IF('Encodage réponses Es'!K22="","",'Encodage réponses Es'!K22)</f>
        <v/>
      </c>
      <c r="BL24" s="225" t="str">
        <f aca="false">IF(OR(BK24="a",BK24=""),"",IF(BK24=9,0,BK24))</f>
        <v/>
      </c>
      <c r="BM24" s="225"/>
      <c r="BN24" s="224" t="str">
        <f aca="false">IF('Encodage réponses Es'!AW22="","",'Encodage réponses Es'!AW22)</f>
        <v/>
      </c>
      <c r="BO24" s="62" t="str">
        <f aca="false">IF('Encodage réponses Es'!AX22="","",'Encodage réponses Es'!AX22)</f>
        <v/>
      </c>
      <c r="BP24" s="226" t="str">
        <f aca="false">IF('Encodage réponses Es'!AY22="","",'Encodage réponses Es'!AY22)</f>
        <v/>
      </c>
      <c r="BQ24" s="215" t="str">
        <f aca="false">IF(OR(COUNTIF(BN24:BP24,"a")&gt;0,COUNTBLANK(BN24:BP24)&gt;0),"",COUNTIF(BN24:BP24,2)*2+COUNTIF(BN24:BP24,1))</f>
        <v/>
      </c>
      <c r="BR24" s="215"/>
      <c r="BS24" s="227" t="str">
        <f aca="false">IF('Encodage réponses Es'!AV22="","",'Encodage réponses Es'!AV22)</f>
        <v/>
      </c>
      <c r="BT24" s="225" t="str">
        <f aca="false">IF(OR(BS24="a",BS24=""),"",IF(BS24=9,0,BS24))</f>
        <v/>
      </c>
      <c r="BU24" s="225"/>
      <c r="BV24" s="217" t="str">
        <f aca="false">IF('Encodage réponses Es'!AZ22="","",'Encodage réponses Es'!AZ22)</f>
        <v/>
      </c>
      <c r="BW24" s="225" t="str">
        <f aca="false">IF(OR(BV24="a",BV24=""),"",IF(BV24=9,0,BV24))</f>
        <v/>
      </c>
      <c r="BX24" s="225"/>
      <c r="BY24" s="217" t="str">
        <f aca="false">IF('Encodage réponses Es'!BA22="","",'Encodage réponses Es'!BA22)</f>
        <v/>
      </c>
      <c r="BZ24" s="225" t="str">
        <f aca="false">IF(OR(BY24="a",BY24=""),"",IF(BY24=9,0,BY24))</f>
        <v/>
      </c>
      <c r="CA24" s="225"/>
      <c r="CB24" s="217" t="str">
        <f aca="false">IF('Encodage réponses Es'!BB22="","",'Encodage réponses Es'!BB22)</f>
        <v/>
      </c>
      <c r="CC24" s="225" t="str">
        <f aca="false">IF(OR(CB24="a",CB24=""),"",IF(CB24=9,0,CB24))</f>
        <v/>
      </c>
      <c r="CD24" s="225"/>
      <c r="CE24" s="217" t="str">
        <f aca="false">IF('Encodage réponses Es'!BE22="","",'Encodage réponses Es'!BE22)</f>
        <v/>
      </c>
      <c r="CF24" s="225" t="str">
        <f aca="false">IF(OR(CE24="a",CE24=""),"",IF(CE24=9,0,CE24))</f>
        <v/>
      </c>
      <c r="CG24" s="225"/>
      <c r="CH24" s="218" t="str">
        <f aca="false">IF('Encodage réponses Es'!BD22="","",'Encodage réponses Es'!BD22)</f>
        <v/>
      </c>
      <c r="CI24" s="225" t="str">
        <f aca="false">IF(OR(CH24="a",CH24=""),"",IF(CH24=9,0,CH24))</f>
        <v/>
      </c>
      <c r="CJ24" s="225"/>
      <c r="CK24" s="218" t="str">
        <f aca="false">IF('Encodage réponses Es'!AU22="","",'Encodage réponses Es'!AU22)</f>
        <v/>
      </c>
      <c r="CL24" s="225" t="str">
        <f aca="false">IF(OR(CK24="a",CK24=""),"",IF(CK24=9,0,CK24))</f>
        <v/>
      </c>
      <c r="CM24" s="225"/>
      <c r="CN24" s="228"/>
      <c r="CO24" s="218" t="str">
        <f aca="false">IF('Encodage réponses Es'!BC22="","",'Encodage réponses Es'!BC22)</f>
        <v/>
      </c>
      <c r="CP24" s="225" t="str">
        <f aca="false">IF(OR(CO24="a",CO24=""),"",IF(CO24=9,0,CO24))</f>
        <v/>
      </c>
      <c r="CQ24" s="225"/>
    </row>
    <row r="25" customFormat="false" ht="11.25" hidden="false" customHeight="true" outlineLevel="0" collapsed="false">
      <c r="A25" s="33"/>
      <c r="B25" s="33"/>
      <c r="C25" s="203" t="n">
        <v>21</v>
      </c>
      <c r="D25" s="155"/>
      <c r="E25" s="155"/>
      <c r="F25" s="220" t="str">
        <f aca="false">IF(OR(P25="",AK25="",AW25="",BD25="",BI25="",BL25=""),"",P25+AK25+AW25+BD25+BI25+BL25)</f>
        <v/>
      </c>
      <c r="G25" s="221" t="str">
        <f aca="false">IF(F25="","",F25/$F$4)</f>
        <v/>
      </c>
      <c r="H25" s="222" t="str">
        <f aca="false">IF(OR('Encodage réponses Es'!AR23="",'Encodage réponses Es'!AS23="",F25=""),"",'Encodage réponses Es'!AR23+'Encodage réponses Es'!AS23)</f>
        <v/>
      </c>
      <c r="I25" s="155"/>
      <c r="J25" s="207" t="str">
        <f aca="false">IF(OR(BQ25="",BT25="",BW25="",BZ25="",CC25="",CF25="",CI25="",CL25="",CP25=""),"",BQ25+BT25+BW25+BZ25+CC25+CF25+CI25+CL25+CP25)</f>
        <v/>
      </c>
      <c r="K25" s="208" t="str">
        <f aca="false">IF(J25="","",J25/$J$4)</f>
        <v/>
      </c>
      <c r="L25" s="209" t="str">
        <f aca="false">IF(OR('Encodage réponses Es'!AT23="",J25=""),"",'Encodage réponses Es'!AT23)</f>
        <v/>
      </c>
      <c r="M25" s="159"/>
      <c r="N25" s="223"/>
      <c r="O25" s="224" t="str">
        <f aca="false">IF('Encodage réponses Es'!AI23="","",'Encodage réponses Es'!AI23)</f>
        <v/>
      </c>
      <c r="P25" s="225" t="str">
        <f aca="false">IF(OR(O25="a",O25=""),"",IF(O25=9,0,O25))</f>
        <v/>
      </c>
      <c r="Q25" s="225"/>
      <c r="R25" s="224" t="str">
        <f aca="false">IF('Encodage réponses Es'!G23="","",'Encodage réponses Es'!G23)</f>
        <v/>
      </c>
      <c r="S25" s="62" t="str">
        <f aca="false">IF('Encodage réponses Es'!L23="","",'Encodage réponses Es'!L23)</f>
        <v/>
      </c>
      <c r="T25" s="62" t="str">
        <f aca="false">IF('Encodage réponses Es'!M23="","",'Encodage réponses Es'!M23)</f>
        <v/>
      </c>
      <c r="U25" s="62" t="str">
        <f aca="false">IF('Encodage réponses Es'!N23="","",'Encodage réponses Es'!N23)</f>
        <v/>
      </c>
      <c r="V25" s="62" t="str">
        <f aca="false">IF('Encodage réponses Es'!O23="","",'Encodage réponses Es'!O23)</f>
        <v/>
      </c>
      <c r="W25" s="62" t="str">
        <f aca="false">IF('Encodage réponses Es'!P23="","",'Encodage réponses Es'!P23)</f>
        <v/>
      </c>
      <c r="X25" s="62" t="str">
        <f aca="false">IF('Encodage réponses Es'!Q23="","",'Encodage réponses Es'!Q23)</f>
        <v/>
      </c>
      <c r="Y25" s="62" t="str">
        <f aca="false">IF('Encodage réponses Es'!S23="","",'Encodage réponses Es'!S23)</f>
        <v/>
      </c>
      <c r="Z25" s="62" t="str">
        <f aca="false">IF('Encodage réponses Es'!U23="","",'Encodage réponses Es'!U23)</f>
        <v/>
      </c>
      <c r="AA25" s="62" t="str">
        <f aca="false">IF('Encodage réponses Es'!Z23="","",'Encodage réponses Es'!Z23)</f>
        <v/>
      </c>
      <c r="AB25" s="62" t="str">
        <f aca="false">IF('Encodage réponses Es'!AA23="","",'Encodage réponses Es'!AA23)</f>
        <v/>
      </c>
      <c r="AC25" s="62" t="str">
        <f aca="false">IF('Encodage réponses Es'!AB23="","",'Encodage réponses Es'!AB23)</f>
        <v/>
      </c>
      <c r="AD25" s="62" t="str">
        <f aca="false">IF('Encodage réponses Es'!AC23="","",'Encodage réponses Es'!AC23)</f>
        <v/>
      </c>
      <c r="AE25" s="62" t="str">
        <f aca="false">IF('Encodage réponses Es'!AD23="","",'Encodage réponses Es'!AD23)</f>
        <v/>
      </c>
      <c r="AF25" s="62" t="str">
        <f aca="false">IF('Encodage réponses Es'!AJ23="","",'Encodage réponses Es'!AJ23)</f>
        <v/>
      </c>
      <c r="AG25" s="62" t="str">
        <f aca="false">IF('Encodage réponses Es'!AK23="","",'Encodage réponses Es'!AK23)</f>
        <v/>
      </c>
      <c r="AH25" s="62" t="str">
        <f aca="false">IF('Encodage réponses Es'!AM23="","",'Encodage réponses Es'!AM23)</f>
        <v/>
      </c>
      <c r="AI25" s="62" t="str">
        <f aca="false">IF('Encodage réponses Es'!AN23="","",'Encodage réponses Es'!AN23)</f>
        <v/>
      </c>
      <c r="AJ25" s="226" t="str">
        <f aca="false">IF('Encodage réponses Es'!AO23="","",'Encodage réponses Es'!AO23)</f>
        <v/>
      </c>
      <c r="AK25" s="214" t="str">
        <f aca="false">IF(OR(COUNTIF(R25:AJ25,"a")&gt;0,COUNTBLANK(R25:AJ25)&gt;0),"",COUNTIF(R25:AJ25,1))</f>
        <v/>
      </c>
      <c r="AL25" s="214"/>
      <c r="AM25" s="224" t="str">
        <f aca="false">IF('Encodage réponses Es'!F23="","",'Encodage réponses Es'!F23)</f>
        <v/>
      </c>
      <c r="AN25" s="62" t="str">
        <f aca="false">IF('Encodage réponses Es'!R23="","",'Encodage réponses Es'!R23)</f>
        <v/>
      </c>
      <c r="AO25" s="62" t="str">
        <f aca="false">IF('Encodage réponses Es'!T23="","",'Encodage réponses Es'!T23)</f>
        <v/>
      </c>
      <c r="AP25" s="62" t="str">
        <f aca="false">IF('Encodage réponses Es'!V23="","",'Encodage réponses Es'!V23)</f>
        <v/>
      </c>
      <c r="AQ25" s="62" t="str">
        <f aca="false">IF('Encodage réponses Es'!Y23="","",'Encodage réponses Es'!Y23)</f>
        <v/>
      </c>
      <c r="AR25" s="62" t="str">
        <f aca="false">IF('Encodage réponses Es'!AE23="","",'Encodage réponses Es'!AE23)</f>
        <v/>
      </c>
      <c r="AS25" s="62" t="str">
        <f aca="false">IF('Encodage réponses Es'!AF23="","",'Encodage réponses Es'!AF23)</f>
        <v/>
      </c>
      <c r="AT25" s="62" t="str">
        <f aca="false">IF('Encodage réponses Es'!AH23="","",'Encodage réponses Es'!AH23)</f>
        <v/>
      </c>
      <c r="AU25" s="62" t="str">
        <f aca="false">IF('Encodage réponses Es'!AL23="","",'Encodage réponses Es'!AL23)</f>
        <v/>
      </c>
      <c r="AV25" s="226" t="str">
        <f aca="false">IF('Encodage réponses Es'!AP23="","",'Encodage réponses Es'!AP23)</f>
        <v/>
      </c>
      <c r="AW25" s="215" t="str">
        <f aca="false">IF(OR(COUNTIF(AM25:AV25,"a")&gt;0,COUNTBLANK(AM25:AV25)&gt;0),"",COUNTIF(AM25:AV25,1))</f>
        <v/>
      </c>
      <c r="AX25" s="215"/>
      <c r="AY25" s="47" t="str">
        <f aca="false">IF('Encodage réponses Es'!E23="","",'Encodage réponses Es'!E23)</f>
        <v/>
      </c>
      <c r="AZ25" s="47" t="str">
        <f aca="false">IF('Encodage réponses Es'!W23="","",'Encodage réponses Es'!W23)</f>
        <v/>
      </c>
      <c r="BA25" s="47" t="str">
        <f aca="false">IF('Encodage réponses Es'!X23="","",'Encodage réponses Es'!X23)</f>
        <v/>
      </c>
      <c r="BB25" s="47" t="str">
        <f aca="false">IF('Encodage réponses Es'!AG23="","",'Encodage réponses Es'!AG23)</f>
        <v/>
      </c>
      <c r="BC25" s="47" t="str">
        <f aca="false">IF('Encodage réponses Es'!AQ23="","",'Encodage réponses Es'!AQ23)</f>
        <v/>
      </c>
      <c r="BD25" s="215" t="str">
        <f aca="false">IF(OR(COUNTIF(AY25:BC25,"a")&gt;0,COUNTBLANK(AY25:BC25)&gt;0),"",COUNTIF(AY25:BC25,1))</f>
        <v/>
      </c>
      <c r="BE25" s="215"/>
      <c r="BF25" s="47" t="str">
        <f aca="false">IF('Encodage réponses Es'!H23="","",'Encodage réponses Es'!H23)</f>
        <v/>
      </c>
      <c r="BG25" s="47" t="str">
        <f aca="false">IF('Encodage réponses Es'!I23="","",'Encodage réponses Es'!I23)</f>
        <v/>
      </c>
      <c r="BH25" s="47" t="str">
        <f aca="false">IF('Encodage réponses Es'!J23="","",'Encodage réponses Es'!J23)</f>
        <v/>
      </c>
      <c r="BI25" s="215" t="str">
        <f aca="false">IF(OR(COUNTIF(BF25:BH25,"a")&gt;0,COUNTBLANK(BF25:BH25)&gt;0),"",COUNTIF(BF25:BH25,1))</f>
        <v/>
      </c>
      <c r="BJ25" s="215"/>
      <c r="BK25" s="47" t="str">
        <f aca="false">IF('Encodage réponses Es'!K23="","",'Encodage réponses Es'!K23)</f>
        <v/>
      </c>
      <c r="BL25" s="225" t="str">
        <f aca="false">IF(OR(BK25="a",BK25=""),"",IF(BK25=9,0,BK25))</f>
        <v/>
      </c>
      <c r="BM25" s="225"/>
      <c r="BN25" s="224" t="str">
        <f aca="false">IF('Encodage réponses Es'!AW23="","",'Encodage réponses Es'!AW23)</f>
        <v/>
      </c>
      <c r="BO25" s="62" t="str">
        <f aca="false">IF('Encodage réponses Es'!AX23="","",'Encodage réponses Es'!AX23)</f>
        <v/>
      </c>
      <c r="BP25" s="226" t="str">
        <f aca="false">IF('Encodage réponses Es'!AY23="","",'Encodage réponses Es'!AY23)</f>
        <v/>
      </c>
      <c r="BQ25" s="215" t="str">
        <f aca="false">IF(OR(COUNTIF(BN25:BP25,"a")&gt;0,COUNTBLANK(BN25:BP25)&gt;0),"",COUNTIF(BN25:BP25,2)*2+COUNTIF(BN25:BP25,1))</f>
        <v/>
      </c>
      <c r="BR25" s="215"/>
      <c r="BS25" s="227" t="str">
        <f aca="false">IF('Encodage réponses Es'!AV23="","",'Encodage réponses Es'!AV23)</f>
        <v/>
      </c>
      <c r="BT25" s="225" t="str">
        <f aca="false">IF(OR(BS25="a",BS25=""),"",IF(BS25=9,0,BS25))</f>
        <v/>
      </c>
      <c r="BU25" s="225"/>
      <c r="BV25" s="217" t="str">
        <f aca="false">IF('Encodage réponses Es'!AZ23="","",'Encodage réponses Es'!AZ23)</f>
        <v/>
      </c>
      <c r="BW25" s="225" t="str">
        <f aca="false">IF(OR(BV25="a",BV25=""),"",IF(BV25=9,0,BV25))</f>
        <v/>
      </c>
      <c r="BX25" s="225"/>
      <c r="BY25" s="217" t="str">
        <f aca="false">IF('Encodage réponses Es'!BA23="","",'Encodage réponses Es'!BA23)</f>
        <v/>
      </c>
      <c r="BZ25" s="225" t="str">
        <f aca="false">IF(OR(BY25="a",BY25=""),"",IF(BY25=9,0,BY25))</f>
        <v/>
      </c>
      <c r="CA25" s="225"/>
      <c r="CB25" s="217" t="str">
        <f aca="false">IF('Encodage réponses Es'!BB23="","",'Encodage réponses Es'!BB23)</f>
        <v/>
      </c>
      <c r="CC25" s="225" t="str">
        <f aca="false">IF(OR(CB25="a",CB25=""),"",IF(CB25=9,0,CB25))</f>
        <v/>
      </c>
      <c r="CD25" s="225"/>
      <c r="CE25" s="217" t="str">
        <f aca="false">IF('Encodage réponses Es'!BE23="","",'Encodage réponses Es'!BE23)</f>
        <v/>
      </c>
      <c r="CF25" s="225" t="str">
        <f aca="false">IF(OR(CE25="a",CE25=""),"",IF(CE25=9,0,CE25))</f>
        <v/>
      </c>
      <c r="CG25" s="225"/>
      <c r="CH25" s="218" t="str">
        <f aca="false">IF('Encodage réponses Es'!BD23="","",'Encodage réponses Es'!BD23)</f>
        <v/>
      </c>
      <c r="CI25" s="225" t="str">
        <f aca="false">IF(OR(CH25="a",CH25=""),"",IF(CH25=9,0,CH25))</f>
        <v/>
      </c>
      <c r="CJ25" s="225"/>
      <c r="CK25" s="218" t="str">
        <f aca="false">IF('Encodage réponses Es'!AU23="","",'Encodage réponses Es'!AU23)</f>
        <v/>
      </c>
      <c r="CL25" s="225" t="str">
        <f aca="false">IF(OR(CK25="a",CK25=""),"",IF(CK25=9,0,CK25))</f>
        <v/>
      </c>
      <c r="CM25" s="225"/>
      <c r="CN25" s="228"/>
      <c r="CO25" s="218" t="str">
        <f aca="false">IF('Encodage réponses Es'!BC23="","",'Encodage réponses Es'!BC23)</f>
        <v/>
      </c>
      <c r="CP25" s="225" t="str">
        <f aca="false">IF(OR(CO25="a",CO25=""),"",IF(CO25=9,0,CO25))</f>
        <v/>
      </c>
      <c r="CQ25" s="225"/>
    </row>
    <row r="26" customFormat="false" ht="11.25" hidden="false" customHeight="true" outlineLevel="0" collapsed="false">
      <c r="A26" s="33"/>
      <c r="B26" s="33"/>
      <c r="C26" s="203" t="n">
        <v>22</v>
      </c>
      <c r="D26" s="155"/>
      <c r="E26" s="155"/>
      <c r="F26" s="220" t="str">
        <f aca="false">IF(OR(P26="",AK26="",AW26="",BD26="",BI26="",BL26=""),"",P26+AK26+AW26+BD26+BI26+BL26)</f>
        <v/>
      </c>
      <c r="G26" s="221" t="str">
        <f aca="false">IF(F26="","",F26/$F$4)</f>
        <v/>
      </c>
      <c r="H26" s="222" t="str">
        <f aca="false">IF(OR('Encodage réponses Es'!AR24="",'Encodage réponses Es'!AS24="",F26=""),"",'Encodage réponses Es'!AR24+'Encodage réponses Es'!AS24)</f>
        <v/>
      </c>
      <c r="I26" s="155"/>
      <c r="J26" s="207" t="str">
        <f aca="false">IF(OR(BQ26="",BT26="",BW26="",BZ26="",CC26="",CF26="",CI26="",CL26="",CP26=""),"",BQ26+BT26+BW26+BZ26+CC26+CF26+CI26+CL26+CP26)</f>
        <v/>
      </c>
      <c r="K26" s="208" t="str">
        <f aca="false">IF(J26="","",J26/$J$4)</f>
        <v/>
      </c>
      <c r="L26" s="209" t="str">
        <f aca="false">IF(OR('Encodage réponses Es'!AT24="",J26=""),"",'Encodage réponses Es'!AT24)</f>
        <v/>
      </c>
      <c r="M26" s="159"/>
      <c r="N26" s="223"/>
      <c r="O26" s="224" t="str">
        <f aca="false">IF('Encodage réponses Es'!AI24="","",'Encodage réponses Es'!AI24)</f>
        <v/>
      </c>
      <c r="P26" s="225" t="str">
        <f aca="false">IF(OR(O26="a",O26=""),"",IF(O26=9,0,O26))</f>
        <v/>
      </c>
      <c r="Q26" s="225"/>
      <c r="R26" s="224" t="str">
        <f aca="false">IF('Encodage réponses Es'!G24="","",'Encodage réponses Es'!G24)</f>
        <v/>
      </c>
      <c r="S26" s="62" t="str">
        <f aca="false">IF('Encodage réponses Es'!L24="","",'Encodage réponses Es'!L24)</f>
        <v/>
      </c>
      <c r="T26" s="62" t="str">
        <f aca="false">IF('Encodage réponses Es'!M24="","",'Encodage réponses Es'!M24)</f>
        <v/>
      </c>
      <c r="U26" s="62" t="str">
        <f aca="false">IF('Encodage réponses Es'!N24="","",'Encodage réponses Es'!N24)</f>
        <v/>
      </c>
      <c r="V26" s="62" t="str">
        <f aca="false">IF('Encodage réponses Es'!O24="","",'Encodage réponses Es'!O24)</f>
        <v/>
      </c>
      <c r="W26" s="62" t="str">
        <f aca="false">IF('Encodage réponses Es'!P24="","",'Encodage réponses Es'!P24)</f>
        <v/>
      </c>
      <c r="X26" s="62" t="str">
        <f aca="false">IF('Encodage réponses Es'!Q24="","",'Encodage réponses Es'!Q24)</f>
        <v/>
      </c>
      <c r="Y26" s="62" t="str">
        <f aca="false">IF('Encodage réponses Es'!S24="","",'Encodage réponses Es'!S24)</f>
        <v/>
      </c>
      <c r="Z26" s="62" t="str">
        <f aca="false">IF('Encodage réponses Es'!U24="","",'Encodage réponses Es'!U24)</f>
        <v/>
      </c>
      <c r="AA26" s="62" t="str">
        <f aca="false">IF('Encodage réponses Es'!Z24="","",'Encodage réponses Es'!Z24)</f>
        <v/>
      </c>
      <c r="AB26" s="62" t="str">
        <f aca="false">IF('Encodage réponses Es'!AA24="","",'Encodage réponses Es'!AA24)</f>
        <v/>
      </c>
      <c r="AC26" s="62" t="str">
        <f aca="false">IF('Encodage réponses Es'!AB24="","",'Encodage réponses Es'!AB24)</f>
        <v/>
      </c>
      <c r="AD26" s="62" t="str">
        <f aca="false">IF('Encodage réponses Es'!AC24="","",'Encodage réponses Es'!AC24)</f>
        <v/>
      </c>
      <c r="AE26" s="62" t="str">
        <f aca="false">IF('Encodage réponses Es'!AD24="","",'Encodage réponses Es'!AD24)</f>
        <v/>
      </c>
      <c r="AF26" s="62" t="str">
        <f aca="false">IF('Encodage réponses Es'!AJ24="","",'Encodage réponses Es'!AJ24)</f>
        <v/>
      </c>
      <c r="AG26" s="62" t="str">
        <f aca="false">IF('Encodage réponses Es'!AK24="","",'Encodage réponses Es'!AK24)</f>
        <v/>
      </c>
      <c r="AH26" s="62" t="str">
        <f aca="false">IF('Encodage réponses Es'!AM24="","",'Encodage réponses Es'!AM24)</f>
        <v/>
      </c>
      <c r="AI26" s="62" t="str">
        <f aca="false">IF('Encodage réponses Es'!AN24="","",'Encodage réponses Es'!AN24)</f>
        <v/>
      </c>
      <c r="AJ26" s="226" t="str">
        <f aca="false">IF('Encodage réponses Es'!AO24="","",'Encodage réponses Es'!AO24)</f>
        <v/>
      </c>
      <c r="AK26" s="214" t="str">
        <f aca="false">IF(OR(COUNTIF(R26:AJ26,"a")&gt;0,COUNTBLANK(R26:AJ26)&gt;0),"",COUNTIF(R26:AJ26,1))</f>
        <v/>
      </c>
      <c r="AL26" s="214"/>
      <c r="AM26" s="224" t="str">
        <f aca="false">IF('Encodage réponses Es'!F24="","",'Encodage réponses Es'!F24)</f>
        <v/>
      </c>
      <c r="AN26" s="62" t="str">
        <f aca="false">IF('Encodage réponses Es'!R24="","",'Encodage réponses Es'!R24)</f>
        <v/>
      </c>
      <c r="AO26" s="62" t="str">
        <f aca="false">IF('Encodage réponses Es'!T24="","",'Encodage réponses Es'!T24)</f>
        <v/>
      </c>
      <c r="AP26" s="62" t="str">
        <f aca="false">IF('Encodage réponses Es'!V24="","",'Encodage réponses Es'!V24)</f>
        <v/>
      </c>
      <c r="AQ26" s="62" t="str">
        <f aca="false">IF('Encodage réponses Es'!Y24="","",'Encodage réponses Es'!Y24)</f>
        <v/>
      </c>
      <c r="AR26" s="62" t="str">
        <f aca="false">IF('Encodage réponses Es'!AE24="","",'Encodage réponses Es'!AE24)</f>
        <v/>
      </c>
      <c r="AS26" s="62" t="str">
        <f aca="false">IF('Encodage réponses Es'!AF24="","",'Encodage réponses Es'!AF24)</f>
        <v/>
      </c>
      <c r="AT26" s="62" t="str">
        <f aca="false">IF('Encodage réponses Es'!AH24="","",'Encodage réponses Es'!AH24)</f>
        <v/>
      </c>
      <c r="AU26" s="62" t="str">
        <f aca="false">IF('Encodage réponses Es'!AL24="","",'Encodage réponses Es'!AL24)</f>
        <v/>
      </c>
      <c r="AV26" s="226" t="str">
        <f aca="false">IF('Encodage réponses Es'!AP24="","",'Encodage réponses Es'!AP24)</f>
        <v/>
      </c>
      <c r="AW26" s="215" t="str">
        <f aca="false">IF(OR(COUNTIF(AM26:AV26,"a")&gt;0,COUNTBLANK(AM26:AV26)&gt;0),"",COUNTIF(AM26:AV26,1))</f>
        <v/>
      </c>
      <c r="AX26" s="215"/>
      <c r="AY26" s="47" t="str">
        <f aca="false">IF('Encodage réponses Es'!E24="","",'Encodage réponses Es'!E24)</f>
        <v/>
      </c>
      <c r="AZ26" s="47" t="str">
        <f aca="false">IF('Encodage réponses Es'!W24="","",'Encodage réponses Es'!W24)</f>
        <v/>
      </c>
      <c r="BA26" s="47" t="str">
        <f aca="false">IF('Encodage réponses Es'!X24="","",'Encodage réponses Es'!X24)</f>
        <v/>
      </c>
      <c r="BB26" s="47" t="str">
        <f aca="false">IF('Encodage réponses Es'!AG24="","",'Encodage réponses Es'!AG24)</f>
        <v/>
      </c>
      <c r="BC26" s="47" t="str">
        <f aca="false">IF('Encodage réponses Es'!AQ24="","",'Encodage réponses Es'!AQ24)</f>
        <v/>
      </c>
      <c r="BD26" s="215" t="str">
        <f aca="false">IF(OR(COUNTIF(AY26:BC26,"a")&gt;0,COUNTBLANK(AY26:BC26)&gt;0),"",COUNTIF(AY26:BC26,1))</f>
        <v/>
      </c>
      <c r="BE26" s="215"/>
      <c r="BF26" s="47" t="str">
        <f aca="false">IF('Encodage réponses Es'!H24="","",'Encodage réponses Es'!H24)</f>
        <v/>
      </c>
      <c r="BG26" s="47" t="str">
        <f aca="false">IF('Encodage réponses Es'!I24="","",'Encodage réponses Es'!I24)</f>
        <v/>
      </c>
      <c r="BH26" s="47" t="str">
        <f aca="false">IF('Encodage réponses Es'!J24="","",'Encodage réponses Es'!J24)</f>
        <v/>
      </c>
      <c r="BI26" s="215" t="str">
        <f aca="false">IF(OR(COUNTIF(BF26:BH26,"a")&gt;0,COUNTBLANK(BF26:BH26)&gt;0),"",COUNTIF(BF26:BH26,1))</f>
        <v/>
      </c>
      <c r="BJ26" s="215"/>
      <c r="BK26" s="47" t="str">
        <f aca="false">IF('Encodage réponses Es'!K24="","",'Encodage réponses Es'!K24)</f>
        <v/>
      </c>
      <c r="BL26" s="225" t="str">
        <f aca="false">IF(OR(BK26="a",BK26=""),"",IF(BK26=9,0,BK26))</f>
        <v/>
      </c>
      <c r="BM26" s="225"/>
      <c r="BN26" s="224" t="str">
        <f aca="false">IF('Encodage réponses Es'!AW24="","",'Encodage réponses Es'!AW24)</f>
        <v/>
      </c>
      <c r="BO26" s="62" t="str">
        <f aca="false">IF('Encodage réponses Es'!AX24="","",'Encodage réponses Es'!AX24)</f>
        <v/>
      </c>
      <c r="BP26" s="226" t="str">
        <f aca="false">IF('Encodage réponses Es'!AY24="","",'Encodage réponses Es'!AY24)</f>
        <v/>
      </c>
      <c r="BQ26" s="215" t="str">
        <f aca="false">IF(OR(COUNTIF(BN26:BP26,"a")&gt;0,COUNTBLANK(BN26:BP26)&gt;0),"",COUNTIF(BN26:BP26,2)*2+COUNTIF(BN26:BP26,1))</f>
        <v/>
      </c>
      <c r="BR26" s="215"/>
      <c r="BS26" s="227" t="str">
        <f aca="false">IF('Encodage réponses Es'!AV24="","",'Encodage réponses Es'!AV24)</f>
        <v/>
      </c>
      <c r="BT26" s="225" t="str">
        <f aca="false">IF(OR(BS26="a",BS26=""),"",IF(BS26=9,0,BS26))</f>
        <v/>
      </c>
      <c r="BU26" s="225"/>
      <c r="BV26" s="217" t="str">
        <f aca="false">IF('Encodage réponses Es'!AZ24="","",'Encodage réponses Es'!AZ24)</f>
        <v/>
      </c>
      <c r="BW26" s="225" t="str">
        <f aca="false">IF(OR(BV26="a",BV26=""),"",IF(BV26=9,0,BV26))</f>
        <v/>
      </c>
      <c r="BX26" s="225"/>
      <c r="BY26" s="217" t="str">
        <f aca="false">IF('Encodage réponses Es'!BA24="","",'Encodage réponses Es'!BA24)</f>
        <v/>
      </c>
      <c r="BZ26" s="225" t="str">
        <f aca="false">IF(OR(BY26="a",BY26=""),"",IF(BY26=9,0,BY26))</f>
        <v/>
      </c>
      <c r="CA26" s="225"/>
      <c r="CB26" s="217" t="str">
        <f aca="false">IF('Encodage réponses Es'!BB24="","",'Encodage réponses Es'!BB24)</f>
        <v/>
      </c>
      <c r="CC26" s="225" t="str">
        <f aca="false">IF(OR(CB26="a",CB26=""),"",IF(CB26=9,0,CB26))</f>
        <v/>
      </c>
      <c r="CD26" s="225"/>
      <c r="CE26" s="217" t="str">
        <f aca="false">IF('Encodage réponses Es'!BE24="","",'Encodage réponses Es'!BE24)</f>
        <v/>
      </c>
      <c r="CF26" s="225" t="str">
        <f aca="false">IF(OR(CE26="a",CE26=""),"",IF(CE26=9,0,CE26))</f>
        <v/>
      </c>
      <c r="CG26" s="225"/>
      <c r="CH26" s="218" t="str">
        <f aca="false">IF('Encodage réponses Es'!BD24="","",'Encodage réponses Es'!BD24)</f>
        <v/>
      </c>
      <c r="CI26" s="225" t="str">
        <f aca="false">IF(OR(CH26="a",CH26=""),"",IF(CH26=9,0,CH26))</f>
        <v/>
      </c>
      <c r="CJ26" s="225"/>
      <c r="CK26" s="218" t="str">
        <f aca="false">IF('Encodage réponses Es'!AU24="","",'Encodage réponses Es'!AU24)</f>
        <v/>
      </c>
      <c r="CL26" s="225" t="str">
        <f aca="false">IF(OR(CK26="a",CK26=""),"",IF(CK26=9,0,CK26))</f>
        <v/>
      </c>
      <c r="CM26" s="225"/>
      <c r="CN26" s="228"/>
      <c r="CO26" s="218" t="str">
        <f aca="false">IF('Encodage réponses Es'!BC24="","",'Encodage réponses Es'!BC24)</f>
        <v/>
      </c>
      <c r="CP26" s="225" t="str">
        <f aca="false">IF(OR(CO26="a",CO26=""),"",IF(CO26=9,0,CO26))</f>
        <v/>
      </c>
      <c r="CQ26" s="225"/>
    </row>
    <row r="27" customFormat="false" ht="11.25" hidden="false" customHeight="true" outlineLevel="0" collapsed="false">
      <c r="A27" s="33"/>
      <c r="B27" s="33"/>
      <c r="C27" s="203" t="n">
        <v>23</v>
      </c>
      <c r="D27" s="155"/>
      <c r="E27" s="155"/>
      <c r="F27" s="220" t="str">
        <f aca="false">IF(OR(P27="",AK27="",AW27="",BD27="",BI27="",BL27=""),"",P27+AK27+AW27+BD27+BI27+BL27)</f>
        <v/>
      </c>
      <c r="G27" s="221" t="str">
        <f aca="false">IF(F27="","",F27/$F$4)</f>
        <v/>
      </c>
      <c r="H27" s="222" t="str">
        <f aca="false">IF(OR('Encodage réponses Es'!AR25="",'Encodage réponses Es'!AS25="",F27=""),"",'Encodage réponses Es'!AR25+'Encodage réponses Es'!AS25)</f>
        <v/>
      </c>
      <c r="I27" s="155"/>
      <c r="J27" s="207" t="str">
        <f aca="false">IF(OR(BQ27="",BT27="",BW27="",BZ27="",CC27="",CF27="",CI27="",CL27="",CP27=""),"",BQ27+BT27+BW27+BZ27+CC27+CF27+CI27+CL27+CP27)</f>
        <v/>
      </c>
      <c r="K27" s="208" t="str">
        <f aca="false">IF(J27="","",J27/$J$4)</f>
        <v/>
      </c>
      <c r="L27" s="209" t="str">
        <f aca="false">IF(OR('Encodage réponses Es'!AT25="",J27=""),"",'Encodage réponses Es'!AT25)</f>
        <v/>
      </c>
      <c r="M27" s="159"/>
      <c r="N27" s="223"/>
      <c r="O27" s="224" t="str">
        <f aca="false">IF('Encodage réponses Es'!AI25="","",'Encodage réponses Es'!AI25)</f>
        <v/>
      </c>
      <c r="P27" s="225" t="str">
        <f aca="false">IF(OR(O27="a",O27=""),"",IF(O27=9,0,O27))</f>
        <v/>
      </c>
      <c r="Q27" s="225"/>
      <c r="R27" s="224" t="str">
        <f aca="false">IF('Encodage réponses Es'!G25="","",'Encodage réponses Es'!G25)</f>
        <v/>
      </c>
      <c r="S27" s="62" t="str">
        <f aca="false">IF('Encodage réponses Es'!L25="","",'Encodage réponses Es'!L25)</f>
        <v/>
      </c>
      <c r="T27" s="62" t="str">
        <f aca="false">IF('Encodage réponses Es'!M25="","",'Encodage réponses Es'!M25)</f>
        <v/>
      </c>
      <c r="U27" s="62" t="str">
        <f aca="false">IF('Encodage réponses Es'!N25="","",'Encodage réponses Es'!N25)</f>
        <v/>
      </c>
      <c r="V27" s="62" t="str">
        <f aca="false">IF('Encodage réponses Es'!O25="","",'Encodage réponses Es'!O25)</f>
        <v/>
      </c>
      <c r="W27" s="62" t="str">
        <f aca="false">IF('Encodage réponses Es'!P25="","",'Encodage réponses Es'!P25)</f>
        <v/>
      </c>
      <c r="X27" s="62" t="str">
        <f aca="false">IF('Encodage réponses Es'!Q25="","",'Encodage réponses Es'!Q25)</f>
        <v/>
      </c>
      <c r="Y27" s="62" t="str">
        <f aca="false">IF('Encodage réponses Es'!S25="","",'Encodage réponses Es'!S25)</f>
        <v/>
      </c>
      <c r="Z27" s="62" t="str">
        <f aca="false">IF('Encodage réponses Es'!U25="","",'Encodage réponses Es'!U25)</f>
        <v/>
      </c>
      <c r="AA27" s="62" t="str">
        <f aca="false">IF('Encodage réponses Es'!Z25="","",'Encodage réponses Es'!Z25)</f>
        <v/>
      </c>
      <c r="AB27" s="62" t="str">
        <f aca="false">IF('Encodage réponses Es'!AA25="","",'Encodage réponses Es'!AA25)</f>
        <v/>
      </c>
      <c r="AC27" s="62" t="str">
        <f aca="false">IF('Encodage réponses Es'!AB25="","",'Encodage réponses Es'!AB25)</f>
        <v/>
      </c>
      <c r="AD27" s="62" t="str">
        <f aca="false">IF('Encodage réponses Es'!AC25="","",'Encodage réponses Es'!AC25)</f>
        <v/>
      </c>
      <c r="AE27" s="62" t="str">
        <f aca="false">IF('Encodage réponses Es'!AD25="","",'Encodage réponses Es'!AD25)</f>
        <v/>
      </c>
      <c r="AF27" s="62" t="str">
        <f aca="false">IF('Encodage réponses Es'!AJ25="","",'Encodage réponses Es'!AJ25)</f>
        <v/>
      </c>
      <c r="AG27" s="62" t="str">
        <f aca="false">IF('Encodage réponses Es'!AK25="","",'Encodage réponses Es'!AK25)</f>
        <v/>
      </c>
      <c r="AH27" s="62" t="str">
        <f aca="false">IF('Encodage réponses Es'!AM25="","",'Encodage réponses Es'!AM25)</f>
        <v/>
      </c>
      <c r="AI27" s="62" t="str">
        <f aca="false">IF('Encodage réponses Es'!AN25="","",'Encodage réponses Es'!AN25)</f>
        <v/>
      </c>
      <c r="AJ27" s="226" t="str">
        <f aca="false">IF('Encodage réponses Es'!AO25="","",'Encodage réponses Es'!AO25)</f>
        <v/>
      </c>
      <c r="AK27" s="214" t="str">
        <f aca="false">IF(OR(COUNTIF(R27:AJ27,"a")&gt;0,COUNTBLANK(R27:AJ27)&gt;0),"",COUNTIF(R27:AJ27,1))</f>
        <v/>
      </c>
      <c r="AL27" s="214"/>
      <c r="AM27" s="224" t="str">
        <f aca="false">IF('Encodage réponses Es'!F25="","",'Encodage réponses Es'!F25)</f>
        <v/>
      </c>
      <c r="AN27" s="62" t="str">
        <f aca="false">IF('Encodage réponses Es'!R25="","",'Encodage réponses Es'!R25)</f>
        <v/>
      </c>
      <c r="AO27" s="62" t="str">
        <f aca="false">IF('Encodage réponses Es'!T25="","",'Encodage réponses Es'!T25)</f>
        <v/>
      </c>
      <c r="AP27" s="62" t="str">
        <f aca="false">IF('Encodage réponses Es'!V25="","",'Encodage réponses Es'!V25)</f>
        <v/>
      </c>
      <c r="AQ27" s="62" t="str">
        <f aca="false">IF('Encodage réponses Es'!Y25="","",'Encodage réponses Es'!Y25)</f>
        <v/>
      </c>
      <c r="AR27" s="62" t="str">
        <f aca="false">IF('Encodage réponses Es'!AE25="","",'Encodage réponses Es'!AE25)</f>
        <v/>
      </c>
      <c r="AS27" s="62" t="str">
        <f aca="false">IF('Encodage réponses Es'!AF25="","",'Encodage réponses Es'!AF25)</f>
        <v/>
      </c>
      <c r="AT27" s="62" t="str">
        <f aca="false">IF('Encodage réponses Es'!AH25="","",'Encodage réponses Es'!AH25)</f>
        <v/>
      </c>
      <c r="AU27" s="62" t="str">
        <f aca="false">IF('Encodage réponses Es'!AL25="","",'Encodage réponses Es'!AL25)</f>
        <v/>
      </c>
      <c r="AV27" s="226" t="str">
        <f aca="false">IF('Encodage réponses Es'!AP25="","",'Encodage réponses Es'!AP25)</f>
        <v/>
      </c>
      <c r="AW27" s="215" t="str">
        <f aca="false">IF(OR(COUNTIF(AM27:AV27,"a")&gt;0,COUNTBLANK(AM27:AV27)&gt;0),"",COUNTIF(AM27:AV27,1))</f>
        <v/>
      </c>
      <c r="AX27" s="215"/>
      <c r="AY27" s="47" t="str">
        <f aca="false">IF('Encodage réponses Es'!E25="","",'Encodage réponses Es'!E25)</f>
        <v/>
      </c>
      <c r="AZ27" s="47" t="str">
        <f aca="false">IF('Encodage réponses Es'!W25="","",'Encodage réponses Es'!W25)</f>
        <v/>
      </c>
      <c r="BA27" s="47" t="str">
        <f aca="false">IF('Encodage réponses Es'!X25="","",'Encodage réponses Es'!X25)</f>
        <v/>
      </c>
      <c r="BB27" s="47" t="str">
        <f aca="false">IF('Encodage réponses Es'!AG25="","",'Encodage réponses Es'!AG25)</f>
        <v/>
      </c>
      <c r="BC27" s="47" t="str">
        <f aca="false">IF('Encodage réponses Es'!AQ25="","",'Encodage réponses Es'!AQ25)</f>
        <v/>
      </c>
      <c r="BD27" s="215" t="str">
        <f aca="false">IF(OR(COUNTIF(AY27:BC27,"a")&gt;0,COUNTBLANK(AY27:BC27)&gt;0),"",COUNTIF(AY27:BC27,1))</f>
        <v/>
      </c>
      <c r="BE27" s="215"/>
      <c r="BF27" s="47" t="str">
        <f aca="false">IF('Encodage réponses Es'!H25="","",'Encodage réponses Es'!H25)</f>
        <v/>
      </c>
      <c r="BG27" s="47" t="str">
        <f aca="false">IF('Encodage réponses Es'!I25="","",'Encodage réponses Es'!I25)</f>
        <v/>
      </c>
      <c r="BH27" s="47" t="str">
        <f aca="false">IF('Encodage réponses Es'!J25="","",'Encodage réponses Es'!J25)</f>
        <v/>
      </c>
      <c r="BI27" s="215" t="str">
        <f aca="false">IF(OR(COUNTIF(BF27:BH27,"a")&gt;0,COUNTBLANK(BF27:BH27)&gt;0),"",COUNTIF(BF27:BH27,1))</f>
        <v/>
      </c>
      <c r="BJ27" s="215"/>
      <c r="BK27" s="47" t="str">
        <f aca="false">IF('Encodage réponses Es'!K25="","",'Encodage réponses Es'!K25)</f>
        <v/>
      </c>
      <c r="BL27" s="225" t="str">
        <f aca="false">IF(OR(BK27="a",BK27=""),"",IF(BK27=9,0,BK27))</f>
        <v/>
      </c>
      <c r="BM27" s="225"/>
      <c r="BN27" s="224" t="str">
        <f aca="false">IF('Encodage réponses Es'!AW25="","",'Encodage réponses Es'!AW25)</f>
        <v/>
      </c>
      <c r="BO27" s="62" t="str">
        <f aca="false">IF('Encodage réponses Es'!AX25="","",'Encodage réponses Es'!AX25)</f>
        <v/>
      </c>
      <c r="BP27" s="226" t="str">
        <f aca="false">IF('Encodage réponses Es'!AY25="","",'Encodage réponses Es'!AY25)</f>
        <v/>
      </c>
      <c r="BQ27" s="215" t="str">
        <f aca="false">IF(OR(COUNTIF(BN27:BP27,"a")&gt;0,COUNTBLANK(BN27:BP27)&gt;0),"",COUNTIF(BN27:BP27,2)*2+COUNTIF(BN27:BP27,1))</f>
        <v/>
      </c>
      <c r="BR27" s="215"/>
      <c r="BS27" s="227" t="str">
        <f aca="false">IF('Encodage réponses Es'!AV25="","",'Encodage réponses Es'!AV25)</f>
        <v/>
      </c>
      <c r="BT27" s="225" t="str">
        <f aca="false">IF(OR(BS27="a",BS27=""),"",IF(BS27=9,0,BS27))</f>
        <v/>
      </c>
      <c r="BU27" s="225"/>
      <c r="BV27" s="217" t="str">
        <f aca="false">IF('Encodage réponses Es'!AZ25="","",'Encodage réponses Es'!AZ25)</f>
        <v/>
      </c>
      <c r="BW27" s="225" t="str">
        <f aca="false">IF(OR(BV27="a",BV27=""),"",IF(BV27=9,0,BV27))</f>
        <v/>
      </c>
      <c r="BX27" s="225"/>
      <c r="BY27" s="217" t="str">
        <f aca="false">IF('Encodage réponses Es'!BA25="","",'Encodage réponses Es'!BA25)</f>
        <v/>
      </c>
      <c r="BZ27" s="225" t="str">
        <f aca="false">IF(OR(BY27="a",BY27=""),"",IF(BY27=9,0,BY27))</f>
        <v/>
      </c>
      <c r="CA27" s="225"/>
      <c r="CB27" s="217" t="str">
        <f aca="false">IF('Encodage réponses Es'!BB25="","",'Encodage réponses Es'!BB25)</f>
        <v/>
      </c>
      <c r="CC27" s="225" t="str">
        <f aca="false">IF(OR(CB27="a",CB27=""),"",IF(CB27=9,0,CB27))</f>
        <v/>
      </c>
      <c r="CD27" s="225"/>
      <c r="CE27" s="217" t="str">
        <f aca="false">IF('Encodage réponses Es'!BE25="","",'Encodage réponses Es'!BE25)</f>
        <v/>
      </c>
      <c r="CF27" s="225" t="str">
        <f aca="false">IF(OR(CE27="a",CE27=""),"",IF(CE27=9,0,CE27))</f>
        <v/>
      </c>
      <c r="CG27" s="225"/>
      <c r="CH27" s="218" t="str">
        <f aca="false">IF('Encodage réponses Es'!BD25="","",'Encodage réponses Es'!BD25)</f>
        <v/>
      </c>
      <c r="CI27" s="225" t="str">
        <f aca="false">IF(OR(CH27="a",CH27=""),"",IF(CH27=9,0,CH27))</f>
        <v/>
      </c>
      <c r="CJ27" s="225"/>
      <c r="CK27" s="218" t="str">
        <f aca="false">IF('Encodage réponses Es'!AU25="","",'Encodage réponses Es'!AU25)</f>
        <v/>
      </c>
      <c r="CL27" s="225" t="str">
        <f aca="false">IF(OR(CK27="a",CK27=""),"",IF(CK27=9,0,CK27))</f>
        <v/>
      </c>
      <c r="CM27" s="225"/>
      <c r="CN27" s="228"/>
      <c r="CO27" s="218" t="str">
        <f aca="false">IF('Encodage réponses Es'!BC25="","",'Encodage réponses Es'!BC25)</f>
        <v/>
      </c>
      <c r="CP27" s="225" t="str">
        <f aca="false">IF(OR(CO27="a",CO27=""),"",IF(CO27=9,0,CO27))</f>
        <v/>
      </c>
      <c r="CQ27" s="225"/>
    </row>
    <row r="28" customFormat="false" ht="11.25" hidden="false" customHeight="true" outlineLevel="0" collapsed="false">
      <c r="A28" s="33"/>
      <c r="B28" s="33"/>
      <c r="C28" s="203" t="n">
        <v>24</v>
      </c>
      <c r="D28" s="155"/>
      <c r="E28" s="155"/>
      <c r="F28" s="220" t="str">
        <f aca="false">IF(OR(P28="",AK28="",AW28="",BD28="",BI28="",BL28=""),"",P28+AK28+AW28+BD28+BI28+BL28)</f>
        <v/>
      </c>
      <c r="G28" s="221" t="str">
        <f aca="false">IF(F28="","",F28/$F$4)</f>
        <v/>
      </c>
      <c r="H28" s="222" t="str">
        <f aca="false">IF(OR('Encodage réponses Es'!AR26="",'Encodage réponses Es'!AS26="",F28=""),"",'Encodage réponses Es'!AR26+'Encodage réponses Es'!AS26)</f>
        <v/>
      </c>
      <c r="I28" s="155"/>
      <c r="J28" s="207" t="str">
        <f aca="false">IF(OR(BQ28="",BT28="",BW28="",BZ28="",CC28="",CF28="",CI28="",CL28="",CP28=""),"",BQ28+BT28+BW28+BZ28+CC28+CF28+CI28+CL28+CP28)</f>
        <v/>
      </c>
      <c r="K28" s="208" t="str">
        <f aca="false">IF(J28="","",J28/$J$4)</f>
        <v/>
      </c>
      <c r="L28" s="209" t="str">
        <f aca="false">IF(OR('Encodage réponses Es'!AT26="",J28=""),"",'Encodage réponses Es'!AT26)</f>
        <v/>
      </c>
      <c r="M28" s="159"/>
      <c r="N28" s="223"/>
      <c r="O28" s="224" t="str">
        <f aca="false">IF('Encodage réponses Es'!AI26="","",'Encodage réponses Es'!AI26)</f>
        <v/>
      </c>
      <c r="P28" s="225" t="str">
        <f aca="false">IF(OR(O28="a",O28=""),"",IF(O28=9,0,O28))</f>
        <v/>
      </c>
      <c r="Q28" s="225"/>
      <c r="R28" s="224" t="str">
        <f aca="false">IF('Encodage réponses Es'!G26="","",'Encodage réponses Es'!G26)</f>
        <v/>
      </c>
      <c r="S28" s="62" t="str">
        <f aca="false">IF('Encodage réponses Es'!L26="","",'Encodage réponses Es'!L26)</f>
        <v/>
      </c>
      <c r="T28" s="62" t="str">
        <f aca="false">IF('Encodage réponses Es'!M26="","",'Encodage réponses Es'!M26)</f>
        <v/>
      </c>
      <c r="U28" s="62" t="str">
        <f aca="false">IF('Encodage réponses Es'!N26="","",'Encodage réponses Es'!N26)</f>
        <v/>
      </c>
      <c r="V28" s="62" t="str">
        <f aca="false">IF('Encodage réponses Es'!O26="","",'Encodage réponses Es'!O26)</f>
        <v/>
      </c>
      <c r="W28" s="62" t="str">
        <f aca="false">IF('Encodage réponses Es'!P26="","",'Encodage réponses Es'!P26)</f>
        <v/>
      </c>
      <c r="X28" s="62" t="str">
        <f aca="false">IF('Encodage réponses Es'!Q26="","",'Encodage réponses Es'!Q26)</f>
        <v/>
      </c>
      <c r="Y28" s="62" t="str">
        <f aca="false">IF('Encodage réponses Es'!S26="","",'Encodage réponses Es'!S26)</f>
        <v/>
      </c>
      <c r="Z28" s="62" t="str">
        <f aca="false">IF('Encodage réponses Es'!U26="","",'Encodage réponses Es'!U26)</f>
        <v/>
      </c>
      <c r="AA28" s="62" t="str">
        <f aca="false">IF('Encodage réponses Es'!Z26="","",'Encodage réponses Es'!Z26)</f>
        <v/>
      </c>
      <c r="AB28" s="62" t="str">
        <f aca="false">IF('Encodage réponses Es'!AA26="","",'Encodage réponses Es'!AA26)</f>
        <v/>
      </c>
      <c r="AC28" s="62" t="str">
        <f aca="false">IF('Encodage réponses Es'!AB26="","",'Encodage réponses Es'!AB26)</f>
        <v/>
      </c>
      <c r="AD28" s="62" t="str">
        <f aca="false">IF('Encodage réponses Es'!AC26="","",'Encodage réponses Es'!AC26)</f>
        <v/>
      </c>
      <c r="AE28" s="62" t="str">
        <f aca="false">IF('Encodage réponses Es'!AD26="","",'Encodage réponses Es'!AD26)</f>
        <v/>
      </c>
      <c r="AF28" s="62" t="str">
        <f aca="false">IF('Encodage réponses Es'!AJ26="","",'Encodage réponses Es'!AJ26)</f>
        <v/>
      </c>
      <c r="AG28" s="62" t="str">
        <f aca="false">IF('Encodage réponses Es'!AK26="","",'Encodage réponses Es'!AK26)</f>
        <v/>
      </c>
      <c r="AH28" s="62" t="str">
        <f aca="false">IF('Encodage réponses Es'!AM26="","",'Encodage réponses Es'!AM26)</f>
        <v/>
      </c>
      <c r="AI28" s="62" t="str">
        <f aca="false">IF('Encodage réponses Es'!AN26="","",'Encodage réponses Es'!AN26)</f>
        <v/>
      </c>
      <c r="AJ28" s="226" t="str">
        <f aca="false">IF('Encodage réponses Es'!AO26="","",'Encodage réponses Es'!AO26)</f>
        <v/>
      </c>
      <c r="AK28" s="214" t="str">
        <f aca="false">IF(OR(COUNTIF(R28:AJ28,"a")&gt;0,COUNTBLANK(R28:AJ28)&gt;0),"",COUNTIF(R28:AJ28,1))</f>
        <v/>
      </c>
      <c r="AL28" s="214"/>
      <c r="AM28" s="224" t="str">
        <f aca="false">IF('Encodage réponses Es'!F26="","",'Encodage réponses Es'!F26)</f>
        <v/>
      </c>
      <c r="AN28" s="62" t="str">
        <f aca="false">IF('Encodage réponses Es'!R26="","",'Encodage réponses Es'!R26)</f>
        <v/>
      </c>
      <c r="AO28" s="62" t="str">
        <f aca="false">IF('Encodage réponses Es'!T26="","",'Encodage réponses Es'!T26)</f>
        <v/>
      </c>
      <c r="AP28" s="62" t="str">
        <f aca="false">IF('Encodage réponses Es'!V26="","",'Encodage réponses Es'!V26)</f>
        <v/>
      </c>
      <c r="AQ28" s="62" t="str">
        <f aca="false">IF('Encodage réponses Es'!Y26="","",'Encodage réponses Es'!Y26)</f>
        <v/>
      </c>
      <c r="AR28" s="62" t="str">
        <f aca="false">IF('Encodage réponses Es'!AE26="","",'Encodage réponses Es'!AE26)</f>
        <v/>
      </c>
      <c r="AS28" s="62" t="str">
        <f aca="false">IF('Encodage réponses Es'!AF26="","",'Encodage réponses Es'!AF26)</f>
        <v/>
      </c>
      <c r="AT28" s="62" t="str">
        <f aca="false">IF('Encodage réponses Es'!AH26="","",'Encodage réponses Es'!AH26)</f>
        <v/>
      </c>
      <c r="AU28" s="62" t="str">
        <f aca="false">IF('Encodage réponses Es'!AL26="","",'Encodage réponses Es'!AL26)</f>
        <v/>
      </c>
      <c r="AV28" s="226" t="str">
        <f aca="false">IF('Encodage réponses Es'!AP26="","",'Encodage réponses Es'!AP26)</f>
        <v/>
      </c>
      <c r="AW28" s="215" t="str">
        <f aca="false">IF(OR(COUNTIF(AM28:AV28,"a")&gt;0,COUNTBLANK(AM28:AV28)&gt;0),"",COUNTIF(AM28:AV28,1))</f>
        <v/>
      </c>
      <c r="AX28" s="215"/>
      <c r="AY28" s="47" t="str">
        <f aca="false">IF('Encodage réponses Es'!E26="","",'Encodage réponses Es'!E26)</f>
        <v/>
      </c>
      <c r="AZ28" s="47" t="str">
        <f aca="false">IF('Encodage réponses Es'!W26="","",'Encodage réponses Es'!W26)</f>
        <v/>
      </c>
      <c r="BA28" s="47" t="str">
        <f aca="false">IF('Encodage réponses Es'!X26="","",'Encodage réponses Es'!X26)</f>
        <v/>
      </c>
      <c r="BB28" s="47" t="str">
        <f aca="false">IF('Encodage réponses Es'!AG26="","",'Encodage réponses Es'!AG26)</f>
        <v/>
      </c>
      <c r="BC28" s="47" t="str">
        <f aca="false">IF('Encodage réponses Es'!AQ26="","",'Encodage réponses Es'!AQ26)</f>
        <v/>
      </c>
      <c r="BD28" s="215" t="str">
        <f aca="false">IF(OR(COUNTIF(AY28:BC28,"a")&gt;0,COUNTBLANK(AY28:BC28)&gt;0),"",COUNTIF(AY28:BC28,1))</f>
        <v/>
      </c>
      <c r="BE28" s="215"/>
      <c r="BF28" s="47" t="str">
        <f aca="false">IF('Encodage réponses Es'!H26="","",'Encodage réponses Es'!H26)</f>
        <v/>
      </c>
      <c r="BG28" s="47" t="str">
        <f aca="false">IF('Encodage réponses Es'!I26="","",'Encodage réponses Es'!I26)</f>
        <v/>
      </c>
      <c r="BH28" s="47" t="str">
        <f aca="false">IF('Encodage réponses Es'!J26="","",'Encodage réponses Es'!J26)</f>
        <v/>
      </c>
      <c r="BI28" s="215" t="str">
        <f aca="false">IF(OR(COUNTIF(BF28:BH28,"a")&gt;0,COUNTBLANK(BF28:BH28)&gt;0),"",COUNTIF(BF28:BH28,1))</f>
        <v/>
      </c>
      <c r="BJ28" s="215"/>
      <c r="BK28" s="47" t="str">
        <f aca="false">IF('Encodage réponses Es'!K26="","",'Encodage réponses Es'!K26)</f>
        <v/>
      </c>
      <c r="BL28" s="225" t="str">
        <f aca="false">IF(OR(BK28="a",BK28=""),"",IF(BK28=9,0,BK28))</f>
        <v/>
      </c>
      <c r="BM28" s="225"/>
      <c r="BN28" s="224" t="str">
        <f aca="false">IF('Encodage réponses Es'!AW26="","",'Encodage réponses Es'!AW26)</f>
        <v/>
      </c>
      <c r="BO28" s="62" t="str">
        <f aca="false">IF('Encodage réponses Es'!AX26="","",'Encodage réponses Es'!AX26)</f>
        <v/>
      </c>
      <c r="BP28" s="226" t="str">
        <f aca="false">IF('Encodage réponses Es'!AY26="","",'Encodage réponses Es'!AY26)</f>
        <v/>
      </c>
      <c r="BQ28" s="215" t="str">
        <f aca="false">IF(OR(COUNTIF(BN28:BP28,"a")&gt;0,COUNTBLANK(BN28:BP28)&gt;0),"",COUNTIF(BN28:BP28,2)*2+COUNTIF(BN28:BP28,1))</f>
        <v/>
      </c>
      <c r="BR28" s="215"/>
      <c r="BS28" s="227" t="str">
        <f aca="false">IF('Encodage réponses Es'!AV26="","",'Encodage réponses Es'!AV26)</f>
        <v/>
      </c>
      <c r="BT28" s="225" t="str">
        <f aca="false">IF(OR(BS28="a",BS28=""),"",IF(BS28=9,0,BS28))</f>
        <v/>
      </c>
      <c r="BU28" s="225"/>
      <c r="BV28" s="217" t="str">
        <f aca="false">IF('Encodage réponses Es'!AZ26="","",'Encodage réponses Es'!AZ26)</f>
        <v/>
      </c>
      <c r="BW28" s="225" t="str">
        <f aca="false">IF(OR(BV28="a",BV28=""),"",IF(BV28=9,0,BV28))</f>
        <v/>
      </c>
      <c r="BX28" s="225"/>
      <c r="BY28" s="217" t="str">
        <f aca="false">IF('Encodage réponses Es'!BA26="","",'Encodage réponses Es'!BA26)</f>
        <v/>
      </c>
      <c r="BZ28" s="225" t="str">
        <f aca="false">IF(OR(BY28="a",BY28=""),"",IF(BY28=9,0,BY28))</f>
        <v/>
      </c>
      <c r="CA28" s="225"/>
      <c r="CB28" s="217" t="str">
        <f aca="false">IF('Encodage réponses Es'!BB26="","",'Encodage réponses Es'!BB26)</f>
        <v/>
      </c>
      <c r="CC28" s="225" t="str">
        <f aca="false">IF(OR(CB28="a",CB28=""),"",IF(CB28=9,0,CB28))</f>
        <v/>
      </c>
      <c r="CD28" s="225"/>
      <c r="CE28" s="217" t="str">
        <f aca="false">IF('Encodage réponses Es'!BE26="","",'Encodage réponses Es'!BE26)</f>
        <v/>
      </c>
      <c r="CF28" s="225" t="str">
        <f aca="false">IF(OR(CE28="a",CE28=""),"",IF(CE28=9,0,CE28))</f>
        <v/>
      </c>
      <c r="CG28" s="225"/>
      <c r="CH28" s="218" t="str">
        <f aca="false">IF('Encodage réponses Es'!BD26="","",'Encodage réponses Es'!BD26)</f>
        <v/>
      </c>
      <c r="CI28" s="225" t="str">
        <f aca="false">IF(OR(CH28="a",CH28=""),"",IF(CH28=9,0,CH28))</f>
        <v/>
      </c>
      <c r="CJ28" s="225"/>
      <c r="CK28" s="218" t="str">
        <f aca="false">IF('Encodage réponses Es'!AU26="","",'Encodage réponses Es'!AU26)</f>
        <v/>
      </c>
      <c r="CL28" s="225" t="str">
        <f aca="false">IF(OR(CK28="a",CK28=""),"",IF(CK28=9,0,CK28))</f>
        <v/>
      </c>
      <c r="CM28" s="225"/>
      <c r="CN28" s="228"/>
      <c r="CO28" s="218" t="str">
        <f aca="false">IF('Encodage réponses Es'!BC26="","",'Encodage réponses Es'!BC26)</f>
        <v/>
      </c>
      <c r="CP28" s="225" t="str">
        <f aca="false">IF(OR(CO28="a",CO28=""),"",IF(CO28=9,0,CO28))</f>
        <v/>
      </c>
      <c r="CQ28" s="225"/>
    </row>
    <row r="29" customFormat="false" ht="11.25" hidden="false" customHeight="true" outlineLevel="0" collapsed="false">
      <c r="A29" s="33"/>
      <c r="B29" s="33"/>
      <c r="C29" s="203" t="n">
        <v>25</v>
      </c>
      <c r="D29" s="155"/>
      <c r="E29" s="155"/>
      <c r="F29" s="220" t="str">
        <f aca="false">IF(OR(P29="",AK29="",AW29="",BD29="",BI29="",BL29=""),"",P29+AK29+AW29+BD29+BI29+BL29)</f>
        <v/>
      </c>
      <c r="G29" s="221" t="str">
        <f aca="false">IF(F29="","",F29/$F$4)</f>
        <v/>
      </c>
      <c r="H29" s="222" t="str">
        <f aca="false">IF(OR('Encodage réponses Es'!AR27="",'Encodage réponses Es'!AS27="",F29=""),"",'Encodage réponses Es'!AR27+'Encodage réponses Es'!AS27)</f>
        <v/>
      </c>
      <c r="I29" s="155"/>
      <c r="J29" s="207" t="str">
        <f aca="false">IF(OR(BQ29="",BT29="",BW29="",BZ29="",CC29="",CF29="",CI29="",CL29="",CP29=""),"",BQ29+BT29+BW29+BZ29+CC29+CF29+CI29+CL29+CP29)</f>
        <v/>
      </c>
      <c r="K29" s="208" t="str">
        <f aca="false">IF(J29="","",J29/$J$4)</f>
        <v/>
      </c>
      <c r="L29" s="209" t="str">
        <f aca="false">IF(OR('Encodage réponses Es'!AT27="",J29=""),"",'Encodage réponses Es'!AT27)</f>
        <v/>
      </c>
      <c r="M29" s="159"/>
      <c r="N29" s="223"/>
      <c r="O29" s="224" t="str">
        <f aca="false">IF('Encodage réponses Es'!AI27="","",'Encodage réponses Es'!AI27)</f>
        <v/>
      </c>
      <c r="P29" s="225" t="str">
        <f aca="false">IF(OR(O29="a",O29=""),"",IF(O29=9,0,O29))</f>
        <v/>
      </c>
      <c r="Q29" s="225"/>
      <c r="R29" s="224" t="str">
        <f aca="false">IF('Encodage réponses Es'!G27="","",'Encodage réponses Es'!G27)</f>
        <v/>
      </c>
      <c r="S29" s="62" t="str">
        <f aca="false">IF('Encodage réponses Es'!L27="","",'Encodage réponses Es'!L27)</f>
        <v/>
      </c>
      <c r="T29" s="62" t="str">
        <f aca="false">IF('Encodage réponses Es'!M27="","",'Encodage réponses Es'!M27)</f>
        <v/>
      </c>
      <c r="U29" s="62" t="str">
        <f aca="false">IF('Encodage réponses Es'!N27="","",'Encodage réponses Es'!N27)</f>
        <v/>
      </c>
      <c r="V29" s="62" t="str">
        <f aca="false">IF('Encodage réponses Es'!O27="","",'Encodage réponses Es'!O27)</f>
        <v/>
      </c>
      <c r="W29" s="62" t="str">
        <f aca="false">IF('Encodage réponses Es'!P27="","",'Encodage réponses Es'!P27)</f>
        <v/>
      </c>
      <c r="X29" s="62" t="str">
        <f aca="false">IF('Encodage réponses Es'!Q27="","",'Encodage réponses Es'!Q27)</f>
        <v/>
      </c>
      <c r="Y29" s="62" t="str">
        <f aca="false">IF('Encodage réponses Es'!S27="","",'Encodage réponses Es'!S27)</f>
        <v/>
      </c>
      <c r="Z29" s="62" t="str">
        <f aca="false">IF('Encodage réponses Es'!U27="","",'Encodage réponses Es'!U27)</f>
        <v/>
      </c>
      <c r="AA29" s="62" t="str">
        <f aca="false">IF('Encodage réponses Es'!Z27="","",'Encodage réponses Es'!Z27)</f>
        <v/>
      </c>
      <c r="AB29" s="62" t="str">
        <f aca="false">IF('Encodage réponses Es'!AA27="","",'Encodage réponses Es'!AA27)</f>
        <v/>
      </c>
      <c r="AC29" s="62" t="str">
        <f aca="false">IF('Encodage réponses Es'!AB27="","",'Encodage réponses Es'!AB27)</f>
        <v/>
      </c>
      <c r="AD29" s="62" t="str">
        <f aca="false">IF('Encodage réponses Es'!AC27="","",'Encodage réponses Es'!AC27)</f>
        <v/>
      </c>
      <c r="AE29" s="62" t="str">
        <f aca="false">IF('Encodage réponses Es'!AD27="","",'Encodage réponses Es'!AD27)</f>
        <v/>
      </c>
      <c r="AF29" s="62" t="str">
        <f aca="false">IF('Encodage réponses Es'!AJ27="","",'Encodage réponses Es'!AJ27)</f>
        <v/>
      </c>
      <c r="AG29" s="62" t="str">
        <f aca="false">IF('Encodage réponses Es'!AK27="","",'Encodage réponses Es'!AK27)</f>
        <v/>
      </c>
      <c r="AH29" s="62" t="str">
        <f aca="false">IF('Encodage réponses Es'!AM27="","",'Encodage réponses Es'!AM27)</f>
        <v/>
      </c>
      <c r="AI29" s="62" t="str">
        <f aca="false">IF('Encodage réponses Es'!AN27="","",'Encodage réponses Es'!AN27)</f>
        <v/>
      </c>
      <c r="AJ29" s="226" t="str">
        <f aca="false">IF('Encodage réponses Es'!AO27="","",'Encodage réponses Es'!AO27)</f>
        <v/>
      </c>
      <c r="AK29" s="214" t="str">
        <f aca="false">IF(OR(COUNTIF(R29:AJ29,"a")&gt;0,COUNTBLANK(R29:AJ29)&gt;0),"",COUNTIF(R29:AJ29,1))</f>
        <v/>
      </c>
      <c r="AL29" s="214"/>
      <c r="AM29" s="224" t="str">
        <f aca="false">IF('Encodage réponses Es'!F27="","",'Encodage réponses Es'!F27)</f>
        <v/>
      </c>
      <c r="AN29" s="62" t="str">
        <f aca="false">IF('Encodage réponses Es'!R27="","",'Encodage réponses Es'!R27)</f>
        <v/>
      </c>
      <c r="AO29" s="62" t="str">
        <f aca="false">IF('Encodage réponses Es'!T27="","",'Encodage réponses Es'!T27)</f>
        <v/>
      </c>
      <c r="AP29" s="62" t="str">
        <f aca="false">IF('Encodage réponses Es'!V27="","",'Encodage réponses Es'!V27)</f>
        <v/>
      </c>
      <c r="AQ29" s="62" t="str">
        <f aca="false">IF('Encodage réponses Es'!Y27="","",'Encodage réponses Es'!Y27)</f>
        <v/>
      </c>
      <c r="AR29" s="62" t="str">
        <f aca="false">IF('Encodage réponses Es'!AE27="","",'Encodage réponses Es'!AE27)</f>
        <v/>
      </c>
      <c r="AS29" s="62" t="str">
        <f aca="false">IF('Encodage réponses Es'!AF27="","",'Encodage réponses Es'!AF27)</f>
        <v/>
      </c>
      <c r="AT29" s="62" t="str">
        <f aca="false">IF('Encodage réponses Es'!AH27="","",'Encodage réponses Es'!AH27)</f>
        <v/>
      </c>
      <c r="AU29" s="62" t="str">
        <f aca="false">IF('Encodage réponses Es'!AL27="","",'Encodage réponses Es'!AL27)</f>
        <v/>
      </c>
      <c r="AV29" s="226" t="str">
        <f aca="false">IF('Encodage réponses Es'!AP27="","",'Encodage réponses Es'!AP27)</f>
        <v/>
      </c>
      <c r="AW29" s="215" t="str">
        <f aca="false">IF(OR(COUNTIF(AM29:AV29,"a")&gt;0,COUNTBLANK(AM29:AV29)&gt;0),"",COUNTIF(AM29:AV29,1))</f>
        <v/>
      </c>
      <c r="AX29" s="215"/>
      <c r="AY29" s="47" t="str">
        <f aca="false">IF('Encodage réponses Es'!E27="","",'Encodage réponses Es'!E27)</f>
        <v/>
      </c>
      <c r="AZ29" s="47" t="str">
        <f aca="false">IF('Encodage réponses Es'!W27="","",'Encodage réponses Es'!W27)</f>
        <v/>
      </c>
      <c r="BA29" s="47" t="str">
        <f aca="false">IF('Encodage réponses Es'!X27="","",'Encodage réponses Es'!X27)</f>
        <v/>
      </c>
      <c r="BB29" s="47" t="str">
        <f aca="false">IF('Encodage réponses Es'!AG27="","",'Encodage réponses Es'!AG27)</f>
        <v/>
      </c>
      <c r="BC29" s="47" t="str">
        <f aca="false">IF('Encodage réponses Es'!AQ27="","",'Encodage réponses Es'!AQ27)</f>
        <v/>
      </c>
      <c r="BD29" s="215" t="str">
        <f aca="false">IF(OR(COUNTIF(AY29:BC29,"a")&gt;0,COUNTBLANK(AY29:BC29)&gt;0),"",COUNTIF(AY29:BC29,1))</f>
        <v/>
      </c>
      <c r="BE29" s="215"/>
      <c r="BF29" s="47" t="str">
        <f aca="false">IF('Encodage réponses Es'!H27="","",'Encodage réponses Es'!H27)</f>
        <v/>
      </c>
      <c r="BG29" s="47" t="str">
        <f aca="false">IF('Encodage réponses Es'!I27="","",'Encodage réponses Es'!I27)</f>
        <v/>
      </c>
      <c r="BH29" s="47" t="str">
        <f aca="false">IF('Encodage réponses Es'!J27="","",'Encodage réponses Es'!J27)</f>
        <v/>
      </c>
      <c r="BI29" s="215" t="str">
        <f aca="false">IF(OR(COUNTIF(BF29:BH29,"a")&gt;0,COUNTBLANK(BF29:BH29)&gt;0),"",COUNTIF(BF29:BH29,1))</f>
        <v/>
      </c>
      <c r="BJ29" s="215"/>
      <c r="BK29" s="47" t="str">
        <f aca="false">IF('Encodage réponses Es'!K27="","",'Encodage réponses Es'!K27)</f>
        <v/>
      </c>
      <c r="BL29" s="225" t="str">
        <f aca="false">IF(OR(BK29="a",BK29=""),"",IF(BK29=9,0,BK29))</f>
        <v/>
      </c>
      <c r="BM29" s="225"/>
      <c r="BN29" s="224" t="str">
        <f aca="false">IF('Encodage réponses Es'!AW27="","",'Encodage réponses Es'!AW27)</f>
        <v/>
      </c>
      <c r="BO29" s="62" t="str">
        <f aca="false">IF('Encodage réponses Es'!AX27="","",'Encodage réponses Es'!AX27)</f>
        <v/>
      </c>
      <c r="BP29" s="226" t="str">
        <f aca="false">IF('Encodage réponses Es'!AY27="","",'Encodage réponses Es'!AY27)</f>
        <v/>
      </c>
      <c r="BQ29" s="215" t="str">
        <f aca="false">IF(OR(COUNTIF(BN29:BP29,"a")&gt;0,COUNTBLANK(BN29:BP29)&gt;0),"",COUNTIF(BN29:BP29,2)*2+COUNTIF(BN29:BP29,1))</f>
        <v/>
      </c>
      <c r="BR29" s="215"/>
      <c r="BS29" s="227" t="str">
        <f aca="false">IF('Encodage réponses Es'!AV27="","",'Encodage réponses Es'!AV27)</f>
        <v/>
      </c>
      <c r="BT29" s="225" t="str">
        <f aca="false">IF(OR(BS29="a",BS29=""),"",IF(BS29=9,0,BS29))</f>
        <v/>
      </c>
      <c r="BU29" s="225"/>
      <c r="BV29" s="217" t="str">
        <f aca="false">IF('Encodage réponses Es'!AZ27="","",'Encodage réponses Es'!AZ27)</f>
        <v/>
      </c>
      <c r="BW29" s="225" t="str">
        <f aca="false">IF(OR(BV29="a",BV29=""),"",IF(BV29=9,0,BV29))</f>
        <v/>
      </c>
      <c r="BX29" s="225"/>
      <c r="BY29" s="217" t="str">
        <f aca="false">IF('Encodage réponses Es'!BA27="","",'Encodage réponses Es'!BA27)</f>
        <v/>
      </c>
      <c r="BZ29" s="225" t="str">
        <f aca="false">IF(OR(BY29="a",BY29=""),"",IF(BY29=9,0,BY29))</f>
        <v/>
      </c>
      <c r="CA29" s="225"/>
      <c r="CB29" s="217" t="str">
        <f aca="false">IF('Encodage réponses Es'!BB27="","",'Encodage réponses Es'!BB27)</f>
        <v/>
      </c>
      <c r="CC29" s="225" t="str">
        <f aca="false">IF(OR(CB29="a",CB29=""),"",IF(CB29=9,0,CB29))</f>
        <v/>
      </c>
      <c r="CD29" s="225"/>
      <c r="CE29" s="217" t="str">
        <f aca="false">IF('Encodage réponses Es'!BE27="","",'Encodage réponses Es'!BE27)</f>
        <v/>
      </c>
      <c r="CF29" s="225" t="str">
        <f aca="false">IF(OR(CE29="a",CE29=""),"",IF(CE29=9,0,CE29))</f>
        <v/>
      </c>
      <c r="CG29" s="225"/>
      <c r="CH29" s="218" t="str">
        <f aca="false">IF('Encodage réponses Es'!BD27="","",'Encodage réponses Es'!BD27)</f>
        <v/>
      </c>
      <c r="CI29" s="225" t="str">
        <f aca="false">IF(OR(CH29="a",CH29=""),"",IF(CH29=9,0,CH29))</f>
        <v/>
      </c>
      <c r="CJ29" s="225"/>
      <c r="CK29" s="218" t="str">
        <f aca="false">IF('Encodage réponses Es'!AU27="","",'Encodage réponses Es'!AU27)</f>
        <v/>
      </c>
      <c r="CL29" s="225" t="str">
        <f aca="false">IF(OR(CK29="a",CK29=""),"",IF(CK29=9,0,CK29))</f>
        <v/>
      </c>
      <c r="CM29" s="225"/>
      <c r="CN29" s="228"/>
      <c r="CO29" s="218" t="str">
        <f aca="false">IF('Encodage réponses Es'!BC27="","",'Encodage réponses Es'!BC27)</f>
        <v/>
      </c>
      <c r="CP29" s="225" t="str">
        <f aca="false">IF(OR(CO29="a",CO29=""),"",IF(CO29=9,0,CO29))</f>
        <v/>
      </c>
      <c r="CQ29" s="225"/>
    </row>
    <row r="30" customFormat="false" ht="11.25" hidden="false" customHeight="true" outlineLevel="0" collapsed="false">
      <c r="A30" s="33"/>
      <c r="B30" s="33"/>
      <c r="C30" s="203" t="n">
        <v>26</v>
      </c>
      <c r="D30" s="155"/>
      <c r="E30" s="155"/>
      <c r="F30" s="220" t="str">
        <f aca="false">IF(OR(P30="",AK30="",AW30="",BD30="",BI30="",BL30=""),"",P30+AK30+AW30+BD30+BI30+BL30)</f>
        <v/>
      </c>
      <c r="G30" s="221" t="str">
        <f aca="false">IF(F30="","",F30/$F$4)</f>
        <v/>
      </c>
      <c r="H30" s="222" t="str">
        <f aca="false">IF(OR('Encodage réponses Es'!AR28="",'Encodage réponses Es'!AS28="",F30=""),"",'Encodage réponses Es'!AR28+'Encodage réponses Es'!AS28)</f>
        <v/>
      </c>
      <c r="I30" s="155"/>
      <c r="J30" s="207" t="str">
        <f aca="false">IF(OR(BQ30="",BT30="",BW30="",BZ30="",CC30="",CF30="",CI30="",CL30="",CP30=""),"",BQ30+BT30+BW30+BZ30+CC30+CF30+CI30+CL30+CP30)</f>
        <v/>
      </c>
      <c r="K30" s="208" t="str">
        <f aca="false">IF(J30="","",J30/$J$4)</f>
        <v/>
      </c>
      <c r="L30" s="209" t="str">
        <f aca="false">IF(OR('Encodage réponses Es'!AT28="",J30=""),"",'Encodage réponses Es'!AT28)</f>
        <v/>
      </c>
      <c r="M30" s="159"/>
      <c r="N30" s="223"/>
      <c r="O30" s="224" t="str">
        <f aca="false">IF('Encodage réponses Es'!AI28="","",'Encodage réponses Es'!AI28)</f>
        <v/>
      </c>
      <c r="P30" s="225" t="str">
        <f aca="false">IF(OR(O30="a",O30=""),"",IF(O30=9,0,O30))</f>
        <v/>
      </c>
      <c r="Q30" s="225"/>
      <c r="R30" s="224" t="str">
        <f aca="false">IF('Encodage réponses Es'!G28="","",'Encodage réponses Es'!G28)</f>
        <v/>
      </c>
      <c r="S30" s="62" t="str">
        <f aca="false">IF('Encodage réponses Es'!L28="","",'Encodage réponses Es'!L28)</f>
        <v/>
      </c>
      <c r="T30" s="62" t="str">
        <f aca="false">IF('Encodage réponses Es'!M28="","",'Encodage réponses Es'!M28)</f>
        <v/>
      </c>
      <c r="U30" s="62" t="str">
        <f aca="false">IF('Encodage réponses Es'!N28="","",'Encodage réponses Es'!N28)</f>
        <v/>
      </c>
      <c r="V30" s="62" t="str">
        <f aca="false">IF('Encodage réponses Es'!O28="","",'Encodage réponses Es'!O28)</f>
        <v/>
      </c>
      <c r="W30" s="62" t="str">
        <f aca="false">IF('Encodage réponses Es'!P28="","",'Encodage réponses Es'!P28)</f>
        <v/>
      </c>
      <c r="X30" s="62" t="str">
        <f aca="false">IF('Encodage réponses Es'!Q28="","",'Encodage réponses Es'!Q28)</f>
        <v/>
      </c>
      <c r="Y30" s="62" t="str">
        <f aca="false">IF('Encodage réponses Es'!S28="","",'Encodage réponses Es'!S28)</f>
        <v/>
      </c>
      <c r="Z30" s="62" t="str">
        <f aca="false">IF('Encodage réponses Es'!U28="","",'Encodage réponses Es'!U28)</f>
        <v/>
      </c>
      <c r="AA30" s="62" t="str">
        <f aca="false">IF('Encodage réponses Es'!Z28="","",'Encodage réponses Es'!Z28)</f>
        <v/>
      </c>
      <c r="AB30" s="62" t="str">
        <f aca="false">IF('Encodage réponses Es'!AA28="","",'Encodage réponses Es'!AA28)</f>
        <v/>
      </c>
      <c r="AC30" s="62" t="str">
        <f aca="false">IF('Encodage réponses Es'!AB28="","",'Encodage réponses Es'!AB28)</f>
        <v/>
      </c>
      <c r="AD30" s="62" t="str">
        <f aca="false">IF('Encodage réponses Es'!AC28="","",'Encodage réponses Es'!AC28)</f>
        <v/>
      </c>
      <c r="AE30" s="62" t="str">
        <f aca="false">IF('Encodage réponses Es'!AD28="","",'Encodage réponses Es'!AD28)</f>
        <v/>
      </c>
      <c r="AF30" s="62" t="str">
        <f aca="false">IF('Encodage réponses Es'!AJ28="","",'Encodage réponses Es'!AJ28)</f>
        <v/>
      </c>
      <c r="AG30" s="62" t="str">
        <f aca="false">IF('Encodage réponses Es'!AK28="","",'Encodage réponses Es'!AK28)</f>
        <v/>
      </c>
      <c r="AH30" s="62" t="str">
        <f aca="false">IF('Encodage réponses Es'!AM28="","",'Encodage réponses Es'!AM28)</f>
        <v/>
      </c>
      <c r="AI30" s="62" t="str">
        <f aca="false">IF('Encodage réponses Es'!AN28="","",'Encodage réponses Es'!AN28)</f>
        <v/>
      </c>
      <c r="AJ30" s="226" t="str">
        <f aca="false">IF('Encodage réponses Es'!AO28="","",'Encodage réponses Es'!AO28)</f>
        <v/>
      </c>
      <c r="AK30" s="214" t="str">
        <f aca="false">IF(OR(COUNTIF(R30:AJ30,"a")&gt;0,COUNTBLANK(R30:AJ30)&gt;0),"",COUNTIF(R30:AJ30,1))</f>
        <v/>
      </c>
      <c r="AL30" s="214"/>
      <c r="AM30" s="224" t="str">
        <f aca="false">IF('Encodage réponses Es'!F28="","",'Encodage réponses Es'!F28)</f>
        <v/>
      </c>
      <c r="AN30" s="62" t="str">
        <f aca="false">IF('Encodage réponses Es'!R28="","",'Encodage réponses Es'!R28)</f>
        <v/>
      </c>
      <c r="AO30" s="62" t="str">
        <f aca="false">IF('Encodage réponses Es'!T28="","",'Encodage réponses Es'!T28)</f>
        <v/>
      </c>
      <c r="AP30" s="62" t="str">
        <f aca="false">IF('Encodage réponses Es'!V28="","",'Encodage réponses Es'!V28)</f>
        <v/>
      </c>
      <c r="AQ30" s="62" t="str">
        <f aca="false">IF('Encodage réponses Es'!Y28="","",'Encodage réponses Es'!Y28)</f>
        <v/>
      </c>
      <c r="AR30" s="62" t="str">
        <f aca="false">IF('Encodage réponses Es'!AE28="","",'Encodage réponses Es'!AE28)</f>
        <v/>
      </c>
      <c r="AS30" s="62" t="str">
        <f aca="false">IF('Encodage réponses Es'!AF28="","",'Encodage réponses Es'!AF28)</f>
        <v/>
      </c>
      <c r="AT30" s="62" t="str">
        <f aca="false">IF('Encodage réponses Es'!AH28="","",'Encodage réponses Es'!AH28)</f>
        <v/>
      </c>
      <c r="AU30" s="62" t="str">
        <f aca="false">IF('Encodage réponses Es'!AL28="","",'Encodage réponses Es'!AL28)</f>
        <v/>
      </c>
      <c r="AV30" s="226" t="str">
        <f aca="false">IF('Encodage réponses Es'!AP28="","",'Encodage réponses Es'!AP28)</f>
        <v/>
      </c>
      <c r="AW30" s="215" t="str">
        <f aca="false">IF(OR(COUNTIF(AM30:AV30,"a")&gt;0,COUNTBLANK(AM30:AV30)&gt;0),"",COUNTIF(AM30:AV30,1))</f>
        <v/>
      </c>
      <c r="AX30" s="215"/>
      <c r="AY30" s="47" t="str">
        <f aca="false">IF('Encodage réponses Es'!E28="","",'Encodage réponses Es'!E28)</f>
        <v/>
      </c>
      <c r="AZ30" s="47" t="str">
        <f aca="false">IF('Encodage réponses Es'!W28="","",'Encodage réponses Es'!W28)</f>
        <v/>
      </c>
      <c r="BA30" s="47" t="str">
        <f aca="false">IF('Encodage réponses Es'!X28="","",'Encodage réponses Es'!X28)</f>
        <v/>
      </c>
      <c r="BB30" s="47" t="str">
        <f aca="false">IF('Encodage réponses Es'!AG28="","",'Encodage réponses Es'!AG28)</f>
        <v/>
      </c>
      <c r="BC30" s="47" t="str">
        <f aca="false">IF('Encodage réponses Es'!AQ28="","",'Encodage réponses Es'!AQ28)</f>
        <v/>
      </c>
      <c r="BD30" s="215" t="str">
        <f aca="false">IF(OR(COUNTIF(AY30:BC30,"a")&gt;0,COUNTBLANK(AY30:BC30)&gt;0),"",COUNTIF(AY30:BC30,1))</f>
        <v/>
      </c>
      <c r="BE30" s="215"/>
      <c r="BF30" s="47" t="str">
        <f aca="false">IF('Encodage réponses Es'!H28="","",'Encodage réponses Es'!H28)</f>
        <v/>
      </c>
      <c r="BG30" s="47" t="str">
        <f aca="false">IF('Encodage réponses Es'!I28="","",'Encodage réponses Es'!I28)</f>
        <v/>
      </c>
      <c r="BH30" s="47" t="str">
        <f aca="false">IF('Encodage réponses Es'!J28="","",'Encodage réponses Es'!J28)</f>
        <v/>
      </c>
      <c r="BI30" s="215" t="str">
        <f aca="false">IF(OR(COUNTIF(BF30:BH30,"a")&gt;0,COUNTBLANK(BF30:BH30)&gt;0),"",COUNTIF(BF30:BH30,1))</f>
        <v/>
      </c>
      <c r="BJ30" s="215"/>
      <c r="BK30" s="47" t="str">
        <f aca="false">IF('Encodage réponses Es'!K28="","",'Encodage réponses Es'!K28)</f>
        <v/>
      </c>
      <c r="BL30" s="225" t="str">
        <f aca="false">IF(OR(BK30="a",BK30=""),"",IF(BK30=9,0,BK30))</f>
        <v/>
      </c>
      <c r="BM30" s="225"/>
      <c r="BN30" s="224" t="str">
        <f aca="false">IF('Encodage réponses Es'!AW28="","",'Encodage réponses Es'!AW28)</f>
        <v/>
      </c>
      <c r="BO30" s="62" t="str">
        <f aca="false">IF('Encodage réponses Es'!AX28="","",'Encodage réponses Es'!AX28)</f>
        <v/>
      </c>
      <c r="BP30" s="226" t="str">
        <f aca="false">IF('Encodage réponses Es'!AY28="","",'Encodage réponses Es'!AY28)</f>
        <v/>
      </c>
      <c r="BQ30" s="215" t="str">
        <f aca="false">IF(OR(COUNTIF(BN30:BP30,"a")&gt;0,COUNTBLANK(BN30:BP30)&gt;0),"",COUNTIF(BN30:BP30,2)*2+COUNTIF(BN30:BP30,1))</f>
        <v/>
      </c>
      <c r="BR30" s="215"/>
      <c r="BS30" s="227" t="str">
        <f aca="false">IF('Encodage réponses Es'!AV28="","",'Encodage réponses Es'!AV28)</f>
        <v/>
      </c>
      <c r="BT30" s="225" t="str">
        <f aca="false">IF(OR(BS30="a",BS30=""),"",IF(BS30=9,0,BS30))</f>
        <v/>
      </c>
      <c r="BU30" s="225"/>
      <c r="BV30" s="217" t="str">
        <f aca="false">IF('Encodage réponses Es'!AZ28="","",'Encodage réponses Es'!AZ28)</f>
        <v/>
      </c>
      <c r="BW30" s="225" t="str">
        <f aca="false">IF(OR(BV30="a",BV30=""),"",IF(BV30=9,0,BV30))</f>
        <v/>
      </c>
      <c r="BX30" s="225"/>
      <c r="BY30" s="217" t="str">
        <f aca="false">IF('Encodage réponses Es'!BA28="","",'Encodage réponses Es'!BA28)</f>
        <v/>
      </c>
      <c r="BZ30" s="225" t="str">
        <f aca="false">IF(OR(BY30="a",BY30=""),"",IF(BY30=9,0,BY30))</f>
        <v/>
      </c>
      <c r="CA30" s="225"/>
      <c r="CB30" s="217" t="str">
        <f aca="false">IF('Encodage réponses Es'!BB28="","",'Encodage réponses Es'!BB28)</f>
        <v/>
      </c>
      <c r="CC30" s="225" t="str">
        <f aca="false">IF(OR(CB30="a",CB30=""),"",IF(CB30=9,0,CB30))</f>
        <v/>
      </c>
      <c r="CD30" s="225"/>
      <c r="CE30" s="217" t="str">
        <f aca="false">IF('Encodage réponses Es'!BE28="","",'Encodage réponses Es'!BE28)</f>
        <v/>
      </c>
      <c r="CF30" s="225" t="str">
        <f aca="false">IF(OR(CE30="a",CE30=""),"",IF(CE30=9,0,CE30))</f>
        <v/>
      </c>
      <c r="CG30" s="225"/>
      <c r="CH30" s="218" t="str">
        <f aca="false">IF('Encodage réponses Es'!BD28="","",'Encodage réponses Es'!BD28)</f>
        <v/>
      </c>
      <c r="CI30" s="225" t="str">
        <f aca="false">IF(OR(CH30="a",CH30=""),"",IF(CH30=9,0,CH30))</f>
        <v/>
      </c>
      <c r="CJ30" s="225"/>
      <c r="CK30" s="218" t="str">
        <f aca="false">IF('Encodage réponses Es'!AU28="","",'Encodage réponses Es'!AU28)</f>
        <v/>
      </c>
      <c r="CL30" s="225" t="str">
        <f aca="false">IF(OR(CK30="a",CK30=""),"",IF(CK30=9,0,CK30))</f>
        <v/>
      </c>
      <c r="CM30" s="225"/>
      <c r="CN30" s="228"/>
      <c r="CO30" s="218" t="str">
        <f aca="false">IF('Encodage réponses Es'!BC28="","",'Encodage réponses Es'!BC28)</f>
        <v/>
      </c>
      <c r="CP30" s="225" t="str">
        <f aca="false">IF(OR(CO30="a",CO30=""),"",IF(CO30=9,0,CO30))</f>
        <v/>
      </c>
      <c r="CQ30" s="225"/>
    </row>
    <row r="31" customFormat="false" ht="11.25" hidden="false" customHeight="true" outlineLevel="0" collapsed="false">
      <c r="A31" s="33"/>
      <c r="B31" s="33"/>
      <c r="C31" s="203" t="n">
        <v>27</v>
      </c>
      <c r="D31" s="155"/>
      <c r="E31" s="155"/>
      <c r="F31" s="220" t="str">
        <f aca="false">IF(OR(P31="",AK31="",AW31="",BD31="",BI31="",BL31=""),"",P31+AK31+AW31+BD31+BI31+BL31)</f>
        <v/>
      </c>
      <c r="G31" s="221" t="str">
        <f aca="false">IF(F31="","",F31/$F$4)</f>
        <v/>
      </c>
      <c r="H31" s="222" t="str">
        <f aca="false">IF(OR('Encodage réponses Es'!AR29="",'Encodage réponses Es'!AS29="",F31=""),"",'Encodage réponses Es'!AR29+'Encodage réponses Es'!AS29)</f>
        <v/>
      </c>
      <c r="I31" s="155"/>
      <c r="J31" s="207" t="str">
        <f aca="false">IF(OR(BQ31="",BT31="",BW31="",BZ31="",CC31="",CF31="",CI31="",CL31="",CP31=""),"",BQ31+BT31+BW31+BZ31+CC31+CF31+CI31+CL31+CP31)</f>
        <v/>
      </c>
      <c r="K31" s="208" t="str">
        <f aca="false">IF(J31="","",J31/$J$4)</f>
        <v/>
      </c>
      <c r="L31" s="209" t="str">
        <f aca="false">IF(OR('Encodage réponses Es'!AT29="",J31=""),"",'Encodage réponses Es'!AT29)</f>
        <v/>
      </c>
      <c r="M31" s="159"/>
      <c r="N31" s="223"/>
      <c r="O31" s="224" t="str">
        <f aca="false">IF('Encodage réponses Es'!AI29="","",'Encodage réponses Es'!AI29)</f>
        <v/>
      </c>
      <c r="P31" s="225" t="str">
        <f aca="false">IF(OR(O31="a",O31=""),"",IF(O31=9,0,O31))</f>
        <v/>
      </c>
      <c r="Q31" s="225"/>
      <c r="R31" s="224" t="str">
        <f aca="false">IF('Encodage réponses Es'!G29="","",'Encodage réponses Es'!G29)</f>
        <v/>
      </c>
      <c r="S31" s="62" t="str">
        <f aca="false">IF('Encodage réponses Es'!L29="","",'Encodage réponses Es'!L29)</f>
        <v/>
      </c>
      <c r="T31" s="62" t="str">
        <f aca="false">IF('Encodage réponses Es'!M29="","",'Encodage réponses Es'!M29)</f>
        <v/>
      </c>
      <c r="U31" s="62" t="str">
        <f aca="false">IF('Encodage réponses Es'!N29="","",'Encodage réponses Es'!N29)</f>
        <v/>
      </c>
      <c r="V31" s="62" t="str">
        <f aca="false">IF('Encodage réponses Es'!O29="","",'Encodage réponses Es'!O29)</f>
        <v/>
      </c>
      <c r="W31" s="62" t="str">
        <f aca="false">IF('Encodage réponses Es'!P29="","",'Encodage réponses Es'!P29)</f>
        <v/>
      </c>
      <c r="X31" s="62" t="str">
        <f aca="false">IF('Encodage réponses Es'!Q29="","",'Encodage réponses Es'!Q29)</f>
        <v/>
      </c>
      <c r="Y31" s="62" t="str">
        <f aca="false">IF('Encodage réponses Es'!S29="","",'Encodage réponses Es'!S29)</f>
        <v/>
      </c>
      <c r="Z31" s="62" t="str">
        <f aca="false">IF('Encodage réponses Es'!U29="","",'Encodage réponses Es'!U29)</f>
        <v/>
      </c>
      <c r="AA31" s="62" t="str">
        <f aca="false">IF('Encodage réponses Es'!Z29="","",'Encodage réponses Es'!Z29)</f>
        <v/>
      </c>
      <c r="AB31" s="62" t="str">
        <f aca="false">IF('Encodage réponses Es'!AA29="","",'Encodage réponses Es'!AA29)</f>
        <v/>
      </c>
      <c r="AC31" s="62" t="str">
        <f aca="false">IF('Encodage réponses Es'!AB29="","",'Encodage réponses Es'!AB29)</f>
        <v/>
      </c>
      <c r="AD31" s="62" t="str">
        <f aca="false">IF('Encodage réponses Es'!AC29="","",'Encodage réponses Es'!AC29)</f>
        <v/>
      </c>
      <c r="AE31" s="62" t="str">
        <f aca="false">IF('Encodage réponses Es'!AD29="","",'Encodage réponses Es'!AD29)</f>
        <v/>
      </c>
      <c r="AF31" s="62" t="str">
        <f aca="false">IF('Encodage réponses Es'!AJ29="","",'Encodage réponses Es'!AJ29)</f>
        <v/>
      </c>
      <c r="AG31" s="62" t="str">
        <f aca="false">IF('Encodage réponses Es'!AK29="","",'Encodage réponses Es'!AK29)</f>
        <v/>
      </c>
      <c r="AH31" s="62" t="str">
        <f aca="false">IF('Encodage réponses Es'!AM29="","",'Encodage réponses Es'!AM29)</f>
        <v/>
      </c>
      <c r="AI31" s="62" t="str">
        <f aca="false">IF('Encodage réponses Es'!AN29="","",'Encodage réponses Es'!AN29)</f>
        <v/>
      </c>
      <c r="AJ31" s="226" t="str">
        <f aca="false">IF('Encodage réponses Es'!AO29="","",'Encodage réponses Es'!AO29)</f>
        <v/>
      </c>
      <c r="AK31" s="214" t="str">
        <f aca="false">IF(OR(COUNTIF(R31:AJ31,"a")&gt;0,COUNTBLANK(R31:AJ31)&gt;0),"",COUNTIF(R31:AJ31,1))</f>
        <v/>
      </c>
      <c r="AL31" s="214"/>
      <c r="AM31" s="224" t="str">
        <f aca="false">IF('Encodage réponses Es'!F29="","",'Encodage réponses Es'!F29)</f>
        <v/>
      </c>
      <c r="AN31" s="62" t="str">
        <f aca="false">IF('Encodage réponses Es'!R29="","",'Encodage réponses Es'!R29)</f>
        <v/>
      </c>
      <c r="AO31" s="62" t="str">
        <f aca="false">IF('Encodage réponses Es'!T29="","",'Encodage réponses Es'!T29)</f>
        <v/>
      </c>
      <c r="AP31" s="62" t="str">
        <f aca="false">IF('Encodage réponses Es'!V29="","",'Encodage réponses Es'!V29)</f>
        <v/>
      </c>
      <c r="AQ31" s="62" t="str">
        <f aca="false">IF('Encodage réponses Es'!Y29="","",'Encodage réponses Es'!Y29)</f>
        <v/>
      </c>
      <c r="AR31" s="62" t="str">
        <f aca="false">IF('Encodage réponses Es'!AE29="","",'Encodage réponses Es'!AE29)</f>
        <v/>
      </c>
      <c r="AS31" s="62" t="str">
        <f aca="false">IF('Encodage réponses Es'!AF29="","",'Encodage réponses Es'!AF29)</f>
        <v/>
      </c>
      <c r="AT31" s="62" t="str">
        <f aca="false">IF('Encodage réponses Es'!AH29="","",'Encodage réponses Es'!AH29)</f>
        <v/>
      </c>
      <c r="AU31" s="62" t="str">
        <f aca="false">IF('Encodage réponses Es'!AL29="","",'Encodage réponses Es'!AL29)</f>
        <v/>
      </c>
      <c r="AV31" s="226" t="str">
        <f aca="false">IF('Encodage réponses Es'!AP29="","",'Encodage réponses Es'!AP29)</f>
        <v/>
      </c>
      <c r="AW31" s="215" t="str">
        <f aca="false">IF(OR(COUNTIF(AM31:AV31,"a")&gt;0,COUNTBLANK(AM31:AV31)&gt;0),"",COUNTIF(AM31:AV31,1))</f>
        <v/>
      </c>
      <c r="AX31" s="215"/>
      <c r="AY31" s="47" t="str">
        <f aca="false">IF('Encodage réponses Es'!E29="","",'Encodage réponses Es'!E29)</f>
        <v/>
      </c>
      <c r="AZ31" s="47" t="str">
        <f aca="false">IF('Encodage réponses Es'!W29="","",'Encodage réponses Es'!W29)</f>
        <v/>
      </c>
      <c r="BA31" s="47" t="str">
        <f aca="false">IF('Encodage réponses Es'!X29="","",'Encodage réponses Es'!X29)</f>
        <v/>
      </c>
      <c r="BB31" s="47" t="str">
        <f aca="false">IF('Encodage réponses Es'!AG29="","",'Encodage réponses Es'!AG29)</f>
        <v/>
      </c>
      <c r="BC31" s="47" t="str">
        <f aca="false">IF('Encodage réponses Es'!AQ29="","",'Encodage réponses Es'!AQ29)</f>
        <v/>
      </c>
      <c r="BD31" s="215" t="str">
        <f aca="false">IF(OR(COUNTIF(AY31:BC31,"a")&gt;0,COUNTBLANK(AY31:BC31)&gt;0),"",COUNTIF(AY31:BC31,1))</f>
        <v/>
      </c>
      <c r="BE31" s="215"/>
      <c r="BF31" s="47" t="str">
        <f aca="false">IF('Encodage réponses Es'!H29="","",'Encodage réponses Es'!H29)</f>
        <v/>
      </c>
      <c r="BG31" s="47" t="str">
        <f aca="false">IF('Encodage réponses Es'!I29="","",'Encodage réponses Es'!I29)</f>
        <v/>
      </c>
      <c r="BH31" s="47" t="str">
        <f aca="false">IF('Encodage réponses Es'!J29="","",'Encodage réponses Es'!J29)</f>
        <v/>
      </c>
      <c r="BI31" s="215" t="str">
        <f aca="false">IF(OR(COUNTIF(BF31:BH31,"a")&gt;0,COUNTBLANK(BF31:BH31)&gt;0),"",COUNTIF(BF31:BH31,1))</f>
        <v/>
      </c>
      <c r="BJ31" s="215"/>
      <c r="BK31" s="47" t="str">
        <f aca="false">IF('Encodage réponses Es'!K29="","",'Encodage réponses Es'!K29)</f>
        <v/>
      </c>
      <c r="BL31" s="225" t="str">
        <f aca="false">IF(OR(BK31="a",BK31=""),"",IF(BK31=9,0,BK31))</f>
        <v/>
      </c>
      <c r="BM31" s="225"/>
      <c r="BN31" s="224" t="str">
        <f aca="false">IF('Encodage réponses Es'!AW29="","",'Encodage réponses Es'!AW29)</f>
        <v/>
      </c>
      <c r="BO31" s="62" t="str">
        <f aca="false">IF('Encodage réponses Es'!AX29="","",'Encodage réponses Es'!AX29)</f>
        <v/>
      </c>
      <c r="BP31" s="226" t="str">
        <f aca="false">IF('Encodage réponses Es'!AY29="","",'Encodage réponses Es'!AY29)</f>
        <v/>
      </c>
      <c r="BQ31" s="215" t="str">
        <f aca="false">IF(OR(COUNTIF(BN31:BP31,"a")&gt;0,COUNTBLANK(BN31:BP31)&gt;0),"",COUNTIF(BN31:BP31,2)*2+COUNTIF(BN31:BP31,1))</f>
        <v/>
      </c>
      <c r="BR31" s="215"/>
      <c r="BS31" s="227" t="str">
        <f aca="false">IF('Encodage réponses Es'!AV29="","",'Encodage réponses Es'!AV29)</f>
        <v/>
      </c>
      <c r="BT31" s="225" t="str">
        <f aca="false">IF(OR(BS31="a",BS31=""),"",IF(BS31=9,0,BS31))</f>
        <v/>
      </c>
      <c r="BU31" s="225"/>
      <c r="BV31" s="217" t="str">
        <f aca="false">IF('Encodage réponses Es'!AZ29="","",'Encodage réponses Es'!AZ29)</f>
        <v/>
      </c>
      <c r="BW31" s="225" t="str">
        <f aca="false">IF(OR(BV31="a",BV31=""),"",IF(BV31=9,0,BV31))</f>
        <v/>
      </c>
      <c r="BX31" s="225"/>
      <c r="BY31" s="217" t="str">
        <f aca="false">IF('Encodage réponses Es'!BA29="","",'Encodage réponses Es'!BA29)</f>
        <v/>
      </c>
      <c r="BZ31" s="225" t="str">
        <f aca="false">IF(OR(BY31="a",BY31=""),"",IF(BY31=9,0,BY31))</f>
        <v/>
      </c>
      <c r="CA31" s="225"/>
      <c r="CB31" s="217" t="str">
        <f aca="false">IF('Encodage réponses Es'!BB29="","",'Encodage réponses Es'!BB29)</f>
        <v/>
      </c>
      <c r="CC31" s="225" t="str">
        <f aca="false">IF(OR(CB31="a",CB31=""),"",IF(CB31=9,0,CB31))</f>
        <v/>
      </c>
      <c r="CD31" s="225"/>
      <c r="CE31" s="217" t="str">
        <f aca="false">IF('Encodage réponses Es'!BE29="","",'Encodage réponses Es'!BE29)</f>
        <v/>
      </c>
      <c r="CF31" s="225" t="str">
        <f aca="false">IF(OR(CE31="a",CE31=""),"",IF(CE31=9,0,CE31))</f>
        <v/>
      </c>
      <c r="CG31" s="225"/>
      <c r="CH31" s="218" t="str">
        <f aca="false">IF('Encodage réponses Es'!BD29="","",'Encodage réponses Es'!BD29)</f>
        <v/>
      </c>
      <c r="CI31" s="225" t="str">
        <f aca="false">IF(OR(CH31="a",CH31=""),"",IF(CH31=9,0,CH31))</f>
        <v/>
      </c>
      <c r="CJ31" s="225"/>
      <c r="CK31" s="218" t="str">
        <f aca="false">IF('Encodage réponses Es'!AU29="","",'Encodage réponses Es'!AU29)</f>
        <v/>
      </c>
      <c r="CL31" s="225" t="str">
        <f aca="false">IF(OR(CK31="a",CK31=""),"",IF(CK31=9,0,CK31))</f>
        <v/>
      </c>
      <c r="CM31" s="225"/>
      <c r="CN31" s="228"/>
      <c r="CO31" s="218" t="str">
        <f aca="false">IF('Encodage réponses Es'!BC29="","",'Encodage réponses Es'!BC29)</f>
        <v/>
      </c>
      <c r="CP31" s="225" t="str">
        <f aca="false">IF(OR(CO31="a",CO31=""),"",IF(CO31=9,0,CO31))</f>
        <v/>
      </c>
      <c r="CQ31" s="225"/>
    </row>
    <row r="32" customFormat="false" ht="11.25" hidden="false" customHeight="true" outlineLevel="0" collapsed="false">
      <c r="A32" s="33"/>
      <c r="B32" s="33"/>
      <c r="C32" s="203" t="n">
        <v>28</v>
      </c>
      <c r="D32" s="155"/>
      <c r="E32" s="155"/>
      <c r="F32" s="220" t="str">
        <f aca="false">IF(OR(P32="",AK32="",AW32="",BD32="",BI32="",BL32=""),"",P32+AK32+AW32+BD32+BI32+BL32)</f>
        <v/>
      </c>
      <c r="G32" s="221" t="str">
        <f aca="false">IF(F32="","",F32/$F$4)</f>
        <v/>
      </c>
      <c r="H32" s="222" t="str">
        <f aca="false">IF(OR('Encodage réponses Es'!AR30="",'Encodage réponses Es'!AS30="",F32=""),"",'Encodage réponses Es'!AR30+'Encodage réponses Es'!AS30)</f>
        <v/>
      </c>
      <c r="I32" s="155"/>
      <c r="J32" s="207" t="str">
        <f aca="false">IF(OR(BQ32="",BT32="",BW32="",BZ32="",CC32="",CF32="",CI32="",CL32="",CP32=""),"",BQ32+BT32+BW32+BZ32+CC32+CF32+CI32+CL32+CP32)</f>
        <v/>
      </c>
      <c r="K32" s="208" t="str">
        <f aca="false">IF(J32="","",J32/$J$4)</f>
        <v/>
      </c>
      <c r="L32" s="209" t="str">
        <f aca="false">IF(OR('Encodage réponses Es'!AT30="",J32=""),"",'Encodage réponses Es'!AT30)</f>
        <v/>
      </c>
      <c r="M32" s="159"/>
      <c r="N32" s="223"/>
      <c r="O32" s="224" t="str">
        <f aca="false">IF('Encodage réponses Es'!AI30="","",'Encodage réponses Es'!AI30)</f>
        <v/>
      </c>
      <c r="P32" s="225" t="str">
        <f aca="false">IF(OR(O32="a",O32=""),"",IF(O32=9,0,O32))</f>
        <v/>
      </c>
      <c r="Q32" s="225"/>
      <c r="R32" s="224" t="str">
        <f aca="false">IF('Encodage réponses Es'!G30="","",'Encodage réponses Es'!G30)</f>
        <v/>
      </c>
      <c r="S32" s="62" t="str">
        <f aca="false">IF('Encodage réponses Es'!L30="","",'Encodage réponses Es'!L30)</f>
        <v/>
      </c>
      <c r="T32" s="62" t="str">
        <f aca="false">IF('Encodage réponses Es'!M30="","",'Encodage réponses Es'!M30)</f>
        <v/>
      </c>
      <c r="U32" s="62" t="str">
        <f aca="false">IF('Encodage réponses Es'!N30="","",'Encodage réponses Es'!N30)</f>
        <v/>
      </c>
      <c r="V32" s="62" t="str">
        <f aca="false">IF('Encodage réponses Es'!O30="","",'Encodage réponses Es'!O30)</f>
        <v/>
      </c>
      <c r="W32" s="62" t="str">
        <f aca="false">IF('Encodage réponses Es'!P30="","",'Encodage réponses Es'!P30)</f>
        <v/>
      </c>
      <c r="X32" s="62" t="str">
        <f aca="false">IF('Encodage réponses Es'!Q30="","",'Encodage réponses Es'!Q30)</f>
        <v/>
      </c>
      <c r="Y32" s="62" t="str">
        <f aca="false">IF('Encodage réponses Es'!S30="","",'Encodage réponses Es'!S30)</f>
        <v/>
      </c>
      <c r="Z32" s="62" t="str">
        <f aca="false">IF('Encodage réponses Es'!U30="","",'Encodage réponses Es'!U30)</f>
        <v/>
      </c>
      <c r="AA32" s="62" t="str">
        <f aca="false">IF('Encodage réponses Es'!Z30="","",'Encodage réponses Es'!Z30)</f>
        <v/>
      </c>
      <c r="AB32" s="62" t="str">
        <f aca="false">IF('Encodage réponses Es'!AA30="","",'Encodage réponses Es'!AA30)</f>
        <v/>
      </c>
      <c r="AC32" s="62" t="str">
        <f aca="false">IF('Encodage réponses Es'!AB30="","",'Encodage réponses Es'!AB30)</f>
        <v/>
      </c>
      <c r="AD32" s="62" t="str">
        <f aca="false">IF('Encodage réponses Es'!AC30="","",'Encodage réponses Es'!AC30)</f>
        <v/>
      </c>
      <c r="AE32" s="62" t="str">
        <f aca="false">IF('Encodage réponses Es'!AD30="","",'Encodage réponses Es'!AD30)</f>
        <v/>
      </c>
      <c r="AF32" s="62" t="str">
        <f aca="false">IF('Encodage réponses Es'!AJ30="","",'Encodage réponses Es'!AJ30)</f>
        <v/>
      </c>
      <c r="AG32" s="62" t="str">
        <f aca="false">IF('Encodage réponses Es'!AK30="","",'Encodage réponses Es'!AK30)</f>
        <v/>
      </c>
      <c r="AH32" s="62" t="str">
        <f aca="false">IF('Encodage réponses Es'!AM30="","",'Encodage réponses Es'!AM30)</f>
        <v/>
      </c>
      <c r="AI32" s="62" t="str">
        <f aca="false">IF('Encodage réponses Es'!AN30="","",'Encodage réponses Es'!AN30)</f>
        <v/>
      </c>
      <c r="AJ32" s="226" t="str">
        <f aca="false">IF('Encodage réponses Es'!AO30="","",'Encodage réponses Es'!AO30)</f>
        <v/>
      </c>
      <c r="AK32" s="214" t="str">
        <f aca="false">IF(OR(COUNTIF(R32:AJ32,"a")&gt;0,COUNTBLANK(R32:AJ32)&gt;0),"",COUNTIF(R32:AJ32,1))</f>
        <v/>
      </c>
      <c r="AL32" s="214"/>
      <c r="AM32" s="224" t="str">
        <f aca="false">IF('Encodage réponses Es'!F30="","",'Encodage réponses Es'!F30)</f>
        <v/>
      </c>
      <c r="AN32" s="62" t="str">
        <f aca="false">IF('Encodage réponses Es'!R30="","",'Encodage réponses Es'!R30)</f>
        <v/>
      </c>
      <c r="AO32" s="62" t="str">
        <f aca="false">IF('Encodage réponses Es'!T30="","",'Encodage réponses Es'!T30)</f>
        <v/>
      </c>
      <c r="AP32" s="62" t="str">
        <f aca="false">IF('Encodage réponses Es'!V30="","",'Encodage réponses Es'!V30)</f>
        <v/>
      </c>
      <c r="AQ32" s="62" t="str">
        <f aca="false">IF('Encodage réponses Es'!Y30="","",'Encodage réponses Es'!Y30)</f>
        <v/>
      </c>
      <c r="AR32" s="62" t="str">
        <f aca="false">IF('Encodage réponses Es'!AE30="","",'Encodage réponses Es'!AE30)</f>
        <v/>
      </c>
      <c r="AS32" s="62" t="str">
        <f aca="false">IF('Encodage réponses Es'!AF30="","",'Encodage réponses Es'!AF30)</f>
        <v/>
      </c>
      <c r="AT32" s="62" t="str">
        <f aca="false">IF('Encodage réponses Es'!AH30="","",'Encodage réponses Es'!AH30)</f>
        <v/>
      </c>
      <c r="AU32" s="62" t="str">
        <f aca="false">IF('Encodage réponses Es'!AL30="","",'Encodage réponses Es'!AL30)</f>
        <v/>
      </c>
      <c r="AV32" s="226" t="str">
        <f aca="false">IF('Encodage réponses Es'!AP30="","",'Encodage réponses Es'!AP30)</f>
        <v/>
      </c>
      <c r="AW32" s="215" t="str">
        <f aca="false">IF(OR(COUNTIF(AM32:AV32,"a")&gt;0,COUNTBLANK(AM32:AV32)&gt;0),"",COUNTIF(AM32:AV32,1))</f>
        <v/>
      </c>
      <c r="AX32" s="215"/>
      <c r="AY32" s="47" t="str">
        <f aca="false">IF('Encodage réponses Es'!E30="","",'Encodage réponses Es'!E30)</f>
        <v/>
      </c>
      <c r="AZ32" s="47" t="str">
        <f aca="false">IF('Encodage réponses Es'!W30="","",'Encodage réponses Es'!W30)</f>
        <v/>
      </c>
      <c r="BA32" s="47" t="str">
        <f aca="false">IF('Encodage réponses Es'!X30="","",'Encodage réponses Es'!X30)</f>
        <v/>
      </c>
      <c r="BB32" s="47" t="str">
        <f aca="false">IF('Encodage réponses Es'!AG30="","",'Encodage réponses Es'!AG30)</f>
        <v/>
      </c>
      <c r="BC32" s="47" t="str">
        <f aca="false">IF('Encodage réponses Es'!AQ30="","",'Encodage réponses Es'!AQ30)</f>
        <v/>
      </c>
      <c r="BD32" s="215" t="str">
        <f aca="false">IF(OR(COUNTIF(AY32:BC32,"a")&gt;0,COUNTBLANK(AY32:BC32)&gt;0),"",COUNTIF(AY32:BC32,1))</f>
        <v/>
      </c>
      <c r="BE32" s="215"/>
      <c r="BF32" s="47" t="str">
        <f aca="false">IF('Encodage réponses Es'!H30="","",'Encodage réponses Es'!H30)</f>
        <v/>
      </c>
      <c r="BG32" s="47" t="str">
        <f aca="false">IF('Encodage réponses Es'!I30="","",'Encodage réponses Es'!I30)</f>
        <v/>
      </c>
      <c r="BH32" s="47" t="str">
        <f aca="false">IF('Encodage réponses Es'!J30="","",'Encodage réponses Es'!J30)</f>
        <v/>
      </c>
      <c r="BI32" s="215" t="str">
        <f aca="false">IF(OR(COUNTIF(BF32:BH32,"a")&gt;0,COUNTBLANK(BF32:BH32)&gt;0),"",COUNTIF(BF32:BH32,1))</f>
        <v/>
      </c>
      <c r="BJ32" s="215"/>
      <c r="BK32" s="47" t="str">
        <f aca="false">IF('Encodage réponses Es'!K30="","",'Encodage réponses Es'!K30)</f>
        <v/>
      </c>
      <c r="BL32" s="225" t="str">
        <f aca="false">IF(OR(BK32="a",BK32=""),"",IF(BK32=9,0,BK32))</f>
        <v/>
      </c>
      <c r="BM32" s="225"/>
      <c r="BN32" s="224" t="str">
        <f aca="false">IF('Encodage réponses Es'!AW30="","",'Encodage réponses Es'!AW30)</f>
        <v/>
      </c>
      <c r="BO32" s="62" t="str">
        <f aca="false">IF('Encodage réponses Es'!AX30="","",'Encodage réponses Es'!AX30)</f>
        <v/>
      </c>
      <c r="BP32" s="226" t="str">
        <f aca="false">IF('Encodage réponses Es'!AY30="","",'Encodage réponses Es'!AY30)</f>
        <v/>
      </c>
      <c r="BQ32" s="215" t="str">
        <f aca="false">IF(OR(COUNTIF(BN32:BP32,"a")&gt;0,COUNTBLANK(BN32:BP32)&gt;0),"",COUNTIF(BN32:BP32,2)*2+COUNTIF(BN32:BP32,1))</f>
        <v/>
      </c>
      <c r="BR32" s="215"/>
      <c r="BS32" s="227" t="str">
        <f aca="false">IF('Encodage réponses Es'!AV30="","",'Encodage réponses Es'!AV30)</f>
        <v/>
      </c>
      <c r="BT32" s="225" t="str">
        <f aca="false">IF(OR(BS32="a",BS32=""),"",IF(BS32=9,0,BS32))</f>
        <v/>
      </c>
      <c r="BU32" s="225"/>
      <c r="BV32" s="217" t="str">
        <f aca="false">IF('Encodage réponses Es'!AZ30="","",'Encodage réponses Es'!AZ30)</f>
        <v/>
      </c>
      <c r="BW32" s="225" t="str">
        <f aca="false">IF(OR(BV32="a",BV32=""),"",IF(BV32=9,0,BV32))</f>
        <v/>
      </c>
      <c r="BX32" s="225"/>
      <c r="BY32" s="217" t="str">
        <f aca="false">IF('Encodage réponses Es'!BA30="","",'Encodage réponses Es'!BA30)</f>
        <v/>
      </c>
      <c r="BZ32" s="225" t="str">
        <f aca="false">IF(OR(BY32="a",BY32=""),"",IF(BY32=9,0,BY32))</f>
        <v/>
      </c>
      <c r="CA32" s="225"/>
      <c r="CB32" s="217" t="str">
        <f aca="false">IF('Encodage réponses Es'!BB30="","",'Encodage réponses Es'!BB30)</f>
        <v/>
      </c>
      <c r="CC32" s="225" t="str">
        <f aca="false">IF(OR(CB32="a",CB32=""),"",IF(CB32=9,0,CB32))</f>
        <v/>
      </c>
      <c r="CD32" s="225"/>
      <c r="CE32" s="217" t="str">
        <f aca="false">IF('Encodage réponses Es'!BE30="","",'Encodage réponses Es'!BE30)</f>
        <v/>
      </c>
      <c r="CF32" s="225" t="str">
        <f aca="false">IF(OR(CE32="a",CE32=""),"",IF(CE32=9,0,CE32))</f>
        <v/>
      </c>
      <c r="CG32" s="225"/>
      <c r="CH32" s="218" t="str">
        <f aca="false">IF('Encodage réponses Es'!BD30="","",'Encodage réponses Es'!BD30)</f>
        <v/>
      </c>
      <c r="CI32" s="225" t="str">
        <f aca="false">IF(OR(CH32="a",CH32=""),"",IF(CH32=9,0,CH32))</f>
        <v/>
      </c>
      <c r="CJ32" s="225"/>
      <c r="CK32" s="218" t="str">
        <f aca="false">IF('Encodage réponses Es'!AU30="","",'Encodage réponses Es'!AU30)</f>
        <v/>
      </c>
      <c r="CL32" s="225" t="str">
        <f aca="false">IF(OR(CK32="a",CK32=""),"",IF(CK32=9,0,CK32))</f>
        <v/>
      </c>
      <c r="CM32" s="225"/>
      <c r="CN32" s="228"/>
      <c r="CO32" s="218" t="str">
        <f aca="false">IF('Encodage réponses Es'!BC30="","",'Encodage réponses Es'!BC30)</f>
        <v/>
      </c>
      <c r="CP32" s="225" t="str">
        <f aca="false">IF(OR(CO32="a",CO32=""),"",IF(CO32=9,0,CO32))</f>
        <v/>
      </c>
      <c r="CQ32" s="225"/>
    </row>
    <row r="33" customFormat="false" ht="11.25" hidden="false" customHeight="true" outlineLevel="0" collapsed="false">
      <c r="A33" s="33"/>
      <c r="B33" s="33"/>
      <c r="C33" s="203" t="n">
        <v>29</v>
      </c>
      <c r="D33" s="155"/>
      <c r="E33" s="155"/>
      <c r="F33" s="220" t="str">
        <f aca="false">IF(OR(P33="",AK33="",AW33="",BD33="",BI33="",BL33=""),"",P33+AK33+AW33+BD33+BI33+BL33)</f>
        <v/>
      </c>
      <c r="G33" s="221" t="str">
        <f aca="false">IF(F33="","",F33/$F$4)</f>
        <v/>
      </c>
      <c r="H33" s="222" t="str">
        <f aca="false">IF(OR('Encodage réponses Es'!AR31="",'Encodage réponses Es'!AS31="",F33=""),"",'Encodage réponses Es'!AR31+'Encodage réponses Es'!AS31)</f>
        <v/>
      </c>
      <c r="I33" s="155"/>
      <c r="J33" s="207" t="str">
        <f aca="false">IF(OR(BQ33="",BT33="",BW33="",BZ33="",CC33="",CF33="",CI33="",CL33="",CP33=""),"",BQ33+BT33+BW33+BZ33+CC33+CF33+CI33+CL33+CP33)</f>
        <v/>
      </c>
      <c r="K33" s="208" t="str">
        <f aca="false">IF(J33="","",J33/$J$4)</f>
        <v/>
      </c>
      <c r="L33" s="209" t="str">
        <f aca="false">IF(OR('Encodage réponses Es'!AT31="",J33=""),"",'Encodage réponses Es'!AT31)</f>
        <v/>
      </c>
      <c r="M33" s="159"/>
      <c r="N33" s="223"/>
      <c r="O33" s="224" t="str">
        <f aca="false">IF('Encodage réponses Es'!AI31="","",'Encodage réponses Es'!AI31)</f>
        <v/>
      </c>
      <c r="P33" s="225" t="str">
        <f aca="false">IF(OR(O33="a",O33=""),"",IF(O33=9,0,O33))</f>
        <v/>
      </c>
      <c r="Q33" s="225"/>
      <c r="R33" s="224" t="str">
        <f aca="false">IF('Encodage réponses Es'!G31="","",'Encodage réponses Es'!G31)</f>
        <v/>
      </c>
      <c r="S33" s="62" t="str">
        <f aca="false">IF('Encodage réponses Es'!L31="","",'Encodage réponses Es'!L31)</f>
        <v/>
      </c>
      <c r="T33" s="62" t="str">
        <f aca="false">IF('Encodage réponses Es'!M31="","",'Encodage réponses Es'!M31)</f>
        <v/>
      </c>
      <c r="U33" s="62" t="str">
        <f aca="false">IF('Encodage réponses Es'!N31="","",'Encodage réponses Es'!N31)</f>
        <v/>
      </c>
      <c r="V33" s="62" t="str">
        <f aca="false">IF('Encodage réponses Es'!O31="","",'Encodage réponses Es'!O31)</f>
        <v/>
      </c>
      <c r="W33" s="62" t="str">
        <f aca="false">IF('Encodage réponses Es'!P31="","",'Encodage réponses Es'!P31)</f>
        <v/>
      </c>
      <c r="X33" s="62" t="str">
        <f aca="false">IF('Encodage réponses Es'!Q31="","",'Encodage réponses Es'!Q31)</f>
        <v/>
      </c>
      <c r="Y33" s="62" t="str">
        <f aca="false">IF('Encodage réponses Es'!S31="","",'Encodage réponses Es'!S31)</f>
        <v/>
      </c>
      <c r="Z33" s="62" t="str">
        <f aca="false">IF('Encodage réponses Es'!U31="","",'Encodage réponses Es'!U31)</f>
        <v/>
      </c>
      <c r="AA33" s="62" t="str">
        <f aca="false">IF('Encodage réponses Es'!Z31="","",'Encodage réponses Es'!Z31)</f>
        <v/>
      </c>
      <c r="AB33" s="62" t="str">
        <f aca="false">IF('Encodage réponses Es'!AA31="","",'Encodage réponses Es'!AA31)</f>
        <v/>
      </c>
      <c r="AC33" s="62" t="str">
        <f aca="false">IF('Encodage réponses Es'!AB31="","",'Encodage réponses Es'!AB31)</f>
        <v/>
      </c>
      <c r="AD33" s="62" t="str">
        <f aca="false">IF('Encodage réponses Es'!AC31="","",'Encodage réponses Es'!AC31)</f>
        <v/>
      </c>
      <c r="AE33" s="62" t="str">
        <f aca="false">IF('Encodage réponses Es'!AD31="","",'Encodage réponses Es'!AD31)</f>
        <v/>
      </c>
      <c r="AF33" s="62" t="str">
        <f aca="false">IF('Encodage réponses Es'!AJ31="","",'Encodage réponses Es'!AJ31)</f>
        <v/>
      </c>
      <c r="AG33" s="62" t="str">
        <f aca="false">IF('Encodage réponses Es'!AK31="","",'Encodage réponses Es'!AK31)</f>
        <v/>
      </c>
      <c r="AH33" s="62" t="str">
        <f aca="false">IF('Encodage réponses Es'!AM31="","",'Encodage réponses Es'!AM31)</f>
        <v/>
      </c>
      <c r="AI33" s="62" t="str">
        <f aca="false">IF('Encodage réponses Es'!AN31="","",'Encodage réponses Es'!AN31)</f>
        <v/>
      </c>
      <c r="AJ33" s="226" t="str">
        <f aca="false">IF('Encodage réponses Es'!AO31="","",'Encodage réponses Es'!AO31)</f>
        <v/>
      </c>
      <c r="AK33" s="214" t="str">
        <f aca="false">IF(OR(COUNTIF(R33:AJ33,"a")&gt;0,COUNTBLANK(R33:AJ33)&gt;0),"",COUNTIF(R33:AJ33,1))</f>
        <v/>
      </c>
      <c r="AL33" s="214"/>
      <c r="AM33" s="224" t="str">
        <f aca="false">IF('Encodage réponses Es'!F31="","",'Encodage réponses Es'!F31)</f>
        <v/>
      </c>
      <c r="AN33" s="62" t="str">
        <f aca="false">IF('Encodage réponses Es'!R31="","",'Encodage réponses Es'!R31)</f>
        <v/>
      </c>
      <c r="AO33" s="62" t="str">
        <f aca="false">IF('Encodage réponses Es'!T31="","",'Encodage réponses Es'!T31)</f>
        <v/>
      </c>
      <c r="AP33" s="62" t="str">
        <f aca="false">IF('Encodage réponses Es'!V31="","",'Encodage réponses Es'!V31)</f>
        <v/>
      </c>
      <c r="AQ33" s="62" t="str">
        <f aca="false">IF('Encodage réponses Es'!Y31="","",'Encodage réponses Es'!Y31)</f>
        <v/>
      </c>
      <c r="AR33" s="62" t="str">
        <f aca="false">IF('Encodage réponses Es'!AE31="","",'Encodage réponses Es'!AE31)</f>
        <v/>
      </c>
      <c r="AS33" s="62" t="str">
        <f aca="false">IF('Encodage réponses Es'!AF31="","",'Encodage réponses Es'!AF31)</f>
        <v/>
      </c>
      <c r="AT33" s="62" t="str">
        <f aca="false">IF('Encodage réponses Es'!AH31="","",'Encodage réponses Es'!AH31)</f>
        <v/>
      </c>
      <c r="AU33" s="62" t="str">
        <f aca="false">IF('Encodage réponses Es'!AL31="","",'Encodage réponses Es'!AL31)</f>
        <v/>
      </c>
      <c r="AV33" s="226" t="str">
        <f aca="false">IF('Encodage réponses Es'!AP31="","",'Encodage réponses Es'!AP31)</f>
        <v/>
      </c>
      <c r="AW33" s="215" t="str">
        <f aca="false">IF(OR(COUNTIF(AM33:AV33,"a")&gt;0,COUNTBLANK(AM33:AV33)&gt;0),"",COUNTIF(AM33:AV33,1))</f>
        <v/>
      </c>
      <c r="AX33" s="215"/>
      <c r="AY33" s="47" t="str">
        <f aca="false">IF('Encodage réponses Es'!E31="","",'Encodage réponses Es'!E31)</f>
        <v/>
      </c>
      <c r="AZ33" s="47" t="str">
        <f aca="false">IF('Encodage réponses Es'!W31="","",'Encodage réponses Es'!W31)</f>
        <v/>
      </c>
      <c r="BA33" s="47" t="str">
        <f aca="false">IF('Encodage réponses Es'!X31="","",'Encodage réponses Es'!X31)</f>
        <v/>
      </c>
      <c r="BB33" s="47" t="str">
        <f aca="false">IF('Encodage réponses Es'!AG31="","",'Encodage réponses Es'!AG31)</f>
        <v/>
      </c>
      <c r="BC33" s="47" t="str">
        <f aca="false">IF('Encodage réponses Es'!AQ31="","",'Encodage réponses Es'!AQ31)</f>
        <v/>
      </c>
      <c r="BD33" s="215" t="str">
        <f aca="false">IF(OR(COUNTIF(AY33:BC33,"a")&gt;0,COUNTBLANK(AY33:BC33)&gt;0),"",COUNTIF(AY33:BC33,1))</f>
        <v/>
      </c>
      <c r="BE33" s="215"/>
      <c r="BF33" s="47" t="str">
        <f aca="false">IF('Encodage réponses Es'!H31="","",'Encodage réponses Es'!H31)</f>
        <v/>
      </c>
      <c r="BG33" s="47" t="str">
        <f aca="false">IF('Encodage réponses Es'!I31="","",'Encodage réponses Es'!I31)</f>
        <v/>
      </c>
      <c r="BH33" s="47" t="str">
        <f aca="false">IF('Encodage réponses Es'!J31="","",'Encodage réponses Es'!J31)</f>
        <v/>
      </c>
      <c r="BI33" s="215" t="str">
        <f aca="false">IF(OR(COUNTIF(BF33:BH33,"a")&gt;0,COUNTBLANK(BF33:BH33)&gt;0),"",COUNTIF(BF33:BH33,1))</f>
        <v/>
      </c>
      <c r="BJ33" s="215"/>
      <c r="BK33" s="47" t="str">
        <f aca="false">IF('Encodage réponses Es'!K31="","",'Encodage réponses Es'!K31)</f>
        <v/>
      </c>
      <c r="BL33" s="225" t="str">
        <f aca="false">IF(OR(BK33="a",BK33=""),"",IF(BK33=9,0,BK33))</f>
        <v/>
      </c>
      <c r="BM33" s="225"/>
      <c r="BN33" s="224" t="str">
        <f aca="false">IF('Encodage réponses Es'!AW31="","",'Encodage réponses Es'!AW31)</f>
        <v/>
      </c>
      <c r="BO33" s="62" t="str">
        <f aca="false">IF('Encodage réponses Es'!AX31="","",'Encodage réponses Es'!AX31)</f>
        <v/>
      </c>
      <c r="BP33" s="226" t="str">
        <f aca="false">IF('Encodage réponses Es'!AY31="","",'Encodage réponses Es'!AY31)</f>
        <v/>
      </c>
      <c r="BQ33" s="215" t="str">
        <f aca="false">IF(OR(COUNTIF(BN33:BP33,"a")&gt;0,COUNTBLANK(BN33:BP33)&gt;0),"",COUNTIF(BN33:BP33,2)*2+COUNTIF(BN33:BP33,1))</f>
        <v/>
      </c>
      <c r="BR33" s="215"/>
      <c r="BS33" s="227" t="str">
        <f aca="false">IF('Encodage réponses Es'!AV31="","",'Encodage réponses Es'!AV31)</f>
        <v/>
      </c>
      <c r="BT33" s="225" t="str">
        <f aca="false">IF(OR(BS33="a",BS33=""),"",IF(BS33=9,0,BS33))</f>
        <v/>
      </c>
      <c r="BU33" s="225"/>
      <c r="BV33" s="217" t="str">
        <f aca="false">IF('Encodage réponses Es'!AZ31="","",'Encodage réponses Es'!AZ31)</f>
        <v/>
      </c>
      <c r="BW33" s="225" t="str">
        <f aca="false">IF(OR(BV33="a",BV33=""),"",IF(BV33=9,0,BV33))</f>
        <v/>
      </c>
      <c r="BX33" s="225"/>
      <c r="BY33" s="217" t="str">
        <f aca="false">IF('Encodage réponses Es'!BA31="","",'Encodage réponses Es'!BA31)</f>
        <v/>
      </c>
      <c r="BZ33" s="225" t="str">
        <f aca="false">IF(OR(BY33="a",BY33=""),"",IF(BY33=9,0,BY33))</f>
        <v/>
      </c>
      <c r="CA33" s="225"/>
      <c r="CB33" s="217" t="str">
        <f aca="false">IF('Encodage réponses Es'!BB31="","",'Encodage réponses Es'!BB31)</f>
        <v/>
      </c>
      <c r="CC33" s="225" t="str">
        <f aca="false">IF(OR(CB33="a",CB33=""),"",IF(CB33=9,0,CB33))</f>
        <v/>
      </c>
      <c r="CD33" s="225"/>
      <c r="CE33" s="217" t="str">
        <f aca="false">IF('Encodage réponses Es'!BE31="","",'Encodage réponses Es'!BE31)</f>
        <v/>
      </c>
      <c r="CF33" s="225" t="str">
        <f aca="false">IF(OR(CE33="a",CE33=""),"",IF(CE33=9,0,CE33))</f>
        <v/>
      </c>
      <c r="CG33" s="225"/>
      <c r="CH33" s="218" t="str">
        <f aca="false">IF('Encodage réponses Es'!BD31="","",'Encodage réponses Es'!BD31)</f>
        <v/>
      </c>
      <c r="CI33" s="225" t="str">
        <f aca="false">IF(OR(CH33="a",CH33=""),"",IF(CH33=9,0,CH33))</f>
        <v/>
      </c>
      <c r="CJ33" s="225"/>
      <c r="CK33" s="218" t="str">
        <f aca="false">IF('Encodage réponses Es'!AU31="","",'Encodage réponses Es'!AU31)</f>
        <v/>
      </c>
      <c r="CL33" s="225" t="str">
        <f aca="false">IF(OR(CK33="a",CK33=""),"",IF(CK33=9,0,CK33))</f>
        <v/>
      </c>
      <c r="CM33" s="225"/>
      <c r="CN33" s="228"/>
      <c r="CO33" s="218" t="str">
        <f aca="false">IF('Encodage réponses Es'!BC31="","",'Encodage réponses Es'!BC31)</f>
        <v/>
      </c>
      <c r="CP33" s="225" t="str">
        <f aca="false">IF(OR(CO33="a",CO33=""),"",IF(CO33=9,0,CO33))</f>
        <v/>
      </c>
      <c r="CQ33" s="225"/>
    </row>
    <row r="34" customFormat="false" ht="11.25" hidden="false" customHeight="true" outlineLevel="0" collapsed="false">
      <c r="A34" s="33"/>
      <c r="B34" s="33"/>
      <c r="C34" s="203" t="n">
        <v>30</v>
      </c>
      <c r="D34" s="155"/>
      <c r="E34" s="155"/>
      <c r="F34" s="220" t="str">
        <f aca="false">IF(OR(P34="",AK34="",AW34="",BD34="",BI34="",BL34=""),"",P34+AK34+AW34+BD34+BI34+BL34)</f>
        <v/>
      </c>
      <c r="G34" s="221" t="str">
        <f aca="false">IF(F34="","",F34/$F$4)</f>
        <v/>
      </c>
      <c r="H34" s="222" t="str">
        <f aca="false">IF(OR('Encodage réponses Es'!AR32="",'Encodage réponses Es'!AS32="",F34=""),"",'Encodage réponses Es'!AR32+'Encodage réponses Es'!AS32)</f>
        <v/>
      </c>
      <c r="I34" s="155"/>
      <c r="J34" s="207" t="str">
        <f aca="false">IF(OR(BQ34="",BT34="",BW34="",BZ34="",CC34="",CF34="",CI34="",CL34="",CP34=""),"",BQ34+BT34+BW34+BZ34+CC34+CF34+CI34+CL34+CP34)</f>
        <v/>
      </c>
      <c r="K34" s="208" t="str">
        <f aca="false">IF(J34="","",J34/$J$4)</f>
        <v/>
      </c>
      <c r="L34" s="209" t="str">
        <f aca="false">IF(OR('Encodage réponses Es'!AT32="",J34=""),"",'Encodage réponses Es'!AT32)</f>
        <v/>
      </c>
      <c r="M34" s="159"/>
      <c r="N34" s="223"/>
      <c r="O34" s="224" t="str">
        <f aca="false">IF('Encodage réponses Es'!AI32="","",'Encodage réponses Es'!AI32)</f>
        <v/>
      </c>
      <c r="P34" s="225" t="str">
        <f aca="false">IF(OR(O34="a",O34=""),"",IF(O34=9,0,O34))</f>
        <v/>
      </c>
      <c r="Q34" s="225"/>
      <c r="R34" s="224" t="str">
        <f aca="false">IF('Encodage réponses Es'!G32="","",'Encodage réponses Es'!G32)</f>
        <v/>
      </c>
      <c r="S34" s="62" t="str">
        <f aca="false">IF('Encodage réponses Es'!L32="","",'Encodage réponses Es'!L32)</f>
        <v/>
      </c>
      <c r="T34" s="62" t="str">
        <f aca="false">IF('Encodage réponses Es'!M32="","",'Encodage réponses Es'!M32)</f>
        <v/>
      </c>
      <c r="U34" s="62" t="str">
        <f aca="false">IF('Encodage réponses Es'!N32="","",'Encodage réponses Es'!N32)</f>
        <v/>
      </c>
      <c r="V34" s="62" t="str">
        <f aca="false">IF('Encodage réponses Es'!O32="","",'Encodage réponses Es'!O32)</f>
        <v/>
      </c>
      <c r="W34" s="62" t="str">
        <f aca="false">IF('Encodage réponses Es'!P32="","",'Encodage réponses Es'!P32)</f>
        <v/>
      </c>
      <c r="X34" s="62" t="str">
        <f aca="false">IF('Encodage réponses Es'!Q32="","",'Encodage réponses Es'!Q32)</f>
        <v/>
      </c>
      <c r="Y34" s="62" t="str">
        <f aca="false">IF('Encodage réponses Es'!S32="","",'Encodage réponses Es'!S32)</f>
        <v/>
      </c>
      <c r="Z34" s="62" t="str">
        <f aca="false">IF('Encodage réponses Es'!U32="","",'Encodage réponses Es'!U32)</f>
        <v/>
      </c>
      <c r="AA34" s="62" t="str">
        <f aca="false">IF('Encodage réponses Es'!Z32="","",'Encodage réponses Es'!Z32)</f>
        <v/>
      </c>
      <c r="AB34" s="62" t="str">
        <f aca="false">IF('Encodage réponses Es'!AA32="","",'Encodage réponses Es'!AA32)</f>
        <v/>
      </c>
      <c r="AC34" s="62" t="str">
        <f aca="false">IF('Encodage réponses Es'!AB32="","",'Encodage réponses Es'!AB32)</f>
        <v/>
      </c>
      <c r="AD34" s="62" t="str">
        <f aca="false">IF('Encodage réponses Es'!AC32="","",'Encodage réponses Es'!AC32)</f>
        <v/>
      </c>
      <c r="AE34" s="62" t="str">
        <f aca="false">IF('Encodage réponses Es'!AD32="","",'Encodage réponses Es'!AD32)</f>
        <v/>
      </c>
      <c r="AF34" s="62" t="str">
        <f aca="false">IF('Encodage réponses Es'!AJ32="","",'Encodage réponses Es'!AJ32)</f>
        <v/>
      </c>
      <c r="AG34" s="62" t="str">
        <f aca="false">IF('Encodage réponses Es'!AK32="","",'Encodage réponses Es'!AK32)</f>
        <v/>
      </c>
      <c r="AH34" s="62" t="str">
        <f aca="false">IF('Encodage réponses Es'!AM32="","",'Encodage réponses Es'!AM32)</f>
        <v/>
      </c>
      <c r="AI34" s="62" t="str">
        <f aca="false">IF('Encodage réponses Es'!AN32="","",'Encodage réponses Es'!AN32)</f>
        <v/>
      </c>
      <c r="AJ34" s="226" t="str">
        <f aca="false">IF('Encodage réponses Es'!AO32="","",'Encodage réponses Es'!AO32)</f>
        <v/>
      </c>
      <c r="AK34" s="214" t="str">
        <f aca="false">IF(OR(COUNTIF(R34:AJ34,"a")&gt;0,COUNTBLANK(R34:AJ34)&gt;0),"",COUNTIF(R34:AJ34,1))</f>
        <v/>
      </c>
      <c r="AL34" s="214"/>
      <c r="AM34" s="224" t="str">
        <f aca="false">IF('Encodage réponses Es'!F32="","",'Encodage réponses Es'!F32)</f>
        <v/>
      </c>
      <c r="AN34" s="62" t="str">
        <f aca="false">IF('Encodage réponses Es'!R32="","",'Encodage réponses Es'!R32)</f>
        <v/>
      </c>
      <c r="AO34" s="62" t="str">
        <f aca="false">IF('Encodage réponses Es'!T32="","",'Encodage réponses Es'!T32)</f>
        <v/>
      </c>
      <c r="AP34" s="62" t="str">
        <f aca="false">IF('Encodage réponses Es'!V32="","",'Encodage réponses Es'!V32)</f>
        <v/>
      </c>
      <c r="AQ34" s="62" t="str">
        <f aca="false">IF('Encodage réponses Es'!Y32="","",'Encodage réponses Es'!Y32)</f>
        <v/>
      </c>
      <c r="AR34" s="62" t="str">
        <f aca="false">IF('Encodage réponses Es'!AE32="","",'Encodage réponses Es'!AE32)</f>
        <v/>
      </c>
      <c r="AS34" s="62" t="str">
        <f aca="false">IF('Encodage réponses Es'!AF32="","",'Encodage réponses Es'!AF32)</f>
        <v/>
      </c>
      <c r="AT34" s="62" t="str">
        <f aca="false">IF('Encodage réponses Es'!AH32="","",'Encodage réponses Es'!AH32)</f>
        <v/>
      </c>
      <c r="AU34" s="62" t="str">
        <f aca="false">IF('Encodage réponses Es'!AL32="","",'Encodage réponses Es'!AL32)</f>
        <v/>
      </c>
      <c r="AV34" s="226" t="str">
        <f aca="false">IF('Encodage réponses Es'!AP32="","",'Encodage réponses Es'!AP32)</f>
        <v/>
      </c>
      <c r="AW34" s="215" t="str">
        <f aca="false">IF(OR(COUNTIF(AM34:AV34,"a")&gt;0,COUNTBLANK(AM34:AV34)&gt;0),"",COUNTIF(AM34:AV34,1))</f>
        <v/>
      </c>
      <c r="AX34" s="215"/>
      <c r="AY34" s="47" t="str">
        <f aca="false">IF('Encodage réponses Es'!E32="","",'Encodage réponses Es'!E32)</f>
        <v/>
      </c>
      <c r="AZ34" s="47" t="str">
        <f aca="false">IF('Encodage réponses Es'!W32="","",'Encodage réponses Es'!W32)</f>
        <v/>
      </c>
      <c r="BA34" s="47" t="str">
        <f aca="false">IF('Encodage réponses Es'!X32="","",'Encodage réponses Es'!X32)</f>
        <v/>
      </c>
      <c r="BB34" s="47" t="str">
        <f aca="false">IF('Encodage réponses Es'!AG32="","",'Encodage réponses Es'!AG32)</f>
        <v/>
      </c>
      <c r="BC34" s="47" t="str">
        <f aca="false">IF('Encodage réponses Es'!AQ32="","",'Encodage réponses Es'!AQ32)</f>
        <v/>
      </c>
      <c r="BD34" s="215" t="str">
        <f aca="false">IF(OR(COUNTIF(AY34:BC34,"a")&gt;0,COUNTBLANK(AY34:BC34)&gt;0),"",COUNTIF(AY34:BC34,1))</f>
        <v/>
      </c>
      <c r="BE34" s="215"/>
      <c r="BF34" s="47" t="str">
        <f aca="false">IF('Encodage réponses Es'!H32="","",'Encodage réponses Es'!H32)</f>
        <v/>
      </c>
      <c r="BG34" s="47" t="str">
        <f aca="false">IF('Encodage réponses Es'!I32="","",'Encodage réponses Es'!I32)</f>
        <v/>
      </c>
      <c r="BH34" s="47" t="str">
        <f aca="false">IF('Encodage réponses Es'!J32="","",'Encodage réponses Es'!J32)</f>
        <v/>
      </c>
      <c r="BI34" s="215" t="str">
        <f aca="false">IF(OR(COUNTIF(BF34:BH34,"a")&gt;0,COUNTBLANK(BF34:BH34)&gt;0),"",COUNTIF(BF34:BH34,1))</f>
        <v/>
      </c>
      <c r="BJ34" s="215"/>
      <c r="BK34" s="47" t="str">
        <f aca="false">IF('Encodage réponses Es'!K32="","",'Encodage réponses Es'!K32)</f>
        <v/>
      </c>
      <c r="BL34" s="225" t="str">
        <f aca="false">IF(OR(BK34="a",BK34=""),"",IF(BK34=9,0,BK34))</f>
        <v/>
      </c>
      <c r="BM34" s="225"/>
      <c r="BN34" s="224" t="str">
        <f aca="false">IF('Encodage réponses Es'!AW32="","",'Encodage réponses Es'!AW32)</f>
        <v/>
      </c>
      <c r="BO34" s="62" t="str">
        <f aca="false">IF('Encodage réponses Es'!AX32="","",'Encodage réponses Es'!AX32)</f>
        <v/>
      </c>
      <c r="BP34" s="226" t="str">
        <f aca="false">IF('Encodage réponses Es'!AY32="","",'Encodage réponses Es'!AY32)</f>
        <v/>
      </c>
      <c r="BQ34" s="215" t="str">
        <f aca="false">IF(OR(COUNTIF(BN34:BP34,"a")&gt;0,COUNTBLANK(BN34:BP34)&gt;0),"",COUNTIF(BN34:BP34,2)*2+COUNTIF(BN34:BP34,1))</f>
        <v/>
      </c>
      <c r="BR34" s="215"/>
      <c r="BS34" s="227" t="str">
        <f aca="false">IF('Encodage réponses Es'!AV32="","",'Encodage réponses Es'!AV32)</f>
        <v/>
      </c>
      <c r="BT34" s="225" t="str">
        <f aca="false">IF(OR(BS34="a",BS34=""),"",IF(BS34=9,0,BS34))</f>
        <v/>
      </c>
      <c r="BU34" s="225"/>
      <c r="BV34" s="217" t="str">
        <f aca="false">IF('Encodage réponses Es'!AZ32="","",'Encodage réponses Es'!AZ32)</f>
        <v/>
      </c>
      <c r="BW34" s="225" t="str">
        <f aca="false">IF(OR(BV34="a",BV34=""),"",IF(BV34=9,0,BV34))</f>
        <v/>
      </c>
      <c r="BX34" s="225"/>
      <c r="BY34" s="217" t="str">
        <f aca="false">IF('Encodage réponses Es'!BA32="","",'Encodage réponses Es'!BA32)</f>
        <v/>
      </c>
      <c r="BZ34" s="225" t="str">
        <f aca="false">IF(OR(BY34="a",BY34=""),"",IF(BY34=9,0,BY34))</f>
        <v/>
      </c>
      <c r="CA34" s="225"/>
      <c r="CB34" s="217" t="str">
        <f aca="false">IF('Encodage réponses Es'!BB32="","",'Encodage réponses Es'!BB32)</f>
        <v/>
      </c>
      <c r="CC34" s="225" t="str">
        <f aca="false">IF(OR(CB34="a",CB34=""),"",IF(CB34=9,0,CB34))</f>
        <v/>
      </c>
      <c r="CD34" s="225"/>
      <c r="CE34" s="217" t="str">
        <f aca="false">IF('Encodage réponses Es'!BE32="","",'Encodage réponses Es'!BE32)</f>
        <v/>
      </c>
      <c r="CF34" s="225" t="str">
        <f aca="false">IF(OR(CE34="a",CE34=""),"",IF(CE34=9,0,CE34))</f>
        <v/>
      </c>
      <c r="CG34" s="225"/>
      <c r="CH34" s="218" t="str">
        <f aca="false">IF('Encodage réponses Es'!BD32="","",'Encodage réponses Es'!BD32)</f>
        <v/>
      </c>
      <c r="CI34" s="225" t="str">
        <f aca="false">IF(OR(CH34="a",CH34=""),"",IF(CH34=9,0,CH34))</f>
        <v/>
      </c>
      <c r="CJ34" s="225"/>
      <c r="CK34" s="218" t="str">
        <f aca="false">IF('Encodage réponses Es'!AU32="","",'Encodage réponses Es'!AU32)</f>
        <v/>
      </c>
      <c r="CL34" s="225" t="str">
        <f aca="false">IF(OR(CK34="a",CK34=""),"",IF(CK34=9,0,CK34))</f>
        <v/>
      </c>
      <c r="CM34" s="225"/>
      <c r="CN34" s="228"/>
      <c r="CO34" s="218" t="str">
        <f aca="false">IF('Encodage réponses Es'!BC32="","",'Encodage réponses Es'!BC32)</f>
        <v/>
      </c>
      <c r="CP34" s="225" t="str">
        <f aca="false">IF(OR(CO34="a",CO34=""),"",IF(CO34=9,0,CO34))</f>
        <v/>
      </c>
      <c r="CQ34" s="225"/>
    </row>
    <row r="35" customFormat="false" ht="11.25" hidden="false" customHeight="true" outlineLevel="0" collapsed="false">
      <c r="A35" s="33"/>
      <c r="B35" s="33"/>
      <c r="C35" s="203" t="n">
        <v>31</v>
      </c>
      <c r="D35" s="155"/>
      <c r="E35" s="155"/>
      <c r="F35" s="220" t="str">
        <f aca="false">IF(OR(P35="",AK35="",AW35="",BD35="",BI35="",BL35=""),"",P35+AK35+AW35+BD35+BI35+BL35)</f>
        <v/>
      </c>
      <c r="G35" s="221" t="str">
        <f aca="false">IF(F35="","",F35/$F$4)</f>
        <v/>
      </c>
      <c r="H35" s="222" t="str">
        <f aca="false">IF(OR('Encodage réponses Es'!AR33="",'Encodage réponses Es'!AS33="",F35=""),"",'Encodage réponses Es'!AR33+'Encodage réponses Es'!AS33)</f>
        <v/>
      </c>
      <c r="I35" s="155"/>
      <c r="J35" s="207" t="str">
        <f aca="false">IF(OR(BQ35="",BT35="",BW35="",BZ35="",CC35="",CF35="",CI35="",CL35="",CP35=""),"",BQ35+BT35+BW35+BZ35+CC35+CF35+CI35+CL35+CP35)</f>
        <v/>
      </c>
      <c r="K35" s="208" t="str">
        <f aca="false">IF(J35="","",J35/$J$4)</f>
        <v/>
      </c>
      <c r="L35" s="209" t="str">
        <f aca="false">IF(OR('Encodage réponses Es'!AT33="",J35=""),"",'Encodage réponses Es'!AT33)</f>
        <v/>
      </c>
      <c r="M35" s="159"/>
      <c r="N35" s="223"/>
      <c r="O35" s="224" t="str">
        <f aca="false">IF('Encodage réponses Es'!AI33="","",'Encodage réponses Es'!AI33)</f>
        <v/>
      </c>
      <c r="P35" s="225" t="str">
        <f aca="false">IF(OR(O35="a",O35=""),"",IF(O35=9,0,O35))</f>
        <v/>
      </c>
      <c r="Q35" s="225"/>
      <c r="R35" s="224" t="str">
        <f aca="false">IF('Encodage réponses Es'!G33="","",'Encodage réponses Es'!G33)</f>
        <v/>
      </c>
      <c r="S35" s="62" t="str">
        <f aca="false">IF('Encodage réponses Es'!L33="","",'Encodage réponses Es'!L33)</f>
        <v/>
      </c>
      <c r="T35" s="62" t="str">
        <f aca="false">IF('Encodage réponses Es'!M33="","",'Encodage réponses Es'!M33)</f>
        <v/>
      </c>
      <c r="U35" s="62" t="str">
        <f aca="false">IF('Encodage réponses Es'!N33="","",'Encodage réponses Es'!N33)</f>
        <v/>
      </c>
      <c r="V35" s="62" t="str">
        <f aca="false">IF('Encodage réponses Es'!O33="","",'Encodage réponses Es'!O33)</f>
        <v/>
      </c>
      <c r="W35" s="62" t="str">
        <f aca="false">IF('Encodage réponses Es'!P33="","",'Encodage réponses Es'!P33)</f>
        <v/>
      </c>
      <c r="X35" s="62" t="str">
        <f aca="false">IF('Encodage réponses Es'!Q33="","",'Encodage réponses Es'!Q33)</f>
        <v/>
      </c>
      <c r="Y35" s="62" t="str">
        <f aca="false">IF('Encodage réponses Es'!S33="","",'Encodage réponses Es'!S33)</f>
        <v/>
      </c>
      <c r="Z35" s="62" t="str">
        <f aca="false">IF('Encodage réponses Es'!U33="","",'Encodage réponses Es'!U33)</f>
        <v/>
      </c>
      <c r="AA35" s="62" t="str">
        <f aca="false">IF('Encodage réponses Es'!Z33="","",'Encodage réponses Es'!Z33)</f>
        <v/>
      </c>
      <c r="AB35" s="62" t="str">
        <f aca="false">IF('Encodage réponses Es'!AA33="","",'Encodage réponses Es'!AA33)</f>
        <v/>
      </c>
      <c r="AC35" s="62" t="str">
        <f aca="false">IF('Encodage réponses Es'!AB33="","",'Encodage réponses Es'!AB33)</f>
        <v/>
      </c>
      <c r="AD35" s="62" t="str">
        <f aca="false">IF('Encodage réponses Es'!AC33="","",'Encodage réponses Es'!AC33)</f>
        <v/>
      </c>
      <c r="AE35" s="62" t="str">
        <f aca="false">IF('Encodage réponses Es'!AD33="","",'Encodage réponses Es'!AD33)</f>
        <v/>
      </c>
      <c r="AF35" s="62" t="str">
        <f aca="false">IF('Encodage réponses Es'!AJ33="","",'Encodage réponses Es'!AJ33)</f>
        <v/>
      </c>
      <c r="AG35" s="62" t="str">
        <f aca="false">IF('Encodage réponses Es'!AK33="","",'Encodage réponses Es'!AK33)</f>
        <v/>
      </c>
      <c r="AH35" s="62" t="str">
        <f aca="false">IF('Encodage réponses Es'!AM33="","",'Encodage réponses Es'!AM33)</f>
        <v/>
      </c>
      <c r="AI35" s="62" t="str">
        <f aca="false">IF('Encodage réponses Es'!AN33="","",'Encodage réponses Es'!AN33)</f>
        <v/>
      </c>
      <c r="AJ35" s="226" t="str">
        <f aca="false">IF('Encodage réponses Es'!AO33="","",'Encodage réponses Es'!AO33)</f>
        <v/>
      </c>
      <c r="AK35" s="214" t="str">
        <f aca="false">IF(OR(COUNTIF(R35:AJ35,"a")&gt;0,COUNTBLANK(R35:AJ35)&gt;0),"",COUNTIF(R35:AJ35,1))</f>
        <v/>
      </c>
      <c r="AL35" s="214"/>
      <c r="AM35" s="224" t="str">
        <f aca="false">IF('Encodage réponses Es'!F33="","",'Encodage réponses Es'!F33)</f>
        <v/>
      </c>
      <c r="AN35" s="62" t="str">
        <f aca="false">IF('Encodage réponses Es'!R33="","",'Encodage réponses Es'!R33)</f>
        <v/>
      </c>
      <c r="AO35" s="62" t="str">
        <f aca="false">IF('Encodage réponses Es'!T33="","",'Encodage réponses Es'!T33)</f>
        <v/>
      </c>
      <c r="AP35" s="62" t="str">
        <f aca="false">IF('Encodage réponses Es'!V33="","",'Encodage réponses Es'!V33)</f>
        <v/>
      </c>
      <c r="AQ35" s="62" t="str">
        <f aca="false">IF('Encodage réponses Es'!Y33="","",'Encodage réponses Es'!Y33)</f>
        <v/>
      </c>
      <c r="AR35" s="62" t="str">
        <f aca="false">IF('Encodage réponses Es'!AE33="","",'Encodage réponses Es'!AE33)</f>
        <v/>
      </c>
      <c r="AS35" s="62" t="str">
        <f aca="false">IF('Encodage réponses Es'!AF33="","",'Encodage réponses Es'!AF33)</f>
        <v/>
      </c>
      <c r="AT35" s="62" t="str">
        <f aca="false">IF('Encodage réponses Es'!AH33="","",'Encodage réponses Es'!AH33)</f>
        <v/>
      </c>
      <c r="AU35" s="62" t="str">
        <f aca="false">IF('Encodage réponses Es'!AL33="","",'Encodage réponses Es'!AL33)</f>
        <v/>
      </c>
      <c r="AV35" s="226" t="str">
        <f aca="false">IF('Encodage réponses Es'!AP33="","",'Encodage réponses Es'!AP33)</f>
        <v/>
      </c>
      <c r="AW35" s="215" t="str">
        <f aca="false">IF(OR(COUNTIF(AM35:AV35,"a")&gt;0,COUNTBLANK(AM35:AV35)&gt;0),"",COUNTIF(AM35:AV35,1))</f>
        <v/>
      </c>
      <c r="AX35" s="215"/>
      <c r="AY35" s="47" t="str">
        <f aca="false">IF('Encodage réponses Es'!E33="","",'Encodage réponses Es'!E33)</f>
        <v/>
      </c>
      <c r="AZ35" s="47" t="str">
        <f aca="false">IF('Encodage réponses Es'!W33="","",'Encodage réponses Es'!W33)</f>
        <v/>
      </c>
      <c r="BA35" s="47" t="str">
        <f aca="false">IF('Encodage réponses Es'!X33="","",'Encodage réponses Es'!X33)</f>
        <v/>
      </c>
      <c r="BB35" s="47" t="str">
        <f aca="false">IF('Encodage réponses Es'!AG33="","",'Encodage réponses Es'!AG33)</f>
        <v/>
      </c>
      <c r="BC35" s="47" t="str">
        <f aca="false">IF('Encodage réponses Es'!AQ33="","",'Encodage réponses Es'!AQ33)</f>
        <v/>
      </c>
      <c r="BD35" s="215" t="str">
        <f aca="false">IF(OR(COUNTIF(AY35:BC35,"a")&gt;0,COUNTBLANK(AY35:BC35)&gt;0),"",COUNTIF(AY35:BC35,1))</f>
        <v/>
      </c>
      <c r="BE35" s="215"/>
      <c r="BF35" s="47" t="str">
        <f aca="false">IF('Encodage réponses Es'!H33="","",'Encodage réponses Es'!H33)</f>
        <v/>
      </c>
      <c r="BG35" s="47" t="str">
        <f aca="false">IF('Encodage réponses Es'!I33="","",'Encodage réponses Es'!I33)</f>
        <v/>
      </c>
      <c r="BH35" s="47" t="str">
        <f aca="false">IF('Encodage réponses Es'!J33="","",'Encodage réponses Es'!J33)</f>
        <v/>
      </c>
      <c r="BI35" s="215" t="str">
        <f aca="false">IF(OR(COUNTIF(BF35:BH35,"a")&gt;0,COUNTBLANK(BF35:BH35)&gt;0),"",COUNTIF(BF35:BH35,1))</f>
        <v/>
      </c>
      <c r="BJ35" s="215"/>
      <c r="BK35" s="47" t="str">
        <f aca="false">IF('Encodage réponses Es'!K33="","",'Encodage réponses Es'!K33)</f>
        <v/>
      </c>
      <c r="BL35" s="225" t="str">
        <f aca="false">IF(OR(BK35="a",BK35=""),"",IF(BK35=9,0,BK35))</f>
        <v/>
      </c>
      <c r="BM35" s="225"/>
      <c r="BN35" s="224" t="str">
        <f aca="false">IF('Encodage réponses Es'!AW33="","",'Encodage réponses Es'!AW33)</f>
        <v/>
      </c>
      <c r="BO35" s="62" t="str">
        <f aca="false">IF('Encodage réponses Es'!AX33="","",'Encodage réponses Es'!AX33)</f>
        <v/>
      </c>
      <c r="BP35" s="226" t="str">
        <f aca="false">IF('Encodage réponses Es'!AY33="","",'Encodage réponses Es'!AY33)</f>
        <v/>
      </c>
      <c r="BQ35" s="215" t="str">
        <f aca="false">IF(OR(COUNTIF(BN35:BP35,"a")&gt;0,COUNTBLANK(BN35:BP35)&gt;0),"",COUNTIF(BN35:BP35,2)*2+COUNTIF(BN35:BP35,1))</f>
        <v/>
      </c>
      <c r="BR35" s="215"/>
      <c r="BS35" s="227" t="str">
        <f aca="false">IF('Encodage réponses Es'!AV33="","",'Encodage réponses Es'!AV33)</f>
        <v/>
      </c>
      <c r="BT35" s="225" t="str">
        <f aca="false">IF(OR(BS35="a",BS35=""),"",IF(BS35=9,0,BS35))</f>
        <v/>
      </c>
      <c r="BU35" s="225"/>
      <c r="BV35" s="217" t="str">
        <f aca="false">IF('Encodage réponses Es'!AZ33="","",'Encodage réponses Es'!AZ33)</f>
        <v/>
      </c>
      <c r="BW35" s="225" t="str">
        <f aca="false">IF(OR(BV35="a",BV35=""),"",IF(BV35=9,0,BV35))</f>
        <v/>
      </c>
      <c r="BX35" s="225"/>
      <c r="BY35" s="217" t="str">
        <f aca="false">IF('Encodage réponses Es'!BA33="","",'Encodage réponses Es'!BA33)</f>
        <v/>
      </c>
      <c r="BZ35" s="225" t="str">
        <f aca="false">IF(OR(BY35="a",BY35=""),"",IF(BY35=9,0,BY35))</f>
        <v/>
      </c>
      <c r="CA35" s="225"/>
      <c r="CB35" s="217" t="str">
        <f aca="false">IF('Encodage réponses Es'!BB33="","",'Encodage réponses Es'!BB33)</f>
        <v/>
      </c>
      <c r="CC35" s="225" t="str">
        <f aca="false">IF(OR(CB35="a",CB35=""),"",IF(CB35=9,0,CB35))</f>
        <v/>
      </c>
      <c r="CD35" s="225"/>
      <c r="CE35" s="217" t="str">
        <f aca="false">IF('Encodage réponses Es'!BE33="","",'Encodage réponses Es'!BE33)</f>
        <v/>
      </c>
      <c r="CF35" s="225" t="str">
        <f aca="false">IF(OR(CE35="a",CE35=""),"",IF(CE35=9,0,CE35))</f>
        <v/>
      </c>
      <c r="CG35" s="225"/>
      <c r="CH35" s="218" t="str">
        <f aca="false">IF('Encodage réponses Es'!BD33="","",'Encodage réponses Es'!BD33)</f>
        <v/>
      </c>
      <c r="CI35" s="225" t="str">
        <f aca="false">IF(OR(CH35="a",CH35=""),"",IF(CH35=9,0,CH35))</f>
        <v/>
      </c>
      <c r="CJ35" s="225"/>
      <c r="CK35" s="218" t="str">
        <f aca="false">IF('Encodage réponses Es'!AU33="","",'Encodage réponses Es'!AU33)</f>
        <v/>
      </c>
      <c r="CL35" s="225" t="str">
        <f aca="false">IF(OR(CK35="a",CK35=""),"",IF(CK35=9,0,CK35))</f>
        <v/>
      </c>
      <c r="CM35" s="225"/>
      <c r="CN35" s="228"/>
      <c r="CO35" s="218" t="str">
        <f aca="false">IF('Encodage réponses Es'!BC33="","",'Encodage réponses Es'!BC33)</f>
        <v/>
      </c>
      <c r="CP35" s="225" t="str">
        <f aca="false">IF(OR(CO35="a",CO35=""),"",IF(CO35=9,0,CO35))</f>
        <v/>
      </c>
      <c r="CQ35" s="225"/>
    </row>
    <row r="36" customFormat="false" ht="11.25" hidden="false" customHeight="true" outlineLevel="0" collapsed="false">
      <c r="A36" s="33"/>
      <c r="B36" s="33"/>
      <c r="C36" s="203" t="n">
        <v>32</v>
      </c>
      <c r="D36" s="150"/>
      <c r="E36" s="151"/>
      <c r="F36" s="220" t="str">
        <f aca="false">IF(OR(P36="",AK36="",AW36="",BD36="",BI36="",BL36=""),"",P36+AK36+AW36+BD36+BI36+BL36)</f>
        <v/>
      </c>
      <c r="G36" s="221" t="str">
        <f aca="false">IF(F36="","",F36/$F$4)</f>
        <v/>
      </c>
      <c r="H36" s="222" t="str">
        <f aca="false">IF(OR('Encodage réponses Es'!AR34="",'Encodage réponses Es'!AS34="",F36=""),"",'Encodage réponses Es'!AR34+'Encodage réponses Es'!AS34)</f>
        <v/>
      </c>
      <c r="I36" s="151"/>
      <c r="J36" s="207" t="str">
        <f aca="false">IF(OR(BQ36="",BT36="",BW36="",BZ36="",CC36="",CF36="",CI36="",CL36="",CP36=""),"",BQ36+BT36+BW36+BZ36+CC36+CF36+CI36+CL36+CP36)</f>
        <v/>
      </c>
      <c r="K36" s="208" t="str">
        <f aca="false">IF(J36="","",J36/$J$4)</f>
        <v/>
      </c>
      <c r="L36" s="209" t="str">
        <f aca="false">IF(OR('Encodage réponses Es'!AT34="",J36=""),"",'Encodage réponses Es'!AT34)</f>
        <v/>
      </c>
      <c r="M36" s="159"/>
      <c r="N36" s="223"/>
      <c r="O36" s="224" t="str">
        <f aca="false">IF('Encodage réponses Es'!AI34="","",'Encodage réponses Es'!AI34)</f>
        <v/>
      </c>
      <c r="P36" s="225" t="str">
        <f aca="false">IF(OR(O36="a",O36=""),"",IF(O36=9,0,O36))</f>
        <v/>
      </c>
      <c r="Q36" s="225"/>
      <c r="R36" s="224" t="str">
        <f aca="false">IF('Encodage réponses Es'!G34="","",'Encodage réponses Es'!G34)</f>
        <v/>
      </c>
      <c r="S36" s="62" t="str">
        <f aca="false">IF('Encodage réponses Es'!L34="","",'Encodage réponses Es'!L34)</f>
        <v/>
      </c>
      <c r="T36" s="62" t="str">
        <f aca="false">IF('Encodage réponses Es'!M34="","",'Encodage réponses Es'!M34)</f>
        <v/>
      </c>
      <c r="U36" s="62" t="str">
        <f aca="false">IF('Encodage réponses Es'!N34="","",'Encodage réponses Es'!N34)</f>
        <v/>
      </c>
      <c r="V36" s="62" t="str">
        <f aca="false">IF('Encodage réponses Es'!O34="","",'Encodage réponses Es'!O34)</f>
        <v/>
      </c>
      <c r="W36" s="62" t="str">
        <f aca="false">IF('Encodage réponses Es'!P34="","",'Encodage réponses Es'!P34)</f>
        <v/>
      </c>
      <c r="X36" s="62" t="str">
        <f aca="false">IF('Encodage réponses Es'!Q34="","",'Encodage réponses Es'!Q34)</f>
        <v/>
      </c>
      <c r="Y36" s="62" t="str">
        <f aca="false">IF('Encodage réponses Es'!S34="","",'Encodage réponses Es'!S34)</f>
        <v/>
      </c>
      <c r="Z36" s="62" t="str">
        <f aca="false">IF('Encodage réponses Es'!U34="","",'Encodage réponses Es'!U34)</f>
        <v/>
      </c>
      <c r="AA36" s="62" t="str">
        <f aca="false">IF('Encodage réponses Es'!Z34="","",'Encodage réponses Es'!Z34)</f>
        <v/>
      </c>
      <c r="AB36" s="62" t="str">
        <f aca="false">IF('Encodage réponses Es'!AA34="","",'Encodage réponses Es'!AA34)</f>
        <v/>
      </c>
      <c r="AC36" s="62" t="str">
        <f aca="false">IF('Encodage réponses Es'!AB34="","",'Encodage réponses Es'!AB34)</f>
        <v/>
      </c>
      <c r="AD36" s="62" t="str">
        <f aca="false">IF('Encodage réponses Es'!AC34="","",'Encodage réponses Es'!AC34)</f>
        <v/>
      </c>
      <c r="AE36" s="62" t="str">
        <f aca="false">IF('Encodage réponses Es'!AD34="","",'Encodage réponses Es'!AD34)</f>
        <v/>
      </c>
      <c r="AF36" s="62" t="str">
        <f aca="false">IF('Encodage réponses Es'!AJ34="","",'Encodage réponses Es'!AJ34)</f>
        <v/>
      </c>
      <c r="AG36" s="62" t="str">
        <f aca="false">IF('Encodage réponses Es'!AK34="","",'Encodage réponses Es'!AK34)</f>
        <v/>
      </c>
      <c r="AH36" s="62" t="str">
        <f aca="false">IF('Encodage réponses Es'!AM34="","",'Encodage réponses Es'!AM34)</f>
        <v/>
      </c>
      <c r="AI36" s="62" t="str">
        <f aca="false">IF('Encodage réponses Es'!AN34="","",'Encodage réponses Es'!AN34)</f>
        <v/>
      </c>
      <c r="AJ36" s="226" t="str">
        <f aca="false">IF('Encodage réponses Es'!AO34="","",'Encodage réponses Es'!AO34)</f>
        <v/>
      </c>
      <c r="AK36" s="214" t="str">
        <f aca="false">IF(OR(COUNTIF(R36:AJ36,"a")&gt;0,COUNTBLANK(R36:AJ36)&gt;0),"",COUNTIF(R36:AJ36,1))</f>
        <v/>
      </c>
      <c r="AL36" s="214"/>
      <c r="AM36" s="224" t="str">
        <f aca="false">IF('Encodage réponses Es'!F34="","",'Encodage réponses Es'!F34)</f>
        <v/>
      </c>
      <c r="AN36" s="62" t="str">
        <f aca="false">IF('Encodage réponses Es'!R34="","",'Encodage réponses Es'!R34)</f>
        <v/>
      </c>
      <c r="AO36" s="62" t="str">
        <f aca="false">IF('Encodage réponses Es'!T34="","",'Encodage réponses Es'!T34)</f>
        <v/>
      </c>
      <c r="AP36" s="62" t="str">
        <f aca="false">IF('Encodage réponses Es'!V34="","",'Encodage réponses Es'!V34)</f>
        <v/>
      </c>
      <c r="AQ36" s="62" t="str">
        <f aca="false">IF('Encodage réponses Es'!Y34="","",'Encodage réponses Es'!Y34)</f>
        <v/>
      </c>
      <c r="AR36" s="62" t="str">
        <f aca="false">IF('Encodage réponses Es'!AE34="","",'Encodage réponses Es'!AE34)</f>
        <v/>
      </c>
      <c r="AS36" s="62" t="str">
        <f aca="false">IF('Encodage réponses Es'!AF34="","",'Encodage réponses Es'!AF34)</f>
        <v/>
      </c>
      <c r="AT36" s="62" t="str">
        <f aca="false">IF('Encodage réponses Es'!AH34="","",'Encodage réponses Es'!AH34)</f>
        <v/>
      </c>
      <c r="AU36" s="62" t="str">
        <f aca="false">IF('Encodage réponses Es'!AL34="","",'Encodage réponses Es'!AL34)</f>
        <v/>
      </c>
      <c r="AV36" s="226" t="str">
        <f aca="false">IF('Encodage réponses Es'!AP34="","",'Encodage réponses Es'!AP34)</f>
        <v/>
      </c>
      <c r="AW36" s="215" t="str">
        <f aca="false">IF(OR(COUNTIF(AM36:AV36,"a")&gt;0,COUNTBLANK(AM36:AV36)&gt;0),"",COUNTIF(AM36:AV36,1))</f>
        <v/>
      </c>
      <c r="AX36" s="215"/>
      <c r="AY36" s="47" t="str">
        <f aca="false">IF('Encodage réponses Es'!E34="","",'Encodage réponses Es'!E34)</f>
        <v/>
      </c>
      <c r="AZ36" s="47" t="str">
        <f aca="false">IF('Encodage réponses Es'!W34="","",'Encodage réponses Es'!W34)</f>
        <v/>
      </c>
      <c r="BA36" s="47" t="str">
        <f aca="false">IF('Encodage réponses Es'!X34="","",'Encodage réponses Es'!X34)</f>
        <v/>
      </c>
      <c r="BB36" s="47" t="str">
        <f aca="false">IF('Encodage réponses Es'!AG34="","",'Encodage réponses Es'!AG34)</f>
        <v/>
      </c>
      <c r="BC36" s="47" t="str">
        <f aca="false">IF('Encodage réponses Es'!AQ34="","",'Encodage réponses Es'!AQ34)</f>
        <v/>
      </c>
      <c r="BD36" s="215" t="str">
        <f aca="false">IF(OR(COUNTIF(AY36:BC36,"a")&gt;0,COUNTBLANK(AY36:BC36)&gt;0),"",COUNTIF(AY36:BC36,1))</f>
        <v/>
      </c>
      <c r="BE36" s="215"/>
      <c r="BF36" s="47" t="str">
        <f aca="false">IF('Encodage réponses Es'!H34="","",'Encodage réponses Es'!H34)</f>
        <v/>
      </c>
      <c r="BG36" s="47" t="str">
        <f aca="false">IF('Encodage réponses Es'!I34="","",'Encodage réponses Es'!I34)</f>
        <v/>
      </c>
      <c r="BH36" s="47" t="str">
        <f aca="false">IF('Encodage réponses Es'!J34="","",'Encodage réponses Es'!J34)</f>
        <v/>
      </c>
      <c r="BI36" s="215" t="str">
        <f aca="false">IF(OR(COUNTIF(BF36:BH36,"a")&gt;0,COUNTBLANK(BF36:BH36)&gt;0),"",COUNTIF(BF36:BH36,1))</f>
        <v/>
      </c>
      <c r="BJ36" s="215"/>
      <c r="BK36" s="47" t="str">
        <f aca="false">IF('Encodage réponses Es'!K34="","",'Encodage réponses Es'!K34)</f>
        <v/>
      </c>
      <c r="BL36" s="225" t="str">
        <f aca="false">IF(OR(BK36="a",BK36=""),"",IF(BK36=9,0,BK36))</f>
        <v/>
      </c>
      <c r="BM36" s="225"/>
      <c r="BN36" s="224" t="str">
        <f aca="false">IF('Encodage réponses Es'!AW34="","",'Encodage réponses Es'!AW34)</f>
        <v/>
      </c>
      <c r="BO36" s="62" t="str">
        <f aca="false">IF('Encodage réponses Es'!AX34="","",'Encodage réponses Es'!AX34)</f>
        <v/>
      </c>
      <c r="BP36" s="226" t="str">
        <f aca="false">IF('Encodage réponses Es'!AY34="","",'Encodage réponses Es'!AY34)</f>
        <v/>
      </c>
      <c r="BQ36" s="215" t="str">
        <f aca="false">IF(OR(COUNTIF(BN36:BP36,"a")&gt;0,COUNTBLANK(BN36:BP36)&gt;0),"",COUNTIF(BN36:BP36,2)*2+COUNTIF(BN36:BP36,1))</f>
        <v/>
      </c>
      <c r="BR36" s="215"/>
      <c r="BS36" s="227" t="str">
        <f aca="false">IF('Encodage réponses Es'!AV34="","",'Encodage réponses Es'!AV34)</f>
        <v/>
      </c>
      <c r="BT36" s="225" t="str">
        <f aca="false">IF(OR(BS36="a",BS36=""),"",IF(BS36=9,0,BS36))</f>
        <v/>
      </c>
      <c r="BU36" s="225"/>
      <c r="BV36" s="217" t="str">
        <f aca="false">IF('Encodage réponses Es'!AZ34="","",'Encodage réponses Es'!AZ34)</f>
        <v/>
      </c>
      <c r="BW36" s="225" t="str">
        <f aca="false">IF(OR(BV36="a",BV36=""),"",IF(BV36=9,0,BV36))</f>
        <v/>
      </c>
      <c r="BX36" s="225"/>
      <c r="BY36" s="217" t="str">
        <f aca="false">IF('Encodage réponses Es'!BA34="","",'Encodage réponses Es'!BA34)</f>
        <v/>
      </c>
      <c r="BZ36" s="225" t="str">
        <f aca="false">IF(OR(BY36="a",BY36=""),"",IF(BY36=9,0,BY36))</f>
        <v/>
      </c>
      <c r="CA36" s="225"/>
      <c r="CB36" s="217" t="str">
        <f aca="false">IF('Encodage réponses Es'!BB34="","",'Encodage réponses Es'!BB34)</f>
        <v/>
      </c>
      <c r="CC36" s="225" t="str">
        <f aca="false">IF(OR(CB36="a",CB36=""),"",IF(CB36=9,0,CB36))</f>
        <v/>
      </c>
      <c r="CD36" s="225"/>
      <c r="CE36" s="217" t="str">
        <f aca="false">IF('Encodage réponses Es'!BE34="","",'Encodage réponses Es'!BE34)</f>
        <v/>
      </c>
      <c r="CF36" s="225" t="str">
        <f aca="false">IF(OR(CE36="a",CE36=""),"",IF(CE36=9,0,CE36))</f>
        <v/>
      </c>
      <c r="CG36" s="225"/>
      <c r="CH36" s="218" t="str">
        <f aca="false">IF('Encodage réponses Es'!BD34="","",'Encodage réponses Es'!BD34)</f>
        <v/>
      </c>
      <c r="CI36" s="225" t="str">
        <f aca="false">IF(OR(CH36="a",CH36=""),"",IF(CH36=9,0,CH36))</f>
        <v/>
      </c>
      <c r="CJ36" s="225"/>
      <c r="CK36" s="218" t="str">
        <f aca="false">IF('Encodage réponses Es'!AU34="","",'Encodage réponses Es'!AU34)</f>
        <v/>
      </c>
      <c r="CL36" s="225" t="str">
        <f aca="false">IF(OR(CK36="a",CK36=""),"",IF(CK36=9,0,CK36))</f>
        <v/>
      </c>
      <c r="CM36" s="225"/>
      <c r="CN36" s="228"/>
      <c r="CO36" s="218" t="str">
        <f aca="false">IF('Encodage réponses Es'!BC34="","",'Encodage réponses Es'!BC34)</f>
        <v/>
      </c>
      <c r="CP36" s="225" t="str">
        <f aca="false">IF(OR(CO36="a",CO36=""),"",IF(CO36=9,0,CO36))</f>
        <v/>
      </c>
      <c r="CQ36" s="225"/>
    </row>
    <row r="37" customFormat="false" ht="12.75" hidden="false" customHeight="false" outlineLevel="0" collapsed="false">
      <c r="A37" s="33"/>
      <c r="B37" s="33"/>
      <c r="C37" s="203" t="n">
        <v>33</v>
      </c>
      <c r="F37" s="220" t="str">
        <f aca="false">IF(OR(P37="",AK37="",AW37="",BD37="",BI37="",BL37=""),"",P37+AK37+AW37+BD37+BI37+BL37)</f>
        <v/>
      </c>
      <c r="G37" s="221" t="str">
        <f aca="false">IF(F37="","",F37/$F$4)</f>
        <v/>
      </c>
      <c r="H37" s="222" t="str">
        <f aca="false">IF(OR('Encodage réponses Es'!AR35="",'Encodage réponses Es'!AS35="",F37=""),"",'Encodage réponses Es'!AR35+'Encodage réponses Es'!AS35)</f>
        <v/>
      </c>
      <c r="J37" s="207" t="str">
        <f aca="false">IF(OR(BQ37="",BT37="",BW37="",BZ37="",CC37="",CF37="",CI37="",CL37="",CP37=""),"",BQ37+BT37+BW37+BZ37+CC37+CF37+CI37+CL37+CP37)</f>
        <v/>
      </c>
      <c r="K37" s="208" t="str">
        <f aca="false">IF(J37="","",J37/$J$4)</f>
        <v/>
      </c>
      <c r="L37" s="209" t="str">
        <f aca="false">IF(OR('Encodage réponses Es'!AT35="",J37=""),"",'Encodage réponses Es'!AT35)</f>
        <v/>
      </c>
      <c r="N37" s="203"/>
      <c r="O37" s="224" t="str">
        <f aca="false">IF('Encodage réponses Es'!AI35="","",'Encodage réponses Es'!AI35)</f>
        <v/>
      </c>
      <c r="P37" s="225" t="str">
        <f aca="false">IF(OR(O37="a",O37=""),"",IF(O37=9,0,O37))</f>
        <v/>
      </c>
      <c r="Q37" s="225"/>
      <c r="R37" s="224" t="str">
        <f aca="false">IF('Encodage réponses Es'!G35="","",'Encodage réponses Es'!G35)</f>
        <v/>
      </c>
      <c r="S37" s="62" t="str">
        <f aca="false">IF('Encodage réponses Es'!L35="","",'Encodage réponses Es'!L35)</f>
        <v/>
      </c>
      <c r="T37" s="62" t="str">
        <f aca="false">IF('Encodage réponses Es'!M35="","",'Encodage réponses Es'!M35)</f>
        <v/>
      </c>
      <c r="U37" s="62" t="str">
        <f aca="false">IF('Encodage réponses Es'!N35="","",'Encodage réponses Es'!N35)</f>
        <v/>
      </c>
      <c r="V37" s="62" t="str">
        <f aca="false">IF('Encodage réponses Es'!O35="","",'Encodage réponses Es'!O35)</f>
        <v/>
      </c>
      <c r="W37" s="62" t="str">
        <f aca="false">IF('Encodage réponses Es'!P35="","",'Encodage réponses Es'!P35)</f>
        <v/>
      </c>
      <c r="X37" s="62" t="str">
        <f aca="false">IF('Encodage réponses Es'!Q35="","",'Encodage réponses Es'!Q35)</f>
        <v/>
      </c>
      <c r="Y37" s="62" t="str">
        <f aca="false">IF('Encodage réponses Es'!S35="","",'Encodage réponses Es'!S35)</f>
        <v/>
      </c>
      <c r="Z37" s="62" t="str">
        <f aca="false">IF('Encodage réponses Es'!U35="","",'Encodage réponses Es'!U35)</f>
        <v/>
      </c>
      <c r="AA37" s="62" t="str">
        <f aca="false">IF('Encodage réponses Es'!Z35="","",'Encodage réponses Es'!Z35)</f>
        <v/>
      </c>
      <c r="AB37" s="62" t="str">
        <f aca="false">IF('Encodage réponses Es'!AA35="","",'Encodage réponses Es'!AA35)</f>
        <v/>
      </c>
      <c r="AC37" s="62" t="str">
        <f aca="false">IF('Encodage réponses Es'!AB35="","",'Encodage réponses Es'!AB35)</f>
        <v/>
      </c>
      <c r="AD37" s="62" t="str">
        <f aca="false">IF('Encodage réponses Es'!AC35="","",'Encodage réponses Es'!AC35)</f>
        <v/>
      </c>
      <c r="AE37" s="62" t="str">
        <f aca="false">IF('Encodage réponses Es'!AD35="","",'Encodage réponses Es'!AD35)</f>
        <v/>
      </c>
      <c r="AF37" s="62" t="str">
        <f aca="false">IF('Encodage réponses Es'!AJ35="","",'Encodage réponses Es'!AJ35)</f>
        <v/>
      </c>
      <c r="AG37" s="62" t="str">
        <f aca="false">IF('Encodage réponses Es'!AK35="","",'Encodage réponses Es'!AK35)</f>
        <v/>
      </c>
      <c r="AH37" s="62" t="str">
        <f aca="false">IF('Encodage réponses Es'!AM35="","",'Encodage réponses Es'!AM35)</f>
        <v/>
      </c>
      <c r="AI37" s="62" t="str">
        <f aca="false">IF('Encodage réponses Es'!AN35="","",'Encodage réponses Es'!AN35)</f>
        <v/>
      </c>
      <c r="AJ37" s="226" t="str">
        <f aca="false">IF('Encodage réponses Es'!AO35="","",'Encodage réponses Es'!AO35)</f>
        <v/>
      </c>
      <c r="AK37" s="214" t="str">
        <f aca="false">IF(OR(COUNTIF(R37:AJ37,"a")&gt;0,COUNTBLANK(R37:AJ37)&gt;0),"",COUNTIF(R37:AJ37,1))</f>
        <v/>
      </c>
      <c r="AL37" s="214"/>
      <c r="AM37" s="224" t="str">
        <f aca="false">IF('Encodage réponses Es'!F35="","",'Encodage réponses Es'!F35)</f>
        <v/>
      </c>
      <c r="AN37" s="62" t="str">
        <f aca="false">IF('Encodage réponses Es'!R35="","",'Encodage réponses Es'!R35)</f>
        <v/>
      </c>
      <c r="AO37" s="62" t="str">
        <f aca="false">IF('Encodage réponses Es'!T35="","",'Encodage réponses Es'!T35)</f>
        <v/>
      </c>
      <c r="AP37" s="62" t="str">
        <f aca="false">IF('Encodage réponses Es'!V35="","",'Encodage réponses Es'!V35)</f>
        <v/>
      </c>
      <c r="AQ37" s="62" t="str">
        <f aca="false">IF('Encodage réponses Es'!Y35="","",'Encodage réponses Es'!Y35)</f>
        <v/>
      </c>
      <c r="AR37" s="62" t="str">
        <f aca="false">IF('Encodage réponses Es'!AE35="","",'Encodage réponses Es'!AE35)</f>
        <v/>
      </c>
      <c r="AS37" s="62" t="str">
        <f aca="false">IF('Encodage réponses Es'!AF35="","",'Encodage réponses Es'!AF35)</f>
        <v/>
      </c>
      <c r="AT37" s="62" t="str">
        <f aca="false">IF('Encodage réponses Es'!AH35="","",'Encodage réponses Es'!AH35)</f>
        <v/>
      </c>
      <c r="AU37" s="62" t="str">
        <f aca="false">IF('Encodage réponses Es'!AL35="","",'Encodage réponses Es'!AL35)</f>
        <v/>
      </c>
      <c r="AV37" s="226" t="str">
        <f aca="false">IF('Encodage réponses Es'!AP35="","",'Encodage réponses Es'!AP35)</f>
        <v/>
      </c>
      <c r="AW37" s="215" t="str">
        <f aca="false">IF(OR(COUNTIF(AM37:AV37,"a")&gt;0,COUNTBLANK(AM37:AV37)&gt;0),"",COUNTIF(AM37:AV37,1))</f>
        <v/>
      </c>
      <c r="AX37" s="215"/>
      <c r="AY37" s="47" t="str">
        <f aca="false">IF('Encodage réponses Es'!E35="","",'Encodage réponses Es'!E35)</f>
        <v/>
      </c>
      <c r="AZ37" s="47" t="str">
        <f aca="false">IF('Encodage réponses Es'!W35="","",'Encodage réponses Es'!W35)</f>
        <v/>
      </c>
      <c r="BA37" s="47" t="str">
        <f aca="false">IF('Encodage réponses Es'!X35="","",'Encodage réponses Es'!X35)</f>
        <v/>
      </c>
      <c r="BB37" s="47" t="str">
        <f aca="false">IF('Encodage réponses Es'!AG35="","",'Encodage réponses Es'!AG35)</f>
        <v/>
      </c>
      <c r="BC37" s="47" t="str">
        <f aca="false">IF('Encodage réponses Es'!AQ35="","",'Encodage réponses Es'!AQ35)</f>
        <v/>
      </c>
      <c r="BD37" s="215" t="str">
        <f aca="false">IF(OR(COUNTIF(AY37:BC37,"a")&gt;0,COUNTBLANK(AY37:BC37)&gt;0),"",COUNTIF(AY37:BC37,1))</f>
        <v/>
      </c>
      <c r="BE37" s="215"/>
      <c r="BF37" s="47" t="str">
        <f aca="false">IF('Encodage réponses Es'!H35="","",'Encodage réponses Es'!H35)</f>
        <v/>
      </c>
      <c r="BG37" s="47" t="str">
        <f aca="false">IF('Encodage réponses Es'!I35="","",'Encodage réponses Es'!I35)</f>
        <v/>
      </c>
      <c r="BH37" s="47" t="str">
        <f aca="false">IF('Encodage réponses Es'!J35="","",'Encodage réponses Es'!J35)</f>
        <v/>
      </c>
      <c r="BI37" s="215" t="str">
        <f aca="false">IF(OR(COUNTIF(BF37:BH37,"a")&gt;0,COUNTBLANK(BF37:BH37)&gt;0),"",COUNTIF(BF37:BH37,1))</f>
        <v/>
      </c>
      <c r="BJ37" s="215"/>
      <c r="BK37" s="47" t="str">
        <f aca="false">IF('Encodage réponses Es'!K35="","",'Encodage réponses Es'!K35)</f>
        <v/>
      </c>
      <c r="BL37" s="225" t="str">
        <f aca="false">IF(OR(BK37="a",BK37=""),"",IF(BK37=9,0,BK37))</f>
        <v/>
      </c>
      <c r="BM37" s="225"/>
      <c r="BN37" s="224" t="str">
        <f aca="false">IF('Encodage réponses Es'!AW35="","",'Encodage réponses Es'!AW35)</f>
        <v/>
      </c>
      <c r="BO37" s="62" t="str">
        <f aca="false">IF('Encodage réponses Es'!AX35="","",'Encodage réponses Es'!AX35)</f>
        <v/>
      </c>
      <c r="BP37" s="226" t="str">
        <f aca="false">IF('Encodage réponses Es'!AY35="","",'Encodage réponses Es'!AY35)</f>
        <v/>
      </c>
      <c r="BQ37" s="215" t="str">
        <f aca="false">IF(OR(COUNTIF(BN37:BP37,"a")&gt;0,COUNTBLANK(BN37:BP37)&gt;0),"",COUNTIF(BN37:BP37,2)*2+COUNTIF(BN37:BP37,1))</f>
        <v/>
      </c>
      <c r="BR37" s="215"/>
      <c r="BS37" s="227" t="str">
        <f aca="false">IF('Encodage réponses Es'!AV35="","",'Encodage réponses Es'!AV35)</f>
        <v/>
      </c>
      <c r="BT37" s="225" t="str">
        <f aca="false">IF(OR(BS37="a",BS37=""),"",IF(BS37=9,0,BS37))</f>
        <v/>
      </c>
      <c r="BU37" s="225"/>
      <c r="BV37" s="217" t="str">
        <f aca="false">IF('Encodage réponses Es'!AZ35="","",'Encodage réponses Es'!AZ35)</f>
        <v/>
      </c>
      <c r="BW37" s="225" t="str">
        <f aca="false">IF(OR(BV37="a",BV37=""),"",IF(BV37=9,0,BV37))</f>
        <v/>
      </c>
      <c r="BX37" s="225"/>
      <c r="BY37" s="217" t="str">
        <f aca="false">IF('Encodage réponses Es'!BA35="","",'Encodage réponses Es'!BA35)</f>
        <v/>
      </c>
      <c r="BZ37" s="225" t="str">
        <f aca="false">IF(OR(BY37="a",BY37=""),"",IF(BY37=9,0,BY37))</f>
        <v/>
      </c>
      <c r="CA37" s="225"/>
      <c r="CB37" s="217" t="str">
        <f aca="false">IF('Encodage réponses Es'!BB35="","",'Encodage réponses Es'!BB35)</f>
        <v/>
      </c>
      <c r="CC37" s="225" t="str">
        <f aca="false">IF(OR(CB37="a",CB37=""),"",IF(CB37=9,0,CB37))</f>
        <v/>
      </c>
      <c r="CD37" s="225"/>
      <c r="CE37" s="217" t="str">
        <f aca="false">IF('Encodage réponses Es'!BE35="","",'Encodage réponses Es'!BE35)</f>
        <v/>
      </c>
      <c r="CF37" s="225" t="str">
        <f aca="false">IF(OR(CE37="a",CE37=""),"",IF(CE37=9,0,CE37))</f>
        <v/>
      </c>
      <c r="CG37" s="225"/>
      <c r="CH37" s="218" t="str">
        <f aca="false">IF('Encodage réponses Es'!BD35="","",'Encodage réponses Es'!BD35)</f>
        <v/>
      </c>
      <c r="CI37" s="225" t="str">
        <f aca="false">IF(OR(CH37="a",CH37=""),"",IF(CH37=9,0,CH37))</f>
        <v/>
      </c>
      <c r="CJ37" s="225"/>
      <c r="CK37" s="218" t="str">
        <f aca="false">IF('Encodage réponses Es'!AU35="","",'Encodage réponses Es'!AU35)</f>
        <v/>
      </c>
      <c r="CL37" s="225" t="str">
        <f aca="false">IF(OR(CK37="a",CK37=""),"",IF(CK37=9,0,CK37))</f>
        <v/>
      </c>
      <c r="CM37" s="225"/>
      <c r="CN37" s="228"/>
      <c r="CO37" s="218" t="str">
        <f aca="false">IF('Encodage réponses Es'!BC35="","",'Encodage réponses Es'!BC35)</f>
        <v/>
      </c>
      <c r="CP37" s="225" t="str">
        <f aca="false">IF(OR(CO37="a",CO37=""),"",IF(CO37=9,0,CO37))</f>
        <v/>
      </c>
      <c r="CQ37" s="225"/>
    </row>
    <row r="38" customFormat="false" ht="12.75" hidden="false" customHeight="true" outlineLevel="0" collapsed="false">
      <c r="A38" s="33"/>
      <c r="B38" s="33"/>
      <c r="C38" s="229" t="n">
        <v>34</v>
      </c>
      <c r="D38" s="230"/>
      <c r="E38" s="230"/>
      <c r="F38" s="231" t="str">
        <f aca="false">IF(OR(P38="",AK38="",AW38="",BD38="",BI38="",BL38=""),"",P38+AK38+AW38+BD38+BI38+BL38)</f>
        <v/>
      </c>
      <c r="G38" s="232" t="str">
        <f aca="false">IF(F38="","",F38/$F$4)</f>
        <v/>
      </c>
      <c r="H38" s="233" t="str">
        <f aca="false">IF(OR('Encodage réponses Es'!AR36="",'Encodage réponses Es'!AS36="",F38=""),"",'Encodage réponses Es'!AR36+'Encodage réponses Es'!AS36)</f>
        <v/>
      </c>
      <c r="I38" s="230"/>
      <c r="J38" s="231" t="str">
        <f aca="false">IF(OR(BQ38="",BT38="",BW38="",BZ38="",CC38="",CF38="",CI38="",CL38="",CP38=""),"",BQ38+BT38+BW38+BZ38+CC38+CF38+CI38+CL38+CP38)</f>
        <v/>
      </c>
      <c r="K38" s="232" t="str">
        <f aca="false">IF(J38="","",J38/$J$4)</f>
        <v/>
      </c>
      <c r="L38" s="234" t="str">
        <f aca="false">IF(OR('Encodage réponses Es'!AT36="",J38=""),"",'Encodage réponses Es'!AT36)</f>
        <v/>
      </c>
      <c r="M38" s="235"/>
      <c r="N38" s="229"/>
      <c r="O38" s="236" t="str">
        <f aca="false">IF('Encodage réponses Es'!AI36="","",'Encodage réponses Es'!AI36)</f>
        <v/>
      </c>
      <c r="P38" s="237" t="str">
        <f aca="false">IF(OR(O38="a",O38=""),"",IF(O38=9,0,O38))</f>
        <v/>
      </c>
      <c r="Q38" s="237"/>
      <c r="R38" s="236" t="str">
        <f aca="false">IF('Encodage réponses Es'!G36="","",'Encodage réponses Es'!G36)</f>
        <v/>
      </c>
      <c r="S38" s="238" t="str">
        <f aca="false">IF('Encodage réponses Es'!L36="","",'Encodage réponses Es'!L36)</f>
        <v/>
      </c>
      <c r="T38" s="238" t="str">
        <f aca="false">IF('Encodage réponses Es'!M36="","",'Encodage réponses Es'!M36)</f>
        <v/>
      </c>
      <c r="U38" s="238" t="str">
        <f aca="false">IF('Encodage réponses Es'!N36="","",'Encodage réponses Es'!N36)</f>
        <v/>
      </c>
      <c r="V38" s="238" t="str">
        <f aca="false">IF('Encodage réponses Es'!O36="","",'Encodage réponses Es'!O36)</f>
        <v/>
      </c>
      <c r="W38" s="238" t="str">
        <f aca="false">IF('Encodage réponses Es'!P36="","",'Encodage réponses Es'!P36)</f>
        <v/>
      </c>
      <c r="X38" s="238" t="str">
        <f aca="false">IF('Encodage réponses Es'!Q36="","",'Encodage réponses Es'!Q36)</f>
        <v/>
      </c>
      <c r="Y38" s="238" t="str">
        <f aca="false">IF('Encodage réponses Es'!S36="","",'Encodage réponses Es'!S36)</f>
        <v/>
      </c>
      <c r="Z38" s="238" t="str">
        <f aca="false">IF('Encodage réponses Es'!U36="","",'Encodage réponses Es'!U36)</f>
        <v/>
      </c>
      <c r="AA38" s="238" t="str">
        <f aca="false">IF('Encodage réponses Es'!Z36="","",'Encodage réponses Es'!Z36)</f>
        <v/>
      </c>
      <c r="AB38" s="238" t="str">
        <f aca="false">IF('Encodage réponses Es'!AA36="","",'Encodage réponses Es'!AA36)</f>
        <v/>
      </c>
      <c r="AC38" s="238" t="str">
        <f aca="false">IF('Encodage réponses Es'!AB36="","",'Encodage réponses Es'!AB36)</f>
        <v/>
      </c>
      <c r="AD38" s="238" t="str">
        <f aca="false">IF('Encodage réponses Es'!AC36="","",'Encodage réponses Es'!AC36)</f>
        <v/>
      </c>
      <c r="AE38" s="238" t="str">
        <f aca="false">IF('Encodage réponses Es'!AD36="","",'Encodage réponses Es'!AD36)</f>
        <v/>
      </c>
      <c r="AF38" s="238" t="str">
        <f aca="false">IF('Encodage réponses Es'!AJ36="","",'Encodage réponses Es'!AJ36)</f>
        <v/>
      </c>
      <c r="AG38" s="238" t="str">
        <f aca="false">IF('Encodage réponses Es'!AK36="","",'Encodage réponses Es'!AK36)</f>
        <v/>
      </c>
      <c r="AH38" s="238" t="str">
        <f aca="false">IF('Encodage réponses Es'!AM36="","",'Encodage réponses Es'!AM36)</f>
        <v/>
      </c>
      <c r="AI38" s="238" t="str">
        <f aca="false">IF('Encodage réponses Es'!AN36="","",'Encodage réponses Es'!AN36)</f>
        <v/>
      </c>
      <c r="AJ38" s="239" t="str">
        <f aca="false">IF('Encodage réponses Es'!AO36="","",'Encodage réponses Es'!AO36)</f>
        <v/>
      </c>
      <c r="AK38" s="240" t="str">
        <f aca="false">IF(OR(COUNTIF(R38:AJ38,"a")&gt;0,COUNTBLANK(R38:AJ38)&gt;0),"",COUNTIF(R38:AJ38,1))</f>
        <v/>
      </c>
      <c r="AL38" s="240"/>
      <c r="AM38" s="236" t="str">
        <f aca="false">IF('Encodage réponses Es'!F36="","",'Encodage réponses Es'!F36)</f>
        <v/>
      </c>
      <c r="AN38" s="238" t="str">
        <f aca="false">IF('Encodage réponses Es'!R36="","",'Encodage réponses Es'!R36)</f>
        <v/>
      </c>
      <c r="AO38" s="238" t="str">
        <f aca="false">IF('Encodage réponses Es'!T36="","",'Encodage réponses Es'!T36)</f>
        <v/>
      </c>
      <c r="AP38" s="238" t="str">
        <f aca="false">IF('Encodage réponses Es'!V36="","",'Encodage réponses Es'!V36)</f>
        <v/>
      </c>
      <c r="AQ38" s="238" t="str">
        <f aca="false">IF('Encodage réponses Es'!Y36="","",'Encodage réponses Es'!Y36)</f>
        <v/>
      </c>
      <c r="AR38" s="238" t="str">
        <f aca="false">IF('Encodage réponses Es'!AE36="","",'Encodage réponses Es'!AE36)</f>
        <v/>
      </c>
      <c r="AS38" s="238" t="str">
        <f aca="false">IF('Encodage réponses Es'!AF36="","",'Encodage réponses Es'!AF36)</f>
        <v/>
      </c>
      <c r="AT38" s="238" t="str">
        <f aca="false">IF('Encodage réponses Es'!AH36="","",'Encodage réponses Es'!AH36)</f>
        <v/>
      </c>
      <c r="AU38" s="238" t="str">
        <f aca="false">IF('Encodage réponses Es'!AL36="","",'Encodage réponses Es'!AL36)</f>
        <v/>
      </c>
      <c r="AV38" s="239" t="str">
        <f aca="false">IF('Encodage réponses Es'!AP36="","",'Encodage réponses Es'!AP36)</f>
        <v/>
      </c>
      <c r="AW38" s="237" t="str">
        <f aca="false">IF(OR(COUNTIF(AM38:AV38,"a")&gt;0,COUNTBLANK(AM38:AV38)&gt;0),"",COUNTIF(AM38:AV38,1))</f>
        <v/>
      </c>
      <c r="AX38" s="237"/>
      <c r="AY38" s="236" t="str">
        <f aca="false">IF('Encodage réponses Es'!E36="","",'Encodage réponses Es'!E36)</f>
        <v/>
      </c>
      <c r="AZ38" s="238" t="str">
        <f aca="false">IF('Encodage réponses Es'!W36="","",'Encodage réponses Es'!W36)</f>
        <v/>
      </c>
      <c r="BA38" s="238" t="str">
        <f aca="false">IF('Encodage réponses Es'!X36="","",'Encodage réponses Es'!X36)</f>
        <v/>
      </c>
      <c r="BB38" s="238" t="str">
        <f aca="false">IF('Encodage réponses Es'!AG36="","",'Encodage réponses Es'!AG36)</f>
        <v/>
      </c>
      <c r="BC38" s="239" t="str">
        <f aca="false">IF('Encodage réponses Es'!AQ36="","",'Encodage réponses Es'!AQ36)</f>
        <v/>
      </c>
      <c r="BD38" s="241" t="str">
        <f aca="false">IF(OR(COUNTIF(AY38:BC38,"a")&gt;0,COUNTBLANK(AY38:BC38)&gt;0),"",COUNTIF(AY38:BC38,1))</f>
        <v/>
      </c>
      <c r="BE38" s="241"/>
      <c r="BF38" s="236" t="str">
        <f aca="false">IF('Encodage réponses Es'!H36="","",'Encodage réponses Es'!H36)</f>
        <v/>
      </c>
      <c r="BG38" s="238" t="str">
        <f aca="false">IF('Encodage réponses Es'!I36="","",'Encodage réponses Es'!I36)</f>
        <v/>
      </c>
      <c r="BH38" s="238" t="str">
        <f aca="false">IF('Encodage réponses Es'!J36="","",'Encodage réponses Es'!J36)</f>
        <v/>
      </c>
      <c r="BI38" s="237" t="str">
        <f aca="false">IF(OR(COUNTIF(BF38:BH38,"a")&gt;0,COUNTBLANK(BF38:BH38)&gt;0),"",COUNTIF(BF38:BH38,1))</f>
        <v/>
      </c>
      <c r="BJ38" s="237"/>
      <c r="BK38" s="47" t="str">
        <f aca="false">IF('Encodage réponses Es'!K36="","",'Encodage réponses Es'!K36)</f>
        <v/>
      </c>
      <c r="BL38" s="237" t="str">
        <f aca="false">IF(OR(BK38="a",BK38=""),"",IF(BK38=9,0,BK38))</f>
        <v/>
      </c>
      <c r="BM38" s="237"/>
      <c r="BN38" s="236" t="str">
        <f aca="false">IF('Encodage réponses Es'!AW36="","",'Encodage réponses Es'!AW36)</f>
        <v/>
      </c>
      <c r="BO38" s="238" t="str">
        <f aca="false">IF('Encodage réponses Es'!AX36="","",'Encodage réponses Es'!AX36)</f>
        <v/>
      </c>
      <c r="BP38" s="239" t="str">
        <f aca="false">IF('Encodage réponses Es'!AY36="","",'Encodage réponses Es'!AY36)</f>
        <v/>
      </c>
      <c r="BQ38" s="215" t="str">
        <f aca="false">IF(OR(COUNTIF(BN38:BP38,"a")&gt;0,COUNTBLANK(BN38:BP38)&gt;0),"",COUNTIF(BN38:BP38,2)*2+COUNTIF(BN38:BP38,1))</f>
        <v/>
      </c>
      <c r="BR38" s="215"/>
      <c r="BS38" s="242" t="str">
        <f aca="false">IF('Encodage réponses Es'!AV36="","",'Encodage réponses Es'!AV36)</f>
        <v/>
      </c>
      <c r="BT38" s="237" t="str">
        <f aca="false">IF(OR(BS38="a",BS38=""),"",IF(BS38=9,0,BS38))</f>
        <v/>
      </c>
      <c r="BU38" s="237"/>
      <c r="BV38" s="217" t="str">
        <f aca="false">IF('Encodage réponses Es'!AZ36="","",'Encodage réponses Es'!AZ36)</f>
        <v/>
      </c>
      <c r="BW38" s="237" t="str">
        <f aca="false">IF(OR(BV38="a",BV38=""),"",IF(BV38=9,0,BV38))</f>
        <v/>
      </c>
      <c r="BX38" s="237"/>
      <c r="BY38" s="217" t="str">
        <f aca="false">IF('Encodage réponses Es'!BA36="","",'Encodage réponses Es'!BA36)</f>
        <v/>
      </c>
      <c r="BZ38" s="237" t="str">
        <f aca="false">IF(OR(BY38="a",BY38=""),"",IF(BY38=9,0,BY38))</f>
        <v/>
      </c>
      <c r="CA38" s="237"/>
      <c r="CB38" s="217" t="str">
        <f aca="false">IF('Encodage réponses Es'!BB36="","",'Encodage réponses Es'!BB36)</f>
        <v/>
      </c>
      <c r="CC38" s="237" t="str">
        <f aca="false">IF(OR(CB38="a",CB38=""),"",IF(CB38=9,0,CB38))</f>
        <v/>
      </c>
      <c r="CD38" s="237"/>
      <c r="CE38" s="243" t="str">
        <f aca="false">IF('Encodage réponses Es'!BE36="","",'Encodage réponses Es'!BE36)</f>
        <v/>
      </c>
      <c r="CF38" s="237" t="str">
        <f aca="false">IF(OR(CE38="a",CE38=""),"",IF(CE38=9,0,CE38))</f>
        <v/>
      </c>
      <c r="CG38" s="237"/>
      <c r="CH38" s="244" t="str">
        <f aca="false">IF('Encodage réponses Es'!BD36="","",'Encodage réponses Es'!BD36)</f>
        <v/>
      </c>
      <c r="CI38" s="237" t="str">
        <f aca="false">IF(OR(CH38="a",CH38=""),"",IF(CH38=9,0,CH38))</f>
        <v/>
      </c>
      <c r="CJ38" s="237"/>
      <c r="CK38" s="244" t="str">
        <f aca="false">IF('Encodage réponses Es'!AU36="","",'Encodage réponses Es'!AU36)</f>
        <v/>
      </c>
      <c r="CL38" s="237" t="str">
        <f aca="false">IF(OR(CK38="a",CK38=""),"",IF(CK38=9,0,CK38))</f>
        <v/>
      </c>
      <c r="CM38" s="237"/>
      <c r="CN38" s="245"/>
      <c r="CO38" s="244" t="str">
        <f aca="false">IF('Encodage réponses Es'!BC36="","",'Encodage réponses Es'!BC36)</f>
        <v/>
      </c>
      <c r="CP38" s="237" t="str">
        <f aca="false">IF(OR(CO38="a",CO38=""),"",IF(CO38=9,0,CO38))</f>
        <v/>
      </c>
      <c r="CQ38" s="237"/>
    </row>
    <row r="39" customFormat="false" ht="12.75" hidden="false" customHeight="true" outlineLevel="0" collapsed="false">
      <c r="D39" s="235"/>
      <c r="E39" s="235"/>
      <c r="I39" s="235"/>
      <c r="M39" s="235"/>
      <c r="N39" s="246"/>
      <c r="O39" s="247"/>
      <c r="P39" s="248"/>
      <c r="Q39" s="248"/>
      <c r="R39" s="249" t="str">
        <f aca="false">IF('Encodage réponses Es'!G37="","",'Encodage réponses Es'!G37)</f>
        <v/>
      </c>
      <c r="S39" s="249" t="str">
        <f aca="false">IF('Encodage réponses Es'!I37="","",'Encodage réponses Es'!I37)</f>
        <v/>
      </c>
      <c r="T39" s="249" t="str">
        <f aca="false">IF('Encodage réponses Es'!K37="","",'Encodage réponses Es'!K37)</f>
        <v/>
      </c>
      <c r="U39" s="249" t="str">
        <f aca="false">IF('Encodage réponses Es'!M37="","",'Encodage réponses Es'!M37)</f>
        <v/>
      </c>
      <c r="V39" s="249" t="str">
        <f aca="false">IF('Encodage réponses Es'!O37="","",'Encodage réponses Es'!O37)</f>
        <v/>
      </c>
      <c r="W39" s="249" t="str">
        <f aca="false">IF('Encodage réponses Es'!P37="","",'Encodage réponses Es'!P37)</f>
        <v/>
      </c>
      <c r="X39" s="249" t="str">
        <f aca="false">IF('Encodage réponses Es'!AA37="","",'Encodage réponses Es'!AA37)</f>
        <v/>
      </c>
      <c r="Y39" s="249" t="str">
        <f aca="false">IF('Encodage réponses Es'!AB37="","",'Encodage réponses Es'!AB37)</f>
        <v/>
      </c>
      <c r="Z39" s="249" t="str">
        <f aca="false">IF('Encodage réponses Es'!AF37="","",'Encodage réponses Es'!AF37)</f>
        <v/>
      </c>
      <c r="AA39" s="249" t="str">
        <f aca="false">IF('Encodage réponses Es'!AG37="","",'Encodage réponses Es'!AG37)</f>
        <v/>
      </c>
      <c r="AB39" s="249" t="str">
        <f aca="false">IF('Encodage réponses Es'!AH37="","",'Encodage réponses Es'!AH37)</f>
        <v/>
      </c>
      <c r="AC39" s="249"/>
      <c r="AD39" s="249"/>
      <c r="AE39" s="249"/>
      <c r="AF39" s="249"/>
      <c r="AG39" s="249" t="str">
        <f aca="false">IF('Encodage réponses Es'!AM37="","",'Encodage réponses Es'!AM37)</f>
        <v/>
      </c>
      <c r="AH39" s="249" t="str">
        <f aca="false">IF('Encodage réponses Es'!AN37="","",'Encodage réponses Es'!AN37)</f>
        <v/>
      </c>
      <c r="AI39" s="249" t="str">
        <f aca="false">IF('Encodage réponses Es'!AP37="","",'Encodage réponses Es'!AP37)</f>
        <v/>
      </c>
      <c r="AJ39" s="249" t="str">
        <f aca="false">IF('Encodage réponses Es'!AR37="","",'Encodage réponses Es'!AR37)</f>
        <v/>
      </c>
      <c r="AK39" s="248"/>
      <c r="AL39" s="248"/>
      <c r="AM39" s="249" t="str">
        <f aca="false">IF('Encodage réponses Es'!N37="","",'Encodage réponses Es'!N37)</f>
        <v/>
      </c>
      <c r="AN39" s="249" t="str">
        <f aca="false">IF('Encodage réponses Es'!W37="","",'Encodage réponses Es'!W37)</f>
        <v/>
      </c>
      <c r="AO39" s="249" t="str">
        <f aca="false">IF('Encodage réponses Es'!X37="","",'Encodage réponses Es'!X37)</f>
        <v/>
      </c>
      <c r="AP39" s="249" t="str">
        <f aca="false">IF('Encodage réponses Es'!Y37="","",'Encodage réponses Es'!Y37)</f>
        <v/>
      </c>
      <c r="AQ39" s="249" t="str">
        <f aca="false">IF('Encodage réponses Es'!Z37="","",'Encodage réponses Es'!Z37)</f>
        <v/>
      </c>
      <c r="AR39" s="249" t="str">
        <f aca="false">IF('Encodage réponses Es'!AD37="","",'Encodage réponses Es'!AD37)</f>
        <v/>
      </c>
      <c r="AS39" s="249" t="str">
        <f aca="false">IF('Encodage réponses Es'!AE37="","",'Encodage réponses Es'!AE37)</f>
        <v/>
      </c>
      <c r="AT39" s="249" t="str">
        <f aca="false">IF('Encodage réponses Es'!AO37="","",'Encodage réponses Es'!AO37)</f>
        <v/>
      </c>
      <c r="AU39" s="249" t="str">
        <f aca="false">IF('Encodage réponses Es'!AR37="","",'Encodage réponses Es'!AR37)</f>
        <v/>
      </c>
      <c r="AV39" s="249"/>
      <c r="AW39" s="248"/>
      <c r="AX39" s="250"/>
      <c r="AY39" s="249" t="str">
        <f aca="false">IF('Encodage réponses Es'!F37="","",'Encodage réponses Es'!F37)</f>
        <v/>
      </c>
      <c r="AZ39" s="249" t="str">
        <f aca="false">IF('Encodage réponses Es'!H37="","",'Encodage réponses Es'!H37)</f>
        <v/>
      </c>
      <c r="BA39" s="249" t="str">
        <f aca="false">IF('Encodage réponses Es'!J37="","",'Encodage réponses Es'!J37)</f>
        <v/>
      </c>
      <c r="BB39" s="249" t="str">
        <f aca="false">IF('Encodage réponses Es'!L37="","",'Encodage réponses Es'!L37)</f>
        <v/>
      </c>
      <c r="BC39" s="249" t="str">
        <f aca="false">IF('Encodage réponses Es'!Q37="","",'Encodage réponses Es'!Q37)</f>
        <v/>
      </c>
      <c r="BD39" s="250"/>
      <c r="BE39" s="250"/>
      <c r="BF39" s="250"/>
      <c r="BG39" s="250"/>
      <c r="BH39" s="249" t="str">
        <f aca="false">IF('Encodage réponses Es'!S37="","",'Encodage réponses Es'!S37)</f>
        <v/>
      </c>
      <c r="BI39" s="251"/>
      <c r="BJ39" s="251"/>
      <c r="BK39" s="249"/>
      <c r="BL39" s="248"/>
      <c r="BM39" s="248"/>
      <c r="BN39" s="248"/>
      <c r="BO39" s="248"/>
      <c r="BP39" s="249" t="str">
        <f aca="false">IF('Encodage réponses Es'!AW37="","",'Encodage réponses Es'!AW37)</f>
        <v/>
      </c>
      <c r="BQ39" s="250"/>
      <c r="BR39" s="250"/>
      <c r="BS39" s="249" t="str">
        <f aca="false">IF('Encodage réponses Es'!AV37="","",'Encodage réponses Es'!AV37)</f>
        <v/>
      </c>
      <c r="BT39" s="250"/>
      <c r="BU39" s="250"/>
      <c r="BV39" s="249" t="str">
        <f aca="false">IF('Encodage réponses Es'!AY37="","",'Encodage réponses Es'!AY37)</f>
        <v/>
      </c>
      <c r="BW39" s="250"/>
      <c r="BX39" s="250"/>
      <c r="BY39" s="249" t="str">
        <f aca="false">IF('Encodage réponses Es'!AZ37="","",'Encodage réponses Es'!AZ37)</f>
        <v/>
      </c>
      <c r="BZ39" s="250"/>
      <c r="CA39" s="250"/>
      <c r="CB39" s="249" t="str">
        <f aca="false">IF('Encodage réponses Es'!BA37="","",'Encodage réponses Es'!BA37)</f>
        <v/>
      </c>
      <c r="CC39" s="250"/>
      <c r="CD39" s="250"/>
      <c r="CE39" s="249" t="str">
        <f aca="false">IF('Encodage réponses Es'!BE37="","",'Encodage réponses Es'!BE37)</f>
        <v/>
      </c>
      <c r="CF39" s="250"/>
      <c r="CG39" s="250"/>
      <c r="CH39" s="249" t="str">
        <f aca="false">IF('Encodage réponses Es'!BD37="","",'Encodage réponses Es'!BD37)</f>
        <v/>
      </c>
      <c r="CI39" s="250"/>
      <c r="CJ39" s="250"/>
      <c r="CK39" s="249" t="str">
        <f aca="false">IF('Encodage réponses Es'!AU37="","",'Encodage réponses Es'!AU37)</f>
        <v/>
      </c>
      <c r="CL39" s="250"/>
      <c r="CM39" s="250"/>
      <c r="CN39" s="246"/>
      <c r="CO39" s="249" t="str">
        <f aca="false">IF('Encodage réponses Es'!BC37="","",'Encodage réponses Es'!BC37)</f>
        <v/>
      </c>
      <c r="CP39" s="250"/>
      <c r="CQ39" s="250"/>
    </row>
    <row r="40" customFormat="false" ht="12.75" hidden="false" customHeight="true" outlineLevel="0" collapsed="false">
      <c r="B40" s="230"/>
      <c r="C40" s="230"/>
      <c r="D40" s="235"/>
      <c r="E40" s="235"/>
      <c r="F40" s="252" t="n">
        <f aca="false">COUNT(F5:F38)</f>
        <v>0</v>
      </c>
      <c r="G40" s="253" t="s">
        <v>69</v>
      </c>
      <c r="H40" s="254" t="n">
        <f aca="false">COUNT(H5:H38)</f>
        <v>0</v>
      </c>
      <c r="I40" s="67"/>
      <c r="J40" s="255" t="n">
        <f aca="false">COUNT(J5:J38)</f>
        <v>0</v>
      </c>
      <c r="K40" s="256" t="s">
        <v>69</v>
      </c>
      <c r="L40" s="257" t="n">
        <f aca="false">COUNT(L5:L38)</f>
        <v>0</v>
      </c>
      <c r="M40" s="235"/>
      <c r="N40" s="235" t="s">
        <v>26</v>
      </c>
      <c r="O40" s="258" t="n">
        <f aca="false">IF('Encodage réponses Es'!AI38="","",'Encodage réponses Es'!AI38)</f>
        <v>0</v>
      </c>
      <c r="P40" s="259" t="s">
        <v>69</v>
      </c>
      <c r="Q40" s="260" t="n">
        <f aca="false">COUNT(P5:P38)</f>
        <v>0</v>
      </c>
      <c r="R40" s="224" t="n">
        <f aca="false">IF('Encodage réponses Es'!G38="","",'Encodage réponses Es'!G38)</f>
        <v>0</v>
      </c>
      <c r="S40" s="62" t="n">
        <f aca="false">IF('Encodage réponses Es'!L38="","",'Encodage réponses Es'!L38)</f>
        <v>0</v>
      </c>
      <c r="T40" s="62" t="n">
        <f aca="false">IF('Encodage réponses Es'!M38="","",'Encodage réponses Es'!M38)</f>
        <v>0</v>
      </c>
      <c r="U40" s="62" t="n">
        <f aca="false">IF('Encodage réponses Es'!N38="","",'Encodage réponses Es'!N38)</f>
        <v>0</v>
      </c>
      <c r="V40" s="62" t="n">
        <f aca="false">IF('Encodage réponses Es'!O38="","",'Encodage réponses Es'!O38)</f>
        <v>0</v>
      </c>
      <c r="W40" s="62" t="n">
        <f aca="false">IF('Encodage réponses Es'!P38="","",'Encodage réponses Es'!P38)</f>
        <v>0</v>
      </c>
      <c r="X40" s="62" t="n">
        <f aca="false">IF('Encodage réponses Es'!Q38="","",'Encodage réponses Es'!Q38)</f>
        <v>0</v>
      </c>
      <c r="Y40" s="62" t="n">
        <f aca="false">IF('Encodage réponses Es'!S38="","",'Encodage réponses Es'!S38)</f>
        <v>0</v>
      </c>
      <c r="Z40" s="62" t="n">
        <f aca="false">IF('Encodage réponses Es'!U38="","",'Encodage réponses Es'!U38)</f>
        <v>0</v>
      </c>
      <c r="AA40" s="62" t="n">
        <f aca="false">IF('Encodage réponses Es'!Z38="","",'Encodage réponses Es'!Z38)</f>
        <v>0</v>
      </c>
      <c r="AB40" s="62" t="n">
        <f aca="false">IF('Encodage réponses Es'!AA38="","",'Encodage réponses Es'!AA38)</f>
        <v>0</v>
      </c>
      <c r="AC40" s="62" t="n">
        <f aca="false">IF('Encodage réponses Es'!AB38="","",'Encodage réponses Es'!AB38)</f>
        <v>0</v>
      </c>
      <c r="AD40" s="62" t="n">
        <f aca="false">IF('Encodage réponses Es'!AC38="","",'Encodage réponses Es'!AC38)</f>
        <v>0</v>
      </c>
      <c r="AE40" s="62" t="n">
        <f aca="false">IF('Encodage réponses Es'!AD38="","",'Encodage réponses Es'!AD38)</f>
        <v>0</v>
      </c>
      <c r="AF40" s="62" t="n">
        <f aca="false">IF('Encodage réponses Es'!AJ38="","",'Encodage réponses Es'!AJ38)</f>
        <v>0</v>
      </c>
      <c r="AG40" s="62" t="n">
        <f aca="false">IF('Encodage réponses Es'!AK38="","",'Encodage réponses Es'!AK38)</f>
        <v>0</v>
      </c>
      <c r="AH40" s="62" t="n">
        <f aca="false">IF('Encodage réponses Es'!AM38="","",'Encodage réponses Es'!AM38)</f>
        <v>0</v>
      </c>
      <c r="AI40" s="62" t="n">
        <f aca="false">IF('Encodage réponses Es'!AN38="","",'Encodage réponses Es'!AN38)</f>
        <v>0</v>
      </c>
      <c r="AJ40" s="63" t="n">
        <f aca="false">IF('Encodage réponses Es'!AO38="","",'Encodage réponses Es'!AO38)</f>
        <v>0</v>
      </c>
      <c r="AK40" s="259" t="s">
        <v>69</v>
      </c>
      <c r="AL40" s="261" t="n">
        <f aca="false">COUNT(AK5:AK38)</f>
        <v>0</v>
      </c>
      <c r="AM40" s="262" t="n">
        <f aca="false">IF('Encodage réponses Es'!F38="","",'Encodage réponses Es'!F38)</f>
        <v>0</v>
      </c>
      <c r="AN40" s="62" t="n">
        <f aca="false">IF('Encodage réponses Es'!R38="","",'Encodage réponses Es'!R38)</f>
        <v>0</v>
      </c>
      <c r="AO40" s="62" t="n">
        <f aca="false">IF('Encodage réponses Es'!T38="","",'Encodage réponses Es'!T38)</f>
        <v>0</v>
      </c>
      <c r="AP40" s="62" t="n">
        <f aca="false">IF('Encodage réponses Es'!V38="","",'Encodage réponses Es'!V38)</f>
        <v>0</v>
      </c>
      <c r="AQ40" s="62" t="n">
        <f aca="false">IF('Encodage réponses Es'!Y38="","",'Encodage réponses Es'!Y38)</f>
        <v>0</v>
      </c>
      <c r="AR40" s="62" t="n">
        <f aca="false">IF('Encodage réponses Es'!AE38="","",'Encodage réponses Es'!AE38)</f>
        <v>0</v>
      </c>
      <c r="AS40" s="47" t="n">
        <f aca="false">IF('Encodage réponses Es'!AF38="","",'Encodage réponses Es'!AF38)</f>
        <v>0</v>
      </c>
      <c r="AT40" s="263" t="n">
        <f aca="false">IF('Encodage réponses Es'!AH38="","",'Encodage réponses Es'!AH38)</f>
        <v>0</v>
      </c>
      <c r="AU40" s="263" t="n">
        <f aca="false">IF('Encodage réponses Es'!AL38="","",'Encodage réponses Es'!AL38)</f>
        <v>0</v>
      </c>
      <c r="AV40" s="263" t="n">
        <f aca="false">IF('Encodage réponses Es'!AP38="","",'Encodage réponses Es'!AP38)</f>
        <v>0</v>
      </c>
      <c r="AW40" s="259" t="s">
        <v>69</v>
      </c>
      <c r="AX40" s="261" t="n">
        <f aca="false">COUNT(AW5:AW38)</f>
        <v>0</v>
      </c>
      <c r="AY40" s="47" t="n">
        <f aca="false">IF('Encodage réponses Es'!E38="","",'Encodage réponses Es'!E38)</f>
        <v>0</v>
      </c>
      <c r="AZ40" s="47" t="n">
        <f aca="false">IF('Encodage réponses Es'!W38="","",'Encodage réponses Es'!W38)</f>
        <v>0</v>
      </c>
      <c r="BA40" s="47" t="n">
        <f aca="false">IF('Encodage réponses Es'!X38="","",'Encodage réponses Es'!X38)</f>
        <v>0</v>
      </c>
      <c r="BB40" s="47" t="n">
        <f aca="false">IF('Encodage réponses Es'!AG38="","",'Encodage réponses Es'!AG38)</f>
        <v>0</v>
      </c>
      <c r="BC40" s="47" t="n">
        <f aca="false">IF('Encodage réponses Es'!AQ38="","",'Encodage réponses Es'!AQ38)</f>
        <v>0</v>
      </c>
      <c r="BD40" s="259" t="s">
        <v>69</v>
      </c>
      <c r="BE40" s="261" t="n">
        <f aca="false">COUNT(BD5:BD38)</f>
        <v>0</v>
      </c>
      <c r="BF40" s="264" t="n">
        <f aca="false">IF('Encodage réponses Es'!H38="","",'Encodage réponses Es'!H38)</f>
        <v>0</v>
      </c>
      <c r="BG40" s="264" t="n">
        <f aca="false">IF('Encodage réponses Es'!I38="","",'Encodage réponses Es'!I38)</f>
        <v>0</v>
      </c>
      <c r="BH40" s="264" t="n">
        <f aca="false">IF('Encodage réponses Es'!J38="","",'Encodage réponses Es'!J38)</f>
        <v>0</v>
      </c>
      <c r="BI40" s="265" t="s">
        <v>69</v>
      </c>
      <c r="BJ40" s="261" t="n">
        <f aca="false">COUNT(BI5:BI38)</f>
        <v>0</v>
      </c>
      <c r="BK40" s="266" t="n">
        <f aca="false">IF('Encodage réponses Es'!K38="","",'Encodage réponses Es'!K38)</f>
        <v>0</v>
      </c>
      <c r="BL40" s="265" t="s">
        <v>69</v>
      </c>
      <c r="BM40" s="261" t="n">
        <f aca="false">COUNT(BL5:BL38)</f>
        <v>0</v>
      </c>
      <c r="BN40" s="80" t="n">
        <f aca="false">IF('Encodage réponses Es'!AW38="","",'Encodage réponses Es'!AW38)</f>
        <v>0</v>
      </c>
      <c r="BO40" s="80" t="n">
        <f aca="false">IF('Encodage réponses Es'!AX38="","",'Encodage réponses Es'!AX38)</f>
        <v>0</v>
      </c>
      <c r="BP40" s="80" t="n">
        <f aca="false">IF('Encodage réponses Es'!AY38="","",'Encodage réponses Es'!AY38)</f>
        <v>0</v>
      </c>
      <c r="BQ40" s="267" t="s">
        <v>69</v>
      </c>
      <c r="BR40" s="268" t="n">
        <f aca="false">COUNT(BQ5:BQ38)</f>
        <v>0</v>
      </c>
      <c r="BS40" s="269" t="n">
        <f aca="false">IF('Encodage réponses Es'!AV38="","",'Encodage réponses Es'!AV38)</f>
        <v>0</v>
      </c>
      <c r="BT40" s="267" t="s">
        <v>69</v>
      </c>
      <c r="BU40" s="268" t="n">
        <f aca="false">COUNT(BT5:BT38)</f>
        <v>0</v>
      </c>
      <c r="BV40" s="270" t="n">
        <f aca="false">IF('Encodage réponses Es'!AZ38="","",'Encodage réponses Es'!AZ38)</f>
        <v>0</v>
      </c>
      <c r="BW40" s="267" t="s">
        <v>69</v>
      </c>
      <c r="BX40" s="268" t="n">
        <f aca="false">COUNT(BW5:BW38)</f>
        <v>0</v>
      </c>
      <c r="BY40" s="270" t="n">
        <f aca="false">IF('Encodage réponses Es'!BA38="","",'Encodage réponses Es'!BA38)</f>
        <v>0</v>
      </c>
      <c r="BZ40" s="267" t="s">
        <v>69</v>
      </c>
      <c r="CA40" s="268" t="n">
        <f aca="false">COUNT(BZ5:BZ38)</f>
        <v>0</v>
      </c>
      <c r="CB40" s="270" t="n">
        <f aca="false">IF('Encodage réponses Es'!BB38="","",'Encodage réponses Es'!BB38)</f>
        <v>0</v>
      </c>
      <c r="CC40" s="267" t="s">
        <v>69</v>
      </c>
      <c r="CD40" s="268" t="n">
        <f aca="false">COUNT(CC5:CC38)</f>
        <v>0</v>
      </c>
      <c r="CE40" s="270" t="n">
        <f aca="false">IF('Encodage réponses Es'!BE38="","",'Encodage réponses Es'!BE38)</f>
        <v>0</v>
      </c>
      <c r="CF40" s="267" t="s">
        <v>69</v>
      </c>
      <c r="CG40" s="268" t="n">
        <f aca="false">COUNT(CF5:CF38)</f>
        <v>0</v>
      </c>
      <c r="CH40" s="271" t="n">
        <f aca="false">IF('Encodage réponses Es'!BD38="","",'Encodage réponses Es'!BD38)</f>
        <v>0</v>
      </c>
      <c r="CI40" s="267" t="s">
        <v>69</v>
      </c>
      <c r="CJ40" s="268" t="n">
        <f aca="false">COUNT(CI5:CI38)</f>
        <v>0</v>
      </c>
      <c r="CK40" s="271" t="n">
        <f aca="false">IF('Encodage réponses Es'!AU38="","",'Encodage réponses Es'!AU38)</f>
        <v>0</v>
      </c>
      <c r="CL40" s="267" t="s">
        <v>69</v>
      </c>
      <c r="CM40" s="272" t="n">
        <f aca="false">COUNT(CL5:CL38)</f>
        <v>0</v>
      </c>
      <c r="CN40" s="273"/>
      <c r="CO40" s="218" t="n">
        <f aca="false">IF('Encodage réponses Es'!BC38="","",'Encodage réponses Es'!BC38)</f>
        <v>0</v>
      </c>
      <c r="CP40" s="267" t="s">
        <v>69</v>
      </c>
      <c r="CQ40" s="268" t="n">
        <f aca="false">COUNT(CP5:CP38)</f>
        <v>0</v>
      </c>
    </row>
    <row r="41" customFormat="false" ht="12.75" hidden="false" customHeight="true" outlineLevel="0" collapsed="false">
      <c r="A41" s="274"/>
      <c r="B41" s="235"/>
      <c r="C41" s="235"/>
      <c r="D41" s="235"/>
      <c r="E41" s="235"/>
      <c r="F41" s="275" t="s">
        <v>70</v>
      </c>
      <c r="G41" s="276" t="str">
        <f aca="false">IF(COUNT(G5:G38)=0,"",STDEVP(G5:G38))</f>
        <v/>
      </c>
      <c r="H41" s="277" t="str">
        <f aca="false">IF(COUNT(H5:H38)=0,"",STDEVP(H5:H38))</f>
        <v/>
      </c>
      <c r="I41" s="235"/>
      <c r="J41" s="278" t="s">
        <v>70</v>
      </c>
      <c r="K41" s="279" t="str">
        <f aca="false">IF(COUNT(K5:K38)=0,"",STDEVP(K5:K38))</f>
        <v/>
      </c>
      <c r="L41" s="280" t="str">
        <f aca="false">IF(COUNT(L5:L38)=0,"",STDEVP(L5:L38))</f>
        <v/>
      </c>
      <c r="M41" s="235"/>
      <c r="N41" s="235" t="s">
        <v>27</v>
      </c>
      <c r="O41" s="281" t="n">
        <f aca="false">IF('Encodage réponses Es'!AI39="","",'Encodage réponses Es'!AI39)</f>
        <v>0</v>
      </c>
      <c r="P41" s="259" t="s">
        <v>71</v>
      </c>
      <c r="Q41" s="282" t="str">
        <f aca="false">IF(COUNT(P5:Q38)=0,"",AVERAGE(P5:Q38))</f>
        <v/>
      </c>
      <c r="R41" s="283" t="n">
        <f aca="false">IF('Encodage réponses Es'!G39="","",'Encodage réponses Es'!G39)</f>
        <v>0</v>
      </c>
      <c r="S41" s="284" t="n">
        <f aca="false">IF('Encodage réponses Es'!L39="","",'Encodage réponses Es'!L39)</f>
        <v>0</v>
      </c>
      <c r="T41" s="284" t="n">
        <f aca="false">IF('Encodage réponses Es'!M39="","",'Encodage réponses Es'!M39)</f>
        <v>0</v>
      </c>
      <c r="U41" s="284" t="n">
        <f aca="false">IF('Encodage réponses Es'!N39="","",'Encodage réponses Es'!N39)</f>
        <v>0</v>
      </c>
      <c r="V41" s="284" t="n">
        <f aca="false">IF('Encodage réponses Es'!O39="","",'Encodage réponses Es'!O39)</f>
        <v>0</v>
      </c>
      <c r="W41" s="284" t="n">
        <f aca="false">IF('Encodage réponses Es'!P39="","",'Encodage réponses Es'!P39)</f>
        <v>0</v>
      </c>
      <c r="X41" s="284" t="n">
        <f aca="false">IF('Encodage réponses Es'!Q39="","",'Encodage réponses Es'!Q39)</f>
        <v>0</v>
      </c>
      <c r="Y41" s="284" t="n">
        <f aca="false">IF('Encodage réponses Es'!S39="","",'Encodage réponses Es'!S39)</f>
        <v>0</v>
      </c>
      <c r="Z41" s="284" t="n">
        <f aca="false">IF('Encodage réponses Es'!U39="","",'Encodage réponses Es'!U39)</f>
        <v>0</v>
      </c>
      <c r="AA41" s="284" t="n">
        <f aca="false">IF('Encodage réponses Es'!Z39="","",'Encodage réponses Es'!Z39)</f>
        <v>0</v>
      </c>
      <c r="AB41" s="284" t="n">
        <f aca="false">IF('Encodage réponses Es'!AA39="","",'Encodage réponses Es'!AA39)</f>
        <v>0</v>
      </c>
      <c r="AC41" s="284" t="n">
        <f aca="false">IF('Encodage réponses Es'!AB39="","",'Encodage réponses Es'!AB39)</f>
        <v>0</v>
      </c>
      <c r="AD41" s="284" t="n">
        <f aca="false">IF('Encodage réponses Es'!AC39="","",'Encodage réponses Es'!AC39)</f>
        <v>0</v>
      </c>
      <c r="AE41" s="284" t="n">
        <f aca="false">IF('Encodage réponses Es'!AD39="","",'Encodage réponses Es'!AD39)</f>
        <v>0</v>
      </c>
      <c r="AF41" s="284" t="n">
        <f aca="false">IF('Encodage réponses Es'!AJ39="","",'Encodage réponses Es'!AJ39)</f>
        <v>0</v>
      </c>
      <c r="AG41" s="284" t="n">
        <f aca="false">IF('Encodage réponses Es'!AK39="","",'Encodage réponses Es'!AK39)</f>
        <v>0</v>
      </c>
      <c r="AH41" s="284" t="n">
        <f aca="false">IF('Encodage réponses Es'!AM39="","",'Encodage réponses Es'!AM39)</f>
        <v>0</v>
      </c>
      <c r="AI41" s="284" t="n">
        <f aca="false">IF('Encodage réponses Es'!AN39="","",'Encodage réponses Es'!AN39)</f>
        <v>0</v>
      </c>
      <c r="AJ41" s="285" t="n">
        <f aca="false">IF('Encodage réponses Es'!AO39="","",'Encodage réponses Es'!AO39)</f>
        <v>0</v>
      </c>
      <c r="AK41" s="259" t="s">
        <v>72</v>
      </c>
      <c r="AL41" s="286" t="str">
        <f aca="false">IF(COUNT(AK5:AL38)=0,"",AVERAGE(AK5:AL38))</f>
        <v/>
      </c>
      <c r="AM41" s="58" t="n">
        <f aca="false">IF('Encodage réponses Es'!F39="","",'Encodage réponses Es'!F39)</f>
        <v>0</v>
      </c>
      <c r="AN41" s="284" t="n">
        <f aca="false">IF('Encodage réponses Es'!R39="","",'Encodage réponses Es'!R39)</f>
        <v>0</v>
      </c>
      <c r="AO41" s="284" t="n">
        <f aca="false">IF('Encodage réponses Es'!T39="","",'Encodage réponses Es'!T39)</f>
        <v>0</v>
      </c>
      <c r="AP41" s="284" t="n">
        <f aca="false">IF('Encodage réponses Es'!V39="","",'Encodage réponses Es'!V39)</f>
        <v>0</v>
      </c>
      <c r="AQ41" s="284" t="n">
        <f aca="false">IF('Encodage réponses Es'!Y39="","",'Encodage réponses Es'!Y39)</f>
        <v>0</v>
      </c>
      <c r="AR41" s="287" t="n">
        <f aca="false">IF('Encodage réponses Es'!AE39="","",'Encodage réponses Es'!AE39)</f>
        <v>0</v>
      </c>
      <c r="AS41" s="287" t="n">
        <f aca="false">IF('Encodage réponses Es'!AF39="","",'Encodage réponses Es'!AF39)</f>
        <v>0</v>
      </c>
      <c r="AT41" s="287" t="n">
        <f aca="false">IF('Encodage réponses Es'!AH39="","",'Encodage réponses Es'!AH39)</f>
        <v>0</v>
      </c>
      <c r="AU41" s="287" t="n">
        <f aca="false">IF('Encodage réponses Es'!AL39="","",'Encodage réponses Es'!AL39)</f>
        <v>0</v>
      </c>
      <c r="AV41" s="287" t="n">
        <f aca="false">IF('Encodage réponses Es'!AP39="","",'Encodage réponses Es'!AP39)</f>
        <v>0</v>
      </c>
      <c r="AW41" s="259" t="s">
        <v>73</v>
      </c>
      <c r="AX41" s="286" t="str">
        <f aca="false">IF(COUNT(AW5:AX38)=0,"",AVERAGE(AW5:AX38))</f>
        <v/>
      </c>
      <c r="AY41" s="287" t="n">
        <f aca="false">IF('Encodage réponses Es'!E39="","",'Encodage réponses Es'!E39)</f>
        <v>0</v>
      </c>
      <c r="AZ41" s="287" t="n">
        <f aca="false">IF('Encodage réponses Es'!W39="","",'Encodage réponses Es'!W39)</f>
        <v>0</v>
      </c>
      <c r="BA41" s="287" t="n">
        <f aca="false">IF('Encodage réponses Es'!X39="","",'Encodage réponses Es'!X39)</f>
        <v>0</v>
      </c>
      <c r="BB41" s="287" t="n">
        <f aca="false">IF('Encodage réponses Es'!AG39="","",'Encodage réponses Es'!AG39)</f>
        <v>0</v>
      </c>
      <c r="BC41" s="287" t="n">
        <f aca="false">IF('Encodage réponses Es'!AQ39="","",'Encodage réponses Es'!AQ39)</f>
        <v>0</v>
      </c>
      <c r="BD41" s="259" t="s">
        <v>74</v>
      </c>
      <c r="BE41" s="286" t="str">
        <f aca="false">IF(COUNT(BD5:BE38)=0,"",AVERAGE(BD5:BE38))</f>
        <v/>
      </c>
      <c r="BF41" s="288" t="n">
        <f aca="false">IF('Encodage réponses Es'!H39="","",'Encodage réponses Es'!H39)</f>
        <v>0</v>
      </c>
      <c r="BG41" s="288" t="n">
        <f aca="false">IF('Encodage réponses Es'!I39="","",'Encodage réponses Es'!I39)</f>
        <v>0</v>
      </c>
      <c r="BH41" s="288" t="n">
        <f aca="false">IF('Encodage réponses Es'!J39="","",'Encodage réponses Es'!J39)</f>
        <v>0</v>
      </c>
      <c r="BI41" s="265" t="s">
        <v>75</v>
      </c>
      <c r="BJ41" s="286" t="str">
        <f aca="false">IF(COUNT(BI5:BJ38)=0,"",AVERAGE(BI5:BJ38))</f>
        <v/>
      </c>
      <c r="BK41" s="289" t="n">
        <f aca="false">IF('Encodage réponses Es'!K39="","",'Encodage réponses Es'!K39)</f>
        <v>0</v>
      </c>
      <c r="BL41" s="265" t="s">
        <v>71</v>
      </c>
      <c r="BM41" s="286" t="str">
        <f aca="false">IF(COUNT(BL5:BM38)=0,"",AVERAGE(BL5:BM38))</f>
        <v/>
      </c>
      <c r="BN41" s="290" t="n">
        <f aca="false">IF('Encodage réponses Es'!AW39="","",'Encodage réponses Es'!AW39)</f>
        <v>0</v>
      </c>
      <c r="BO41" s="290" t="n">
        <f aca="false">IF('Encodage réponses Es'!AX39="","",'Encodage réponses Es'!AX39)</f>
        <v>0</v>
      </c>
      <c r="BP41" s="290" t="n">
        <f aca="false">IF('Encodage réponses Es'!AY39="","",'Encodage réponses Es'!AY39)</f>
        <v>0</v>
      </c>
      <c r="BQ41" s="267" t="s">
        <v>76</v>
      </c>
      <c r="BR41" s="291" t="str">
        <f aca="false">IF(COUNT(BQ5:BR38)=0,"",AVERAGE(BQ5:BR38))</f>
        <v/>
      </c>
      <c r="BS41" s="292" t="n">
        <f aca="false">IF('Encodage réponses Es'!AV39="","",'Encodage réponses Es'!AV39)</f>
        <v>0</v>
      </c>
      <c r="BT41" s="267" t="s">
        <v>77</v>
      </c>
      <c r="BU41" s="291" t="str">
        <f aca="false">IF(COUNT(BT5:BU38)=0,"",AVERAGE(BT5:BU38))</f>
        <v/>
      </c>
      <c r="BV41" s="293" t="n">
        <f aca="false">IF('Encodage réponses Es'!AZ39="","",'Encodage réponses Es'!AZ39)</f>
        <v>0</v>
      </c>
      <c r="BW41" s="267" t="s">
        <v>77</v>
      </c>
      <c r="BX41" s="291" t="str">
        <f aca="false">IF(COUNT(BW5:BX38)=0,"",AVERAGE(BW5:BX38))</f>
        <v/>
      </c>
      <c r="BY41" s="294" t="n">
        <f aca="false">IF('Encodage réponses Es'!BA39="","",'Encodage réponses Es'!BA39)</f>
        <v>0</v>
      </c>
      <c r="BZ41" s="267" t="s">
        <v>77</v>
      </c>
      <c r="CA41" s="291" t="str">
        <f aca="false">IF(COUNT(BZ5:CA38)=0,"",AVERAGE(BZ5:CA38))</f>
        <v/>
      </c>
      <c r="CB41" s="294" t="n">
        <f aca="false">IF('Encodage réponses Es'!BB39="","",'Encodage réponses Es'!BB39)</f>
        <v>0</v>
      </c>
      <c r="CC41" s="267" t="s">
        <v>77</v>
      </c>
      <c r="CD41" s="291" t="str">
        <f aca="false">IF(COUNT(CC5:CD38)=0,"",AVERAGE(CC5:CD38))</f>
        <v/>
      </c>
      <c r="CE41" s="294" t="n">
        <f aca="false">IF('Encodage réponses Es'!BE39="","",'Encodage réponses Es'!BE39)</f>
        <v>0</v>
      </c>
      <c r="CF41" s="267" t="s">
        <v>77</v>
      </c>
      <c r="CG41" s="291" t="str">
        <f aca="false">IF(COUNT(CF5:CG38)=0,"",AVERAGE(CF5:CG38))</f>
        <v/>
      </c>
      <c r="CH41" s="295" t="n">
        <f aca="false">IF('Encodage réponses Es'!BD39="","",'Encodage réponses Es'!BD39)</f>
        <v>0</v>
      </c>
      <c r="CI41" s="267" t="s">
        <v>77</v>
      </c>
      <c r="CJ41" s="291" t="str">
        <f aca="false">IF(COUNT(CI5:CJ38)=0,"",AVERAGE(CI5:CJ38))</f>
        <v/>
      </c>
      <c r="CK41" s="295" t="n">
        <f aca="false">IF('Encodage réponses Es'!AU39="","",'Encodage réponses Es'!AU39)</f>
        <v>0</v>
      </c>
      <c r="CL41" s="267" t="s">
        <v>77</v>
      </c>
      <c r="CM41" s="296" t="str">
        <f aca="false">IF(COUNT(CL5:CM38)=0,"",AVERAGE(CL5:CM38))</f>
        <v/>
      </c>
      <c r="CN41" s="297"/>
      <c r="CO41" s="298" t="n">
        <f aca="false">IF('Encodage réponses Es'!BC39="","",'Encodage réponses Es'!BC39)</f>
        <v>0</v>
      </c>
      <c r="CP41" s="267" t="s">
        <v>71</v>
      </c>
      <c r="CQ41" s="291" t="str">
        <f aca="false">IF(COUNT(CP5:CQ38)=0,"",AVERAGE(CP5:CQ38))</f>
        <v/>
      </c>
    </row>
    <row r="42" customFormat="false" ht="12.75" hidden="false" customHeight="true" outlineLevel="0" collapsed="false">
      <c r="B42" s="235"/>
      <c r="C42" s="235"/>
      <c r="D42" s="299"/>
      <c r="E42" s="299"/>
      <c r="F42" s="275" t="s">
        <v>78</v>
      </c>
      <c r="G42" s="276" t="str">
        <f aca="false">IF(COUNT(G5:G38)=0,"",AVERAGE(G5:G38))</f>
        <v/>
      </c>
      <c r="H42" s="277" t="str">
        <f aca="false">IF(COUNT(H5:H38)=0,"",AVERAGE(H5:H38))</f>
        <v/>
      </c>
      <c r="I42" s="299"/>
      <c r="J42" s="278" t="s">
        <v>78</v>
      </c>
      <c r="K42" s="279" t="str">
        <f aca="false">IF(COUNT(K5:K38)=0,"",AVERAGE(K5:K38))</f>
        <v/>
      </c>
      <c r="L42" s="280" t="str">
        <f aca="false">IF(COUNT(L5:L38)=0,"",AVERAGE(L5:L38))</f>
        <v/>
      </c>
      <c r="M42" s="230"/>
      <c r="N42" s="235" t="s">
        <v>28</v>
      </c>
      <c r="O42" s="258" t="n">
        <f aca="false">IF('Encodage réponses Es'!AI40="","",'Encodage réponses Es'!AI40)</f>
        <v>0</v>
      </c>
      <c r="P42" s="300" t="n">
        <v>0</v>
      </c>
      <c r="Q42" s="301" t="n">
        <f aca="false">COUNTIF(P$5:P$38,0)</f>
        <v>0</v>
      </c>
      <c r="R42" s="224" t="n">
        <f aca="false">IF('Encodage réponses Es'!G40="","",'Encodage réponses Es'!G40)</f>
        <v>0</v>
      </c>
      <c r="S42" s="62" t="n">
        <f aca="false">IF('Encodage réponses Es'!L40="","",'Encodage réponses Es'!L40)</f>
        <v>0</v>
      </c>
      <c r="T42" s="62" t="n">
        <f aca="false">IF('Encodage réponses Es'!M40="","",'Encodage réponses Es'!M40)</f>
        <v>0</v>
      </c>
      <c r="U42" s="62" t="n">
        <f aca="false">IF('Encodage réponses Es'!N40="","",'Encodage réponses Es'!N40)</f>
        <v>0</v>
      </c>
      <c r="V42" s="62" t="n">
        <f aca="false">IF('Encodage réponses Es'!O40="","",'Encodage réponses Es'!O40)</f>
        <v>0</v>
      </c>
      <c r="W42" s="62" t="n">
        <f aca="false">IF('Encodage réponses Es'!P40="","",'Encodage réponses Es'!P40)</f>
        <v>0</v>
      </c>
      <c r="X42" s="62" t="n">
        <f aca="false">IF('Encodage réponses Es'!Q40="","",'Encodage réponses Es'!Q40)</f>
        <v>0</v>
      </c>
      <c r="Y42" s="62" t="n">
        <f aca="false">IF('Encodage réponses Es'!S40="","",'Encodage réponses Es'!S40)</f>
        <v>0</v>
      </c>
      <c r="Z42" s="62" t="n">
        <f aca="false">IF('Encodage réponses Es'!U40="","",'Encodage réponses Es'!U40)</f>
        <v>0</v>
      </c>
      <c r="AA42" s="62" t="n">
        <f aca="false">IF('Encodage réponses Es'!Z40="","",'Encodage réponses Es'!Z40)</f>
        <v>0</v>
      </c>
      <c r="AB42" s="62" t="n">
        <f aca="false">IF('Encodage réponses Es'!AA40="","",'Encodage réponses Es'!AA40)</f>
        <v>0</v>
      </c>
      <c r="AC42" s="62" t="n">
        <f aca="false">IF('Encodage réponses Es'!AB40="","",'Encodage réponses Es'!AB40)</f>
        <v>0</v>
      </c>
      <c r="AD42" s="62" t="n">
        <f aca="false">IF('Encodage réponses Es'!AC40="","",'Encodage réponses Es'!AC40)</f>
        <v>0</v>
      </c>
      <c r="AE42" s="62" t="n">
        <f aca="false">IF('Encodage réponses Es'!AD40="","",'Encodage réponses Es'!AD40)</f>
        <v>0</v>
      </c>
      <c r="AF42" s="62" t="n">
        <f aca="false">IF('Encodage réponses Es'!AJ40="","",'Encodage réponses Es'!AJ40)</f>
        <v>0</v>
      </c>
      <c r="AG42" s="62" t="n">
        <f aca="false">IF('Encodage réponses Es'!AK40="","",'Encodage réponses Es'!AK40)</f>
        <v>0</v>
      </c>
      <c r="AH42" s="62" t="n">
        <f aca="false">IF('Encodage réponses Es'!AM40="","",'Encodage réponses Es'!AM40)</f>
        <v>0</v>
      </c>
      <c r="AI42" s="62" t="n">
        <f aca="false">IF('Encodage réponses Es'!AN40="","",'Encodage réponses Es'!AN40)</f>
        <v>0</v>
      </c>
      <c r="AJ42" s="62" t="n">
        <f aca="false">IF('Encodage réponses Es'!AO40="","",'Encodage réponses Es'!AO40)</f>
        <v>0</v>
      </c>
      <c r="AK42" s="301" t="s">
        <v>79</v>
      </c>
      <c r="AL42" s="301" t="n">
        <f aca="false">COUNTIF(AK$5:AK$38,"&lt;5")</f>
        <v>0</v>
      </c>
      <c r="AM42" s="62" t="n">
        <f aca="false">IF('Encodage réponses Es'!F40="","",'Encodage réponses Es'!F40)</f>
        <v>0</v>
      </c>
      <c r="AN42" s="62" t="n">
        <f aca="false">IF('Encodage réponses Es'!R40="","",'Encodage réponses Es'!R40)</f>
        <v>0</v>
      </c>
      <c r="AO42" s="62" t="n">
        <f aca="false">IF('Encodage réponses Es'!T40="","",'Encodage réponses Es'!T40)</f>
        <v>0</v>
      </c>
      <c r="AP42" s="62" t="n">
        <f aca="false">IF('Encodage réponses Es'!V40="","",'Encodage réponses Es'!V40)</f>
        <v>0</v>
      </c>
      <c r="AQ42" s="62" t="n">
        <f aca="false">IF('Encodage réponses Es'!Y40="","",'Encodage réponses Es'!Y40)</f>
        <v>0</v>
      </c>
      <c r="AR42" s="47" t="n">
        <f aca="false">IF('Encodage réponses Es'!AE40="","",'Encodage réponses Es'!AE40)</f>
        <v>0</v>
      </c>
      <c r="AS42" s="47" t="n">
        <f aca="false">IF('Encodage réponses Es'!AF40="","",'Encodage réponses Es'!AF40)</f>
        <v>0</v>
      </c>
      <c r="AT42" s="47" t="n">
        <f aca="false">IF('Encodage réponses Es'!AH40="","",'Encodage réponses Es'!AH40)</f>
        <v>0</v>
      </c>
      <c r="AU42" s="47" t="n">
        <f aca="false">IF('Encodage réponses Es'!AL40="","",'Encodage réponses Es'!AL40)</f>
        <v>0</v>
      </c>
      <c r="AV42" s="47" t="n">
        <f aca="false">IF('Encodage réponses Es'!AP40="","",'Encodage réponses Es'!AP40)</f>
        <v>0</v>
      </c>
      <c r="AW42" s="300" t="n">
        <v>0</v>
      </c>
      <c r="AX42" s="302" t="n">
        <f aca="false">COUNTIF(AW$5:AW$38,AW42)</f>
        <v>0</v>
      </c>
      <c r="AY42" s="48" t="n">
        <f aca="false">IF('Encodage réponses Es'!E40="","",'Encodage réponses Es'!E40)</f>
        <v>0</v>
      </c>
      <c r="AZ42" s="47" t="n">
        <f aca="false">IF('Encodage réponses Es'!W40="","",'Encodage réponses Es'!W40)</f>
        <v>0</v>
      </c>
      <c r="BA42" s="47" t="n">
        <f aca="false">IF('Encodage réponses Es'!X40="","",'Encodage réponses Es'!X40)</f>
        <v>0</v>
      </c>
      <c r="BB42" s="47" t="n">
        <f aca="false">IF('Encodage réponses Es'!AG40="","",'Encodage réponses Es'!AG40)</f>
        <v>0</v>
      </c>
      <c r="BC42" s="47" t="n">
        <f aca="false">IF('Encodage réponses Es'!AQ40="","",'Encodage réponses Es'!AQ40)</f>
        <v>0</v>
      </c>
      <c r="BD42" s="300" t="n">
        <v>0</v>
      </c>
      <c r="BE42" s="300" t="n">
        <f aca="false">COUNTIF(BD$5:BD$38,BD42)</f>
        <v>0</v>
      </c>
      <c r="BF42" s="303" t="n">
        <f aca="false">IF('Encodage réponses Es'!H40="","",'Encodage réponses Es'!H40)</f>
        <v>0</v>
      </c>
      <c r="BG42" s="303" t="n">
        <f aca="false">IF('Encodage réponses Es'!I40="","",'Encodage réponses Es'!I40)</f>
        <v>0</v>
      </c>
      <c r="BH42" s="303" t="n">
        <f aca="false">IF('Encodage réponses Es'!J40="","",'Encodage réponses Es'!J40)</f>
        <v>0</v>
      </c>
      <c r="BI42" s="300" t="n">
        <v>0</v>
      </c>
      <c r="BJ42" s="300" t="n">
        <f aca="false">COUNTIF(BI$5:BI$38,BI42)</f>
        <v>0</v>
      </c>
      <c r="BK42" s="304" t="n">
        <f aca="false">IF('Encodage réponses Es'!K40="","",'Encodage réponses Es'!K40)</f>
        <v>0</v>
      </c>
      <c r="BL42" s="301" t="n">
        <v>0</v>
      </c>
      <c r="BM42" s="301" t="n">
        <f aca="false">COUNTIF(BL$5:BL$38,BL42)</f>
        <v>0</v>
      </c>
      <c r="BN42" s="62" t="n">
        <f aca="false">IF('Encodage réponses Es'!AW40="","",'Encodage réponses Es'!AW40)</f>
        <v>0</v>
      </c>
      <c r="BO42" s="62" t="n">
        <f aca="false">IF('Encodage réponses Es'!AX40="","",'Encodage réponses Es'!AX40)</f>
        <v>0</v>
      </c>
      <c r="BP42" s="62" t="n">
        <f aca="false">IF('Encodage réponses Es'!AY40="","",'Encodage réponses Es'!AY40)</f>
        <v>0</v>
      </c>
      <c r="BQ42" s="305" t="n">
        <v>0</v>
      </c>
      <c r="BR42" s="306" t="n">
        <f aca="false">COUNTIF(BQ$5:BQ$38,BQ42)</f>
        <v>0</v>
      </c>
      <c r="BS42" s="266" t="n">
        <f aca="false">IF('Encodage réponses Es'!AV40="","",'Encodage réponses Es'!AV40)</f>
        <v>0</v>
      </c>
      <c r="BT42" s="301" t="n">
        <v>0</v>
      </c>
      <c r="BU42" s="301" t="n">
        <f aca="false">COUNTIF(BT$5:BT$38,BT42)</f>
        <v>0</v>
      </c>
      <c r="BV42" s="217" t="n">
        <f aca="false">IF('Encodage réponses Es'!AZ40="","",'Encodage réponses Es'!AZ40)</f>
        <v>0</v>
      </c>
      <c r="BW42" s="301" t="n">
        <v>0</v>
      </c>
      <c r="BX42" s="301" t="n">
        <f aca="false">COUNTIF(BW$5:BW$38,BW42)</f>
        <v>0</v>
      </c>
      <c r="BY42" s="217" t="n">
        <f aca="false">IF('Encodage réponses Es'!BA40="","",'Encodage réponses Es'!BA40)</f>
        <v>0</v>
      </c>
      <c r="BZ42" s="301" t="n">
        <v>0</v>
      </c>
      <c r="CA42" s="301" t="n">
        <f aca="false">COUNTIF(BZ$5:BZ$38,BZ42)</f>
        <v>0</v>
      </c>
      <c r="CB42" s="217" t="n">
        <f aca="false">IF('Encodage réponses Es'!BB40="","",'Encodage réponses Es'!BB40)</f>
        <v>0</v>
      </c>
      <c r="CC42" s="301" t="n">
        <v>0</v>
      </c>
      <c r="CD42" s="301" t="n">
        <f aca="false">COUNTIF(CC$5:CC$38,CC42)</f>
        <v>0</v>
      </c>
      <c r="CE42" s="217" t="n">
        <f aca="false">IF('Encodage réponses Es'!BE40="","",'Encodage réponses Es'!BE40)</f>
        <v>0</v>
      </c>
      <c r="CF42" s="301" t="n">
        <v>0</v>
      </c>
      <c r="CG42" s="301" t="n">
        <f aca="false">COUNTIF(CF$5:CF$38,CF42)</f>
        <v>0</v>
      </c>
      <c r="CH42" s="218" t="n">
        <f aca="false">IF('Encodage réponses Es'!BD40="","",'Encodage réponses Es'!BD40)</f>
        <v>0</v>
      </c>
      <c r="CI42" s="301" t="n">
        <v>0</v>
      </c>
      <c r="CJ42" s="301" t="n">
        <f aca="false">COUNTIF(CI$5:CI$38,CI42)</f>
        <v>0</v>
      </c>
      <c r="CK42" s="218" t="n">
        <f aca="false">IF('Encodage réponses Es'!AU40="","",'Encodage réponses Es'!AU40)</f>
        <v>0</v>
      </c>
      <c r="CL42" s="301" t="n">
        <v>0</v>
      </c>
      <c r="CM42" s="301" t="n">
        <f aca="false">COUNTIF(CL$5:CL$38,CL42)</f>
        <v>0</v>
      </c>
      <c r="CN42" s="307"/>
      <c r="CO42" s="218" t="n">
        <f aca="false">IF('Encodage réponses Es'!BC40="","",'Encodage réponses Es'!BC40)</f>
        <v>0</v>
      </c>
      <c r="CP42" s="301" t="n">
        <v>0</v>
      </c>
      <c r="CQ42" s="301" t="n">
        <f aca="false">COUNTIF(CP$5:CP$38,CP42)</f>
        <v>0</v>
      </c>
    </row>
    <row r="43" customFormat="false" ht="13.5" hidden="false" customHeight="false" outlineLevel="0" collapsed="false">
      <c r="B43" s="235"/>
      <c r="C43" s="235"/>
      <c r="D43" s="235"/>
      <c r="E43" s="235"/>
      <c r="F43" s="308" t="s">
        <v>80</v>
      </c>
      <c r="G43" s="309"/>
      <c r="H43" s="310"/>
      <c r="I43" s="235"/>
      <c r="J43" s="308" t="s">
        <v>80</v>
      </c>
      <c r="K43" s="309"/>
      <c r="L43" s="310"/>
      <c r="M43" s="235"/>
      <c r="N43" s="235" t="s">
        <v>29</v>
      </c>
      <c r="O43" s="311" t="str">
        <f aca="false">IF('Encodage réponses Es'!AI41="","",'Encodage réponses Es'!AI41)</f>
        <v/>
      </c>
      <c r="P43" s="300" t="n">
        <v>1</v>
      </c>
      <c r="Q43" s="301" t="n">
        <f aca="false">COUNTIF(P$5:P$38,1)</f>
        <v>0</v>
      </c>
      <c r="R43" s="312" t="str">
        <f aca="false">IF('Encodage réponses Es'!G41="","",'Encodage réponses Es'!G41)</f>
        <v/>
      </c>
      <c r="S43" s="313" t="str">
        <f aca="false">IF('Encodage réponses Es'!L41="","",'Encodage réponses Es'!L41)</f>
        <v/>
      </c>
      <c r="T43" s="313" t="str">
        <f aca="false">IF('Encodage réponses Es'!M41="","",'Encodage réponses Es'!M41)</f>
        <v/>
      </c>
      <c r="U43" s="313" t="str">
        <f aca="false">IF('Encodage réponses Es'!N41="","",'Encodage réponses Es'!N41)</f>
        <v/>
      </c>
      <c r="V43" s="313" t="str">
        <f aca="false">IF('Encodage réponses Es'!O41="","",'Encodage réponses Es'!O41)</f>
        <v/>
      </c>
      <c r="W43" s="313" t="str">
        <f aca="false">IF('Encodage réponses Es'!P41="","",'Encodage réponses Es'!P41)</f>
        <v/>
      </c>
      <c r="X43" s="313" t="str">
        <f aca="false">IF('Encodage réponses Es'!Q41="","",'Encodage réponses Es'!Q41)</f>
        <v/>
      </c>
      <c r="Y43" s="313" t="str">
        <f aca="false">IF('Encodage réponses Es'!S41="","",'Encodage réponses Es'!S41)</f>
        <v/>
      </c>
      <c r="Z43" s="313" t="str">
        <f aca="false">IF('Encodage réponses Es'!U41="","",'Encodage réponses Es'!U41)</f>
        <v/>
      </c>
      <c r="AA43" s="313" t="str">
        <f aca="false">IF('Encodage réponses Es'!Z41="","",'Encodage réponses Es'!Z41)</f>
        <v/>
      </c>
      <c r="AB43" s="313" t="str">
        <f aca="false">IF('Encodage réponses Es'!AA41="","",'Encodage réponses Es'!AA41)</f>
        <v/>
      </c>
      <c r="AC43" s="313" t="str">
        <f aca="false">IF('Encodage réponses Es'!AB41="","",'Encodage réponses Es'!AB41)</f>
        <v/>
      </c>
      <c r="AD43" s="313" t="str">
        <f aca="false">IF('Encodage réponses Es'!AC41="","",'Encodage réponses Es'!AC41)</f>
        <v/>
      </c>
      <c r="AE43" s="313" t="str">
        <f aca="false">IF('Encodage réponses Es'!AD41="","",'Encodage réponses Es'!AD41)</f>
        <v/>
      </c>
      <c r="AF43" s="313" t="str">
        <f aca="false">IF('Encodage réponses Es'!AJ41="","",'Encodage réponses Es'!AJ41)</f>
        <v/>
      </c>
      <c r="AG43" s="313" t="str">
        <f aca="false">IF('Encodage réponses Es'!AK41="","",'Encodage réponses Es'!AK41)</f>
        <v/>
      </c>
      <c r="AH43" s="313" t="str">
        <f aca="false">IF('Encodage réponses Es'!AM41="","",'Encodage réponses Es'!AM41)</f>
        <v/>
      </c>
      <c r="AI43" s="313" t="str">
        <f aca="false">IF('Encodage réponses Es'!AN41="","",'Encodage réponses Es'!AN41)</f>
        <v/>
      </c>
      <c r="AJ43" s="313" t="str">
        <f aca="false">IF('Encodage réponses Es'!AO41="","",'Encodage réponses Es'!AO41)</f>
        <v/>
      </c>
      <c r="AK43" s="314" t="s">
        <v>81</v>
      </c>
      <c r="AL43" s="315" t="n">
        <f aca="false">COUNTIF(AK$5:AK$38,"&lt;10")-AL42</f>
        <v>0</v>
      </c>
      <c r="AM43" s="313" t="str">
        <f aca="false">IF('Encodage réponses Es'!F41="","",'Encodage réponses Es'!F41)</f>
        <v/>
      </c>
      <c r="AN43" s="313" t="str">
        <f aca="false">IF('Encodage réponses Es'!R41="","",'Encodage réponses Es'!R41)</f>
        <v/>
      </c>
      <c r="AO43" s="313" t="str">
        <f aca="false">IF('Encodage réponses Es'!T41="","",'Encodage réponses Es'!T41)</f>
        <v/>
      </c>
      <c r="AP43" s="313" t="str">
        <f aca="false">IF('Encodage réponses Es'!V41="","",'Encodage réponses Es'!V41)</f>
        <v/>
      </c>
      <c r="AQ43" s="313" t="str">
        <f aca="false">IF('Encodage réponses Es'!Y41="","",'Encodage réponses Es'!Y41)</f>
        <v/>
      </c>
      <c r="AR43" s="316" t="str">
        <f aca="false">IF('Encodage réponses Es'!AE41="","",'Encodage réponses Es'!AE41)</f>
        <v/>
      </c>
      <c r="AS43" s="316" t="str">
        <f aca="false">IF('Encodage réponses Es'!AF41="","",'Encodage réponses Es'!AF41)</f>
        <v/>
      </c>
      <c r="AT43" s="316" t="str">
        <f aca="false">IF('Encodage réponses Es'!AH41="","",'Encodage réponses Es'!AH41)</f>
        <v/>
      </c>
      <c r="AU43" s="317" t="str">
        <f aca="false">IF('Encodage réponses Es'!AL41="","",'Encodage réponses Es'!AL41)</f>
        <v/>
      </c>
      <c r="AV43" s="317" t="str">
        <f aca="false">IF('Encodage réponses Es'!AP41="","",'Encodage réponses Es'!AP41)</f>
        <v/>
      </c>
      <c r="AW43" s="300" t="n">
        <v>1</v>
      </c>
      <c r="AX43" s="302" t="n">
        <f aca="false">COUNTIF(AW$5:AW$38,AW43)</f>
        <v>0</v>
      </c>
      <c r="AY43" s="318" t="str">
        <f aca="false">IF('Encodage réponses Es'!E41="","",'Encodage réponses Es'!E41)</f>
        <v/>
      </c>
      <c r="AZ43" s="316" t="str">
        <f aca="false">IF('Encodage réponses Es'!W41="","",'Encodage réponses Es'!W41)</f>
        <v/>
      </c>
      <c r="BA43" s="316" t="str">
        <f aca="false">IF('Encodage réponses Es'!X41="","",'Encodage réponses Es'!X41)</f>
        <v/>
      </c>
      <c r="BB43" s="316" t="str">
        <f aca="false">IF('Encodage réponses Es'!AG41="","",'Encodage réponses Es'!AG41)</f>
        <v/>
      </c>
      <c r="BC43" s="316" t="str">
        <f aca="false">IF('Encodage réponses Es'!AQ41="","",'Encodage réponses Es'!AQ41)</f>
        <v/>
      </c>
      <c r="BD43" s="300" t="n">
        <v>1</v>
      </c>
      <c r="BE43" s="300" t="n">
        <f aca="false">COUNTIF(BD$5:BD$38,BD43)</f>
        <v>0</v>
      </c>
      <c r="BF43" s="319" t="str">
        <f aca="false">IF('Encodage réponses Es'!H41="","",'Encodage réponses Es'!H41)</f>
        <v/>
      </c>
      <c r="BG43" s="319" t="str">
        <f aca="false">IF('Encodage réponses Es'!I41="","",'Encodage réponses Es'!I41)</f>
        <v/>
      </c>
      <c r="BH43" s="319" t="str">
        <f aca="false">IF('Encodage réponses Es'!J41="","",'Encodage réponses Es'!J41)</f>
        <v/>
      </c>
      <c r="BI43" s="300" t="n">
        <v>1</v>
      </c>
      <c r="BJ43" s="300" t="n">
        <f aca="false">COUNTIF(BI$5:BI$38,BI43)</f>
        <v>0</v>
      </c>
      <c r="BK43" s="320" t="str">
        <f aca="false">IF('Encodage réponses Es'!K41="","",'Encodage réponses Es'!K41)</f>
        <v/>
      </c>
      <c r="BL43" s="307" t="n">
        <v>1</v>
      </c>
      <c r="BM43" s="301" t="n">
        <f aca="false">COUNTIF(BL$5:BL$38,BL43)</f>
        <v>0</v>
      </c>
      <c r="BN43" s="321" t="n">
        <f aca="false">IF('Encodage réponses Es'!AW41="","",'Encodage réponses Es'!AW41)</f>
        <v>0</v>
      </c>
      <c r="BO43" s="321" t="n">
        <f aca="false">IF('Encodage réponses Es'!AX41="","",'Encodage réponses Es'!AX41)</f>
        <v>0</v>
      </c>
      <c r="BP43" s="321" t="n">
        <f aca="false">IF('Encodage réponses Es'!AY41="","",'Encodage réponses Es'!AY41)</f>
        <v>0</v>
      </c>
      <c r="BQ43" s="305" t="n">
        <v>1</v>
      </c>
      <c r="BR43" s="306" t="n">
        <f aca="false">COUNTIF(BQ$5:BQ$38,BQ43)</f>
        <v>0</v>
      </c>
      <c r="BS43" s="322" t="n">
        <f aca="false">IF('Encodage réponses Es'!AV41="","",'Encodage réponses Es'!AV41)</f>
        <v>0</v>
      </c>
      <c r="BT43" s="307" t="n">
        <v>1</v>
      </c>
      <c r="BU43" s="301" t="n">
        <f aca="false">COUNTIF(BT$5:BT$38,BT43)</f>
        <v>0</v>
      </c>
      <c r="BV43" s="323" t="n">
        <f aca="false">IF('Encodage réponses Es'!AZ41="","",'Encodage réponses Es'!AZ41)</f>
        <v>0</v>
      </c>
      <c r="BW43" s="307" t="n">
        <v>1</v>
      </c>
      <c r="BX43" s="301" t="n">
        <f aca="false">COUNTIF(BW$5:BW$38,BW43)</f>
        <v>0</v>
      </c>
      <c r="BY43" s="323" t="n">
        <f aca="false">IF('Encodage réponses Es'!BA41="","",'Encodage réponses Es'!BA41)</f>
        <v>0</v>
      </c>
      <c r="BZ43" s="307" t="n">
        <v>1</v>
      </c>
      <c r="CA43" s="301" t="n">
        <f aca="false">COUNTIF(BZ$5:BZ$38,BZ43)</f>
        <v>0</v>
      </c>
      <c r="CB43" s="323" t="n">
        <f aca="false">IF('Encodage réponses Es'!BB41="","",'Encodage réponses Es'!BB41)</f>
        <v>0</v>
      </c>
      <c r="CC43" s="307" t="n">
        <v>1</v>
      </c>
      <c r="CD43" s="301" t="n">
        <f aca="false">COUNTIF(CC$5:CC$38,CC43)</f>
        <v>0</v>
      </c>
      <c r="CE43" s="323" t="n">
        <f aca="false">IF('Encodage réponses Es'!BE41="","",'Encodage réponses Es'!BE41)</f>
        <v>0</v>
      </c>
      <c r="CF43" s="307" t="n">
        <v>1</v>
      </c>
      <c r="CG43" s="301" t="n">
        <f aca="false">COUNTIF(CF$5:CF$38,CF43)</f>
        <v>0</v>
      </c>
      <c r="CH43" s="324" t="n">
        <f aca="false">IF('Encodage réponses Es'!BD41="","",'Encodage réponses Es'!BD41)</f>
        <v>0</v>
      </c>
      <c r="CI43" s="307" t="n">
        <v>1</v>
      </c>
      <c r="CJ43" s="301" t="n">
        <f aca="false">COUNTIF(CI$5:CI$38,CI43)</f>
        <v>0</v>
      </c>
      <c r="CK43" s="324" t="n">
        <f aca="false">IF('Encodage réponses Es'!AU41="","",'Encodage réponses Es'!AU41)</f>
        <v>0</v>
      </c>
      <c r="CL43" s="307" t="n">
        <v>1</v>
      </c>
      <c r="CM43" s="301" t="n">
        <f aca="false">COUNTIF(CL$5:CL$38,CL43)</f>
        <v>0</v>
      </c>
      <c r="CN43" s="307"/>
      <c r="CO43" s="325" t="str">
        <f aca="false">IF('Encodage réponses Es'!BC41="","",'Encodage réponses Es'!BC41)</f>
        <v/>
      </c>
      <c r="CP43" s="307" t="n">
        <v>1</v>
      </c>
      <c r="CQ43" s="301" t="n">
        <f aca="false">COUNTIF(CP$5:CP$38,CP43)</f>
        <v>0</v>
      </c>
    </row>
    <row r="44" customFormat="false" ht="12.75" hidden="false" customHeight="false" outlineLevel="0" collapsed="false">
      <c r="B44" s="299"/>
      <c r="C44" s="299"/>
      <c r="D44" s="230"/>
      <c r="E44" s="230"/>
      <c r="G44" s="326"/>
      <c r="H44" s="299"/>
      <c r="I44" s="230"/>
      <c r="K44" s="326"/>
      <c r="L44" s="299"/>
      <c r="M44" s="235"/>
      <c r="N44" s="327" t="s">
        <v>82</v>
      </c>
      <c r="O44" s="258" t="n">
        <f aca="false">IF('Encodage réponses Es'!AI42="","",'Encodage réponses Es'!AI42)</f>
        <v>0</v>
      </c>
      <c r="P44" s="300"/>
      <c r="Q44" s="301"/>
      <c r="R44" s="224" t="n">
        <f aca="false">IF('Encodage réponses Es'!G42="","",'Encodage réponses Es'!G42)</f>
        <v>0</v>
      </c>
      <c r="S44" s="62" t="n">
        <f aca="false">IF('Encodage réponses Es'!L42="","",'Encodage réponses Es'!L42)</f>
        <v>0</v>
      </c>
      <c r="T44" s="62" t="n">
        <f aca="false">IF('Encodage réponses Es'!M42="","",'Encodage réponses Es'!M42)</f>
        <v>0</v>
      </c>
      <c r="U44" s="62" t="n">
        <f aca="false">IF('Encodage réponses Es'!N42="","",'Encodage réponses Es'!N42)</f>
        <v>0</v>
      </c>
      <c r="V44" s="62" t="n">
        <f aca="false">IF('Encodage réponses Es'!O42="","",'Encodage réponses Es'!O42)</f>
        <v>0</v>
      </c>
      <c r="W44" s="62" t="n">
        <f aca="false">IF('Encodage réponses Es'!P42="","",'Encodage réponses Es'!P42)</f>
        <v>0</v>
      </c>
      <c r="X44" s="62" t="n">
        <f aca="false">IF('Encodage réponses Es'!Q42="","",'Encodage réponses Es'!Q42)</f>
        <v>0</v>
      </c>
      <c r="Y44" s="62" t="n">
        <f aca="false">IF('Encodage réponses Es'!S42="","",'Encodage réponses Es'!S42)</f>
        <v>0</v>
      </c>
      <c r="Z44" s="62" t="n">
        <f aca="false">IF('Encodage réponses Es'!U42="","",'Encodage réponses Es'!U42)</f>
        <v>0</v>
      </c>
      <c r="AA44" s="62" t="n">
        <f aca="false">IF('Encodage réponses Es'!Z42="","",'Encodage réponses Es'!Z42)</f>
        <v>0</v>
      </c>
      <c r="AB44" s="62" t="n">
        <f aca="false">IF('Encodage réponses Es'!AA42="","",'Encodage réponses Es'!AA42)</f>
        <v>0</v>
      </c>
      <c r="AC44" s="62" t="n">
        <f aca="false">IF('Encodage réponses Es'!AB42="","",'Encodage réponses Es'!AB42)</f>
        <v>0</v>
      </c>
      <c r="AD44" s="62" t="n">
        <f aca="false">IF('Encodage réponses Es'!AC42="","",'Encodage réponses Es'!AC42)</f>
        <v>0</v>
      </c>
      <c r="AE44" s="62" t="n">
        <f aca="false">IF('Encodage réponses Es'!AD42="","",'Encodage réponses Es'!AD42)</f>
        <v>0</v>
      </c>
      <c r="AF44" s="62" t="n">
        <f aca="false">IF('Encodage réponses Es'!AJ42="","",'Encodage réponses Es'!AJ42)</f>
        <v>0</v>
      </c>
      <c r="AG44" s="62" t="n">
        <f aca="false">IF('Encodage réponses Es'!AK42="","",'Encodage réponses Es'!AK42)</f>
        <v>0</v>
      </c>
      <c r="AH44" s="62" t="n">
        <f aca="false">IF('Encodage réponses Es'!AM42="","",'Encodage réponses Es'!AM42)</f>
        <v>0</v>
      </c>
      <c r="AI44" s="62" t="n">
        <f aca="false">IF('Encodage réponses Es'!AN42="","",'Encodage réponses Es'!AN42)</f>
        <v>0</v>
      </c>
      <c r="AJ44" s="62" t="n">
        <f aca="false">IF('Encodage réponses Es'!AO42="","",'Encodage réponses Es'!AO42)</f>
        <v>0</v>
      </c>
      <c r="AK44" s="328" t="s">
        <v>83</v>
      </c>
      <c r="AL44" s="315" t="n">
        <f aca="false">COUNTIF(AK$5:AK$38,"&lt;15")-AL43-AL42</f>
        <v>0</v>
      </c>
      <c r="AM44" s="62" t="n">
        <f aca="false">IF('Encodage réponses Es'!F42="","",'Encodage réponses Es'!F42)</f>
        <v>0</v>
      </c>
      <c r="AN44" s="62" t="n">
        <f aca="false">IF('Encodage réponses Es'!R42="","",'Encodage réponses Es'!R42)</f>
        <v>0</v>
      </c>
      <c r="AO44" s="62" t="n">
        <f aca="false">IF('Encodage réponses Es'!T42="","",'Encodage réponses Es'!T42)</f>
        <v>0</v>
      </c>
      <c r="AP44" s="62" t="n">
        <f aca="false">IF('Encodage réponses Es'!V42="","",'Encodage réponses Es'!V42)</f>
        <v>0</v>
      </c>
      <c r="AQ44" s="62" t="n">
        <f aca="false">IF('Encodage réponses Es'!Y42="","",'Encodage réponses Es'!Y42)</f>
        <v>0</v>
      </c>
      <c r="AR44" s="47" t="n">
        <f aca="false">IF('Encodage réponses Es'!AE42="","",'Encodage réponses Es'!AE42)</f>
        <v>0</v>
      </c>
      <c r="AS44" s="47" t="n">
        <f aca="false">IF('Encodage réponses Es'!AF42="","",'Encodage réponses Es'!AF42)</f>
        <v>0</v>
      </c>
      <c r="AT44" s="47" t="n">
        <f aca="false">IF('Encodage réponses Es'!AH42="","",'Encodage réponses Es'!AH42)</f>
        <v>0</v>
      </c>
      <c r="AU44" s="47" t="n">
        <f aca="false">IF('Encodage réponses Es'!AL42="","",'Encodage réponses Es'!AL42)</f>
        <v>0</v>
      </c>
      <c r="AV44" s="47" t="n">
        <f aca="false">IF('Encodage réponses Es'!AP42="","",'Encodage réponses Es'!AP42)</f>
        <v>0</v>
      </c>
      <c r="AW44" s="300" t="n">
        <v>2</v>
      </c>
      <c r="AX44" s="302" t="n">
        <f aca="false">COUNTIF(AW$5:AW$38,AW44)</f>
        <v>0</v>
      </c>
      <c r="AY44" s="48" t="n">
        <f aca="false">IF('Encodage réponses Es'!E42="","",'Encodage réponses Es'!E42)</f>
        <v>0</v>
      </c>
      <c r="AZ44" s="47" t="n">
        <f aca="false">IF('Encodage réponses Es'!W42="","",'Encodage réponses Es'!W42)</f>
        <v>0</v>
      </c>
      <c r="BA44" s="47" t="n">
        <f aca="false">IF('Encodage réponses Es'!X42="","",'Encodage réponses Es'!X42)</f>
        <v>0</v>
      </c>
      <c r="BB44" s="47" t="n">
        <f aca="false">IF('Encodage réponses Es'!AG42="","",'Encodage réponses Es'!AG42)</f>
        <v>0</v>
      </c>
      <c r="BC44" s="47" t="n">
        <f aca="false">IF('Encodage réponses Es'!AQ42="","",'Encodage réponses Es'!AQ42)</f>
        <v>0</v>
      </c>
      <c r="BD44" s="300" t="n">
        <v>2</v>
      </c>
      <c r="BE44" s="300" t="n">
        <f aca="false">COUNTIF(BD$5:BD$38,BD44)</f>
        <v>0</v>
      </c>
      <c r="BF44" s="303" t="n">
        <f aca="false">IF('Encodage réponses Es'!H42="","",'Encodage réponses Es'!H42)</f>
        <v>0</v>
      </c>
      <c r="BG44" s="303" t="n">
        <f aca="false">IF('Encodage réponses Es'!I42="","",'Encodage réponses Es'!I42)</f>
        <v>0</v>
      </c>
      <c r="BH44" s="303" t="n">
        <f aca="false">IF('Encodage réponses Es'!J42="","",'Encodage réponses Es'!J42)</f>
        <v>0</v>
      </c>
      <c r="BI44" s="300" t="n">
        <v>2</v>
      </c>
      <c r="BJ44" s="300" t="n">
        <f aca="false">COUNTIF(BI$5:BI$38,BI44)</f>
        <v>0</v>
      </c>
      <c r="BK44" s="304" t="n">
        <f aca="false">IF('Encodage réponses Es'!K42="","",'Encodage réponses Es'!K42)</f>
        <v>0</v>
      </c>
      <c r="BL44" s="307"/>
      <c r="BM44" s="301"/>
      <c r="BN44" s="62" t="n">
        <f aca="false">IF('Encodage réponses Es'!AW42="","",'Encodage réponses Es'!AW42)</f>
        <v>0</v>
      </c>
      <c r="BO44" s="62" t="n">
        <f aca="false">IF('Encodage réponses Es'!AX42="","",'Encodage réponses Es'!AX42)</f>
        <v>0</v>
      </c>
      <c r="BP44" s="62" t="n">
        <f aca="false">IF('Encodage réponses Es'!AY42="","",'Encodage réponses Es'!AY42)</f>
        <v>0</v>
      </c>
      <c r="BQ44" s="305" t="n">
        <v>2</v>
      </c>
      <c r="BR44" s="306" t="n">
        <f aca="false">COUNTIF(BQ$5:BQ$38,BQ44)</f>
        <v>0</v>
      </c>
      <c r="BS44" s="266" t="n">
        <f aca="false">IF('Encodage réponses Es'!AV42="","",'Encodage réponses Es'!AV42)</f>
        <v>0</v>
      </c>
      <c r="BT44" s="307" t="n">
        <v>2</v>
      </c>
      <c r="BU44" s="301" t="n">
        <f aca="false">COUNTIF(BT$5:BT$38,BT44)</f>
        <v>0</v>
      </c>
      <c r="BV44" s="217" t="n">
        <f aca="false">IF('Encodage réponses Es'!AZ42="","",'Encodage réponses Es'!AZ42)</f>
        <v>0</v>
      </c>
      <c r="BW44" s="307" t="n">
        <v>2</v>
      </c>
      <c r="BX44" s="301" t="n">
        <f aca="false">COUNTIF(BW$5:BW$38,BW44)</f>
        <v>0</v>
      </c>
      <c r="BY44" s="217" t="n">
        <f aca="false">IF('Encodage réponses Es'!BA42="","",'Encodage réponses Es'!BA42)</f>
        <v>0</v>
      </c>
      <c r="BZ44" s="307" t="n">
        <v>2</v>
      </c>
      <c r="CA44" s="301" t="n">
        <f aca="false">COUNTIF(BZ$5:BZ$38,BZ44)</f>
        <v>0</v>
      </c>
      <c r="CB44" s="217" t="n">
        <f aca="false">IF('Encodage réponses Es'!BB42="","",'Encodage réponses Es'!BB42)</f>
        <v>0</v>
      </c>
      <c r="CC44" s="307" t="n">
        <v>2</v>
      </c>
      <c r="CD44" s="301" t="n">
        <f aca="false">COUNTIF(CC$5:CC$38,CC44)</f>
        <v>0</v>
      </c>
      <c r="CE44" s="217" t="n">
        <f aca="false">IF('Encodage réponses Es'!BE42="","",'Encodage réponses Es'!BE42)</f>
        <v>0</v>
      </c>
      <c r="CF44" s="307" t="n">
        <v>2</v>
      </c>
      <c r="CG44" s="301" t="n">
        <f aca="false">COUNTIF(CF$5:CF$38,CF44)</f>
        <v>0</v>
      </c>
      <c r="CH44" s="218" t="n">
        <f aca="false">IF('Encodage réponses Es'!BD42="","",'Encodage réponses Es'!BD42)</f>
        <v>0</v>
      </c>
      <c r="CI44" s="307" t="n">
        <v>2</v>
      </c>
      <c r="CJ44" s="301" t="n">
        <f aca="false">COUNTIF(CI$5:CI$38,CI44)</f>
        <v>0</v>
      </c>
      <c r="CK44" s="218" t="n">
        <f aca="false">IF('Encodage réponses Es'!AU42="","",'Encodage réponses Es'!AU42)</f>
        <v>0</v>
      </c>
      <c r="CL44" s="307" t="n">
        <v>2</v>
      </c>
      <c r="CM44" s="301" t="n">
        <f aca="false">COUNTIF(CL$5:CL$38,CL44)</f>
        <v>0</v>
      </c>
      <c r="CN44" s="307"/>
      <c r="CO44" s="218" t="n">
        <f aca="false">IF('Encodage réponses Es'!BC42="","",'Encodage réponses Es'!BC42)</f>
        <v>0</v>
      </c>
      <c r="CP44" s="307"/>
      <c r="CQ44" s="301"/>
    </row>
    <row r="45" customFormat="false" ht="12.75" hidden="false" customHeight="true" outlineLevel="0" collapsed="false">
      <c r="B45" s="235"/>
      <c r="C45" s="235"/>
      <c r="D45" s="329"/>
      <c r="E45" s="329"/>
      <c r="F45" s="330" t="s">
        <v>84</v>
      </c>
      <c r="G45" s="331" t="n">
        <f aca="false">COUNTIF(G$5:G$36,"&lt;0,10")</f>
        <v>32</v>
      </c>
      <c r="H45" s="235"/>
      <c r="I45" s="329"/>
      <c r="J45" s="330" t="s">
        <v>84</v>
      </c>
      <c r="K45" s="331" t="n">
        <f aca="false">COUNTIF(K$5:K$36,"&lt;0,10")</f>
        <v>32</v>
      </c>
      <c r="L45" s="235"/>
      <c r="M45" s="329"/>
      <c r="N45" s="230"/>
      <c r="O45" s="332"/>
      <c r="P45" s="300"/>
      <c r="Q45" s="301"/>
      <c r="R45" s="224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307" t="s">
        <v>85</v>
      </c>
      <c r="AL45" s="315" t="n">
        <f aca="false">COUNTIF(AK$5:AK$38,"&lt;20")-AL44-AL43-AL42</f>
        <v>0</v>
      </c>
      <c r="AM45" s="62"/>
      <c r="AN45" s="62"/>
      <c r="AO45" s="62"/>
      <c r="AP45" s="62"/>
      <c r="AQ45" s="62"/>
      <c r="AR45" s="47"/>
      <c r="AS45" s="47"/>
      <c r="AT45" s="47"/>
      <c r="AU45" s="47"/>
      <c r="AV45" s="47"/>
      <c r="AW45" s="300" t="n">
        <v>3</v>
      </c>
      <c r="AX45" s="302" t="n">
        <f aca="false">COUNTIF(AW$5:AW$38,AW45)</f>
        <v>0</v>
      </c>
      <c r="AY45" s="48"/>
      <c r="AZ45" s="47"/>
      <c r="BA45" s="47"/>
      <c r="BB45" s="47"/>
      <c r="BC45" s="47"/>
      <c r="BD45" s="300" t="n">
        <v>3</v>
      </c>
      <c r="BE45" s="300" t="n">
        <f aca="false">COUNTIF(BD$5:BD$38,BD52)</f>
        <v>0</v>
      </c>
      <c r="BF45" s="303"/>
      <c r="BG45" s="303"/>
      <c r="BH45" s="303"/>
      <c r="BI45" s="300" t="n">
        <v>3</v>
      </c>
      <c r="BJ45" s="300" t="n">
        <f aca="false">COUNTIF(BI$5:BI$38,BI45)</f>
        <v>0</v>
      </c>
      <c r="BK45" s="304"/>
      <c r="BL45" s="307"/>
      <c r="BM45" s="301"/>
      <c r="BN45" s="62"/>
      <c r="BO45" s="62"/>
      <c r="BP45" s="62"/>
      <c r="BQ45" s="305" t="n">
        <v>3</v>
      </c>
      <c r="BR45" s="306" t="n">
        <f aca="false">COUNTIF(BQ$5:BQ$38,BQ45)</f>
        <v>0</v>
      </c>
      <c r="BS45" s="266"/>
      <c r="BT45" s="307"/>
      <c r="BU45" s="301"/>
      <c r="BV45" s="333"/>
      <c r="BW45" s="307"/>
      <c r="BX45" s="301"/>
      <c r="BY45" s="217"/>
      <c r="BZ45" s="334"/>
      <c r="CA45" s="334"/>
      <c r="CB45" s="217"/>
      <c r="CC45" s="307"/>
      <c r="CD45" s="301"/>
      <c r="CE45" s="217"/>
      <c r="CF45" s="307"/>
      <c r="CG45" s="301"/>
      <c r="CH45" s="218"/>
      <c r="CI45" s="307"/>
      <c r="CJ45" s="301"/>
      <c r="CK45" s="218"/>
      <c r="CL45" s="307"/>
      <c r="CM45" s="301"/>
      <c r="CN45" s="307"/>
      <c r="CO45" s="218"/>
      <c r="CP45" s="307"/>
      <c r="CQ45" s="301"/>
    </row>
    <row r="46" customFormat="false" ht="12.75" hidden="false" customHeight="false" outlineLevel="0" collapsed="false">
      <c r="A46" s="335"/>
      <c r="B46" s="230"/>
      <c r="C46" s="230"/>
      <c r="F46" s="330" t="s">
        <v>86</v>
      </c>
      <c r="G46" s="331" t="n">
        <f aca="false">COUNTIF(G$5:G$36,"&lt;0,20")-G45</f>
        <v>0</v>
      </c>
      <c r="H46" s="230"/>
      <c r="J46" s="330" t="s">
        <v>86</v>
      </c>
      <c r="K46" s="331" t="n">
        <f aca="false">COUNTIF(K$5:K$36,"&lt;0,20")-K45</f>
        <v>0</v>
      </c>
      <c r="L46" s="230"/>
      <c r="N46" s="336" t="s">
        <v>31</v>
      </c>
      <c r="O46" s="337" t="str">
        <f aca="false">IF('Encodage réponses Es'!AI45="","",'Encodage réponses Es'!AI45)</f>
        <v/>
      </c>
      <c r="P46" s="300"/>
      <c r="Q46" s="338"/>
      <c r="R46" s="339" t="str">
        <f aca="false">IF('Encodage réponses Es'!G45="","",'Encodage réponses Es'!G45)</f>
        <v/>
      </c>
      <c r="S46" s="340" t="str">
        <f aca="false">IF('Encodage réponses Es'!L45="","",'Encodage réponses Es'!L45)</f>
        <v/>
      </c>
      <c r="T46" s="340" t="str">
        <f aca="false">IF('Encodage réponses Es'!M45="","",'Encodage réponses Es'!M45)</f>
        <v/>
      </c>
      <c r="U46" s="340" t="str">
        <f aca="false">IF('Encodage réponses Es'!N45="","",'Encodage réponses Es'!N45)</f>
        <v/>
      </c>
      <c r="V46" s="340" t="str">
        <f aca="false">IF('Encodage réponses Es'!O45="","",'Encodage réponses Es'!O45)</f>
        <v/>
      </c>
      <c r="W46" s="340" t="str">
        <f aca="false">IF('Encodage réponses Es'!P45="","",'Encodage réponses Es'!P45)</f>
        <v/>
      </c>
      <c r="X46" s="340" t="str">
        <f aca="false">IF('Encodage réponses Es'!Q45="","",'Encodage réponses Es'!Q45)</f>
        <v/>
      </c>
      <c r="Y46" s="340" t="str">
        <f aca="false">IF('Encodage réponses Es'!S45="","",'Encodage réponses Es'!S45)</f>
        <v/>
      </c>
      <c r="Z46" s="340" t="str">
        <f aca="false">IF('Encodage réponses Es'!U45="","",'Encodage réponses Es'!U45)</f>
        <v/>
      </c>
      <c r="AA46" s="340" t="str">
        <f aca="false">IF('Encodage réponses Es'!Z45="","",'Encodage réponses Es'!Z45)</f>
        <v/>
      </c>
      <c r="AB46" s="340" t="str">
        <f aca="false">IF('Encodage réponses Es'!AA45="","",'Encodage réponses Es'!AA45)</f>
        <v/>
      </c>
      <c r="AC46" s="340" t="str">
        <f aca="false">IF('Encodage réponses Es'!AB45="","",'Encodage réponses Es'!AB45)</f>
        <v/>
      </c>
      <c r="AD46" s="340" t="str">
        <f aca="false">IF('Encodage réponses Es'!AC45="","",'Encodage réponses Es'!AC45)</f>
        <v/>
      </c>
      <c r="AE46" s="340" t="str">
        <f aca="false">IF('Encodage réponses Es'!AD45="","",'Encodage réponses Es'!AD45)</f>
        <v/>
      </c>
      <c r="AF46" s="340" t="str">
        <f aca="false">IF('Encodage réponses Es'!AJ45="","",'Encodage réponses Es'!AJ45)</f>
        <v/>
      </c>
      <c r="AG46" s="340" t="str">
        <f aca="false">IF('Encodage réponses Es'!AK45="","",'Encodage réponses Es'!AK45)</f>
        <v/>
      </c>
      <c r="AH46" s="340" t="str">
        <f aca="false">IF('Encodage réponses Es'!AM45="","",'Encodage réponses Es'!AM45)</f>
        <v/>
      </c>
      <c r="AI46" s="340" t="str">
        <f aca="false">IF('Encodage réponses Es'!AN45="","",'Encodage réponses Es'!AN45)</f>
        <v/>
      </c>
      <c r="AJ46" s="340" t="str">
        <f aca="false">IF('Encodage réponses Es'!AO45="","",'Encodage réponses Es'!AO45)</f>
        <v/>
      </c>
      <c r="AK46" s="338"/>
      <c r="AL46" s="315"/>
      <c r="AM46" s="340" t="str">
        <f aca="false">IF('Encodage réponses Es'!F45="","",'Encodage réponses Es'!F45)</f>
        <v/>
      </c>
      <c r="AN46" s="340" t="str">
        <f aca="false">IF('Encodage réponses Es'!R45="","",'Encodage réponses Es'!R45)</f>
        <v/>
      </c>
      <c r="AO46" s="341" t="str">
        <f aca="false">IF('Encodage réponses Es'!T45="","",'Encodage réponses Es'!T45)</f>
        <v/>
      </c>
      <c r="AP46" s="341" t="str">
        <f aca="false">IF('Encodage réponses Es'!V45="","",'Encodage réponses Es'!V45)</f>
        <v/>
      </c>
      <c r="AQ46" s="341" t="str">
        <f aca="false">IF('Encodage réponses Es'!Y45="","",'Encodage réponses Es'!Y45)</f>
        <v/>
      </c>
      <c r="AR46" s="342" t="str">
        <f aca="false">IF('Encodage réponses Es'!AE45="","",'Encodage réponses Es'!AE45)</f>
        <v/>
      </c>
      <c r="AS46" s="342" t="str">
        <f aca="false">IF('Encodage réponses Es'!AF45="","",'Encodage réponses Es'!AF45)</f>
        <v/>
      </c>
      <c r="AT46" s="343" t="str">
        <f aca="false">IF('Encodage réponses Es'!AH45="","",'Encodage réponses Es'!AH45)</f>
        <v/>
      </c>
      <c r="AU46" s="343" t="str">
        <f aca="false">IF('Encodage réponses Es'!AL45="","",'Encodage réponses Es'!AL45)</f>
        <v/>
      </c>
      <c r="AV46" s="343" t="str">
        <f aca="false">IF('Encodage réponses Es'!AP45="","",'Encodage réponses Es'!AP45)</f>
        <v/>
      </c>
      <c r="AW46" s="300" t="n">
        <v>4</v>
      </c>
      <c r="AX46" s="302" t="n">
        <f aca="false">COUNTIF(AW$5:AW$38,AW46)</f>
        <v>0</v>
      </c>
      <c r="AY46" s="344" t="str">
        <f aca="false">IF('Encodage réponses Es'!E45="","",'Encodage réponses Es'!E45)</f>
        <v/>
      </c>
      <c r="AZ46" s="343" t="str">
        <f aca="false">IF('Encodage réponses Es'!W45="","",'Encodage réponses Es'!W45)</f>
        <v/>
      </c>
      <c r="BA46" s="343" t="str">
        <f aca="false">IF('Encodage réponses Es'!X45="","",'Encodage réponses Es'!X45)</f>
        <v/>
      </c>
      <c r="BB46" s="343" t="str">
        <f aca="false">IF('Encodage réponses Es'!AG45="","",'Encodage réponses Es'!AG45)</f>
        <v/>
      </c>
      <c r="BC46" s="343" t="str">
        <f aca="false">IF('Encodage réponses Es'!AQ45="","",'Encodage réponses Es'!AQ45)</f>
        <v/>
      </c>
      <c r="BD46" s="300" t="n">
        <v>4</v>
      </c>
      <c r="BE46" s="300" t="n">
        <f aca="false">COUNTIF(BD$5:BD$38,BD46)</f>
        <v>0</v>
      </c>
      <c r="BF46" s="345" t="str">
        <f aca="false">IF('Encodage réponses Es'!H45="","",'Encodage réponses Es'!H45)</f>
        <v/>
      </c>
      <c r="BG46" s="345" t="str">
        <f aca="false">IF('Encodage réponses Es'!I45="","",'Encodage réponses Es'!I45)</f>
        <v/>
      </c>
      <c r="BH46" s="345" t="str">
        <f aca="false">IF('Encodage réponses Es'!J45="","",'Encodage réponses Es'!J45)</f>
        <v/>
      </c>
      <c r="BI46" s="307"/>
      <c r="BJ46" s="307"/>
      <c r="BK46" s="346" t="str">
        <f aca="false">IF('Encodage réponses Es'!K45="","",'Encodage réponses Es'!K45)</f>
        <v/>
      </c>
      <c r="BL46" s="307"/>
      <c r="BM46" s="301"/>
      <c r="BN46" s="341" t="str">
        <f aca="false">IF('Encodage réponses Es'!AW45="","",'Encodage réponses Es'!AW45)</f>
        <v/>
      </c>
      <c r="BO46" s="341" t="str">
        <f aca="false">IF('Encodage réponses Es'!AX45="","",'Encodage réponses Es'!AX45)</f>
        <v/>
      </c>
      <c r="BP46" s="341" t="str">
        <f aca="false">IF('Encodage réponses Es'!AY45="","",'Encodage réponses Es'!AY45)</f>
        <v/>
      </c>
      <c r="BQ46" s="305" t="n">
        <v>4</v>
      </c>
      <c r="BR46" s="306" t="n">
        <f aca="false">COUNTIF(BQ$5:BQ$38,BQ46)</f>
        <v>0</v>
      </c>
      <c r="BS46" s="347" t="str">
        <f aca="false">IF('Encodage réponses Es'!AV45="","",'Encodage réponses Es'!AV45)</f>
        <v/>
      </c>
      <c r="BT46" s="307"/>
      <c r="BU46" s="301"/>
      <c r="BV46" s="348" t="str">
        <f aca="false">IF('Encodage réponses Es'!AZ45="","",'Encodage réponses Es'!AZ45)</f>
        <v/>
      </c>
      <c r="BW46" s="307"/>
      <c r="BX46" s="301"/>
      <c r="BY46" s="349" t="str">
        <f aca="false">IF('Encodage réponses Es'!BA45="","",'Encodage réponses Es'!BA45)</f>
        <v/>
      </c>
      <c r="BZ46" s="307"/>
      <c r="CA46" s="307"/>
      <c r="CB46" s="350" t="str">
        <f aca="false">IF('Encodage réponses Es'!BB45="","",'Encodage réponses Es'!BB45)</f>
        <v/>
      </c>
      <c r="CC46" s="307"/>
      <c r="CD46" s="301"/>
      <c r="CE46" s="349" t="str">
        <f aca="false">IF('Encodage réponses Es'!BE45="","",'Encodage réponses Es'!BE45)</f>
        <v/>
      </c>
      <c r="CF46" s="307"/>
      <c r="CG46" s="301"/>
      <c r="CH46" s="351" t="str">
        <f aca="false">IF('Encodage réponses Es'!BD45="","",'Encodage réponses Es'!BD45)</f>
        <v/>
      </c>
      <c r="CI46" s="307"/>
      <c r="CJ46" s="301"/>
      <c r="CK46" s="352" t="str">
        <f aca="false">IF('Encodage réponses Es'!AU45="","",'Encodage réponses Es'!AU45)</f>
        <v/>
      </c>
      <c r="CL46" s="307"/>
      <c r="CM46" s="301"/>
      <c r="CN46" s="307"/>
      <c r="CO46" s="351" t="str">
        <f aca="false">IF('Encodage réponses Es'!BC45="","",'Encodage réponses Es'!BC45)</f>
        <v/>
      </c>
      <c r="CP46" s="307"/>
      <c r="CQ46" s="338"/>
    </row>
    <row r="47" s="353" customFormat="true" ht="12.75" hidden="false" customHeight="false" outlineLevel="0" collapsed="false">
      <c r="C47" s="354"/>
      <c r="F47" s="355" t="s">
        <v>87</v>
      </c>
      <c r="G47" s="356" t="n">
        <f aca="false">COUNTIF(G$5:G$36,"&lt;0,30")-SUM(G45:G46)</f>
        <v>0</v>
      </c>
      <c r="H47" s="354"/>
      <c r="J47" s="355" t="s">
        <v>87</v>
      </c>
      <c r="K47" s="356" t="n">
        <f aca="false">COUNTIF(K$5:K$36,"&lt;0,30")-SUM(K45:K46)</f>
        <v>0</v>
      </c>
      <c r="L47" s="354"/>
      <c r="M47" s="357"/>
      <c r="N47" s="358" t="s">
        <v>88</v>
      </c>
      <c r="O47" s="359" t="str">
        <f aca="false">IF('Encodage réponses Es'!AI46="","",'Encodage réponses Es'!AI46)</f>
        <v/>
      </c>
      <c r="P47" s="360"/>
      <c r="Q47" s="360"/>
      <c r="R47" s="361" t="str">
        <f aca="false">IF('Encodage réponses Es'!G46="","",'Encodage réponses Es'!G46)</f>
        <v/>
      </c>
      <c r="S47" s="362" t="str">
        <f aca="false">IF('Encodage réponses Es'!L46="","",'Encodage réponses Es'!L46)</f>
        <v/>
      </c>
      <c r="T47" s="363" t="str">
        <f aca="false">IF('Encodage réponses Es'!M46="","",'Encodage réponses Es'!M46)</f>
        <v/>
      </c>
      <c r="U47" s="363" t="str">
        <f aca="false">IF('Encodage réponses Es'!N46="","",'Encodage réponses Es'!N46)</f>
        <v/>
      </c>
      <c r="V47" s="363" t="str">
        <f aca="false">IF('Encodage réponses Es'!O46="","",'Encodage réponses Es'!O46)</f>
        <v/>
      </c>
      <c r="W47" s="363" t="str">
        <f aca="false">IF('Encodage réponses Es'!P46="","",'Encodage réponses Es'!P46)</f>
        <v/>
      </c>
      <c r="X47" s="363" t="str">
        <f aca="false">IF('Encodage réponses Es'!Q46="","",'Encodage réponses Es'!Q46)</f>
        <v/>
      </c>
      <c r="Y47" s="363" t="str">
        <f aca="false">IF('Encodage réponses Es'!S46="","",'Encodage réponses Es'!S46)</f>
        <v/>
      </c>
      <c r="Z47" s="363" t="str">
        <f aca="false">IF('Encodage réponses Es'!U46="","",'Encodage réponses Es'!U46)</f>
        <v/>
      </c>
      <c r="AA47" s="363" t="str">
        <f aca="false">IF('Encodage réponses Es'!Z46="","",'Encodage réponses Es'!Z46)</f>
        <v/>
      </c>
      <c r="AB47" s="363" t="str">
        <f aca="false">IF('Encodage réponses Es'!AA46="","",'Encodage réponses Es'!AA46)</f>
        <v/>
      </c>
      <c r="AC47" s="363" t="str">
        <f aca="false">IF('Encodage réponses Es'!AB46="","",'Encodage réponses Es'!AB46)</f>
        <v/>
      </c>
      <c r="AD47" s="363" t="str">
        <f aca="false">IF('Encodage réponses Es'!AC46="","",'Encodage réponses Es'!AC46)</f>
        <v/>
      </c>
      <c r="AE47" s="363" t="str">
        <f aca="false">IF('Encodage réponses Es'!AD46="","",'Encodage réponses Es'!AD46)</f>
        <v/>
      </c>
      <c r="AF47" s="363" t="str">
        <f aca="false">IF('Encodage réponses Es'!AJ46="","",'Encodage réponses Es'!AJ46)</f>
        <v/>
      </c>
      <c r="AG47" s="363" t="str">
        <f aca="false">IF('Encodage réponses Es'!AK46="","",'Encodage réponses Es'!AK46)</f>
        <v/>
      </c>
      <c r="AH47" s="363" t="str">
        <f aca="false">IF('Encodage réponses Es'!AM46="","",'Encodage réponses Es'!AM46)</f>
        <v/>
      </c>
      <c r="AI47" s="363" t="str">
        <f aca="false">IF('Encodage réponses Es'!AN46="","",'Encodage réponses Es'!AN46)</f>
        <v/>
      </c>
      <c r="AJ47" s="363" t="str">
        <f aca="false">IF('Encodage réponses Es'!AO46="","",'Encodage réponses Es'!AO46)</f>
        <v/>
      </c>
      <c r="AK47" s="364"/>
      <c r="AL47" s="365"/>
      <c r="AM47" s="363" t="str">
        <f aca="false">IF('Encodage réponses Es'!F46="","",'Encodage réponses Es'!F46)</f>
        <v/>
      </c>
      <c r="AN47" s="363" t="str">
        <f aca="false">IF('Encodage réponses Es'!R46="","",'Encodage réponses Es'!R46)</f>
        <v/>
      </c>
      <c r="AO47" s="363" t="str">
        <f aca="false">IF('Encodage réponses Es'!T46="","",'Encodage réponses Es'!T46)</f>
        <v/>
      </c>
      <c r="AP47" s="363" t="str">
        <f aca="false">IF('Encodage réponses Es'!V46="","",'Encodage réponses Es'!V46)</f>
        <v/>
      </c>
      <c r="AQ47" s="363" t="str">
        <f aca="false">IF('Encodage réponses Es'!Y46="","",'Encodage réponses Es'!Y46)</f>
        <v/>
      </c>
      <c r="AR47" s="366" t="str">
        <f aca="false">IF('Encodage réponses Es'!AE46="","",'Encodage réponses Es'!AE46)</f>
        <v/>
      </c>
      <c r="AS47" s="366" t="str">
        <f aca="false">IF('Encodage réponses Es'!AF46="","",'Encodage réponses Es'!AF46)</f>
        <v/>
      </c>
      <c r="AT47" s="366" t="str">
        <f aca="false">IF('Encodage réponses Es'!AH46="","",'Encodage réponses Es'!AH46)</f>
        <v/>
      </c>
      <c r="AU47" s="366" t="str">
        <f aca="false">IF('Encodage réponses Es'!AL46="","",'Encodage réponses Es'!AL46)</f>
        <v/>
      </c>
      <c r="AV47" s="366" t="str">
        <f aca="false">IF('Encodage réponses Es'!AP46="","",'Encodage réponses Es'!AP46)</f>
        <v/>
      </c>
      <c r="AW47" s="360" t="n">
        <v>5</v>
      </c>
      <c r="AX47" s="367" t="n">
        <f aca="false">COUNTIF(AW$5:AW$38,AW47)</f>
        <v>0</v>
      </c>
      <c r="AY47" s="368" t="str">
        <f aca="false">IF('Encodage réponses Es'!E46="","",'Encodage réponses Es'!E46)</f>
        <v/>
      </c>
      <c r="AZ47" s="366" t="str">
        <f aca="false">IF('Encodage réponses Es'!W46="","",'Encodage réponses Es'!W46)</f>
        <v/>
      </c>
      <c r="BA47" s="366" t="str">
        <f aca="false">IF('Encodage réponses Es'!X46="","",'Encodage réponses Es'!X46)</f>
        <v/>
      </c>
      <c r="BB47" s="366" t="str">
        <f aca="false">IF('Encodage réponses Es'!AG46="","",'Encodage réponses Es'!AG46)</f>
        <v/>
      </c>
      <c r="BC47" s="366" t="str">
        <f aca="false">IF('Encodage réponses Es'!AQ46="","",'Encodage réponses Es'!AQ46)</f>
        <v/>
      </c>
      <c r="BD47" s="360" t="n">
        <v>5</v>
      </c>
      <c r="BE47" s="360" t="n">
        <f aca="false">COUNTIF(BD$5:BD$38,BD47)</f>
        <v>0</v>
      </c>
      <c r="BF47" s="369" t="str">
        <f aca="false">IF('Encodage réponses Es'!H46="","",'Encodage réponses Es'!H46)</f>
        <v/>
      </c>
      <c r="BG47" s="369" t="str">
        <f aca="false">IF('Encodage réponses Es'!I46="","",'Encodage réponses Es'!I46)</f>
        <v/>
      </c>
      <c r="BH47" s="369" t="str">
        <f aca="false">IF('Encodage réponses Es'!J46="","",'Encodage réponses Es'!J46)</f>
        <v/>
      </c>
      <c r="BI47" s="370"/>
      <c r="BJ47" s="371"/>
      <c r="BK47" s="372" t="str">
        <f aca="false">IF('Encodage réponses Es'!K46="","",'Encodage réponses Es'!K46)</f>
        <v/>
      </c>
      <c r="BL47" s="364"/>
      <c r="BM47" s="373"/>
      <c r="BN47" s="374" t="str">
        <f aca="false">IF('Encodage réponses Es'!AW46="","",'Encodage réponses Es'!AW46)</f>
        <v/>
      </c>
      <c r="BO47" s="374" t="str">
        <f aca="false">IF('Encodage réponses Es'!AX46="","",'Encodage réponses Es'!AX46)</f>
        <v/>
      </c>
      <c r="BP47" s="374" t="str">
        <f aca="false">IF('Encodage réponses Es'!AY46="","",'Encodage réponses Es'!AY46)</f>
        <v/>
      </c>
      <c r="BQ47" s="305" t="n">
        <v>5</v>
      </c>
      <c r="BR47" s="306" t="n">
        <f aca="false">COUNTIF(BQ$5:BQ$38,BQ47)</f>
        <v>0</v>
      </c>
      <c r="BS47" s="375" t="str">
        <f aca="false">IF('Encodage réponses Es'!AV46="","",'Encodage réponses Es'!AV46)</f>
        <v/>
      </c>
      <c r="BT47" s="376"/>
      <c r="BU47" s="373"/>
      <c r="BV47" s="377" t="str">
        <f aca="false">IF('Encodage réponses Es'!AZ46="","",'Encodage réponses Es'!AZ46)</f>
        <v/>
      </c>
      <c r="BW47" s="376"/>
      <c r="BX47" s="373"/>
      <c r="BY47" s="378" t="str">
        <f aca="false">IF('Encodage réponses Es'!BA46="","",'Encodage réponses Es'!BA46)</f>
        <v/>
      </c>
      <c r="BZ47" s="379"/>
      <c r="CA47" s="379"/>
      <c r="CB47" s="377" t="str">
        <f aca="false">IF('Encodage réponses Es'!BB46="","",'Encodage réponses Es'!BB46)</f>
        <v/>
      </c>
      <c r="CC47" s="376"/>
      <c r="CD47" s="373"/>
      <c r="CE47" s="378" t="str">
        <f aca="false">IF('Encodage réponses Es'!BE46="","",'Encodage réponses Es'!BE46)</f>
        <v/>
      </c>
      <c r="CF47" s="376"/>
      <c r="CG47" s="373"/>
      <c r="CH47" s="380" t="str">
        <f aca="false">IF('Encodage réponses Es'!BD46="","",'Encodage réponses Es'!BD46)</f>
        <v/>
      </c>
      <c r="CI47" s="376"/>
      <c r="CJ47" s="373"/>
      <c r="CK47" s="380" t="str">
        <f aca="false">IF('Encodage réponses Es'!AU46="","",'Encodage réponses Es'!AU46)</f>
        <v/>
      </c>
      <c r="CL47" s="376"/>
      <c r="CM47" s="381"/>
      <c r="CN47" s="379"/>
      <c r="CO47" s="380" t="str">
        <f aca="false">IF('Encodage réponses Es'!BC46="","",'Encodage réponses Es'!BC46)</f>
        <v/>
      </c>
      <c r="CP47" s="376"/>
      <c r="CQ47" s="373"/>
    </row>
    <row r="48" customFormat="false" ht="12.75" hidden="false" customHeight="false" outlineLevel="0" collapsed="false">
      <c r="F48" s="330" t="s">
        <v>89</v>
      </c>
      <c r="G48" s="331" t="n">
        <f aca="false">COUNTIF(G$5:G$36,"&lt;0,40")-SUM(G45:G47)</f>
        <v>0</v>
      </c>
      <c r="J48" s="330" t="s">
        <v>89</v>
      </c>
      <c r="K48" s="331" t="n">
        <f aca="false">COUNTIF(K$5:K$36,"&lt;0,40")-SUM(K45:K47)</f>
        <v>0</v>
      </c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  <c r="AW48" s="300" t="n">
        <v>6</v>
      </c>
      <c r="AX48" s="302" t="n">
        <f aca="false">COUNTIF(AW$5:AW$38,AW48)</f>
        <v>0</v>
      </c>
      <c r="AY48" s="307"/>
      <c r="AZ48" s="307"/>
      <c r="BA48" s="307"/>
      <c r="BB48" s="307"/>
      <c r="BC48" s="307"/>
      <c r="BD48" s="307"/>
      <c r="BE48" s="307"/>
      <c r="BF48" s="307"/>
      <c r="BG48" s="307"/>
      <c r="BH48" s="382"/>
      <c r="BI48" s="307"/>
      <c r="BJ48" s="307"/>
      <c r="BL48" s="307"/>
      <c r="BM48" s="307"/>
      <c r="BN48" s="307"/>
      <c r="BO48" s="307"/>
      <c r="BQ48" s="305" t="n">
        <v>6</v>
      </c>
      <c r="BR48" s="306" t="n">
        <f aca="false">COUNTIF(BQ$5:BQ$38,BQ48)</f>
        <v>0</v>
      </c>
      <c r="BT48" s="307"/>
      <c r="BU48" s="307"/>
      <c r="BW48" s="307"/>
      <c r="BX48" s="307"/>
      <c r="BZ48" s="307"/>
      <c r="CA48" s="307"/>
      <c r="CC48" s="307"/>
      <c r="CD48" s="307"/>
      <c r="CF48" s="307"/>
      <c r="CG48" s="307"/>
      <c r="CI48" s="307"/>
      <c r="CJ48" s="307"/>
      <c r="CL48" s="307"/>
      <c r="CM48" s="307"/>
      <c r="CN48" s="307"/>
      <c r="CP48" s="307"/>
      <c r="CQ48" s="307"/>
    </row>
    <row r="49" customFormat="false" ht="12.75" hidden="false" customHeight="false" outlineLevel="0" collapsed="false">
      <c r="F49" s="330" t="s">
        <v>90</v>
      </c>
      <c r="G49" s="331" t="n">
        <f aca="false">COUNTIF(G$5:G$36,"&lt;0,50")-SUM(G45:G48)</f>
        <v>0</v>
      </c>
      <c r="J49" s="330" t="s">
        <v>90</v>
      </c>
      <c r="K49" s="331" t="n">
        <f aca="false">COUNTIF(K$5:K$36,"&lt;0,50")-SUM(K45:K48)</f>
        <v>0</v>
      </c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7"/>
      <c r="AL49" s="301"/>
      <c r="AW49" s="300" t="n">
        <v>7</v>
      </c>
      <c r="AX49" s="302" t="n">
        <f aca="false">COUNTIF(AW$5:AW$38,AW49)</f>
        <v>0</v>
      </c>
      <c r="AY49" s="307"/>
      <c r="AZ49" s="307"/>
      <c r="BA49" s="307"/>
      <c r="BB49" s="307"/>
      <c r="BC49" s="307"/>
      <c r="BD49" s="307"/>
      <c r="BE49" s="307"/>
      <c r="BF49" s="307"/>
      <c r="BG49" s="307"/>
      <c r="BH49" s="382"/>
      <c r="BI49" s="307"/>
      <c r="BJ49" s="307"/>
      <c r="BL49" s="307"/>
      <c r="BM49" s="301"/>
      <c r="BN49" s="307"/>
      <c r="BO49" s="307"/>
      <c r="BQ49" s="307"/>
      <c r="BR49" s="307"/>
      <c r="BT49" s="307"/>
      <c r="BU49" s="301"/>
      <c r="BW49" s="307"/>
      <c r="BX49" s="301"/>
      <c r="BZ49" s="307"/>
      <c r="CA49" s="307"/>
      <c r="CC49" s="307"/>
      <c r="CD49" s="301"/>
      <c r="CF49" s="307"/>
      <c r="CG49" s="301"/>
      <c r="CI49" s="307"/>
      <c r="CJ49" s="301"/>
      <c r="CL49" s="307"/>
      <c r="CM49" s="301"/>
      <c r="CN49" s="307"/>
      <c r="CP49" s="307"/>
      <c r="CQ49" s="301"/>
    </row>
    <row r="50" customFormat="false" ht="12.75" hidden="false" customHeight="false" outlineLevel="0" collapsed="false">
      <c r="F50" s="330" t="s">
        <v>91</v>
      </c>
      <c r="G50" s="331" t="n">
        <f aca="false">COUNTIF(G$5:G$36,"&lt;0,60")-SUM(G45:G49)</f>
        <v>0</v>
      </c>
      <c r="J50" s="330" t="s">
        <v>91</v>
      </c>
      <c r="K50" s="331" t="n">
        <f aca="false">COUNTIF(K$5:K$36,"&lt;0,60")-SUM(K45:K49)</f>
        <v>0</v>
      </c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307"/>
      <c r="AJ50" s="307"/>
      <c r="AK50" s="307"/>
      <c r="AL50" s="301"/>
      <c r="AW50" s="300" t="n">
        <v>8</v>
      </c>
      <c r="AX50" s="302" t="n">
        <f aca="false">COUNTIF(AW$5:AW$38,AW50)</f>
        <v>0</v>
      </c>
      <c r="AY50" s="307"/>
      <c r="AZ50" s="307"/>
      <c r="BA50" s="307"/>
      <c r="BB50" s="307"/>
      <c r="BC50" s="307"/>
      <c r="BD50" s="307"/>
      <c r="BE50" s="307"/>
      <c r="BF50" s="307"/>
      <c r="BG50" s="307"/>
      <c r="BH50" s="382"/>
      <c r="BI50" s="307"/>
      <c r="BJ50" s="307"/>
      <c r="BL50" s="307"/>
      <c r="BM50" s="301"/>
      <c r="BN50" s="307"/>
      <c r="BO50" s="307"/>
      <c r="BQ50" s="307"/>
      <c r="BR50" s="307"/>
      <c r="BT50" s="307"/>
      <c r="BU50" s="301"/>
      <c r="BW50" s="307"/>
      <c r="BX50" s="301"/>
      <c r="BZ50" s="307"/>
      <c r="CA50" s="307"/>
      <c r="CC50" s="307"/>
      <c r="CD50" s="301"/>
      <c r="CF50" s="307"/>
      <c r="CG50" s="301"/>
      <c r="CI50" s="307"/>
      <c r="CJ50" s="301"/>
      <c r="CL50" s="307"/>
      <c r="CM50" s="301"/>
      <c r="CN50" s="307"/>
      <c r="CP50" s="307"/>
      <c r="CQ50" s="301"/>
    </row>
    <row r="51" customFormat="false" ht="12.75" hidden="false" customHeight="false" outlineLevel="0" collapsed="false">
      <c r="F51" s="330" t="s">
        <v>92</v>
      </c>
      <c r="G51" s="331" t="n">
        <f aca="false">COUNTIF(G$5:G$36,"&lt;0,70")-SUM(G45:G50)</f>
        <v>0</v>
      </c>
      <c r="J51" s="330" t="s">
        <v>92</v>
      </c>
      <c r="K51" s="331" t="n">
        <f aca="false">COUNTIF(K$5:K$36,"&lt;0,70")-SUM(K45:K50)</f>
        <v>0</v>
      </c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7"/>
      <c r="AL51" s="301"/>
      <c r="AW51" s="300" t="n">
        <v>9</v>
      </c>
      <c r="AX51" s="302" t="n">
        <f aca="false">COUNTIF(AW$5:AW$38,AW51)</f>
        <v>0</v>
      </c>
      <c r="AY51" s="307"/>
      <c r="AZ51" s="307"/>
      <c r="BA51" s="307"/>
      <c r="BB51" s="307"/>
      <c r="BC51" s="307"/>
      <c r="BD51" s="307"/>
      <c r="BE51" s="307"/>
      <c r="BF51" s="307"/>
      <c r="BG51" s="307"/>
      <c r="BH51" s="382"/>
      <c r="BI51" s="307"/>
      <c r="BJ51" s="307"/>
      <c r="BL51" s="307"/>
      <c r="BM51" s="301"/>
      <c r="BN51" s="307"/>
      <c r="BO51" s="307"/>
      <c r="BQ51" s="307"/>
      <c r="BR51" s="307"/>
      <c r="BT51" s="307"/>
      <c r="BU51" s="301"/>
      <c r="BW51" s="307"/>
      <c r="BX51" s="301"/>
      <c r="BZ51" s="307"/>
      <c r="CA51" s="307"/>
      <c r="CC51" s="307"/>
      <c r="CD51" s="301"/>
      <c r="CF51" s="307"/>
      <c r="CG51" s="301"/>
      <c r="CI51" s="307"/>
      <c r="CJ51" s="301"/>
      <c r="CL51" s="307"/>
      <c r="CM51" s="301"/>
      <c r="CN51" s="307"/>
      <c r="CP51" s="307"/>
      <c r="CQ51" s="301"/>
    </row>
    <row r="52" customFormat="false" ht="12.75" hidden="false" customHeight="false" outlineLevel="0" collapsed="false">
      <c r="F52" s="330" t="s">
        <v>93</v>
      </c>
      <c r="G52" s="331" t="n">
        <f aca="false">COUNTIF(G$5:G$36,"&lt;0,80")-SUM(G45:G51)</f>
        <v>0</v>
      </c>
      <c r="J52" s="330" t="s">
        <v>93</v>
      </c>
      <c r="K52" s="331" t="n">
        <f aca="false">COUNTIF(K$5:K$36,"&lt;0,80")-SUM(K45:K51)</f>
        <v>0</v>
      </c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1"/>
      <c r="AW52" s="300" t="n">
        <v>10</v>
      </c>
      <c r="AX52" s="302" t="n">
        <f aca="false">COUNTIF(AW$5:AW$38,AW52)</f>
        <v>0</v>
      </c>
      <c r="AY52" s="307"/>
      <c r="AZ52" s="307"/>
      <c r="BA52" s="307"/>
      <c r="BB52" s="307"/>
      <c r="BC52" s="307"/>
      <c r="BD52" s="307"/>
      <c r="BE52" s="307"/>
      <c r="BF52" s="307"/>
      <c r="BG52" s="307"/>
      <c r="BH52" s="382"/>
      <c r="BI52" s="307"/>
      <c r="BJ52" s="307"/>
      <c r="BL52" s="307"/>
      <c r="BM52" s="301"/>
      <c r="BN52" s="307"/>
      <c r="BO52" s="307"/>
      <c r="BQ52" s="307"/>
      <c r="BR52" s="307"/>
      <c r="BT52" s="307"/>
      <c r="BU52" s="301"/>
      <c r="BW52" s="307"/>
      <c r="BX52" s="301"/>
      <c r="BZ52" s="307"/>
      <c r="CA52" s="307"/>
      <c r="CC52" s="307"/>
      <c r="CD52" s="301"/>
      <c r="CF52" s="307"/>
      <c r="CG52" s="301"/>
      <c r="CI52" s="307"/>
      <c r="CJ52" s="301"/>
      <c r="CL52" s="307"/>
      <c r="CM52" s="301"/>
      <c r="CN52" s="307"/>
      <c r="CP52" s="307"/>
      <c r="CQ52" s="301"/>
    </row>
    <row r="53" customFormat="false" ht="12.75" hidden="false" customHeight="false" outlineLevel="0" collapsed="false">
      <c r="F53" s="330" t="s">
        <v>94</v>
      </c>
      <c r="G53" s="331" t="n">
        <f aca="false">COUNTIF(G$5:G$36,"&lt;0,90")-SUM(G45:G52)</f>
        <v>0</v>
      </c>
      <c r="J53" s="330" t="s">
        <v>94</v>
      </c>
      <c r="K53" s="331" t="n">
        <f aca="false">COUNTIF(K$5:K$36,"&lt;0,90")-SUM(K45:K52)</f>
        <v>0</v>
      </c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1"/>
      <c r="AW53" s="300"/>
      <c r="AX53" s="302"/>
      <c r="AY53" s="307"/>
      <c r="AZ53" s="307"/>
      <c r="BA53" s="307"/>
      <c r="BB53" s="307"/>
      <c r="BC53" s="307"/>
      <c r="BD53" s="307"/>
      <c r="BE53" s="307"/>
      <c r="BF53" s="307"/>
      <c r="BG53" s="307"/>
      <c r="BH53" s="382"/>
      <c r="BI53" s="307"/>
      <c r="BJ53" s="307"/>
      <c r="BL53" s="307"/>
      <c r="BM53" s="301"/>
      <c r="BN53" s="307"/>
      <c r="BO53" s="307"/>
      <c r="BQ53" s="307"/>
      <c r="BR53" s="307"/>
      <c r="BT53" s="307"/>
      <c r="BU53" s="301"/>
      <c r="BW53" s="307"/>
      <c r="BX53" s="301"/>
      <c r="BZ53" s="307"/>
      <c r="CA53" s="307"/>
      <c r="CC53" s="307"/>
      <c r="CD53" s="301"/>
      <c r="CF53" s="307"/>
      <c r="CG53" s="301"/>
      <c r="CI53" s="307"/>
      <c r="CJ53" s="301"/>
      <c r="CL53" s="307"/>
      <c r="CM53" s="301"/>
      <c r="CN53" s="307"/>
      <c r="CP53" s="307"/>
      <c r="CQ53" s="301"/>
    </row>
    <row r="54" customFormat="false" ht="12.75" hidden="false" customHeight="false" outlineLevel="0" collapsed="false">
      <c r="F54" s="330" t="s">
        <v>95</v>
      </c>
      <c r="G54" s="331" t="n">
        <f aca="false">COUNTIF(G$5:G$36,"&lt;=1")-SUM(G45:G53)</f>
        <v>-32</v>
      </c>
      <c r="J54" s="330" t="s">
        <v>95</v>
      </c>
      <c r="K54" s="331" t="n">
        <f aca="false">COUNTIF(K$5:K$36,"&lt;=1")-SUM(K45:K53)</f>
        <v>-32</v>
      </c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  <c r="AK54" s="301"/>
      <c r="AL54" s="301"/>
      <c r="AW54" s="300"/>
      <c r="AX54" s="302"/>
      <c r="AY54" s="307"/>
      <c r="AZ54" s="307"/>
      <c r="BA54" s="307"/>
      <c r="BB54" s="307"/>
      <c r="BC54" s="307"/>
      <c r="BD54" s="307"/>
      <c r="BE54" s="307"/>
      <c r="BF54" s="307"/>
      <c r="BG54" s="307"/>
      <c r="BH54" s="382"/>
      <c r="BI54" s="307"/>
      <c r="BJ54" s="307"/>
      <c r="BL54" s="301"/>
      <c r="BM54" s="301"/>
      <c r="BN54" s="307"/>
      <c r="BO54" s="307"/>
      <c r="BQ54" s="307"/>
      <c r="BR54" s="307"/>
      <c r="BT54" s="301"/>
      <c r="BU54" s="301"/>
      <c r="BW54" s="301"/>
      <c r="BX54" s="301"/>
      <c r="BZ54" s="307"/>
      <c r="CA54" s="307"/>
      <c r="CC54" s="301"/>
      <c r="CD54" s="301"/>
      <c r="CF54" s="301"/>
      <c r="CG54" s="301"/>
      <c r="CI54" s="301"/>
      <c r="CJ54" s="301"/>
      <c r="CL54" s="301"/>
      <c r="CM54" s="301"/>
      <c r="CN54" s="307"/>
      <c r="CP54" s="301"/>
      <c r="CQ54" s="301"/>
    </row>
    <row r="55" customFormat="false" ht="12.75" hidden="false" customHeight="false" outlineLevel="0" collapsed="false">
      <c r="F55" s="12"/>
      <c r="G55" s="383"/>
      <c r="J55" s="12"/>
      <c r="K55" s="383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7"/>
      <c r="AL55" s="307"/>
      <c r="AW55" s="307"/>
      <c r="AX55" s="307"/>
      <c r="AY55" s="307"/>
      <c r="AZ55" s="307"/>
      <c r="BA55" s="307"/>
      <c r="BB55" s="307"/>
      <c r="BC55" s="307"/>
      <c r="BD55" s="307"/>
      <c r="BE55" s="307"/>
      <c r="BF55" s="307"/>
      <c r="BG55" s="307"/>
      <c r="BH55" s="382"/>
      <c r="BI55" s="307"/>
      <c r="BJ55" s="307"/>
      <c r="BL55" s="307"/>
      <c r="BM55" s="301"/>
      <c r="BN55" s="307"/>
      <c r="BO55" s="307"/>
      <c r="BQ55" s="307"/>
      <c r="BR55" s="307"/>
      <c r="BT55" s="307"/>
      <c r="BU55" s="301"/>
      <c r="BW55" s="307"/>
      <c r="BX55" s="301"/>
      <c r="BZ55" s="307"/>
      <c r="CA55" s="307"/>
      <c r="CC55" s="307"/>
      <c r="CD55" s="301"/>
      <c r="CF55" s="307"/>
      <c r="CG55" s="301"/>
      <c r="CI55" s="307"/>
      <c r="CJ55" s="301"/>
      <c r="CL55" s="307"/>
      <c r="CM55" s="301"/>
      <c r="CN55" s="307"/>
      <c r="CP55" s="307"/>
      <c r="CQ55" s="301"/>
    </row>
    <row r="56" customFormat="false" ht="12.75" hidden="false" customHeight="false" outlineLevel="0" collapsed="false">
      <c r="F56" s="12"/>
      <c r="G56" s="383"/>
      <c r="J56" s="12"/>
      <c r="K56" s="383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307"/>
      <c r="AJ56" s="307"/>
      <c r="AK56" s="307"/>
      <c r="AL56" s="307"/>
      <c r="AW56" s="307"/>
      <c r="AX56" s="307"/>
      <c r="AY56" s="307"/>
      <c r="AZ56" s="307"/>
      <c r="BA56" s="307"/>
      <c r="BB56" s="307"/>
      <c r="BC56" s="307"/>
      <c r="BD56" s="307"/>
      <c r="BE56" s="307"/>
      <c r="BF56" s="307"/>
      <c r="BG56" s="307"/>
      <c r="BH56" s="382"/>
      <c r="BI56" s="307"/>
      <c r="BJ56" s="307"/>
      <c r="BL56" s="301"/>
      <c r="BM56" s="301"/>
      <c r="BN56" s="307"/>
      <c r="BO56" s="307"/>
      <c r="BQ56" s="307"/>
      <c r="BR56" s="307"/>
      <c r="BT56" s="301"/>
      <c r="BU56" s="301"/>
      <c r="BW56" s="301"/>
      <c r="BX56" s="301"/>
      <c r="BZ56" s="307"/>
      <c r="CA56" s="307"/>
      <c r="CC56" s="301"/>
      <c r="CD56" s="301"/>
      <c r="CF56" s="301"/>
      <c r="CG56" s="301"/>
      <c r="CI56" s="301"/>
      <c r="CJ56" s="301"/>
      <c r="CL56" s="301"/>
      <c r="CM56" s="301"/>
      <c r="CN56" s="307"/>
      <c r="CP56" s="301"/>
      <c r="CQ56" s="301"/>
    </row>
    <row r="57" customFormat="false" ht="12.75" hidden="false" customHeight="false" outlineLevel="0" collapsed="false">
      <c r="F57" s="12"/>
      <c r="G57" s="384"/>
      <c r="J57" s="12"/>
      <c r="K57" s="384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7"/>
      <c r="AL57" s="307"/>
      <c r="AW57" s="307"/>
      <c r="AX57" s="307"/>
      <c r="AY57" s="307"/>
      <c r="AZ57" s="307"/>
      <c r="BA57" s="307"/>
      <c r="BB57" s="307"/>
      <c r="BC57" s="307"/>
      <c r="BD57" s="307"/>
      <c r="BE57" s="307"/>
      <c r="BF57" s="307"/>
      <c r="BG57" s="307"/>
      <c r="BH57" s="382"/>
      <c r="BI57" s="307"/>
      <c r="BJ57" s="307"/>
      <c r="BL57" s="307"/>
      <c r="BM57" s="301"/>
      <c r="BN57" s="307"/>
      <c r="BO57" s="307"/>
      <c r="BQ57" s="307"/>
      <c r="BR57" s="307"/>
      <c r="BT57" s="307"/>
      <c r="BU57" s="301"/>
      <c r="BW57" s="307"/>
      <c r="BX57" s="301"/>
      <c r="BZ57" s="307"/>
      <c r="CA57" s="307"/>
      <c r="CC57" s="307"/>
      <c r="CD57" s="301"/>
      <c r="CF57" s="307"/>
      <c r="CG57" s="301"/>
      <c r="CI57" s="307"/>
      <c r="CJ57" s="301"/>
      <c r="CL57" s="307"/>
      <c r="CM57" s="301"/>
      <c r="CN57" s="307"/>
      <c r="CP57" s="307"/>
      <c r="CQ57" s="301"/>
    </row>
    <row r="58" customFormat="false" ht="12.75" hidden="false" customHeight="false" outlineLevel="0" collapsed="false"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  <c r="AW58" s="307"/>
      <c r="AX58" s="307"/>
      <c r="AY58" s="307"/>
      <c r="AZ58" s="307"/>
      <c r="BA58" s="307"/>
      <c r="BB58" s="307"/>
      <c r="BC58" s="307"/>
      <c r="BD58" s="307"/>
      <c r="BE58" s="307"/>
      <c r="BF58" s="307"/>
      <c r="BG58" s="307"/>
      <c r="BH58" s="77"/>
      <c r="BI58" s="307"/>
      <c r="BJ58" s="307"/>
      <c r="BK58" s="66"/>
      <c r="BL58" s="307"/>
      <c r="BM58" s="307"/>
      <c r="BN58" s="307"/>
      <c r="BO58" s="307"/>
      <c r="BP58" s="66"/>
      <c r="BS58" s="66"/>
      <c r="BT58" s="307"/>
      <c r="BU58" s="307"/>
      <c r="BV58" s="66"/>
      <c r="BW58" s="307"/>
      <c r="BX58" s="307"/>
      <c r="BY58" s="66"/>
      <c r="CB58" s="66"/>
      <c r="CC58" s="307"/>
      <c r="CD58" s="307"/>
      <c r="CF58" s="301"/>
      <c r="CG58" s="307"/>
      <c r="CH58" s="66"/>
      <c r="CI58" s="307"/>
      <c r="CJ58" s="307"/>
      <c r="CK58" s="66"/>
      <c r="CL58" s="307"/>
      <c r="CM58" s="307"/>
      <c r="CN58" s="307"/>
      <c r="CO58" s="66"/>
      <c r="CP58" s="307"/>
      <c r="CQ58" s="307"/>
    </row>
    <row r="59" s="385" customFormat="true" ht="12.75" hidden="false" customHeight="false" outlineLevel="0" collapsed="false">
      <c r="A59" s="89"/>
      <c r="B59" s="89"/>
      <c r="C59" s="89"/>
      <c r="F59" s="89"/>
      <c r="G59" s="89"/>
      <c r="H59" s="89"/>
      <c r="J59" s="89"/>
      <c r="K59" s="89"/>
      <c r="L59" s="89"/>
      <c r="N59" s="89"/>
      <c r="O59" s="119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307"/>
      <c r="AJ59" s="307"/>
      <c r="AK59" s="307"/>
      <c r="AL59" s="307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307"/>
      <c r="AX59" s="307"/>
      <c r="AY59" s="307"/>
      <c r="AZ59" s="307"/>
      <c r="BA59" s="307"/>
      <c r="BB59" s="307"/>
      <c r="BC59" s="307"/>
      <c r="BD59" s="307"/>
      <c r="BE59" s="307"/>
      <c r="BF59" s="307"/>
      <c r="BG59" s="307"/>
      <c r="BH59" s="77"/>
      <c r="BI59" s="307"/>
      <c r="BJ59" s="307"/>
      <c r="BK59" s="66"/>
      <c r="BL59" s="307"/>
      <c r="BM59" s="307"/>
      <c r="BN59" s="307"/>
      <c r="BO59" s="307"/>
      <c r="BP59" s="66"/>
      <c r="BS59" s="66"/>
      <c r="BT59" s="307"/>
      <c r="BU59" s="307"/>
      <c r="BV59" s="66"/>
      <c r="BW59" s="307"/>
      <c r="BX59" s="307"/>
      <c r="BY59" s="66"/>
      <c r="BZ59" s="386"/>
      <c r="CA59" s="386"/>
      <c r="CB59" s="66"/>
      <c r="CC59" s="387"/>
      <c r="CD59" s="387"/>
      <c r="CE59" s="12"/>
      <c r="CF59" s="307"/>
      <c r="CG59" s="307"/>
      <c r="CH59" s="66"/>
      <c r="CI59" s="307"/>
      <c r="CJ59" s="307"/>
      <c r="CK59" s="66"/>
      <c r="CL59" s="307"/>
      <c r="CM59" s="307"/>
      <c r="CN59" s="307"/>
      <c r="CO59" s="66"/>
      <c r="CP59" s="307"/>
      <c r="CQ59" s="307"/>
    </row>
    <row r="60" customFormat="false" ht="12.75" hidden="false" customHeight="false" outlineLevel="0" collapsed="false">
      <c r="BE60" s="382"/>
      <c r="BF60" s="382"/>
      <c r="BG60" s="382"/>
      <c r="BH60" s="382"/>
      <c r="BI60" s="382"/>
      <c r="BJ60" s="382"/>
      <c r="BK60" s="388"/>
      <c r="BL60" s="388"/>
      <c r="BM60" s="388"/>
      <c r="BN60" s="388"/>
      <c r="BO60" s="388"/>
      <c r="BP60" s="388"/>
      <c r="BQ60" s="389"/>
      <c r="BR60" s="389"/>
      <c r="BS60" s="388"/>
      <c r="BT60" s="382"/>
      <c r="BU60" s="382"/>
      <c r="BV60" s="388"/>
      <c r="BW60" s="382"/>
      <c r="BX60" s="382"/>
      <c r="BY60" s="388"/>
      <c r="BZ60" s="389"/>
      <c r="CA60" s="389"/>
      <c r="CB60" s="388"/>
      <c r="CC60" s="382"/>
      <c r="CD60" s="382"/>
    </row>
    <row r="61" customFormat="false" ht="12.75" hidden="false" customHeight="false" outlineLevel="0" collapsed="false">
      <c r="A61" s="385"/>
      <c r="B61" s="385"/>
      <c r="C61" s="385"/>
      <c r="D61" s="382"/>
      <c r="E61" s="382"/>
      <c r="F61" s="385"/>
      <c r="G61" s="385"/>
      <c r="H61" s="385"/>
      <c r="I61" s="382"/>
      <c r="J61" s="385"/>
      <c r="K61" s="385"/>
      <c r="L61" s="385"/>
      <c r="M61" s="382"/>
      <c r="N61" s="385"/>
      <c r="O61" s="390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5"/>
      <c r="BE61" s="385"/>
      <c r="BF61" s="385"/>
      <c r="BG61" s="385"/>
      <c r="BH61" s="385"/>
      <c r="BI61" s="385"/>
      <c r="BJ61" s="385"/>
      <c r="BK61" s="385"/>
      <c r="BL61" s="385"/>
      <c r="BM61" s="385"/>
      <c r="BN61" s="385"/>
      <c r="BO61" s="385"/>
      <c r="BP61" s="385"/>
      <c r="BQ61" s="382"/>
      <c r="BR61" s="382"/>
      <c r="BS61" s="385"/>
      <c r="BT61" s="385"/>
      <c r="BU61" s="385"/>
      <c r="BV61" s="385"/>
      <c r="BW61" s="385"/>
      <c r="BX61" s="385"/>
      <c r="BY61" s="385"/>
      <c r="BZ61" s="382"/>
      <c r="CA61" s="382"/>
      <c r="CB61" s="385"/>
      <c r="CC61" s="385"/>
      <c r="CD61" s="385"/>
      <c r="CE61" s="391"/>
      <c r="CF61" s="385"/>
      <c r="CG61" s="385"/>
      <c r="CH61" s="391"/>
      <c r="CI61" s="385"/>
      <c r="CJ61" s="385"/>
      <c r="CK61" s="391"/>
      <c r="CL61" s="385"/>
      <c r="CM61" s="385"/>
      <c r="CN61" s="385"/>
      <c r="CO61" s="391"/>
      <c r="CP61" s="385"/>
      <c r="CQ61" s="385"/>
      <c r="CR61" s="382"/>
    </row>
    <row r="62" customFormat="false" ht="12.75" hidden="false" customHeight="false" outlineLevel="0" collapsed="false">
      <c r="A62" s="382"/>
      <c r="B62" s="382"/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92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2"/>
      <c r="BR62" s="382"/>
      <c r="BS62" s="389"/>
      <c r="BT62" s="389"/>
      <c r="BU62" s="389"/>
      <c r="BV62" s="389"/>
      <c r="BW62" s="389"/>
      <c r="BX62" s="389"/>
      <c r="BY62" s="389"/>
      <c r="BZ62" s="382"/>
      <c r="CA62" s="382"/>
      <c r="CB62" s="389"/>
      <c r="CC62" s="382"/>
      <c r="CD62" s="382"/>
      <c r="CE62" s="388"/>
      <c r="CF62" s="382"/>
      <c r="CG62" s="382"/>
      <c r="CH62" s="388"/>
      <c r="CI62" s="382"/>
      <c r="CJ62" s="382"/>
      <c r="CK62" s="388"/>
      <c r="CL62" s="382"/>
      <c r="CM62" s="382"/>
      <c r="CN62" s="382"/>
      <c r="CO62" s="388"/>
      <c r="CP62" s="382"/>
      <c r="CQ62" s="382"/>
      <c r="CR62" s="382"/>
    </row>
    <row r="63" customFormat="false" ht="12.75" hidden="false" customHeight="false" outlineLevel="0" collapsed="false">
      <c r="A63" s="382"/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92"/>
      <c r="P63" s="388"/>
      <c r="Q63" s="388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8"/>
      <c r="AL63" s="393"/>
      <c r="AM63" s="388"/>
      <c r="AN63" s="388"/>
      <c r="AO63" s="388"/>
      <c r="AP63" s="388"/>
      <c r="AQ63" s="388"/>
      <c r="AR63" s="388"/>
      <c r="AS63" s="388"/>
      <c r="AT63" s="388"/>
      <c r="AU63" s="388"/>
      <c r="AV63" s="388"/>
      <c r="AW63" s="388"/>
      <c r="AX63" s="382"/>
      <c r="AY63" s="382"/>
      <c r="AZ63" s="382"/>
      <c r="BA63" s="382"/>
      <c r="BB63" s="382"/>
      <c r="BC63" s="382"/>
      <c r="BD63" s="382"/>
      <c r="BE63" s="382"/>
      <c r="BF63" s="382"/>
      <c r="BG63" s="382"/>
      <c r="BH63" s="382"/>
      <c r="BI63" s="382"/>
      <c r="BJ63" s="382"/>
      <c r="BK63" s="388"/>
      <c r="BL63" s="388"/>
      <c r="BM63" s="388"/>
      <c r="BN63" s="388"/>
      <c r="BO63" s="388"/>
      <c r="BP63" s="388"/>
      <c r="BQ63" s="382"/>
      <c r="BR63" s="382"/>
      <c r="BS63" s="388"/>
      <c r="BT63" s="382"/>
      <c r="BU63" s="382"/>
      <c r="BV63" s="388"/>
      <c r="BW63" s="382"/>
      <c r="BX63" s="382"/>
      <c r="BY63" s="388"/>
      <c r="BZ63" s="382"/>
      <c r="CA63" s="382"/>
      <c r="CB63" s="388"/>
      <c r="CC63" s="382"/>
      <c r="CD63" s="382"/>
      <c r="CE63" s="388"/>
      <c r="CF63" s="382"/>
      <c r="CG63" s="382"/>
      <c r="CH63" s="388"/>
      <c r="CI63" s="382"/>
      <c r="CJ63" s="382"/>
      <c r="CK63" s="388"/>
      <c r="CL63" s="382"/>
      <c r="CM63" s="382"/>
      <c r="CN63" s="382"/>
      <c r="CO63" s="388"/>
      <c r="CP63" s="382"/>
      <c r="CQ63" s="382"/>
      <c r="CR63" s="382"/>
    </row>
    <row r="64" customFormat="false" ht="12.75" hidden="false" customHeight="false" outlineLevel="0" collapsed="false">
      <c r="A64" s="382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92"/>
      <c r="P64" s="388"/>
      <c r="Q64" s="388"/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8"/>
      <c r="AL64" s="388"/>
      <c r="AM64" s="388"/>
      <c r="AN64" s="388"/>
      <c r="AO64" s="388"/>
      <c r="AP64" s="388"/>
      <c r="AQ64" s="388"/>
      <c r="AR64" s="388"/>
      <c r="AS64" s="388"/>
      <c r="AT64" s="388"/>
      <c r="AU64" s="388"/>
      <c r="AV64" s="388"/>
      <c r="AW64" s="388"/>
      <c r="AX64" s="382"/>
      <c r="AY64" s="382"/>
      <c r="AZ64" s="382"/>
      <c r="BA64" s="382"/>
      <c r="BB64" s="382"/>
      <c r="BC64" s="382"/>
      <c r="BD64" s="382"/>
      <c r="BE64" s="382"/>
      <c r="BF64" s="382"/>
      <c r="BG64" s="382"/>
      <c r="BH64" s="382"/>
      <c r="BI64" s="382"/>
      <c r="BJ64" s="382"/>
      <c r="BK64" s="388"/>
      <c r="BL64" s="388"/>
      <c r="BM64" s="388"/>
      <c r="BN64" s="388"/>
      <c r="BO64" s="388"/>
      <c r="BP64" s="388"/>
      <c r="BQ64" s="382"/>
      <c r="BR64" s="382"/>
      <c r="BS64" s="388"/>
      <c r="BT64" s="382"/>
      <c r="BU64" s="382"/>
      <c r="BV64" s="388"/>
      <c r="BW64" s="382"/>
      <c r="BX64" s="382"/>
      <c r="BY64" s="388"/>
      <c r="BZ64" s="382"/>
      <c r="CA64" s="382"/>
      <c r="CB64" s="388"/>
      <c r="CC64" s="382"/>
      <c r="CD64" s="382"/>
      <c r="CE64" s="388"/>
      <c r="CF64" s="382"/>
      <c r="CG64" s="382"/>
      <c r="CH64" s="388"/>
      <c r="CI64" s="382"/>
      <c r="CJ64" s="382"/>
      <c r="CK64" s="388"/>
      <c r="CL64" s="382"/>
      <c r="CM64" s="382"/>
      <c r="CN64" s="382"/>
      <c r="CO64" s="388"/>
      <c r="CP64" s="382"/>
      <c r="CQ64" s="382"/>
      <c r="CR64" s="382"/>
    </row>
    <row r="65" customFormat="false" ht="12.75" hidden="false" customHeight="false" outlineLevel="0" collapsed="false">
      <c r="A65" s="382"/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92"/>
      <c r="P65" s="388"/>
      <c r="Q65" s="388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8"/>
      <c r="AL65" s="388"/>
      <c r="AM65" s="388"/>
      <c r="AN65" s="388"/>
      <c r="AO65" s="388"/>
      <c r="AP65" s="388"/>
      <c r="AQ65" s="388"/>
      <c r="AR65" s="388"/>
      <c r="AS65" s="388"/>
      <c r="AT65" s="388"/>
      <c r="AU65" s="388"/>
      <c r="AV65" s="388"/>
      <c r="AW65" s="388"/>
      <c r="AX65" s="382"/>
      <c r="AY65" s="382"/>
      <c r="AZ65" s="382"/>
      <c r="BA65" s="382"/>
      <c r="BB65" s="382"/>
      <c r="BC65" s="382"/>
      <c r="BD65" s="382"/>
      <c r="BE65" s="382"/>
      <c r="BF65" s="382"/>
      <c r="BG65" s="382"/>
      <c r="BH65" s="382"/>
      <c r="BI65" s="382"/>
      <c r="BJ65" s="382"/>
      <c r="BK65" s="388"/>
      <c r="BL65" s="388"/>
      <c r="BM65" s="388"/>
      <c r="BN65" s="388"/>
      <c r="BO65" s="388"/>
      <c r="BP65" s="388"/>
      <c r="BQ65" s="382"/>
      <c r="BR65" s="382"/>
      <c r="BS65" s="388"/>
      <c r="BT65" s="382"/>
      <c r="BU65" s="382"/>
      <c r="BV65" s="388"/>
      <c r="BW65" s="382"/>
      <c r="BX65" s="382"/>
      <c r="BY65" s="388"/>
      <c r="BZ65" s="382"/>
      <c r="CA65" s="382"/>
      <c r="CB65" s="388"/>
      <c r="CC65" s="382"/>
      <c r="CD65" s="382"/>
      <c r="CE65" s="388"/>
      <c r="CF65" s="382"/>
      <c r="CG65" s="382"/>
      <c r="CH65" s="388"/>
      <c r="CI65" s="382"/>
      <c r="CJ65" s="382"/>
      <c r="CK65" s="388"/>
      <c r="CL65" s="382"/>
      <c r="CM65" s="382"/>
      <c r="CN65" s="382"/>
      <c r="CO65" s="388"/>
      <c r="CP65" s="382"/>
      <c r="CQ65" s="382"/>
      <c r="CR65" s="382"/>
    </row>
    <row r="66" customFormat="false" ht="12.75" hidden="false" customHeight="false" outlineLevel="0" collapsed="false">
      <c r="A66" s="382"/>
      <c r="B66" s="382"/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92"/>
      <c r="P66" s="388"/>
      <c r="Q66" s="388"/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8"/>
      <c r="AL66" s="388"/>
      <c r="AM66" s="388"/>
      <c r="AN66" s="388"/>
      <c r="AO66" s="388"/>
      <c r="AP66" s="388"/>
      <c r="AQ66" s="388"/>
      <c r="AR66" s="388"/>
      <c r="AS66" s="388"/>
      <c r="AT66" s="388"/>
      <c r="AU66" s="388"/>
      <c r="AV66" s="388"/>
      <c r="AW66" s="388"/>
      <c r="AX66" s="382"/>
      <c r="AY66" s="382"/>
      <c r="AZ66" s="382"/>
      <c r="BA66" s="382"/>
      <c r="BB66" s="382"/>
      <c r="BC66" s="382"/>
      <c r="BD66" s="382"/>
      <c r="BE66" s="382"/>
      <c r="BF66" s="382"/>
      <c r="BG66" s="382"/>
      <c r="BH66" s="382"/>
      <c r="BI66" s="382"/>
      <c r="BJ66" s="382"/>
      <c r="BK66" s="388"/>
      <c r="BL66" s="388"/>
      <c r="BM66" s="388"/>
      <c r="BN66" s="388"/>
      <c r="BO66" s="388"/>
      <c r="BP66" s="388"/>
      <c r="BQ66" s="382"/>
      <c r="BR66" s="382"/>
      <c r="BS66" s="388"/>
      <c r="BT66" s="382"/>
      <c r="BU66" s="382"/>
      <c r="BV66" s="388"/>
      <c r="BW66" s="382"/>
      <c r="BX66" s="382"/>
      <c r="BY66" s="388"/>
      <c r="BZ66" s="382"/>
      <c r="CA66" s="382"/>
      <c r="CB66" s="388"/>
      <c r="CC66" s="382"/>
      <c r="CD66" s="382"/>
      <c r="CE66" s="388"/>
      <c r="CF66" s="382"/>
      <c r="CG66" s="382"/>
      <c r="CH66" s="388"/>
      <c r="CI66" s="382"/>
      <c r="CJ66" s="382"/>
      <c r="CK66" s="388"/>
      <c r="CL66" s="382"/>
      <c r="CM66" s="382"/>
      <c r="CN66" s="382"/>
      <c r="CO66" s="388"/>
      <c r="CP66" s="382"/>
      <c r="CQ66" s="382"/>
      <c r="CR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92"/>
      <c r="P67" s="388"/>
      <c r="Q67" s="388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8"/>
      <c r="AL67" s="388"/>
      <c r="AM67" s="388"/>
      <c r="AN67" s="388"/>
      <c r="AO67" s="388"/>
      <c r="AP67" s="388"/>
      <c r="AQ67" s="388"/>
      <c r="AR67" s="388"/>
      <c r="AS67" s="388"/>
      <c r="AT67" s="388"/>
      <c r="AU67" s="388"/>
      <c r="AV67" s="388"/>
      <c r="AW67" s="388"/>
      <c r="AX67" s="382"/>
      <c r="AY67" s="382"/>
      <c r="AZ67" s="382"/>
      <c r="BA67" s="382"/>
      <c r="BB67" s="382"/>
      <c r="BC67" s="382"/>
      <c r="BD67" s="382"/>
      <c r="BE67" s="382"/>
      <c r="BF67" s="382"/>
      <c r="BG67" s="382"/>
      <c r="BH67" s="382"/>
      <c r="BI67" s="382"/>
      <c r="BJ67" s="382"/>
      <c r="BK67" s="388"/>
      <c r="BL67" s="388"/>
      <c r="BM67" s="388"/>
      <c r="BN67" s="388"/>
      <c r="BO67" s="388"/>
      <c r="BP67" s="388"/>
      <c r="BQ67" s="382"/>
      <c r="BR67" s="382"/>
      <c r="BS67" s="388"/>
      <c r="BT67" s="382"/>
      <c r="BU67" s="382"/>
      <c r="BV67" s="388"/>
      <c r="BW67" s="382"/>
      <c r="BX67" s="382"/>
      <c r="BY67" s="388"/>
      <c r="BZ67" s="382"/>
      <c r="CA67" s="382"/>
      <c r="CB67" s="388"/>
      <c r="CC67" s="382"/>
      <c r="CD67" s="382"/>
      <c r="CE67" s="388"/>
      <c r="CF67" s="382"/>
      <c r="CG67" s="382"/>
      <c r="CH67" s="388"/>
      <c r="CI67" s="382"/>
      <c r="CJ67" s="382"/>
      <c r="CK67" s="388"/>
      <c r="CL67" s="382"/>
      <c r="CM67" s="382"/>
      <c r="CN67" s="382"/>
      <c r="CO67" s="388"/>
      <c r="CP67" s="382"/>
      <c r="CQ67" s="382"/>
      <c r="CR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92"/>
      <c r="P68" s="388"/>
      <c r="Q68" s="388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8"/>
      <c r="AL68" s="388"/>
      <c r="AM68" s="388"/>
      <c r="AN68" s="388"/>
      <c r="AO68" s="388"/>
      <c r="AP68" s="388"/>
      <c r="AQ68" s="388"/>
      <c r="AR68" s="388"/>
      <c r="AS68" s="388"/>
      <c r="AT68" s="388"/>
      <c r="AU68" s="388"/>
      <c r="AV68" s="388"/>
      <c r="AW68" s="388"/>
      <c r="AX68" s="382"/>
      <c r="AY68" s="382"/>
      <c r="AZ68" s="382"/>
      <c r="BA68" s="382"/>
      <c r="BB68" s="382"/>
      <c r="BC68" s="382"/>
      <c r="BD68" s="382"/>
      <c r="BE68" s="382"/>
      <c r="BF68" s="382"/>
      <c r="BG68" s="382"/>
      <c r="BH68" s="382"/>
      <c r="BI68" s="382"/>
      <c r="BJ68" s="382"/>
      <c r="BK68" s="388"/>
      <c r="BL68" s="388"/>
      <c r="BM68" s="388"/>
      <c r="BN68" s="388"/>
      <c r="BO68" s="388"/>
      <c r="BP68" s="388"/>
      <c r="BQ68" s="382"/>
      <c r="BR68" s="382"/>
      <c r="BS68" s="388"/>
      <c r="BT68" s="382"/>
      <c r="BU68" s="382"/>
      <c r="BV68" s="388"/>
      <c r="BW68" s="382"/>
      <c r="BX68" s="382"/>
      <c r="BY68" s="388"/>
      <c r="BZ68" s="382"/>
      <c r="CA68" s="382"/>
      <c r="CB68" s="388"/>
      <c r="CC68" s="382"/>
      <c r="CD68" s="382"/>
      <c r="CE68" s="388"/>
      <c r="CF68" s="382"/>
      <c r="CG68" s="382"/>
      <c r="CH68" s="388"/>
      <c r="CI68" s="382"/>
      <c r="CJ68" s="382"/>
      <c r="CK68" s="388"/>
      <c r="CL68" s="382"/>
      <c r="CM68" s="382"/>
      <c r="CN68" s="382"/>
      <c r="CO68" s="388"/>
      <c r="CP68" s="382"/>
      <c r="CQ68" s="382"/>
      <c r="CR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92"/>
      <c r="P69" s="388"/>
      <c r="Q69" s="388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8"/>
      <c r="AL69" s="388"/>
      <c r="AM69" s="388"/>
      <c r="AN69" s="388"/>
      <c r="AO69" s="388"/>
      <c r="AP69" s="388"/>
      <c r="AQ69" s="388"/>
      <c r="AR69" s="388"/>
      <c r="AS69" s="388"/>
      <c r="AT69" s="388"/>
      <c r="AU69" s="388"/>
      <c r="AV69" s="388"/>
      <c r="AW69" s="388"/>
      <c r="AX69" s="382"/>
      <c r="AY69" s="382"/>
      <c r="AZ69" s="382"/>
      <c r="BA69" s="382"/>
      <c r="BB69" s="382"/>
      <c r="BC69" s="382"/>
      <c r="BD69" s="382"/>
      <c r="BE69" s="382"/>
      <c r="BF69" s="382"/>
      <c r="BG69" s="382"/>
      <c r="BH69" s="382"/>
      <c r="BI69" s="382"/>
      <c r="BJ69" s="382"/>
      <c r="BK69" s="388"/>
      <c r="BL69" s="388"/>
      <c r="BM69" s="388"/>
      <c r="BN69" s="388"/>
      <c r="BO69" s="388"/>
      <c r="BP69" s="388"/>
      <c r="BQ69" s="382"/>
      <c r="BR69" s="382"/>
      <c r="BS69" s="388"/>
      <c r="BT69" s="382"/>
      <c r="BU69" s="382"/>
      <c r="BV69" s="388"/>
      <c r="BW69" s="382"/>
      <c r="BX69" s="382"/>
      <c r="BY69" s="388"/>
      <c r="BZ69" s="382"/>
      <c r="CA69" s="382"/>
      <c r="CB69" s="388"/>
      <c r="CC69" s="382"/>
      <c r="CD69" s="382"/>
      <c r="CE69" s="388"/>
      <c r="CF69" s="382"/>
      <c r="CG69" s="382"/>
      <c r="CH69" s="388"/>
      <c r="CI69" s="382"/>
      <c r="CJ69" s="382"/>
      <c r="CK69" s="388"/>
      <c r="CL69" s="382"/>
      <c r="CM69" s="382"/>
      <c r="CN69" s="382"/>
      <c r="CO69" s="388"/>
      <c r="CP69" s="382"/>
      <c r="CQ69" s="382"/>
      <c r="CR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92"/>
      <c r="P70" s="388"/>
      <c r="Q70" s="388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8"/>
      <c r="AL70" s="388"/>
      <c r="AM70" s="388"/>
      <c r="AN70" s="388"/>
      <c r="AO70" s="388"/>
      <c r="AP70" s="388"/>
      <c r="AQ70" s="388"/>
      <c r="AR70" s="388"/>
      <c r="AS70" s="388"/>
      <c r="AT70" s="388"/>
      <c r="AU70" s="388"/>
      <c r="AV70" s="388"/>
      <c r="AW70" s="388"/>
      <c r="AX70" s="382"/>
      <c r="AY70" s="382"/>
      <c r="AZ70" s="382"/>
      <c r="BA70" s="382"/>
      <c r="BB70" s="382"/>
      <c r="BC70" s="382"/>
      <c r="BD70" s="382"/>
      <c r="BE70" s="382"/>
      <c r="BF70" s="382"/>
      <c r="BG70" s="382"/>
      <c r="BH70" s="382"/>
      <c r="BI70" s="382"/>
      <c r="BJ70" s="382"/>
      <c r="BK70" s="388"/>
      <c r="BL70" s="388"/>
      <c r="BM70" s="388"/>
      <c r="BN70" s="388"/>
      <c r="BO70" s="388"/>
      <c r="BP70" s="388"/>
      <c r="BQ70" s="382"/>
      <c r="BR70" s="382"/>
      <c r="BS70" s="388"/>
      <c r="BT70" s="382"/>
      <c r="BU70" s="382"/>
      <c r="BV70" s="388"/>
      <c r="BW70" s="382"/>
      <c r="BX70" s="382"/>
      <c r="BY70" s="388"/>
      <c r="BZ70" s="382"/>
      <c r="CA70" s="382"/>
      <c r="CB70" s="388"/>
      <c r="CC70" s="382"/>
      <c r="CD70" s="382"/>
      <c r="CE70" s="388"/>
      <c r="CF70" s="382"/>
      <c r="CG70" s="382"/>
      <c r="CH70" s="388"/>
      <c r="CI70" s="382"/>
      <c r="CJ70" s="382"/>
      <c r="CK70" s="388"/>
      <c r="CL70" s="382"/>
      <c r="CM70" s="382"/>
      <c r="CN70" s="382"/>
      <c r="CO70" s="388"/>
      <c r="CP70" s="382"/>
      <c r="CQ70" s="382"/>
      <c r="CR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92"/>
      <c r="P71" s="388"/>
      <c r="Q71" s="388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8"/>
      <c r="AL71" s="388"/>
      <c r="AM71" s="388"/>
      <c r="AN71" s="388"/>
      <c r="AO71" s="388"/>
      <c r="AP71" s="388"/>
      <c r="AQ71" s="388"/>
      <c r="AR71" s="388"/>
      <c r="AS71" s="388"/>
      <c r="AT71" s="388"/>
      <c r="AU71" s="388"/>
      <c r="AV71" s="388"/>
      <c r="AW71" s="388"/>
      <c r="AX71" s="382"/>
      <c r="AY71" s="382"/>
      <c r="AZ71" s="382"/>
      <c r="BA71" s="382"/>
      <c r="BB71" s="382"/>
      <c r="BC71" s="382"/>
      <c r="BD71" s="382"/>
      <c r="BE71" s="382"/>
      <c r="BF71" s="382"/>
      <c r="BG71" s="382"/>
      <c r="BH71" s="382"/>
      <c r="BI71" s="382"/>
      <c r="BJ71" s="382"/>
      <c r="BK71" s="388"/>
      <c r="BL71" s="388"/>
      <c r="BM71" s="388"/>
      <c r="BN71" s="388"/>
      <c r="BO71" s="388"/>
      <c r="BP71" s="388"/>
      <c r="BQ71" s="382"/>
      <c r="BR71" s="382"/>
      <c r="BS71" s="388"/>
      <c r="BT71" s="382"/>
      <c r="BU71" s="382"/>
      <c r="BV71" s="388"/>
      <c r="BW71" s="382"/>
      <c r="BX71" s="382"/>
      <c r="BY71" s="388"/>
      <c r="BZ71" s="382"/>
      <c r="CA71" s="382"/>
      <c r="CB71" s="388"/>
      <c r="CC71" s="382"/>
      <c r="CD71" s="382"/>
      <c r="CE71" s="388"/>
      <c r="CF71" s="382"/>
      <c r="CG71" s="382"/>
      <c r="CH71" s="388"/>
      <c r="CI71" s="382"/>
      <c r="CJ71" s="382"/>
      <c r="CK71" s="388"/>
      <c r="CL71" s="382"/>
      <c r="CM71" s="382"/>
      <c r="CN71" s="382"/>
      <c r="CO71" s="388"/>
      <c r="CP71" s="382"/>
      <c r="CQ71" s="382"/>
      <c r="CR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92"/>
      <c r="P72" s="388"/>
      <c r="Q72" s="388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8"/>
      <c r="AL72" s="388"/>
      <c r="AM72" s="388"/>
      <c r="AN72" s="388"/>
      <c r="AO72" s="388"/>
      <c r="AP72" s="388"/>
      <c r="AQ72" s="388"/>
      <c r="AR72" s="388"/>
      <c r="AS72" s="388"/>
      <c r="AT72" s="388"/>
      <c r="AU72" s="388"/>
      <c r="AV72" s="388"/>
      <c r="AW72" s="388"/>
      <c r="AX72" s="382"/>
      <c r="AY72" s="382"/>
      <c r="AZ72" s="382"/>
      <c r="BA72" s="382"/>
      <c r="BB72" s="382"/>
      <c r="BC72" s="382"/>
      <c r="BD72" s="382"/>
      <c r="BE72" s="382"/>
      <c r="BF72" s="382"/>
      <c r="BG72" s="382"/>
      <c r="BH72" s="382"/>
      <c r="BI72" s="382"/>
      <c r="BJ72" s="382"/>
      <c r="BK72" s="388"/>
      <c r="BL72" s="388"/>
      <c r="BM72" s="388"/>
      <c r="BN72" s="388"/>
      <c r="BO72" s="388"/>
      <c r="BP72" s="388"/>
      <c r="BQ72" s="382"/>
      <c r="BR72" s="382"/>
      <c r="BS72" s="388"/>
      <c r="BT72" s="382"/>
      <c r="BU72" s="382"/>
      <c r="BV72" s="388"/>
      <c r="BW72" s="382"/>
      <c r="BX72" s="382"/>
      <c r="BY72" s="388"/>
      <c r="BZ72" s="382"/>
      <c r="CA72" s="382"/>
      <c r="CB72" s="388"/>
      <c r="CC72" s="382"/>
      <c r="CD72" s="382"/>
      <c r="CE72" s="388"/>
      <c r="CF72" s="382"/>
      <c r="CG72" s="382"/>
      <c r="CH72" s="388"/>
      <c r="CI72" s="382"/>
      <c r="CJ72" s="382"/>
      <c r="CK72" s="388"/>
      <c r="CL72" s="382"/>
      <c r="CM72" s="382"/>
      <c r="CN72" s="382"/>
      <c r="CO72" s="388"/>
      <c r="CP72" s="382"/>
      <c r="CQ72" s="382"/>
      <c r="CR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92"/>
      <c r="P73" s="388"/>
      <c r="Q73" s="388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8"/>
      <c r="AL73" s="388"/>
      <c r="AM73" s="388"/>
      <c r="AN73" s="388"/>
      <c r="AO73" s="388"/>
      <c r="AP73" s="388"/>
      <c r="AQ73" s="388"/>
      <c r="AR73" s="388"/>
      <c r="AS73" s="388"/>
      <c r="AT73" s="388"/>
      <c r="AU73" s="388"/>
      <c r="AV73" s="388"/>
      <c r="AW73" s="388"/>
      <c r="AX73" s="382"/>
      <c r="AY73" s="382"/>
      <c r="AZ73" s="382"/>
      <c r="BA73" s="382"/>
      <c r="BB73" s="382"/>
      <c r="BC73" s="382"/>
      <c r="BD73" s="382"/>
      <c r="BE73" s="382"/>
      <c r="BF73" s="382"/>
      <c r="BG73" s="382"/>
      <c r="BH73" s="382"/>
      <c r="BI73" s="382"/>
      <c r="BJ73" s="382"/>
      <c r="BK73" s="388"/>
      <c r="BL73" s="388"/>
      <c r="BM73" s="388"/>
      <c r="BN73" s="388"/>
      <c r="BO73" s="388"/>
      <c r="BP73" s="388"/>
      <c r="BQ73" s="382"/>
      <c r="BR73" s="382"/>
      <c r="BS73" s="388"/>
      <c r="BT73" s="382"/>
      <c r="BU73" s="382"/>
      <c r="BV73" s="388"/>
      <c r="BW73" s="382"/>
      <c r="BX73" s="382"/>
      <c r="BY73" s="388"/>
      <c r="BZ73" s="382"/>
      <c r="CA73" s="382"/>
      <c r="CB73" s="388"/>
      <c r="CC73" s="382"/>
      <c r="CD73" s="382"/>
      <c r="CE73" s="388"/>
      <c r="CF73" s="382"/>
      <c r="CG73" s="382"/>
      <c r="CH73" s="388"/>
      <c r="CI73" s="382"/>
      <c r="CJ73" s="382"/>
      <c r="CK73" s="388"/>
      <c r="CL73" s="382"/>
      <c r="CM73" s="382"/>
      <c r="CN73" s="382"/>
      <c r="CO73" s="388"/>
      <c r="CP73" s="382"/>
      <c r="CQ73" s="382"/>
      <c r="CR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92"/>
      <c r="P74" s="388"/>
      <c r="Q74" s="388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8"/>
      <c r="AL74" s="388"/>
      <c r="AM74" s="388"/>
      <c r="AN74" s="388"/>
      <c r="AO74" s="388"/>
      <c r="AP74" s="388"/>
      <c r="AQ74" s="388"/>
      <c r="AR74" s="388"/>
      <c r="AS74" s="388"/>
      <c r="AT74" s="388"/>
      <c r="AU74" s="388"/>
      <c r="AV74" s="388"/>
      <c r="AW74" s="388"/>
      <c r="AX74" s="382"/>
      <c r="AY74" s="382"/>
      <c r="AZ74" s="382"/>
      <c r="BA74" s="382"/>
      <c r="BB74" s="382"/>
      <c r="BC74" s="382"/>
      <c r="BD74" s="382"/>
      <c r="BE74" s="382"/>
      <c r="BF74" s="382"/>
      <c r="BG74" s="382"/>
      <c r="BH74" s="382"/>
      <c r="BI74" s="382"/>
      <c r="BJ74" s="382"/>
      <c r="BK74" s="388"/>
      <c r="BL74" s="388"/>
      <c r="BM74" s="388"/>
      <c r="BN74" s="388"/>
      <c r="BO74" s="388"/>
      <c r="BP74" s="388"/>
      <c r="BQ74" s="382"/>
      <c r="BR74" s="382"/>
      <c r="BS74" s="388"/>
      <c r="BT74" s="382"/>
      <c r="BU74" s="382"/>
      <c r="BV74" s="388"/>
      <c r="BW74" s="382"/>
      <c r="BX74" s="382"/>
      <c r="BY74" s="388"/>
      <c r="BZ74" s="382"/>
      <c r="CA74" s="382"/>
      <c r="CB74" s="388"/>
      <c r="CC74" s="382"/>
      <c r="CD74" s="382"/>
      <c r="CE74" s="388"/>
      <c r="CF74" s="382"/>
      <c r="CG74" s="382"/>
      <c r="CH74" s="388"/>
      <c r="CI74" s="382"/>
      <c r="CJ74" s="382"/>
      <c r="CK74" s="388"/>
      <c r="CL74" s="382"/>
      <c r="CM74" s="382"/>
      <c r="CN74" s="382"/>
      <c r="CO74" s="388"/>
      <c r="CP74" s="382"/>
      <c r="CQ74" s="382"/>
      <c r="CR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92"/>
      <c r="P75" s="388"/>
      <c r="Q75" s="388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8"/>
      <c r="AL75" s="388"/>
      <c r="AM75" s="388"/>
      <c r="AN75" s="388"/>
      <c r="AO75" s="388"/>
      <c r="AP75" s="388"/>
      <c r="AQ75" s="388"/>
      <c r="AR75" s="388"/>
      <c r="AS75" s="388"/>
      <c r="AT75" s="388"/>
      <c r="AU75" s="388"/>
      <c r="AV75" s="388"/>
      <c r="AW75" s="388"/>
      <c r="AX75" s="382"/>
      <c r="AY75" s="382"/>
      <c r="AZ75" s="382"/>
      <c r="BA75" s="382"/>
      <c r="BB75" s="382"/>
      <c r="BC75" s="382"/>
      <c r="BD75" s="382"/>
      <c r="BE75" s="382"/>
      <c r="BF75" s="382"/>
      <c r="BG75" s="382"/>
      <c r="BH75" s="382"/>
      <c r="BI75" s="382"/>
      <c r="BJ75" s="382"/>
      <c r="BK75" s="388"/>
      <c r="BL75" s="388"/>
      <c r="BM75" s="388"/>
      <c r="BN75" s="388"/>
      <c r="BO75" s="388"/>
      <c r="BP75" s="388"/>
      <c r="BQ75" s="382"/>
      <c r="BR75" s="382"/>
      <c r="BS75" s="388"/>
      <c r="BT75" s="382"/>
      <c r="BU75" s="382"/>
      <c r="BV75" s="388"/>
      <c r="BW75" s="382"/>
      <c r="BX75" s="382"/>
      <c r="BY75" s="388"/>
      <c r="BZ75" s="382"/>
      <c r="CA75" s="382"/>
      <c r="CB75" s="388"/>
      <c r="CC75" s="382"/>
      <c r="CD75" s="382"/>
      <c r="CE75" s="388"/>
      <c r="CF75" s="382"/>
      <c r="CG75" s="382"/>
      <c r="CH75" s="388"/>
      <c r="CI75" s="382"/>
      <c r="CJ75" s="382"/>
      <c r="CK75" s="388"/>
      <c r="CL75" s="382"/>
      <c r="CM75" s="382"/>
      <c r="CN75" s="382"/>
      <c r="CO75" s="388"/>
      <c r="CP75" s="382"/>
      <c r="CQ75" s="382"/>
      <c r="CR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92"/>
      <c r="P76" s="388"/>
      <c r="Q76" s="388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8"/>
      <c r="AL76" s="388"/>
      <c r="AM76" s="388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2"/>
      <c r="AY76" s="382"/>
      <c r="AZ76" s="382"/>
      <c r="BA76" s="382"/>
      <c r="BB76" s="382"/>
      <c r="BC76" s="382"/>
      <c r="BD76" s="382"/>
      <c r="BE76" s="382"/>
      <c r="BF76" s="382"/>
      <c r="BG76" s="382"/>
      <c r="BH76" s="382"/>
      <c r="BI76" s="382"/>
      <c r="BJ76" s="382"/>
      <c r="BK76" s="388"/>
      <c r="BL76" s="388"/>
      <c r="BM76" s="388"/>
      <c r="BN76" s="388"/>
      <c r="BO76" s="388"/>
      <c r="BP76" s="388"/>
      <c r="BQ76" s="382"/>
      <c r="BR76" s="382"/>
      <c r="BS76" s="388"/>
      <c r="BT76" s="382"/>
      <c r="BU76" s="382"/>
      <c r="BV76" s="388"/>
      <c r="BW76" s="382"/>
      <c r="BX76" s="382"/>
      <c r="BY76" s="388"/>
      <c r="BZ76" s="382"/>
      <c r="CA76" s="382"/>
      <c r="CB76" s="388"/>
      <c r="CC76" s="382"/>
      <c r="CD76" s="382"/>
      <c r="CE76" s="388"/>
      <c r="CF76" s="382"/>
      <c r="CG76" s="382"/>
      <c r="CH76" s="388"/>
      <c r="CI76" s="382"/>
      <c r="CJ76" s="382"/>
      <c r="CK76" s="388"/>
      <c r="CL76" s="382"/>
      <c r="CM76" s="382"/>
      <c r="CN76" s="382"/>
      <c r="CO76" s="388"/>
      <c r="CP76" s="382"/>
      <c r="CQ76" s="382"/>
      <c r="CR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92"/>
      <c r="P77" s="388"/>
      <c r="Q77" s="388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8"/>
      <c r="AL77" s="388"/>
      <c r="AM77" s="388"/>
      <c r="AN77" s="388"/>
      <c r="AO77" s="388"/>
      <c r="AP77" s="388"/>
      <c r="AQ77" s="388"/>
      <c r="AR77" s="388"/>
      <c r="AS77" s="388"/>
      <c r="AT77" s="388"/>
      <c r="AU77" s="388"/>
      <c r="AV77" s="388"/>
      <c r="AW77" s="388"/>
      <c r="AX77" s="382"/>
      <c r="AY77" s="382"/>
      <c r="AZ77" s="382"/>
      <c r="BA77" s="382"/>
      <c r="BB77" s="382"/>
      <c r="BC77" s="382"/>
      <c r="BD77" s="382"/>
      <c r="BE77" s="382"/>
      <c r="BF77" s="382"/>
      <c r="BG77" s="382"/>
      <c r="BH77" s="382"/>
      <c r="BI77" s="382"/>
      <c r="BJ77" s="382"/>
      <c r="BK77" s="388"/>
      <c r="BL77" s="388"/>
      <c r="BM77" s="388"/>
      <c r="BN77" s="388"/>
      <c r="BO77" s="388"/>
      <c r="BP77" s="388"/>
      <c r="BQ77" s="382"/>
      <c r="BR77" s="382"/>
      <c r="BS77" s="388"/>
      <c r="BT77" s="382"/>
      <c r="BU77" s="382"/>
      <c r="BV77" s="388"/>
      <c r="BW77" s="382"/>
      <c r="BX77" s="382"/>
      <c r="BY77" s="388"/>
      <c r="BZ77" s="382"/>
      <c r="CA77" s="382"/>
      <c r="CB77" s="388"/>
      <c r="CC77" s="382"/>
      <c r="CD77" s="382"/>
      <c r="CE77" s="388"/>
      <c r="CF77" s="382"/>
      <c r="CG77" s="382"/>
      <c r="CH77" s="388"/>
      <c r="CI77" s="382"/>
      <c r="CJ77" s="382"/>
      <c r="CK77" s="388"/>
      <c r="CL77" s="382"/>
      <c r="CM77" s="382"/>
      <c r="CN77" s="382"/>
      <c r="CO77" s="388"/>
      <c r="CP77" s="382"/>
      <c r="CQ77" s="382"/>
      <c r="CR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92"/>
      <c r="P78" s="388"/>
      <c r="Q78" s="388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8"/>
      <c r="AL78" s="388"/>
      <c r="AM78" s="388"/>
      <c r="AN78" s="388"/>
      <c r="AO78" s="388"/>
      <c r="AP78" s="388"/>
      <c r="AQ78" s="388"/>
      <c r="AR78" s="388"/>
      <c r="AS78" s="388"/>
      <c r="AT78" s="388"/>
      <c r="AU78" s="388"/>
      <c r="AV78" s="388"/>
      <c r="AW78" s="388"/>
      <c r="AX78" s="382"/>
      <c r="AY78" s="382"/>
      <c r="AZ78" s="382"/>
      <c r="BA78" s="382"/>
      <c r="BB78" s="382"/>
      <c r="BC78" s="382"/>
      <c r="BD78" s="382"/>
      <c r="BE78" s="382"/>
      <c r="BF78" s="382"/>
      <c r="BG78" s="382"/>
      <c r="BH78" s="382"/>
      <c r="BI78" s="382"/>
      <c r="BJ78" s="382"/>
      <c r="BK78" s="388"/>
      <c r="BL78" s="388"/>
      <c r="BM78" s="388"/>
      <c r="BN78" s="388"/>
      <c r="BO78" s="388"/>
      <c r="BP78" s="388"/>
      <c r="BQ78" s="382"/>
      <c r="BR78" s="382"/>
      <c r="BS78" s="388"/>
      <c r="BT78" s="382"/>
      <c r="BU78" s="382"/>
      <c r="BV78" s="388"/>
      <c r="BW78" s="382"/>
      <c r="BX78" s="382"/>
      <c r="BY78" s="388"/>
      <c r="BZ78" s="382"/>
      <c r="CA78" s="382"/>
      <c r="CB78" s="388"/>
      <c r="CC78" s="382"/>
      <c r="CD78" s="382"/>
      <c r="CE78" s="388"/>
      <c r="CF78" s="382"/>
      <c r="CG78" s="382"/>
      <c r="CH78" s="388"/>
      <c r="CI78" s="382"/>
      <c r="CJ78" s="382"/>
      <c r="CK78" s="388"/>
      <c r="CL78" s="382"/>
      <c r="CM78" s="382"/>
      <c r="CN78" s="382"/>
      <c r="CO78" s="388"/>
      <c r="CP78" s="382"/>
      <c r="CQ78" s="382"/>
      <c r="CR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92"/>
      <c r="P79" s="388"/>
      <c r="Q79" s="388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8"/>
      <c r="AL79" s="388"/>
      <c r="AM79" s="388"/>
      <c r="AN79" s="388"/>
      <c r="AO79" s="388"/>
      <c r="AP79" s="388"/>
      <c r="AQ79" s="388"/>
      <c r="AR79" s="388"/>
      <c r="AS79" s="388"/>
      <c r="AT79" s="388"/>
      <c r="AU79" s="388"/>
      <c r="AV79" s="388"/>
      <c r="AW79" s="388"/>
      <c r="AX79" s="382"/>
      <c r="AY79" s="382"/>
      <c r="AZ79" s="382"/>
      <c r="BA79" s="382"/>
      <c r="BB79" s="382"/>
      <c r="BC79" s="382"/>
      <c r="BD79" s="382"/>
      <c r="BE79" s="382"/>
      <c r="BF79" s="382"/>
      <c r="BG79" s="382"/>
      <c r="BH79" s="382"/>
      <c r="BI79" s="382"/>
      <c r="BJ79" s="382"/>
      <c r="BK79" s="388"/>
      <c r="BL79" s="388"/>
      <c r="BM79" s="388"/>
      <c r="BN79" s="388"/>
      <c r="BO79" s="388"/>
      <c r="BP79" s="388"/>
      <c r="BQ79" s="382"/>
      <c r="BR79" s="382"/>
      <c r="BS79" s="388"/>
      <c r="BT79" s="382"/>
      <c r="BU79" s="382"/>
      <c r="BV79" s="388"/>
      <c r="BW79" s="382"/>
      <c r="BX79" s="382"/>
      <c r="BY79" s="388"/>
      <c r="BZ79" s="382"/>
      <c r="CA79" s="382"/>
      <c r="CB79" s="388"/>
      <c r="CC79" s="382"/>
      <c r="CD79" s="382"/>
      <c r="CE79" s="388"/>
      <c r="CF79" s="382"/>
      <c r="CG79" s="382"/>
      <c r="CH79" s="388"/>
      <c r="CI79" s="382"/>
      <c r="CJ79" s="382"/>
      <c r="CK79" s="388"/>
      <c r="CL79" s="382"/>
      <c r="CM79" s="382"/>
      <c r="CN79" s="382"/>
      <c r="CO79" s="388"/>
      <c r="CP79" s="382"/>
      <c r="CQ79" s="382"/>
      <c r="CR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92"/>
      <c r="P80" s="388"/>
      <c r="Q80" s="388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8"/>
      <c r="AL80" s="388"/>
      <c r="AM80" s="388"/>
      <c r="AN80" s="388"/>
      <c r="AO80" s="388"/>
      <c r="AP80" s="388"/>
      <c r="AQ80" s="388"/>
      <c r="AR80" s="388"/>
      <c r="AS80" s="388"/>
      <c r="AT80" s="388"/>
      <c r="AU80" s="388"/>
      <c r="AV80" s="388"/>
      <c r="AW80" s="388"/>
      <c r="AX80" s="382"/>
      <c r="AY80" s="382"/>
      <c r="AZ80" s="382"/>
      <c r="BA80" s="382"/>
      <c r="BB80" s="382"/>
      <c r="BC80" s="382"/>
      <c r="BD80" s="382"/>
      <c r="BE80" s="382"/>
      <c r="BF80" s="382"/>
      <c r="BG80" s="382"/>
      <c r="BH80" s="382"/>
      <c r="BI80" s="382"/>
      <c r="BJ80" s="382"/>
      <c r="BK80" s="388"/>
      <c r="BL80" s="388"/>
      <c r="BM80" s="388"/>
      <c r="BN80" s="388"/>
      <c r="BO80" s="388"/>
      <c r="BP80" s="388"/>
      <c r="BQ80" s="382"/>
      <c r="BR80" s="382"/>
      <c r="BS80" s="388"/>
      <c r="BT80" s="382"/>
      <c r="BU80" s="382"/>
      <c r="BV80" s="388"/>
      <c r="BW80" s="382"/>
      <c r="BX80" s="382"/>
      <c r="BY80" s="388"/>
      <c r="BZ80" s="382"/>
      <c r="CA80" s="382"/>
      <c r="CB80" s="388"/>
      <c r="CC80" s="382"/>
      <c r="CD80" s="382"/>
      <c r="CE80" s="388"/>
      <c r="CF80" s="382"/>
      <c r="CG80" s="382"/>
      <c r="CH80" s="388"/>
      <c r="CI80" s="382"/>
      <c r="CJ80" s="382"/>
      <c r="CK80" s="388"/>
      <c r="CL80" s="382"/>
      <c r="CM80" s="382"/>
      <c r="CN80" s="382"/>
      <c r="CO80" s="388"/>
      <c r="CP80" s="382"/>
      <c r="CQ80" s="382"/>
      <c r="CR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92"/>
      <c r="P81" s="388"/>
      <c r="Q81" s="388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8"/>
      <c r="AL81" s="388"/>
      <c r="AM81" s="388"/>
      <c r="AN81" s="388"/>
      <c r="AO81" s="388"/>
      <c r="AP81" s="388"/>
      <c r="AQ81" s="388"/>
      <c r="AR81" s="388"/>
      <c r="AS81" s="388"/>
      <c r="AT81" s="388"/>
      <c r="AU81" s="388"/>
      <c r="AV81" s="388"/>
      <c r="AW81" s="388"/>
      <c r="AX81" s="382"/>
      <c r="AY81" s="382"/>
      <c r="AZ81" s="382"/>
      <c r="BA81" s="382"/>
      <c r="BB81" s="382"/>
      <c r="BC81" s="382"/>
      <c r="BD81" s="382"/>
      <c r="BE81" s="382"/>
      <c r="BF81" s="382"/>
      <c r="BG81" s="382"/>
      <c r="BH81" s="382"/>
      <c r="BI81" s="382"/>
      <c r="BJ81" s="382"/>
      <c r="BK81" s="388"/>
      <c r="BL81" s="388"/>
      <c r="BM81" s="388"/>
      <c r="BN81" s="388"/>
      <c r="BO81" s="388"/>
      <c r="BP81" s="388"/>
      <c r="BQ81" s="382"/>
      <c r="BR81" s="382"/>
      <c r="BS81" s="388"/>
      <c r="BT81" s="382"/>
      <c r="BU81" s="382"/>
      <c r="BV81" s="388"/>
      <c r="BW81" s="382"/>
      <c r="BX81" s="382"/>
      <c r="BY81" s="388"/>
      <c r="BZ81" s="382"/>
      <c r="CA81" s="382"/>
      <c r="CB81" s="388"/>
      <c r="CC81" s="382"/>
      <c r="CD81" s="382"/>
      <c r="CE81" s="388"/>
      <c r="CF81" s="382"/>
      <c r="CG81" s="382"/>
      <c r="CH81" s="388"/>
      <c r="CI81" s="382"/>
      <c r="CJ81" s="382"/>
      <c r="CK81" s="388"/>
      <c r="CL81" s="382"/>
      <c r="CM81" s="382"/>
      <c r="CN81" s="382"/>
      <c r="CO81" s="388"/>
      <c r="CP81" s="382"/>
      <c r="CQ81" s="382"/>
      <c r="CR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92"/>
      <c r="P82" s="388"/>
      <c r="Q82" s="388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8"/>
      <c r="AL82" s="388"/>
      <c r="AM82" s="388"/>
      <c r="AN82" s="388"/>
      <c r="AO82" s="388"/>
      <c r="AP82" s="388"/>
      <c r="AQ82" s="388"/>
      <c r="AR82" s="388"/>
      <c r="AS82" s="388"/>
      <c r="AT82" s="388"/>
      <c r="AU82" s="388"/>
      <c r="AV82" s="388"/>
      <c r="AW82" s="388"/>
      <c r="AX82" s="382"/>
      <c r="AY82" s="382"/>
      <c r="AZ82" s="382"/>
      <c r="BA82" s="382"/>
      <c r="BB82" s="382"/>
      <c r="BC82" s="382"/>
      <c r="BD82" s="382"/>
      <c r="BE82" s="382"/>
      <c r="BF82" s="382"/>
      <c r="BG82" s="382"/>
      <c r="BH82" s="382"/>
      <c r="BI82" s="382"/>
      <c r="BJ82" s="382"/>
      <c r="BK82" s="388"/>
      <c r="BL82" s="388"/>
      <c r="BM82" s="388"/>
      <c r="BN82" s="388"/>
      <c r="BO82" s="388"/>
      <c r="BP82" s="388"/>
      <c r="BQ82" s="382"/>
      <c r="BR82" s="382"/>
      <c r="BS82" s="388"/>
      <c r="BT82" s="382"/>
      <c r="BU82" s="382"/>
      <c r="BV82" s="388"/>
      <c r="BW82" s="382"/>
      <c r="BX82" s="382"/>
      <c r="BY82" s="388"/>
      <c r="BZ82" s="382"/>
      <c r="CA82" s="382"/>
      <c r="CB82" s="388"/>
      <c r="CC82" s="382"/>
      <c r="CD82" s="382"/>
      <c r="CE82" s="388"/>
      <c r="CF82" s="382"/>
      <c r="CG82" s="382"/>
      <c r="CH82" s="388"/>
      <c r="CI82" s="382"/>
      <c r="CJ82" s="382"/>
      <c r="CK82" s="388"/>
      <c r="CL82" s="382"/>
      <c r="CM82" s="382"/>
      <c r="CN82" s="382"/>
      <c r="CO82" s="388"/>
      <c r="CP82" s="382"/>
      <c r="CQ82" s="382"/>
      <c r="CR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92"/>
      <c r="P83" s="388"/>
      <c r="Q83" s="388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8"/>
      <c r="AL83" s="388"/>
      <c r="AM83" s="388"/>
      <c r="AN83" s="388"/>
      <c r="AO83" s="388"/>
      <c r="AP83" s="388"/>
      <c r="AQ83" s="388"/>
      <c r="AR83" s="388"/>
      <c r="AS83" s="388"/>
      <c r="AT83" s="388"/>
      <c r="AU83" s="388"/>
      <c r="AV83" s="388"/>
      <c r="AW83" s="388"/>
      <c r="AX83" s="382"/>
      <c r="AY83" s="382"/>
      <c r="AZ83" s="382"/>
      <c r="BA83" s="382"/>
      <c r="BB83" s="382"/>
      <c r="BC83" s="382"/>
      <c r="BD83" s="382"/>
      <c r="BE83" s="382"/>
      <c r="BF83" s="382"/>
      <c r="BG83" s="382"/>
      <c r="BH83" s="382"/>
      <c r="BI83" s="382"/>
      <c r="BJ83" s="382"/>
      <c r="BK83" s="388"/>
      <c r="BL83" s="388"/>
      <c r="BM83" s="388"/>
      <c r="BN83" s="388"/>
      <c r="BO83" s="388"/>
      <c r="BP83" s="388"/>
      <c r="BQ83" s="382"/>
      <c r="BR83" s="382"/>
      <c r="BS83" s="388"/>
      <c r="BT83" s="382"/>
      <c r="BU83" s="382"/>
      <c r="BV83" s="388"/>
      <c r="BW83" s="382"/>
      <c r="BX83" s="382"/>
      <c r="BY83" s="388"/>
      <c r="BZ83" s="382"/>
      <c r="CA83" s="382"/>
      <c r="CB83" s="388"/>
      <c r="CC83" s="382"/>
      <c r="CD83" s="382"/>
      <c r="CE83" s="388"/>
      <c r="CF83" s="382"/>
      <c r="CG83" s="382"/>
      <c r="CH83" s="388"/>
      <c r="CI83" s="382"/>
      <c r="CJ83" s="382"/>
      <c r="CK83" s="388"/>
      <c r="CL83" s="382"/>
      <c r="CM83" s="382"/>
      <c r="CN83" s="382"/>
      <c r="CO83" s="388"/>
      <c r="CP83" s="382"/>
      <c r="CQ83" s="382"/>
      <c r="CR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92"/>
      <c r="P84" s="388"/>
      <c r="Q84" s="388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8"/>
      <c r="AL84" s="388"/>
      <c r="AM84" s="388"/>
      <c r="AN84" s="388"/>
      <c r="AO84" s="388"/>
      <c r="AP84" s="388"/>
      <c r="AQ84" s="388"/>
      <c r="AR84" s="388"/>
      <c r="AS84" s="388"/>
      <c r="AT84" s="388"/>
      <c r="AU84" s="388"/>
      <c r="AV84" s="388"/>
      <c r="AW84" s="388"/>
      <c r="AX84" s="382"/>
      <c r="AY84" s="382"/>
      <c r="AZ84" s="382"/>
      <c r="BA84" s="382"/>
      <c r="BB84" s="382"/>
      <c r="BC84" s="382"/>
      <c r="BD84" s="382"/>
      <c r="BE84" s="382"/>
      <c r="BF84" s="382"/>
      <c r="BG84" s="382"/>
      <c r="BH84" s="382"/>
      <c r="BI84" s="382"/>
      <c r="BJ84" s="382"/>
      <c r="BK84" s="388"/>
      <c r="BL84" s="388"/>
      <c r="BM84" s="388"/>
      <c r="BN84" s="388"/>
      <c r="BO84" s="388"/>
      <c r="BP84" s="388"/>
      <c r="BQ84" s="382"/>
      <c r="BR84" s="382"/>
      <c r="BS84" s="388"/>
      <c r="BT84" s="382"/>
      <c r="BU84" s="382"/>
      <c r="BV84" s="388"/>
      <c r="BW84" s="382"/>
      <c r="BX84" s="382"/>
      <c r="BY84" s="388"/>
      <c r="BZ84" s="382"/>
      <c r="CA84" s="382"/>
      <c r="CB84" s="388"/>
      <c r="CC84" s="382"/>
      <c r="CD84" s="382"/>
      <c r="CE84" s="388"/>
      <c r="CF84" s="382"/>
      <c r="CG84" s="382"/>
      <c r="CH84" s="388"/>
      <c r="CI84" s="382"/>
      <c r="CJ84" s="382"/>
      <c r="CK84" s="388"/>
      <c r="CL84" s="382"/>
      <c r="CM84" s="382"/>
      <c r="CN84" s="382"/>
      <c r="CO84" s="388"/>
      <c r="CP84" s="382"/>
      <c r="CQ84" s="382"/>
      <c r="CR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92"/>
      <c r="P85" s="388"/>
      <c r="Q85" s="388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8"/>
      <c r="AL85" s="388"/>
      <c r="AM85" s="388"/>
      <c r="AN85" s="388"/>
      <c r="AO85" s="388"/>
      <c r="AP85" s="388"/>
      <c r="AQ85" s="388"/>
      <c r="AR85" s="388"/>
      <c r="AS85" s="388"/>
      <c r="AT85" s="388"/>
      <c r="AU85" s="388"/>
      <c r="AV85" s="388"/>
      <c r="AW85" s="388"/>
      <c r="AX85" s="382"/>
      <c r="AY85" s="382"/>
      <c r="AZ85" s="382"/>
      <c r="BA85" s="382"/>
      <c r="BB85" s="382"/>
      <c r="BC85" s="382"/>
      <c r="BD85" s="382"/>
      <c r="BE85" s="382"/>
      <c r="BF85" s="382"/>
      <c r="BG85" s="382"/>
      <c r="BH85" s="382"/>
      <c r="BI85" s="382"/>
      <c r="BJ85" s="382"/>
      <c r="BK85" s="388"/>
      <c r="BL85" s="388"/>
      <c r="BM85" s="388"/>
      <c r="BN85" s="388"/>
      <c r="BO85" s="388"/>
      <c r="BP85" s="388"/>
      <c r="BQ85" s="382"/>
      <c r="BR85" s="382"/>
      <c r="BS85" s="388"/>
      <c r="BT85" s="382"/>
      <c r="BU85" s="382"/>
      <c r="BV85" s="388"/>
      <c r="BW85" s="382"/>
      <c r="BX85" s="382"/>
      <c r="BY85" s="388"/>
      <c r="BZ85" s="382"/>
      <c r="CA85" s="382"/>
      <c r="CB85" s="388"/>
      <c r="CC85" s="382"/>
      <c r="CD85" s="382"/>
      <c r="CE85" s="388"/>
      <c r="CF85" s="382"/>
      <c r="CG85" s="382"/>
      <c r="CH85" s="388"/>
      <c r="CI85" s="382"/>
      <c r="CJ85" s="382"/>
      <c r="CK85" s="388"/>
      <c r="CL85" s="382"/>
      <c r="CM85" s="382"/>
      <c r="CN85" s="382"/>
      <c r="CO85" s="388"/>
      <c r="CP85" s="382"/>
      <c r="CQ85" s="382"/>
      <c r="CR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92"/>
      <c r="P86" s="388"/>
      <c r="Q86" s="388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8"/>
      <c r="AL86" s="388"/>
      <c r="AM86" s="388"/>
      <c r="AN86" s="388"/>
      <c r="AO86" s="388"/>
      <c r="AP86" s="388"/>
      <c r="AQ86" s="388"/>
      <c r="AR86" s="388"/>
      <c r="AS86" s="388"/>
      <c r="AT86" s="388"/>
      <c r="AU86" s="388"/>
      <c r="AV86" s="388"/>
      <c r="AW86" s="388"/>
      <c r="AX86" s="382"/>
      <c r="AY86" s="382"/>
      <c r="AZ86" s="382"/>
      <c r="BA86" s="382"/>
      <c r="BB86" s="382"/>
      <c r="BC86" s="382"/>
      <c r="BD86" s="382"/>
      <c r="BE86" s="382"/>
      <c r="BF86" s="382"/>
      <c r="BG86" s="382"/>
      <c r="BH86" s="382"/>
      <c r="BI86" s="382"/>
      <c r="BJ86" s="382"/>
      <c r="BK86" s="388"/>
      <c r="BL86" s="388"/>
      <c r="BM86" s="388"/>
      <c r="BN86" s="388"/>
      <c r="BO86" s="388"/>
      <c r="BP86" s="388"/>
      <c r="BQ86" s="382"/>
      <c r="BR86" s="382"/>
      <c r="BS86" s="388"/>
      <c r="BT86" s="382"/>
      <c r="BU86" s="382"/>
      <c r="BV86" s="388"/>
      <c r="BW86" s="382"/>
      <c r="BX86" s="382"/>
      <c r="BY86" s="388"/>
      <c r="BZ86" s="382"/>
      <c r="CA86" s="382"/>
      <c r="CB86" s="388"/>
      <c r="CC86" s="382"/>
      <c r="CD86" s="382"/>
      <c r="CE86" s="388"/>
      <c r="CF86" s="382"/>
      <c r="CG86" s="382"/>
      <c r="CH86" s="388"/>
      <c r="CI86" s="382"/>
      <c r="CJ86" s="382"/>
      <c r="CK86" s="388"/>
      <c r="CL86" s="382"/>
      <c r="CM86" s="382"/>
      <c r="CN86" s="382"/>
      <c r="CO86" s="388"/>
      <c r="CP86" s="382"/>
      <c r="CQ86" s="382"/>
      <c r="CR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92"/>
      <c r="P87" s="388"/>
      <c r="Q87" s="388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8"/>
      <c r="AL87" s="388"/>
      <c r="AM87" s="388"/>
      <c r="AN87" s="388"/>
      <c r="AO87" s="388"/>
      <c r="AP87" s="388"/>
      <c r="AQ87" s="388"/>
      <c r="AR87" s="388"/>
      <c r="AS87" s="388"/>
      <c r="AT87" s="388"/>
      <c r="AU87" s="388"/>
      <c r="AV87" s="388"/>
      <c r="AW87" s="388"/>
      <c r="AX87" s="382"/>
      <c r="AY87" s="382"/>
      <c r="AZ87" s="382"/>
      <c r="BA87" s="382"/>
      <c r="BB87" s="382"/>
      <c r="BC87" s="382"/>
      <c r="BD87" s="382"/>
      <c r="BE87" s="382"/>
      <c r="BF87" s="382"/>
      <c r="BG87" s="382"/>
      <c r="BH87" s="382"/>
      <c r="BI87" s="382"/>
      <c r="BJ87" s="382"/>
      <c r="BK87" s="388"/>
      <c r="BL87" s="388"/>
      <c r="BM87" s="388"/>
      <c r="BN87" s="388"/>
      <c r="BO87" s="388"/>
      <c r="BP87" s="388"/>
      <c r="BQ87" s="382"/>
      <c r="BR87" s="382"/>
      <c r="BS87" s="388"/>
      <c r="BT87" s="382"/>
      <c r="BU87" s="382"/>
      <c r="BV87" s="388"/>
      <c r="BW87" s="382"/>
      <c r="BX87" s="382"/>
      <c r="BY87" s="388"/>
      <c r="BZ87" s="382"/>
      <c r="CA87" s="382"/>
      <c r="CB87" s="388"/>
      <c r="CC87" s="382"/>
      <c r="CD87" s="382"/>
      <c r="CE87" s="388"/>
      <c r="CF87" s="382"/>
      <c r="CG87" s="382"/>
      <c r="CH87" s="388"/>
      <c r="CI87" s="382"/>
      <c r="CJ87" s="382"/>
      <c r="CK87" s="388"/>
      <c r="CL87" s="382"/>
      <c r="CM87" s="382"/>
      <c r="CN87" s="382"/>
      <c r="CO87" s="388"/>
      <c r="CP87" s="382"/>
      <c r="CQ87" s="382"/>
      <c r="CR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92"/>
      <c r="P88" s="388"/>
      <c r="Q88" s="388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8"/>
      <c r="AL88" s="388"/>
      <c r="AM88" s="388"/>
      <c r="AN88" s="388"/>
      <c r="AO88" s="388"/>
      <c r="AP88" s="388"/>
      <c r="AQ88" s="388"/>
      <c r="AR88" s="388"/>
      <c r="AS88" s="388"/>
      <c r="AT88" s="388"/>
      <c r="AU88" s="388"/>
      <c r="AV88" s="388"/>
      <c r="AW88" s="388"/>
      <c r="AX88" s="382"/>
      <c r="AY88" s="382"/>
      <c r="AZ88" s="382"/>
      <c r="BA88" s="382"/>
      <c r="BB88" s="382"/>
      <c r="BC88" s="382"/>
      <c r="BD88" s="382"/>
      <c r="BE88" s="382"/>
      <c r="BF88" s="382"/>
      <c r="BG88" s="382"/>
      <c r="BH88" s="382"/>
      <c r="BI88" s="382"/>
      <c r="BJ88" s="382"/>
      <c r="BK88" s="388"/>
      <c r="BL88" s="388"/>
      <c r="BM88" s="388"/>
      <c r="BN88" s="388"/>
      <c r="BO88" s="388"/>
      <c r="BP88" s="388"/>
      <c r="BQ88" s="382"/>
      <c r="BR88" s="382"/>
      <c r="BS88" s="388"/>
      <c r="BT88" s="382"/>
      <c r="BU88" s="382"/>
      <c r="BV88" s="388"/>
      <c r="BW88" s="382"/>
      <c r="BX88" s="382"/>
      <c r="BY88" s="388"/>
      <c r="BZ88" s="382"/>
      <c r="CA88" s="382"/>
      <c r="CB88" s="388"/>
      <c r="CC88" s="382"/>
      <c r="CD88" s="382"/>
      <c r="CE88" s="388"/>
      <c r="CF88" s="382"/>
      <c r="CG88" s="382"/>
      <c r="CH88" s="388"/>
      <c r="CI88" s="382"/>
      <c r="CJ88" s="382"/>
      <c r="CK88" s="388"/>
      <c r="CL88" s="382"/>
      <c r="CM88" s="382"/>
      <c r="CN88" s="382"/>
      <c r="CO88" s="388"/>
      <c r="CP88" s="382"/>
      <c r="CQ88" s="382"/>
      <c r="CR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92"/>
      <c r="P89" s="388"/>
      <c r="Q89" s="388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8"/>
      <c r="AL89" s="388"/>
      <c r="AM89" s="388"/>
      <c r="AN89" s="388"/>
      <c r="AO89" s="388"/>
      <c r="AP89" s="388"/>
      <c r="AQ89" s="388"/>
      <c r="AR89" s="388"/>
      <c r="AS89" s="388"/>
      <c r="AT89" s="388"/>
      <c r="AU89" s="388"/>
      <c r="AV89" s="388"/>
      <c r="AW89" s="388"/>
      <c r="AX89" s="382"/>
      <c r="AY89" s="382"/>
      <c r="AZ89" s="382"/>
      <c r="BA89" s="382"/>
      <c r="BB89" s="382"/>
      <c r="BC89" s="382"/>
      <c r="BD89" s="382"/>
      <c r="BE89" s="382"/>
      <c r="BF89" s="382"/>
      <c r="BG89" s="382"/>
      <c r="BH89" s="382"/>
      <c r="BI89" s="382"/>
      <c r="BJ89" s="382"/>
      <c r="BK89" s="388"/>
      <c r="BL89" s="388"/>
      <c r="BM89" s="388"/>
      <c r="BN89" s="388"/>
      <c r="BO89" s="388"/>
      <c r="BP89" s="388"/>
      <c r="BQ89" s="382"/>
      <c r="BR89" s="382"/>
      <c r="BS89" s="388"/>
      <c r="BT89" s="382"/>
      <c r="BU89" s="382"/>
      <c r="BV89" s="388"/>
      <c r="BW89" s="382"/>
      <c r="BX89" s="382"/>
      <c r="BY89" s="388"/>
      <c r="BZ89" s="382"/>
      <c r="CA89" s="382"/>
      <c r="CB89" s="388"/>
      <c r="CC89" s="382"/>
      <c r="CD89" s="382"/>
      <c r="CE89" s="388"/>
      <c r="CF89" s="382"/>
      <c r="CG89" s="382"/>
      <c r="CH89" s="388"/>
      <c r="CI89" s="382"/>
      <c r="CJ89" s="382"/>
      <c r="CK89" s="388"/>
      <c r="CL89" s="382"/>
      <c r="CM89" s="382"/>
      <c r="CN89" s="382"/>
      <c r="CO89" s="388"/>
      <c r="CP89" s="382"/>
      <c r="CQ89" s="382"/>
      <c r="CR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92"/>
      <c r="P90" s="388"/>
      <c r="Q90" s="388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8"/>
      <c r="AL90" s="388"/>
      <c r="AM90" s="388"/>
      <c r="AN90" s="388"/>
      <c r="AO90" s="388"/>
      <c r="AP90" s="388"/>
      <c r="AQ90" s="388"/>
      <c r="AR90" s="388"/>
      <c r="AS90" s="388"/>
      <c r="AT90" s="388"/>
      <c r="AU90" s="388"/>
      <c r="AV90" s="388"/>
      <c r="AW90" s="388"/>
      <c r="AX90" s="382"/>
      <c r="AY90" s="382"/>
      <c r="AZ90" s="382"/>
      <c r="BA90" s="382"/>
      <c r="BB90" s="382"/>
      <c r="BC90" s="382"/>
      <c r="BD90" s="382"/>
      <c r="BE90" s="382"/>
      <c r="BF90" s="382"/>
      <c r="BG90" s="382"/>
      <c r="BH90" s="382"/>
      <c r="BI90" s="382"/>
      <c r="BJ90" s="382"/>
      <c r="BK90" s="388"/>
      <c r="BL90" s="388"/>
      <c r="BM90" s="388"/>
      <c r="BN90" s="388"/>
      <c r="BO90" s="388"/>
      <c r="BP90" s="388"/>
      <c r="BQ90" s="382"/>
      <c r="BR90" s="382"/>
      <c r="BS90" s="388"/>
      <c r="BT90" s="382"/>
      <c r="BU90" s="382"/>
      <c r="BV90" s="388"/>
      <c r="BW90" s="382"/>
      <c r="BX90" s="382"/>
      <c r="BY90" s="388"/>
      <c r="BZ90" s="382"/>
      <c r="CA90" s="382"/>
      <c r="CB90" s="388"/>
      <c r="CC90" s="382"/>
      <c r="CD90" s="382"/>
      <c r="CE90" s="388"/>
      <c r="CF90" s="382"/>
      <c r="CG90" s="382"/>
      <c r="CH90" s="388"/>
      <c r="CI90" s="382"/>
      <c r="CJ90" s="382"/>
      <c r="CK90" s="388"/>
      <c r="CL90" s="382"/>
      <c r="CM90" s="382"/>
      <c r="CN90" s="382"/>
      <c r="CO90" s="388"/>
      <c r="CP90" s="382"/>
      <c r="CQ90" s="382"/>
      <c r="CR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92"/>
      <c r="P91" s="388"/>
      <c r="Q91" s="388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8"/>
      <c r="AL91" s="388"/>
      <c r="AM91" s="388"/>
      <c r="AN91" s="388"/>
      <c r="AO91" s="388"/>
      <c r="AP91" s="388"/>
      <c r="AQ91" s="388"/>
      <c r="AR91" s="388"/>
      <c r="AS91" s="388"/>
      <c r="AT91" s="388"/>
      <c r="AU91" s="388"/>
      <c r="AV91" s="388"/>
      <c r="AW91" s="388"/>
      <c r="AX91" s="382"/>
      <c r="AY91" s="382"/>
      <c r="AZ91" s="382"/>
      <c r="BA91" s="382"/>
      <c r="BB91" s="382"/>
      <c r="BC91" s="382"/>
      <c r="BD91" s="382"/>
      <c r="BE91" s="382"/>
      <c r="BF91" s="382"/>
      <c r="BG91" s="382"/>
      <c r="BH91" s="382"/>
      <c r="BI91" s="382"/>
      <c r="BJ91" s="382"/>
      <c r="BK91" s="388"/>
      <c r="BL91" s="388"/>
      <c r="BM91" s="388"/>
      <c r="BN91" s="388"/>
      <c r="BO91" s="388"/>
      <c r="BP91" s="388"/>
      <c r="BQ91" s="382"/>
      <c r="BR91" s="382"/>
      <c r="BS91" s="388"/>
      <c r="BT91" s="382"/>
      <c r="BU91" s="382"/>
      <c r="BV91" s="388"/>
      <c r="BW91" s="382"/>
      <c r="BX91" s="382"/>
      <c r="BY91" s="388"/>
      <c r="BZ91" s="382"/>
      <c r="CA91" s="382"/>
      <c r="CB91" s="388"/>
      <c r="CC91" s="382"/>
      <c r="CD91" s="382"/>
      <c r="CE91" s="388"/>
      <c r="CF91" s="382"/>
      <c r="CG91" s="382"/>
      <c r="CH91" s="388"/>
      <c r="CI91" s="382"/>
      <c r="CJ91" s="382"/>
      <c r="CK91" s="388"/>
      <c r="CL91" s="382"/>
      <c r="CM91" s="382"/>
      <c r="CN91" s="382"/>
      <c r="CO91" s="388"/>
      <c r="CP91" s="382"/>
      <c r="CQ91" s="382"/>
      <c r="CR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92"/>
      <c r="P92" s="388"/>
      <c r="Q92" s="388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8"/>
      <c r="AL92" s="388"/>
      <c r="AM92" s="388"/>
      <c r="AN92" s="388"/>
      <c r="AO92" s="388"/>
      <c r="AP92" s="388"/>
      <c r="AQ92" s="388"/>
      <c r="AR92" s="388"/>
      <c r="AS92" s="388"/>
      <c r="AT92" s="388"/>
      <c r="AU92" s="388"/>
      <c r="AV92" s="388"/>
      <c r="AW92" s="388"/>
      <c r="AX92" s="382"/>
      <c r="AY92" s="382"/>
      <c r="AZ92" s="382"/>
      <c r="BA92" s="382"/>
      <c r="BB92" s="382"/>
      <c r="BC92" s="382"/>
      <c r="BD92" s="382"/>
      <c r="BE92" s="382"/>
      <c r="BF92" s="382"/>
      <c r="BG92" s="382"/>
      <c r="BH92" s="382"/>
      <c r="BI92" s="382"/>
      <c r="BJ92" s="382"/>
      <c r="BK92" s="388"/>
      <c r="BL92" s="388"/>
      <c r="BM92" s="388"/>
      <c r="BN92" s="388"/>
      <c r="BO92" s="388"/>
      <c r="BP92" s="388"/>
      <c r="BQ92" s="382"/>
      <c r="BR92" s="382"/>
      <c r="BS92" s="388"/>
      <c r="BT92" s="382"/>
      <c r="BU92" s="382"/>
      <c r="BV92" s="388"/>
      <c r="BW92" s="382"/>
      <c r="BX92" s="382"/>
      <c r="BY92" s="388"/>
      <c r="BZ92" s="382"/>
      <c r="CA92" s="382"/>
      <c r="CB92" s="388"/>
      <c r="CC92" s="382"/>
      <c r="CD92" s="382"/>
      <c r="CE92" s="388"/>
      <c r="CF92" s="382"/>
      <c r="CG92" s="382"/>
      <c r="CH92" s="388"/>
      <c r="CI92" s="382"/>
      <c r="CJ92" s="382"/>
      <c r="CK92" s="388"/>
      <c r="CL92" s="382"/>
      <c r="CM92" s="382"/>
      <c r="CN92" s="382"/>
      <c r="CO92" s="388"/>
      <c r="CP92" s="382"/>
      <c r="CQ92" s="382"/>
      <c r="CR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92"/>
      <c r="P93" s="388"/>
      <c r="Q93" s="388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8"/>
      <c r="AL93" s="388"/>
      <c r="AM93" s="388"/>
      <c r="AN93" s="388"/>
      <c r="AO93" s="388"/>
      <c r="AP93" s="388"/>
      <c r="AQ93" s="388"/>
      <c r="AR93" s="388"/>
      <c r="AS93" s="388"/>
      <c r="AT93" s="388"/>
      <c r="AU93" s="388"/>
      <c r="AV93" s="388"/>
      <c r="AW93" s="388"/>
      <c r="AX93" s="382"/>
      <c r="AY93" s="382"/>
      <c r="AZ93" s="382"/>
      <c r="BA93" s="382"/>
      <c r="BB93" s="382"/>
      <c r="BC93" s="382"/>
      <c r="BD93" s="382"/>
      <c r="BE93" s="382"/>
      <c r="BF93" s="382"/>
      <c r="BG93" s="382"/>
      <c r="BH93" s="382"/>
      <c r="BI93" s="382"/>
      <c r="BJ93" s="382"/>
      <c r="BK93" s="388"/>
      <c r="BL93" s="388"/>
      <c r="BM93" s="388"/>
      <c r="BN93" s="388"/>
      <c r="BO93" s="388"/>
      <c r="BP93" s="388"/>
      <c r="BQ93" s="382"/>
      <c r="BR93" s="382"/>
      <c r="BS93" s="388"/>
      <c r="BT93" s="382"/>
      <c r="BU93" s="382"/>
      <c r="BV93" s="388"/>
      <c r="BW93" s="382"/>
      <c r="BX93" s="382"/>
      <c r="BY93" s="388"/>
      <c r="BZ93" s="382"/>
      <c r="CA93" s="382"/>
      <c r="CB93" s="388"/>
      <c r="CC93" s="382"/>
      <c r="CD93" s="382"/>
      <c r="CE93" s="388"/>
      <c r="CF93" s="382"/>
      <c r="CG93" s="382"/>
      <c r="CH93" s="388"/>
      <c r="CI93" s="382"/>
      <c r="CJ93" s="382"/>
      <c r="CK93" s="388"/>
      <c r="CL93" s="382"/>
      <c r="CM93" s="382"/>
      <c r="CN93" s="382"/>
      <c r="CO93" s="388"/>
      <c r="CP93" s="382"/>
      <c r="CQ93" s="382"/>
      <c r="CR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92"/>
      <c r="P94" s="388"/>
      <c r="Q94" s="388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8"/>
      <c r="AL94" s="388"/>
      <c r="AM94" s="388"/>
      <c r="AN94" s="388"/>
      <c r="AO94" s="388"/>
      <c r="AP94" s="388"/>
      <c r="AQ94" s="388"/>
      <c r="AR94" s="388"/>
      <c r="AS94" s="388"/>
      <c r="AT94" s="388"/>
      <c r="AU94" s="388"/>
      <c r="AV94" s="388"/>
      <c r="AW94" s="388"/>
      <c r="AX94" s="382"/>
      <c r="AY94" s="382"/>
      <c r="AZ94" s="382"/>
      <c r="BA94" s="382"/>
      <c r="BB94" s="382"/>
      <c r="BC94" s="382"/>
      <c r="BD94" s="382"/>
      <c r="BE94" s="382"/>
      <c r="BF94" s="382"/>
      <c r="BG94" s="382"/>
      <c r="BH94" s="382"/>
      <c r="BI94" s="382"/>
      <c r="BJ94" s="382"/>
      <c r="BK94" s="388"/>
      <c r="BL94" s="388"/>
      <c r="BM94" s="388"/>
      <c r="BN94" s="388"/>
      <c r="BO94" s="388"/>
      <c r="BP94" s="388"/>
      <c r="BQ94" s="382"/>
      <c r="BR94" s="382"/>
      <c r="BS94" s="388"/>
      <c r="BT94" s="382"/>
      <c r="BU94" s="382"/>
      <c r="BV94" s="388"/>
      <c r="BW94" s="382"/>
      <c r="BX94" s="382"/>
      <c r="BY94" s="388"/>
      <c r="BZ94" s="382"/>
      <c r="CA94" s="382"/>
      <c r="CB94" s="388"/>
      <c r="CC94" s="382"/>
      <c r="CD94" s="382"/>
      <c r="CE94" s="388"/>
      <c r="CF94" s="382"/>
      <c r="CG94" s="382"/>
      <c r="CH94" s="388"/>
      <c r="CI94" s="382"/>
      <c r="CJ94" s="382"/>
      <c r="CK94" s="388"/>
      <c r="CL94" s="382"/>
      <c r="CM94" s="382"/>
      <c r="CN94" s="382"/>
      <c r="CO94" s="388"/>
      <c r="CP94" s="382"/>
      <c r="CQ94" s="382"/>
      <c r="CR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92"/>
      <c r="P95" s="388"/>
      <c r="Q95" s="388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8"/>
      <c r="AL95" s="388"/>
      <c r="AM95" s="388"/>
      <c r="AN95" s="388"/>
      <c r="AO95" s="388"/>
      <c r="AP95" s="388"/>
      <c r="AQ95" s="388"/>
      <c r="AR95" s="388"/>
      <c r="AS95" s="388"/>
      <c r="AT95" s="388"/>
      <c r="AU95" s="388"/>
      <c r="AV95" s="388"/>
      <c r="AW95" s="388"/>
      <c r="AX95" s="382"/>
      <c r="AY95" s="382"/>
      <c r="AZ95" s="382"/>
      <c r="BA95" s="382"/>
      <c r="BB95" s="382"/>
      <c r="BC95" s="382"/>
      <c r="BD95" s="382"/>
      <c r="BE95" s="382"/>
      <c r="BF95" s="382"/>
      <c r="BG95" s="382"/>
      <c r="BH95" s="382"/>
      <c r="BI95" s="382"/>
      <c r="BJ95" s="382"/>
      <c r="BK95" s="388"/>
      <c r="BL95" s="388"/>
      <c r="BM95" s="388"/>
      <c r="BN95" s="388"/>
      <c r="BO95" s="388"/>
      <c r="BP95" s="388"/>
      <c r="BQ95" s="382"/>
      <c r="BR95" s="382"/>
      <c r="BS95" s="388"/>
      <c r="BT95" s="382"/>
      <c r="BU95" s="382"/>
      <c r="BV95" s="388"/>
      <c r="BW95" s="382"/>
      <c r="BX95" s="382"/>
      <c r="BY95" s="388"/>
      <c r="BZ95" s="382"/>
      <c r="CA95" s="382"/>
      <c r="CB95" s="388"/>
      <c r="CC95" s="382"/>
      <c r="CD95" s="382"/>
      <c r="CE95" s="388"/>
      <c r="CF95" s="382"/>
      <c r="CG95" s="382"/>
      <c r="CH95" s="388"/>
      <c r="CI95" s="382"/>
      <c r="CJ95" s="382"/>
      <c r="CK95" s="388"/>
      <c r="CL95" s="382"/>
      <c r="CM95" s="382"/>
      <c r="CN95" s="382"/>
      <c r="CO95" s="388"/>
      <c r="CP95" s="382"/>
      <c r="CQ95" s="382"/>
      <c r="CR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92"/>
      <c r="P96" s="388"/>
      <c r="Q96" s="388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8"/>
      <c r="AL96" s="388"/>
      <c r="AM96" s="388"/>
      <c r="AN96" s="388"/>
      <c r="AO96" s="388"/>
      <c r="AP96" s="388"/>
      <c r="AQ96" s="388"/>
      <c r="AR96" s="388"/>
      <c r="AS96" s="388"/>
      <c r="AT96" s="388"/>
      <c r="AU96" s="388"/>
      <c r="AV96" s="388"/>
      <c r="AW96" s="388"/>
      <c r="AX96" s="382"/>
      <c r="AY96" s="382"/>
      <c r="AZ96" s="382"/>
      <c r="BA96" s="382"/>
      <c r="BB96" s="382"/>
      <c r="BC96" s="382"/>
      <c r="BD96" s="382"/>
      <c r="BE96" s="382"/>
      <c r="BF96" s="382"/>
      <c r="BG96" s="382"/>
      <c r="BH96" s="382"/>
      <c r="BI96" s="382"/>
      <c r="BJ96" s="382"/>
      <c r="BK96" s="388"/>
      <c r="BL96" s="388"/>
      <c r="BM96" s="388"/>
      <c r="BN96" s="388"/>
      <c r="BO96" s="388"/>
      <c r="BP96" s="388"/>
      <c r="BQ96" s="382"/>
      <c r="BR96" s="382"/>
      <c r="BS96" s="388"/>
      <c r="BT96" s="382"/>
      <c r="BU96" s="382"/>
      <c r="BV96" s="388"/>
      <c r="BW96" s="382"/>
      <c r="BX96" s="382"/>
      <c r="BY96" s="388"/>
      <c r="BZ96" s="382"/>
      <c r="CA96" s="382"/>
      <c r="CB96" s="388"/>
      <c r="CC96" s="382"/>
      <c r="CD96" s="382"/>
      <c r="CE96" s="388"/>
      <c r="CF96" s="382"/>
      <c r="CG96" s="382"/>
      <c r="CH96" s="388"/>
      <c r="CI96" s="382"/>
      <c r="CJ96" s="382"/>
      <c r="CK96" s="388"/>
      <c r="CL96" s="382"/>
      <c r="CM96" s="382"/>
      <c r="CN96" s="382"/>
      <c r="CO96" s="388"/>
      <c r="CP96" s="382"/>
      <c r="CQ96" s="382"/>
      <c r="CR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92"/>
      <c r="P97" s="388"/>
      <c r="Q97" s="388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8"/>
      <c r="AL97" s="388"/>
      <c r="AM97" s="388"/>
      <c r="AN97" s="388"/>
      <c r="AO97" s="388"/>
      <c r="AP97" s="388"/>
      <c r="AQ97" s="388"/>
      <c r="AR97" s="388"/>
      <c r="AS97" s="388"/>
      <c r="AT97" s="388"/>
      <c r="AU97" s="388"/>
      <c r="AV97" s="388"/>
      <c r="AW97" s="388"/>
      <c r="AX97" s="382"/>
      <c r="AY97" s="382"/>
      <c r="AZ97" s="382"/>
      <c r="BA97" s="382"/>
      <c r="BB97" s="382"/>
      <c r="BC97" s="382"/>
      <c r="BD97" s="382"/>
      <c r="BE97" s="382"/>
      <c r="BF97" s="382"/>
      <c r="BG97" s="382"/>
      <c r="BH97" s="382"/>
      <c r="BI97" s="382"/>
      <c r="BJ97" s="382"/>
      <c r="BK97" s="388"/>
      <c r="BL97" s="388"/>
      <c r="BM97" s="388"/>
      <c r="BN97" s="388"/>
      <c r="BO97" s="388"/>
      <c r="BP97" s="388"/>
      <c r="BQ97" s="382"/>
      <c r="BR97" s="382"/>
      <c r="BS97" s="388"/>
      <c r="BT97" s="382"/>
      <c r="BU97" s="382"/>
      <c r="BV97" s="388"/>
      <c r="BW97" s="382"/>
      <c r="BX97" s="382"/>
      <c r="BY97" s="388"/>
      <c r="BZ97" s="382"/>
      <c r="CA97" s="382"/>
      <c r="CB97" s="388"/>
      <c r="CC97" s="382"/>
      <c r="CD97" s="382"/>
      <c r="CE97" s="388"/>
      <c r="CF97" s="382"/>
      <c r="CG97" s="382"/>
      <c r="CH97" s="388"/>
      <c r="CI97" s="382"/>
      <c r="CJ97" s="382"/>
      <c r="CK97" s="388"/>
      <c r="CL97" s="382"/>
      <c r="CM97" s="382"/>
      <c r="CN97" s="382"/>
      <c r="CO97" s="388"/>
      <c r="CP97" s="382"/>
      <c r="CQ97" s="382"/>
      <c r="CR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92"/>
      <c r="P98" s="388"/>
      <c r="Q98" s="388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8"/>
      <c r="AL98" s="388"/>
      <c r="AM98" s="388"/>
      <c r="AN98" s="388"/>
      <c r="AO98" s="388"/>
      <c r="AP98" s="388"/>
      <c r="AQ98" s="388"/>
      <c r="AR98" s="388"/>
      <c r="AS98" s="388"/>
      <c r="AT98" s="388"/>
      <c r="AU98" s="388"/>
      <c r="AV98" s="388"/>
      <c r="AW98" s="388"/>
      <c r="AX98" s="382"/>
      <c r="AY98" s="382"/>
      <c r="AZ98" s="382"/>
      <c r="BA98" s="382"/>
      <c r="BB98" s="382"/>
      <c r="BC98" s="382"/>
      <c r="BD98" s="382"/>
      <c r="BE98" s="382"/>
      <c r="BF98" s="382"/>
      <c r="BG98" s="382"/>
      <c r="BH98" s="382"/>
      <c r="BI98" s="382"/>
      <c r="BJ98" s="382"/>
      <c r="BK98" s="388"/>
      <c r="BL98" s="388"/>
      <c r="BM98" s="388"/>
      <c r="BN98" s="388"/>
      <c r="BO98" s="388"/>
      <c r="BP98" s="388"/>
      <c r="BQ98" s="382"/>
      <c r="BR98" s="382"/>
      <c r="BS98" s="388"/>
      <c r="BT98" s="382"/>
      <c r="BU98" s="382"/>
      <c r="BV98" s="388"/>
      <c r="BW98" s="382"/>
      <c r="BX98" s="382"/>
      <c r="BY98" s="388"/>
      <c r="BZ98" s="382"/>
      <c r="CA98" s="382"/>
      <c r="CB98" s="388"/>
      <c r="CC98" s="382"/>
      <c r="CD98" s="382"/>
      <c r="CE98" s="388"/>
      <c r="CF98" s="382"/>
      <c r="CG98" s="382"/>
      <c r="CH98" s="388"/>
      <c r="CI98" s="382"/>
      <c r="CJ98" s="382"/>
      <c r="CK98" s="388"/>
      <c r="CL98" s="382"/>
      <c r="CM98" s="382"/>
      <c r="CN98" s="382"/>
      <c r="CO98" s="388"/>
      <c r="CP98" s="382"/>
      <c r="CQ98" s="382"/>
      <c r="CR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92"/>
      <c r="P99" s="388"/>
      <c r="Q99" s="388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8"/>
      <c r="AL99" s="388"/>
      <c r="AM99" s="388"/>
      <c r="AN99" s="388"/>
      <c r="AO99" s="388"/>
      <c r="AP99" s="388"/>
      <c r="AQ99" s="388"/>
      <c r="AR99" s="388"/>
      <c r="AS99" s="388"/>
      <c r="AT99" s="388"/>
      <c r="AU99" s="388"/>
      <c r="AV99" s="388"/>
      <c r="AW99" s="388"/>
      <c r="AX99" s="382"/>
      <c r="AY99" s="382"/>
      <c r="AZ99" s="382"/>
      <c r="BA99" s="382"/>
      <c r="BB99" s="382"/>
      <c r="BC99" s="382"/>
      <c r="BD99" s="382"/>
      <c r="BE99" s="382"/>
      <c r="BF99" s="382"/>
      <c r="BG99" s="382"/>
      <c r="BH99" s="382"/>
      <c r="BI99" s="382"/>
      <c r="BJ99" s="382"/>
      <c r="BK99" s="388"/>
      <c r="BL99" s="388"/>
      <c r="BM99" s="388"/>
      <c r="BN99" s="388"/>
      <c r="BO99" s="388"/>
      <c r="BP99" s="388"/>
      <c r="BQ99" s="382"/>
      <c r="BR99" s="382"/>
      <c r="BS99" s="388"/>
      <c r="BT99" s="382"/>
      <c r="BU99" s="382"/>
      <c r="BV99" s="388"/>
      <c r="BW99" s="382"/>
      <c r="BX99" s="382"/>
      <c r="BY99" s="388"/>
      <c r="BZ99" s="382"/>
      <c r="CA99" s="382"/>
      <c r="CB99" s="388"/>
      <c r="CC99" s="382"/>
      <c r="CD99" s="382"/>
      <c r="CE99" s="388"/>
      <c r="CF99" s="382"/>
      <c r="CG99" s="382"/>
      <c r="CH99" s="388"/>
      <c r="CI99" s="382"/>
      <c r="CJ99" s="382"/>
      <c r="CK99" s="388"/>
      <c r="CL99" s="382"/>
      <c r="CM99" s="382"/>
      <c r="CN99" s="382"/>
      <c r="CO99" s="388"/>
      <c r="CP99" s="382"/>
      <c r="CQ99" s="382"/>
      <c r="CR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92"/>
      <c r="P100" s="388"/>
      <c r="Q100" s="388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8"/>
      <c r="AL100" s="388"/>
      <c r="AM100" s="388"/>
      <c r="AN100" s="388"/>
      <c r="AO100" s="388"/>
      <c r="AP100" s="388"/>
      <c r="AQ100" s="388"/>
      <c r="AR100" s="388"/>
      <c r="AS100" s="388"/>
      <c r="AT100" s="388"/>
      <c r="AU100" s="388"/>
      <c r="AV100" s="388"/>
      <c r="AW100" s="388"/>
      <c r="AX100" s="382"/>
      <c r="AY100" s="382"/>
      <c r="AZ100" s="382"/>
      <c r="BA100" s="382"/>
      <c r="BB100" s="382"/>
      <c r="BC100" s="382"/>
      <c r="BD100" s="382"/>
      <c r="BE100" s="382"/>
      <c r="BF100" s="382"/>
      <c r="BG100" s="382"/>
      <c r="BH100" s="382"/>
      <c r="BI100" s="382"/>
      <c r="BJ100" s="382"/>
      <c r="BK100" s="388"/>
      <c r="BL100" s="388"/>
      <c r="BM100" s="388"/>
      <c r="BN100" s="388"/>
      <c r="BO100" s="388"/>
      <c r="BP100" s="388"/>
      <c r="BQ100" s="382"/>
      <c r="BR100" s="382"/>
      <c r="BS100" s="388"/>
      <c r="BT100" s="382"/>
      <c r="BU100" s="382"/>
      <c r="BV100" s="388"/>
      <c r="BW100" s="382"/>
      <c r="BX100" s="382"/>
      <c r="BY100" s="388"/>
      <c r="BZ100" s="382"/>
      <c r="CA100" s="382"/>
      <c r="CB100" s="388"/>
      <c r="CC100" s="382"/>
      <c r="CD100" s="382"/>
      <c r="CE100" s="388"/>
      <c r="CF100" s="382"/>
      <c r="CG100" s="382"/>
      <c r="CH100" s="388"/>
      <c r="CI100" s="382"/>
      <c r="CJ100" s="382"/>
      <c r="CK100" s="388"/>
      <c r="CL100" s="382"/>
      <c r="CM100" s="382"/>
      <c r="CN100" s="382"/>
      <c r="CO100" s="388"/>
      <c r="CP100" s="382"/>
      <c r="CQ100" s="382"/>
      <c r="CR100" s="382"/>
    </row>
    <row r="101" customFormat="false" ht="12.75" hidden="false" customHeight="false" outlineLevel="0" collapsed="false">
      <c r="A101" s="382"/>
      <c r="B101" s="382"/>
      <c r="C101" s="382"/>
      <c r="D101" s="382"/>
      <c r="E101" s="382"/>
      <c r="F101" s="382"/>
      <c r="G101" s="382"/>
      <c r="H101" s="382"/>
      <c r="I101" s="382"/>
      <c r="J101" s="382"/>
      <c r="K101" s="382"/>
      <c r="L101" s="382"/>
      <c r="M101" s="382"/>
      <c r="N101" s="382"/>
      <c r="O101" s="392"/>
      <c r="P101" s="388"/>
      <c r="Q101" s="388"/>
      <c r="R101" s="382"/>
      <c r="S101" s="382"/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I101" s="382"/>
      <c r="AJ101" s="382"/>
      <c r="AK101" s="388"/>
      <c r="AL101" s="388"/>
      <c r="AM101" s="388"/>
      <c r="AN101" s="388"/>
      <c r="AO101" s="388"/>
      <c r="AP101" s="388"/>
      <c r="AQ101" s="388"/>
      <c r="AR101" s="388"/>
      <c r="AS101" s="388"/>
      <c r="AT101" s="388"/>
      <c r="AU101" s="388"/>
      <c r="AV101" s="388"/>
      <c r="AW101" s="388"/>
      <c r="AX101" s="382"/>
      <c r="AY101" s="382"/>
      <c r="AZ101" s="382"/>
      <c r="BA101" s="382"/>
      <c r="BB101" s="382"/>
      <c r="BC101" s="382"/>
      <c r="BD101" s="382"/>
      <c r="BE101" s="382"/>
      <c r="BF101" s="382"/>
      <c r="BG101" s="382"/>
      <c r="BH101" s="382"/>
      <c r="BI101" s="382"/>
      <c r="BJ101" s="382"/>
      <c r="BK101" s="388"/>
      <c r="BL101" s="388"/>
      <c r="BM101" s="388"/>
      <c r="BN101" s="388"/>
      <c r="BO101" s="388"/>
      <c r="BP101" s="388"/>
      <c r="BQ101" s="382"/>
      <c r="BR101" s="382"/>
      <c r="BS101" s="388"/>
      <c r="BT101" s="382"/>
      <c r="BU101" s="382"/>
      <c r="BV101" s="388"/>
      <c r="BW101" s="382"/>
      <c r="BX101" s="382"/>
      <c r="BY101" s="388"/>
      <c r="BZ101" s="382"/>
      <c r="CA101" s="382"/>
      <c r="CB101" s="388"/>
      <c r="CC101" s="382"/>
      <c r="CD101" s="382"/>
      <c r="CE101" s="388"/>
      <c r="CF101" s="382"/>
      <c r="CG101" s="382"/>
      <c r="CH101" s="388"/>
      <c r="CI101" s="382"/>
      <c r="CJ101" s="382"/>
      <c r="CK101" s="388"/>
      <c r="CL101" s="382"/>
      <c r="CM101" s="382"/>
      <c r="CN101" s="382"/>
      <c r="CO101" s="388"/>
      <c r="CP101" s="382"/>
      <c r="CQ101" s="382"/>
      <c r="CR101" s="382"/>
    </row>
    <row r="102" customFormat="false" ht="12.75" hidden="false" customHeight="false" outlineLevel="0" collapsed="false">
      <c r="A102" s="382"/>
      <c r="B102" s="382"/>
      <c r="C102" s="382"/>
      <c r="D102" s="382"/>
      <c r="E102" s="382"/>
      <c r="F102" s="382"/>
      <c r="G102" s="382"/>
      <c r="H102" s="382"/>
      <c r="I102" s="382"/>
      <c r="J102" s="382"/>
      <c r="K102" s="382"/>
      <c r="L102" s="382"/>
      <c r="M102" s="382"/>
      <c r="N102" s="382"/>
      <c r="O102" s="392"/>
      <c r="P102" s="388"/>
      <c r="Q102" s="388"/>
      <c r="R102" s="382"/>
      <c r="S102" s="382"/>
      <c r="T102" s="382"/>
      <c r="U102" s="382"/>
      <c r="V102" s="382"/>
      <c r="W102" s="382"/>
      <c r="X102" s="382"/>
      <c r="Y102" s="382"/>
      <c r="Z102" s="382"/>
      <c r="AA102" s="382"/>
      <c r="AB102" s="382"/>
      <c r="AC102" s="382"/>
      <c r="AD102" s="382"/>
      <c r="AE102" s="382"/>
      <c r="AF102" s="382"/>
      <c r="AG102" s="382"/>
      <c r="AH102" s="382"/>
      <c r="AI102" s="382"/>
      <c r="AJ102" s="382"/>
      <c r="AK102" s="388"/>
      <c r="AL102" s="388"/>
      <c r="AM102" s="388"/>
      <c r="AN102" s="388"/>
      <c r="AO102" s="388"/>
      <c r="AP102" s="388"/>
      <c r="AQ102" s="388"/>
      <c r="AR102" s="388"/>
      <c r="AS102" s="388"/>
      <c r="AT102" s="388"/>
      <c r="AU102" s="388"/>
      <c r="AV102" s="388"/>
      <c r="AW102" s="388"/>
      <c r="AX102" s="382"/>
      <c r="AY102" s="382"/>
      <c r="AZ102" s="382"/>
      <c r="BA102" s="382"/>
      <c r="BB102" s="382"/>
      <c r="BC102" s="382"/>
      <c r="BD102" s="382"/>
      <c r="BE102" s="382"/>
      <c r="BF102" s="382"/>
      <c r="BG102" s="382"/>
      <c r="BH102" s="382"/>
      <c r="BI102" s="382"/>
      <c r="BJ102" s="382"/>
      <c r="BK102" s="388"/>
      <c r="BL102" s="388"/>
      <c r="BM102" s="388"/>
      <c r="BN102" s="388"/>
      <c r="BO102" s="388"/>
      <c r="BP102" s="388"/>
      <c r="BQ102" s="382"/>
      <c r="BR102" s="382"/>
      <c r="BS102" s="388"/>
      <c r="BT102" s="382"/>
      <c r="BU102" s="382"/>
      <c r="BV102" s="388"/>
      <c r="BW102" s="382"/>
      <c r="BX102" s="382"/>
      <c r="BY102" s="388"/>
      <c r="BZ102" s="382"/>
      <c r="CA102" s="382"/>
      <c r="CB102" s="388"/>
      <c r="CC102" s="382"/>
      <c r="CD102" s="382"/>
      <c r="CE102" s="388"/>
      <c r="CF102" s="382"/>
      <c r="CG102" s="382"/>
      <c r="CH102" s="388"/>
      <c r="CI102" s="382"/>
      <c r="CJ102" s="382"/>
      <c r="CK102" s="388"/>
      <c r="CL102" s="382"/>
      <c r="CM102" s="382"/>
      <c r="CN102" s="382"/>
      <c r="CO102" s="388"/>
      <c r="CP102" s="382"/>
      <c r="CQ102" s="382"/>
      <c r="CR102" s="382"/>
    </row>
    <row r="103" customFormat="false" ht="12.75" hidden="false" customHeight="false" outlineLevel="0" collapsed="false">
      <c r="A103" s="382"/>
      <c r="B103" s="382"/>
      <c r="C103" s="382"/>
      <c r="D103" s="382"/>
      <c r="E103" s="382"/>
      <c r="F103" s="382"/>
      <c r="G103" s="382"/>
      <c r="H103" s="382"/>
      <c r="I103" s="382"/>
      <c r="J103" s="382"/>
      <c r="K103" s="382"/>
      <c r="L103" s="382"/>
      <c r="M103" s="382"/>
      <c r="N103" s="382"/>
      <c r="O103" s="392"/>
      <c r="P103" s="388"/>
      <c r="Q103" s="388"/>
      <c r="R103" s="382"/>
      <c r="S103" s="382"/>
      <c r="T103" s="382"/>
      <c r="U103" s="382"/>
      <c r="V103" s="382"/>
      <c r="W103" s="382"/>
      <c r="X103" s="382"/>
      <c r="Y103" s="382"/>
      <c r="Z103" s="382"/>
      <c r="AA103" s="382"/>
      <c r="AB103" s="382"/>
      <c r="AC103" s="382"/>
      <c r="AD103" s="382"/>
      <c r="AE103" s="382"/>
      <c r="AF103" s="382"/>
      <c r="AG103" s="382"/>
      <c r="AH103" s="382"/>
      <c r="AI103" s="382"/>
      <c r="AJ103" s="382"/>
      <c r="AK103" s="388"/>
      <c r="AL103" s="388"/>
      <c r="AM103" s="388"/>
      <c r="AN103" s="388"/>
      <c r="AO103" s="388"/>
      <c r="AP103" s="388"/>
      <c r="AQ103" s="388"/>
      <c r="AR103" s="388"/>
      <c r="AS103" s="388"/>
      <c r="AT103" s="388"/>
      <c r="AU103" s="388"/>
      <c r="AV103" s="388"/>
      <c r="AW103" s="388"/>
      <c r="AX103" s="382"/>
      <c r="AY103" s="382"/>
      <c r="AZ103" s="382"/>
      <c r="BA103" s="382"/>
      <c r="BB103" s="382"/>
      <c r="BC103" s="382"/>
      <c r="BD103" s="382"/>
      <c r="BE103" s="382"/>
      <c r="BF103" s="382"/>
      <c r="BG103" s="382"/>
      <c r="BH103" s="382"/>
      <c r="BI103" s="382"/>
      <c r="BJ103" s="382"/>
      <c r="BK103" s="388"/>
      <c r="BL103" s="388"/>
      <c r="BM103" s="388"/>
      <c r="BN103" s="388"/>
      <c r="BO103" s="388"/>
      <c r="BP103" s="388"/>
      <c r="BQ103" s="382"/>
      <c r="BR103" s="382"/>
      <c r="BS103" s="388"/>
      <c r="BT103" s="382"/>
      <c r="BU103" s="382"/>
      <c r="BV103" s="388"/>
      <c r="BW103" s="382"/>
      <c r="BX103" s="382"/>
      <c r="BY103" s="388"/>
      <c r="BZ103" s="382"/>
      <c r="CA103" s="382"/>
      <c r="CB103" s="388"/>
      <c r="CC103" s="382"/>
      <c r="CD103" s="382"/>
      <c r="CE103" s="388"/>
      <c r="CF103" s="382"/>
      <c r="CG103" s="382"/>
      <c r="CH103" s="388"/>
      <c r="CI103" s="382"/>
      <c r="CJ103" s="382"/>
      <c r="CK103" s="388"/>
      <c r="CL103" s="382"/>
      <c r="CM103" s="382"/>
      <c r="CN103" s="382"/>
      <c r="CO103" s="388"/>
      <c r="CP103" s="382"/>
      <c r="CQ103" s="382"/>
      <c r="CR103" s="382"/>
    </row>
    <row r="104" customFormat="false" ht="12.75" hidden="false" customHeight="false" outlineLevel="0" collapsed="false">
      <c r="A104" s="382"/>
      <c r="B104" s="382"/>
      <c r="C104" s="382"/>
      <c r="D104" s="382"/>
      <c r="E104" s="382"/>
      <c r="F104" s="382"/>
      <c r="G104" s="382"/>
      <c r="H104" s="382"/>
      <c r="I104" s="382"/>
      <c r="J104" s="382"/>
      <c r="K104" s="382"/>
      <c r="L104" s="382"/>
      <c r="M104" s="382"/>
      <c r="N104" s="382"/>
      <c r="O104" s="392"/>
      <c r="P104" s="388"/>
      <c r="Q104" s="388"/>
      <c r="R104" s="382"/>
      <c r="S104" s="382"/>
      <c r="T104" s="382"/>
      <c r="U104" s="382"/>
      <c r="V104" s="382"/>
      <c r="W104" s="382"/>
      <c r="X104" s="382"/>
      <c r="Y104" s="382"/>
      <c r="Z104" s="382"/>
      <c r="AA104" s="382"/>
      <c r="AB104" s="382"/>
      <c r="AC104" s="382"/>
      <c r="AD104" s="382"/>
      <c r="AE104" s="382"/>
      <c r="AF104" s="382"/>
      <c r="AG104" s="382"/>
      <c r="AH104" s="382"/>
      <c r="AI104" s="382"/>
      <c r="AJ104" s="382"/>
      <c r="AK104" s="388"/>
      <c r="AL104" s="388"/>
      <c r="AM104" s="388"/>
      <c r="AN104" s="388"/>
      <c r="AO104" s="388"/>
      <c r="AP104" s="388"/>
      <c r="AQ104" s="388"/>
      <c r="AR104" s="388"/>
      <c r="AS104" s="388"/>
      <c r="AT104" s="388"/>
      <c r="AU104" s="388"/>
      <c r="AV104" s="388"/>
      <c r="AW104" s="388"/>
      <c r="AX104" s="382"/>
      <c r="AY104" s="382"/>
      <c r="AZ104" s="382"/>
      <c r="BA104" s="382"/>
      <c r="BB104" s="382"/>
      <c r="BC104" s="382"/>
      <c r="BD104" s="382"/>
      <c r="BE104" s="382"/>
      <c r="BF104" s="382"/>
      <c r="BG104" s="382"/>
      <c r="BH104" s="382"/>
      <c r="BI104" s="382"/>
      <c r="BJ104" s="382"/>
      <c r="BK104" s="388"/>
      <c r="BL104" s="388"/>
      <c r="BM104" s="388"/>
      <c r="BN104" s="388"/>
      <c r="BO104" s="388"/>
      <c r="BP104" s="388"/>
      <c r="BQ104" s="382"/>
      <c r="BR104" s="382"/>
      <c r="BS104" s="388"/>
      <c r="BT104" s="382"/>
      <c r="BU104" s="382"/>
      <c r="BV104" s="388"/>
      <c r="BW104" s="382"/>
      <c r="BX104" s="382"/>
      <c r="BY104" s="388"/>
      <c r="BZ104" s="382"/>
      <c r="CA104" s="382"/>
      <c r="CB104" s="388"/>
      <c r="CC104" s="382"/>
      <c r="CD104" s="382"/>
      <c r="CE104" s="388"/>
      <c r="CF104" s="382"/>
      <c r="CG104" s="382"/>
      <c r="CH104" s="388"/>
      <c r="CI104" s="382"/>
      <c r="CJ104" s="382"/>
      <c r="CK104" s="388"/>
      <c r="CL104" s="382"/>
      <c r="CM104" s="382"/>
      <c r="CN104" s="382"/>
      <c r="CO104" s="388"/>
      <c r="CP104" s="382"/>
      <c r="CQ104" s="382"/>
      <c r="CR104" s="382"/>
    </row>
    <row r="105" customFormat="false" ht="12.75" hidden="false" customHeight="false" outlineLevel="0" collapsed="false">
      <c r="A105" s="382"/>
      <c r="B105" s="382"/>
      <c r="C105" s="382"/>
      <c r="D105" s="382"/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392"/>
      <c r="P105" s="388"/>
      <c r="Q105" s="388"/>
      <c r="R105" s="382"/>
      <c r="S105" s="382"/>
      <c r="T105" s="382"/>
      <c r="U105" s="382"/>
      <c r="V105" s="382"/>
      <c r="W105" s="382"/>
      <c r="X105" s="382"/>
      <c r="Y105" s="382"/>
      <c r="Z105" s="382"/>
      <c r="AA105" s="382"/>
      <c r="AB105" s="382"/>
      <c r="AC105" s="382"/>
      <c r="AD105" s="382"/>
      <c r="AE105" s="382"/>
      <c r="AF105" s="382"/>
      <c r="AG105" s="382"/>
      <c r="AH105" s="382"/>
      <c r="AI105" s="382"/>
      <c r="AJ105" s="382"/>
      <c r="AK105" s="388"/>
      <c r="AL105" s="388"/>
      <c r="AM105" s="388"/>
      <c r="AN105" s="388"/>
      <c r="AO105" s="388"/>
      <c r="AP105" s="388"/>
      <c r="AQ105" s="388"/>
      <c r="AR105" s="388"/>
      <c r="AS105" s="388"/>
      <c r="AT105" s="388"/>
      <c r="AU105" s="388"/>
      <c r="AV105" s="388"/>
      <c r="AW105" s="388"/>
      <c r="AX105" s="382"/>
      <c r="AY105" s="382"/>
      <c r="AZ105" s="382"/>
      <c r="BA105" s="382"/>
      <c r="BB105" s="382"/>
      <c r="BC105" s="382"/>
      <c r="BD105" s="382"/>
      <c r="BE105" s="382"/>
      <c r="BF105" s="382"/>
      <c r="BG105" s="382"/>
      <c r="BH105" s="382"/>
      <c r="BI105" s="382"/>
      <c r="BJ105" s="382"/>
      <c r="BK105" s="388"/>
      <c r="BL105" s="388"/>
      <c r="BM105" s="388"/>
      <c r="BN105" s="388"/>
      <c r="BO105" s="388"/>
      <c r="BP105" s="388"/>
      <c r="BQ105" s="382"/>
      <c r="BR105" s="382"/>
      <c r="BS105" s="388"/>
      <c r="BT105" s="382"/>
      <c r="BU105" s="382"/>
      <c r="BV105" s="388"/>
      <c r="BW105" s="382"/>
      <c r="BX105" s="382"/>
      <c r="BY105" s="388"/>
      <c r="BZ105" s="382"/>
      <c r="CA105" s="382"/>
      <c r="CB105" s="388"/>
      <c r="CC105" s="382"/>
      <c r="CD105" s="382"/>
      <c r="CE105" s="388"/>
      <c r="CF105" s="382"/>
      <c r="CG105" s="382"/>
      <c r="CH105" s="388"/>
      <c r="CI105" s="382"/>
      <c r="CJ105" s="382"/>
      <c r="CK105" s="388"/>
      <c r="CL105" s="382"/>
      <c r="CM105" s="382"/>
      <c r="CN105" s="382"/>
      <c r="CO105" s="388"/>
      <c r="CP105" s="382"/>
      <c r="CQ105" s="382"/>
      <c r="CR105" s="382"/>
    </row>
    <row r="106" customFormat="false" ht="12.75" hidden="false" customHeight="false" outlineLevel="0" collapsed="false">
      <c r="A106" s="382"/>
      <c r="B106" s="382"/>
      <c r="C106" s="382"/>
      <c r="D106" s="382"/>
      <c r="E106" s="382"/>
      <c r="F106" s="382"/>
      <c r="G106" s="382"/>
      <c r="H106" s="382"/>
      <c r="I106" s="382"/>
      <c r="J106" s="382"/>
      <c r="K106" s="382"/>
      <c r="L106" s="382"/>
      <c r="M106" s="382"/>
      <c r="N106" s="382"/>
      <c r="O106" s="392"/>
      <c r="P106" s="388"/>
      <c r="Q106" s="388"/>
      <c r="R106" s="382"/>
      <c r="S106" s="382"/>
      <c r="T106" s="382"/>
      <c r="U106" s="382"/>
      <c r="V106" s="382"/>
      <c r="W106" s="382"/>
      <c r="X106" s="382"/>
      <c r="Y106" s="382"/>
      <c r="Z106" s="382"/>
      <c r="AA106" s="382"/>
      <c r="AB106" s="382"/>
      <c r="AC106" s="382"/>
      <c r="AD106" s="382"/>
      <c r="AE106" s="382"/>
      <c r="AF106" s="382"/>
      <c r="AG106" s="382"/>
      <c r="AH106" s="382"/>
      <c r="AI106" s="382"/>
      <c r="AJ106" s="382"/>
      <c r="AK106" s="388"/>
      <c r="AL106" s="388"/>
      <c r="AM106" s="388"/>
      <c r="AN106" s="388"/>
      <c r="AO106" s="388"/>
      <c r="AP106" s="388"/>
      <c r="AQ106" s="388"/>
      <c r="AR106" s="388"/>
      <c r="AS106" s="388"/>
      <c r="AT106" s="388"/>
      <c r="AU106" s="388"/>
      <c r="AV106" s="388"/>
      <c r="AW106" s="388"/>
      <c r="AX106" s="382"/>
      <c r="AY106" s="382"/>
      <c r="AZ106" s="382"/>
      <c r="BA106" s="382"/>
      <c r="BB106" s="382"/>
      <c r="BC106" s="382"/>
      <c r="BD106" s="382"/>
      <c r="BE106" s="382"/>
      <c r="BF106" s="382"/>
      <c r="BG106" s="382"/>
      <c r="BH106" s="382"/>
      <c r="BI106" s="382"/>
      <c r="BJ106" s="382"/>
      <c r="BK106" s="388"/>
      <c r="BL106" s="388"/>
      <c r="BM106" s="388"/>
      <c r="BN106" s="388"/>
      <c r="BO106" s="388"/>
      <c r="BP106" s="388"/>
      <c r="BQ106" s="382"/>
      <c r="BR106" s="382"/>
      <c r="BS106" s="388"/>
      <c r="BT106" s="382"/>
      <c r="BU106" s="382"/>
      <c r="BV106" s="388"/>
      <c r="BW106" s="382"/>
      <c r="BX106" s="382"/>
      <c r="BY106" s="388"/>
      <c r="BZ106" s="382"/>
      <c r="CA106" s="382"/>
      <c r="CB106" s="388"/>
      <c r="CC106" s="382"/>
      <c r="CD106" s="382"/>
      <c r="CE106" s="388"/>
      <c r="CF106" s="382"/>
      <c r="CG106" s="382"/>
      <c r="CH106" s="388"/>
      <c r="CI106" s="382"/>
      <c r="CJ106" s="382"/>
      <c r="CK106" s="388"/>
      <c r="CL106" s="382"/>
      <c r="CM106" s="382"/>
      <c r="CN106" s="382"/>
      <c r="CO106" s="388"/>
      <c r="CP106" s="382"/>
      <c r="CQ106" s="382"/>
      <c r="CR106" s="382"/>
    </row>
    <row r="107" customFormat="false" ht="12.75" hidden="false" customHeight="false" outlineLevel="0" collapsed="false">
      <c r="A107" s="382"/>
      <c r="B107" s="382"/>
      <c r="C107" s="382"/>
      <c r="D107" s="382"/>
      <c r="E107" s="382"/>
      <c r="F107" s="382"/>
      <c r="G107" s="382"/>
      <c r="H107" s="382"/>
      <c r="I107" s="382"/>
      <c r="J107" s="382"/>
      <c r="K107" s="382"/>
      <c r="L107" s="382"/>
      <c r="M107" s="382"/>
      <c r="N107" s="382"/>
      <c r="O107" s="392"/>
      <c r="P107" s="388"/>
      <c r="Q107" s="388"/>
      <c r="R107" s="382"/>
      <c r="S107" s="382"/>
      <c r="T107" s="382"/>
      <c r="U107" s="382"/>
      <c r="V107" s="382"/>
      <c r="W107" s="382"/>
      <c r="X107" s="382"/>
      <c r="Y107" s="382"/>
      <c r="Z107" s="382"/>
      <c r="AA107" s="382"/>
      <c r="AB107" s="382"/>
      <c r="AC107" s="382"/>
      <c r="AD107" s="382"/>
      <c r="AE107" s="382"/>
      <c r="AF107" s="382"/>
      <c r="AG107" s="382"/>
      <c r="AH107" s="382"/>
      <c r="AI107" s="382"/>
      <c r="AJ107" s="382"/>
      <c r="AK107" s="388"/>
      <c r="AL107" s="388"/>
      <c r="AM107" s="388"/>
      <c r="AN107" s="388"/>
      <c r="AO107" s="388"/>
      <c r="AP107" s="388"/>
      <c r="AQ107" s="388"/>
      <c r="AR107" s="388"/>
      <c r="AS107" s="388"/>
      <c r="AT107" s="388"/>
      <c r="AU107" s="388"/>
      <c r="AV107" s="388"/>
      <c r="AW107" s="388"/>
      <c r="AX107" s="382"/>
      <c r="AY107" s="382"/>
      <c r="AZ107" s="382"/>
      <c r="BA107" s="382"/>
      <c r="BB107" s="382"/>
      <c r="BC107" s="382"/>
      <c r="BD107" s="382"/>
      <c r="BE107" s="382"/>
      <c r="BF107" s="382"/>
      <c r="BG107" s="382"/>
      <c r="BH107" s="382"/>
      <c r="BI107" s="382"/>
      <c r="BJ107" s="382"/>
      <c r="BK107" s="388"/>
      <c r="BL107" s="388"/>
      <c r="BM107" s="388"/>
      <c r="BN107" s="388"/>
      <c r="BO107" s="388"/>
      <c r="BP107" s="388"/>
      <c r="BQ107" s="382"/>
      <c r="BR107" s="382"/>
      <c r="BS107" s="388"/>
      <c r="BT107" s="382"/>
      <c r="BU107" s="382"/>
      <c r="BV107" s="388"/>
      <c r="BW107" s="382"/>
      <c r="BX107" s="382"/>
      <c r="BY107" s="388"/>
      <c r="BZ107" s="382"/>
      <c r="CA107" s="382"/>
      <c r="CB107" s="388"/>
      <c r="CC107" s="382"/>
      <c r="CD107" s="382"/>
      <c r="CE107" s="388"/>
      <c r="CF107" s="382"/>
      <c r="CG107" s="382"/>
      <c r="CH107" s="388"/>
      <c r="CI107" s="382"/>
      <c r="CJ107" s="382"/>
      <c r="CK107" s="388"/>
      <c r="CL107" s="382"/>
      <c r="CM107" s="382"/>
      <c r="CN107" s="382"/>
      <c r="CO107" s="388"/>
      <c r="CP107" s="382"/>
      <c r="CQ107" s="382"/>
      <c r="CR107" s="382"/>
    </row>
    <row r="108" customFormat="false" ht="12.75" hidden="false" customHeight="false" outlineLevel="0" collapsed="false">
      <c r="A108" s="382"/>
      <c r="B108" s="382"/>
      <c r="C108" s="382"/>
      <c r="D108" s="382"/>
      <c r="E108" s="382"/>
      <c r="F108" s="382"/>
      <c r="G108" s="382"/>
      <c r="H108" s="382"/>
      <c r="I108" s="382"/>
      <c r="J108" s="382"/>
      <c r="K108" s="382"/>
      <c r="L108" s="382"/>
      <c r="M108" s="382"/>
      <c r="N108" s="382"/>
      <c r="O108" s="392"/>
      <c r="P108" s="388"/>
      <c r="Q108" s="388"/>
      <c r="R108" s="382"/>
      <c r="S108" s="382"/>
      <c r="T108" s="382"/>
      <c r="U108" s="382"/>
      <c r="V108" s="382"/>
      <c r="W108" s="382"/>
      <c r="X108" s="382"/>
      <c r="Y108" s="382"/>
      <c r="Z108" s="382"/>
      <c r="AA108" s="382"/>
      <c r="AB108" s="382"/>
      <c r="AC108" s="382"/>
      <c r="AD108" s="382"/>
      <c r="AE108" s="382"/>
      <c r="AF108" s="382"/>
      <c r="AG108" s="382"/>
      <c r="AH108" s="382"/>
      <c r="AI108" s="382"/>
      <c r="AJ108" s="382"/>
      <c r="AK108" s="388"/>
      <c r="AL108" s="388"/>
      <c r="AM108" s="388"/>
      <c r="AN108" s="388"/>
      <c r="AO108" s="388"/>
      <c r="AP108" s="388"/>
      <c r="AQ108" s="388"/>
      <c r="AR108" s="388"/>
      <c r="AS108" s="388"/>
      <c r="AT108" s="388"/>
      <c r="AU108" s="388"/>
      <c r="AV108" s="388"/>
      <c r="AW108" s="388"/>
      <c r="AX108" s="382"/>
      <c r="AY108" s="382"/>
      <c r="AZ108" s="382"/>
      <c r="BA108" s="382"/>
      <c r="BB108" s="382"/>
      <c r="BC108" s="382"/>
      <c r="BD108" s="382"/>
      <c r="BE108" s="382"/>
      <c r="BF108" s="382"/>
      <c r="BG108" s="382"/>
      <c r="BH108" s="382"/>
      <c r="BI108" s="382"/>
      <c r="BJ108" s="382"/>
      <c r="BK108" s="388"/>
      <c r="BL108" s="388"/>
      <c r="BM108" s="388"/>
      <c r="BN108" s="388"/>
      <c r="BO108" s="388"/>
      <c r="BP108" s="388"/>
      <c r="BQ108" s="382"/>
      <c r="BR108" s="382"/>
      <c r="BS108" s="388"/>
      <c r="BT108" s="382"/>
      <c r="BU108" s="382"/>
      <c r="BV108" s="388"/>
      <c r="BW108" s="382"/>
      <c r="BX108" s="382"/>
      <c r="BY108" s="388"/>
      <c r="BZ108" s="382"/>
      <c r="CA108" s="382"/>
      <c r="CB108" s="388"/>
      <c r="CC108" s="382"/>
      <c r="CD108" s="382"/>
      <c r="CE108" s="388"/>
      <c r="CF108" s="382"/>
      <c r="CG108" s="382"/>
      <c r="CH108" s="388"/>
      <c r="CI108" s="382"/>
      <c r="CJ108" s="382"/>
      <c r="CK108" s="388"/>
      <c r="CL108" s="382"/>
      <c r="CM108" s="382"/>
      <c r="CN108" s="382"/>
      <c r="CO108" s="388"/>
      <c r="CP108" s="382"/>
      <c r="CQ108" s="382"/>
      <c r="CR108" s="382"/>
    </row>
    <row r="109" customFormat="false" ht="12.75" hidden="false" customHeight="false" outlineLevel="0" collapsed="false">
      <c r="A109" s="382"/>
      <c r="B109" s="382"/>
      <c r="C109" s="382"/>
      <c r="D109" s="382"/>
      <c r="E109" s="382"/>
      <c r="F109" s="382"/>
      <c r="G109" s="382"/>
      <c r="H109" s="382"/>
      <c r="I109" s="382"/>
      <c r="J109" s="382"/>
      <c r="K109" s="382"/>
      <c r="L109" s="382"/>
      <c r="M109" s="382"/>
      <c r="N109" s="382"/>
      <c r="O109" s="392"/>
      <c r="P109" s="388"/>
      <c r="Q109" s="388"/>
      <c r="R109" s="382"/>
      <c r="S109" s="382"/>
      <c r="T109" s="382"/>
      <c r="U109" s="382"/>
      <c r="V109" s="382"/>
      <c r="W109" s="382"/>
      <c r="X109" s="382"/>
      <c r="Y109" s="382"/>
      <c r="Z109" s="382"/>
      <c r="AA109" s="382"/>
      <c r="AB109" s="382"/>
      <c r="AC109" s="382"/>
      <c r="AD109" s="382"/>
      <c r="AE109" s="382"/>
      <c r="AF109" s="382"/>
      <c r="AG109" s="382"/>
      <c r="AH109" s="382"/>
      <c r="AI109" s="382"/>
      <c r="AJ109" s="382"/>
      <c r="AK109" s="388"/>
      <c r="AL109" s="388"/>
      <c r="AM109" s="388"/>
      <c r="AN109" s="388"/>
      <c r="AO109" s="388"/>
      <c r="AP109" s="388"/>
      <c r="AQ109" s="388"/>
      <c r="AR109" s="388"/>
      <c r="AS109" s="388"/>
      <c r="AT109" s="388"/>
      <c r="AU109" s="388"/>
      <c r="AV109" s="388"/>
      <c r="AW109" s="388"/>
      <c r="AX109" s="382"/>
      <c r="AY109" s="382"/>
      <c r="AZ109" s="382"/>
      <c r="BA109" s="382"/>
      <c r="BB109" s="382"/>
      <c r="BC109" s="382"/>
      <c r="BD109" s="382"/>
      <c r="BE109" s="382"/>
      <c r="BF109" s="382"/>
      <c r="BG109" s="382"/>
      <c r="BH109" s="382"/>
      <c r="BI109" s="382"/>
      <c r="BJ109" s="382"/>
      <c r="BK109" s="388"/>
      <c r="BL109" s="388"/>
      <c r="BM109" s="388"/>
      <c r="BN109" s="388"/>
      <c r="BO109" s="388"/>
      <c r="BP109" s="388"/>
      <c r="BQ109" s="382"/>
      <c r="BR109" s="382"/>
      <c r="BS109" s="388"/>
      <c r="BT109" s="382"/>
      <c r="BU109" s="382"/>
      <c r="BV109" s="388"/>
      <c r="BW109" s="382"/>
      <c r="BX109" s="382"/>
      <c r="BY109" s="388"/>
      <c r="BZ109" s="382"/>
      <c r="CA109" s="382"/>
      <c r="CB109" s="388"/>
      <c r="CC109" s="382"/>
      <c r="CD109" s="382"/>
      <c r="CE109" s="388"/>
      <c r="CF109" s="382"/>
      <c r="CG109" s="382"/>
      <c r="CH109" s="388"/>
      <c r="CI109" s="382"/>
      <c r="CJ109" s="382"/>
      <c r="CK109" s="388"/>
      <c r="CL109" s="382"/>
      <c r="CM109" s="382"/>
      <c r="CN109" s="382"/>
      <c r="CO109" s="388"/>
      <c r="CP109" s="382"/>
      <c r="CQ109" s="382"/>
      <c r="CR109" s="382"/>
    </row>
    <row r="110" customFormat="false" ht="12.75" hidden="false" customHeight="false" outlineLevel="0" collapsed="false">
      <c r="A110" s="382"/>
      <c r="B110" s="382"/>
      <c r="C110" s="382"/>
      <c r="D110" s="382"/>
      <c r="E110" s="382"/>
      <c r="F110" s="382"/>
      <c r="G110" s="382"/>
      <c r="H110" s="382"/>
      <c r="I110" s="382"/>
      <c r="J110" s="382"/>
      <c r="K110" s="382"/>
      <c r="L110" s="382"/>
      <c r="M110" s="382"/>
      <c r="N110" s="382"/>
      <c r="O110" s="392"/>
      <c r="P110" s="388"/>
      <c r="Q110" s="388"/>
      <c r="R110" s="382"/>
      <c r="S110" s="382"/>
      <c r="T110" s="382"/>
      <c r="U110" s="382"/>
      <c r="V110" s="382"/>
      <c r="W110" s="382"/>
      <c r="X110" s="382"/>
      <c r="Y110" s="382"/>
      <c r="Z110" s="382"/>
      <c r="AA110" s="382"/>
      <c r="AB110" s="382"/>
      <c r="AC110" s="382"/>
      <c r="AD110" s="382"/>
      <c r="AE110" s="382"/>
      <c r="AF110" s="382"/>
      <c r="AG110" s="382"/>
      <c r="AH110" s="382"/>
      <c r="AI110" s="382"/>
      <c r="AJ110" s="382"/>
      <c r="AK110" s="388"/>
      <c r="AL110" s="388"/>
      <c r="AM110" s="388"/>
      <c r="AN110" s="388"/>
      <c r="AO110" s="388"/>
      <c r="AP110" s="388"/>
      <c r="AQ110" s="388"/>
      <c r="AR110" s="388"/>
      <c r="AS110" s="388"/>
      <c r="AT110" s="388"/>
      <c r="AU110" s="388"/>
      <c r="AV110" s="388"/>
      <c r="AW110" s="388"/>
      <c r="AX110" s="382"/>
      <c r="AY110" s="382"/>
      <c r="AZ110" s="382"/>
      <c r="BA110" s="382"/>
      <c r="BB110" s="382"/>
      <c r="BC110" s="382"/>
      <c r="BD110" s="382"/>
      <c r="BE110" s="382"/>
      <c r="BF110" s="382"/>
      <c r="BG110" s="382"/>
      <c r="BH110" s="382"/>
      <c r="BI110" s="382"/>
      <c r="BJ110" s="382"/>
      <c r="BK110" s="388"/>
      <c r="BL110" s="388"/>
      <c r="BM110" s="388"/>
      <c r="BN110" s="388"/>
      <c r="BO110" s="388"/>
      <c r="BP110" s="388"/>
      <c r="BQ110" s="382"/>
      <c r="BR110" s="382"/>
      <c r="BS110" s="388"/>
      <c r="BT110" s="382"/>
      <c r="BU110" s="382"/>
      <c r="BV110" s="388"/>
      <c r="BW110" s="382"/>
      <c r="BX110" s="382"/>
      <c r="BY110" s="388"/>
      <c r="BZ110" s="382"/>
      <c r="CA110" s="382"/>
      <c r="CB110" s="388"/>
      <c r="CC110" s="382"/>
      <c r="CD110" s="382"/>
      <c r="CE110" s="388"/>
      <c r="CF110" s="382"/>
      <c r="CG110" s="382"/>
      <c r="CH110" s="388"/>
      <c r="CI110" s="382"/>
      <c r="CJ110" s="382"/>
      <c r="CK110" s="388"/>
      <c r="CL110" s="382"/>
      <c r="CM110" s="382"/>
      <c r="CN110" s="382"/>
      <c r="CO110" s="388"/>
      <c r="CP110" s="382"/>
      <c r="CQ110" s="382"/>
      <c r="CR110" s="382"/>
    </row>
    <row r="111" customFormat="false" ht="12.75" hidden="false" customHeight="false" outlineLevel="0" collapsed="false">
      <c r="A111" s="382"/>
      <c r="B111" s="382"/>
      <c r="C111" s="382"/>
      <c r="D111" s="382"/>
      <c r="E111" s="382"/>
      <c r="F111" s="382"/>
      <c r="G111" s="382"/>
      <c r="H111" s="382"/>
      <c r="I111" s="382"/>
      <c r="J111" s="382"/>
      <c r="K111" s="382"/>
      <c r="L111" s="382"/>
      <c r="M111" s="382"/>
      <c r="N111" s="382"/>
      <c r="O111" s="392"/>
      <c r="P111" s="388"/>
      <c r="Q111" s="388"/>
      <c r="R111" s="382"/>
      <c r="S111" s="382"/>
      <c r="T111" s="382"/>
      <c r="U111" s="382"/>
      <c r="V111" s="382"/>
      <c r="W111" s="382"/>
      <c r="X111" s="382"/>
      <c r="Y111" s="382"/>
      <c r="Z111" s="382"/>
      <c r="AA111" s="382"/>
      <c r="AB111" s="382"/>
      <c r="AC111" s="382"/>
      <c r="AD111" s="382"/>
      <c r="AE111" s="382"/>
      <c r="AF111" s="382"/>
      <c r="AG111" s="382"/>
      <c r="AH111" s="382"/>
      <c r="AI111" s="382"/>
      <c r="AJ111" s="382"/>
      <c r="AK111" s="388"/>
      <c r="AL111" s="388"/>
      <c r="AM111" s="388"/>
      <c r="AN111" s="388"/>
      <c r="AO111" s="388"/>
      <c r="AP111" s="388"/>
      <c r="AQ111" s="388"/>
      <c r="AR111" s="388"/>
      <c r="AS111" s="388"/>
      <c r="AT111" s="388"/>
      <c r="AU111" s="388"/>
      <c r="AV111" s="388"/>
      <c r="AW111" s="388"/>
      <c r="AX111" s="382"/>
      <c r="AY111" s="382"/>
      <c r="AZ111" s="382"/>
      <c r="BA111" s="382"/>
      <c r="BB111" s="382"/>
      <c r="BC111" s="382"/>
      <c r="BD111" s="382"/>
      <c r="BE111" s="382"/>
      <c r="BF111" s="382"/>
      <c r="BG111" s="382"/>
      <c r="BH111" s="382"/>
      <c r="BI111" s="382"/>
      <c r="BJ111" s="382"/>
      <c r="BK111" s="388"/>
      <c r="BL111" s="388"/>
      <c r="BM111" s="388"/>
      <c r="BN111" s="388"/>
      <c r="BO111" s="388"/>
      <c r="BP111" s="388"/>
      <c r="BQ111" s="382"/>
      <c r="BR111" s="382"/>
      <c r="BS111" s="388"/>
      <c r="BT111" s="382"/>
      <c r="BU111" s="382"/>
      <c r="BV111" s="388"/>
      <c r="BW111" s="382"/>
      <c r="BX111" s="382"/>
      <c r="BY111" s="388"/>
      <c r="BZ111" s="382"/>
      <c r="CA111" s="382"/>
      <c r="CB111" s="388"/>
      <c r="CC111" s="382"/>
      <c r="CD111" s="382"/>
      <c r="CE111" s="388"/>
      <c r="CF111" s="382"/>
      <c r="CG111" s="382"/>
      <c r="CH111" s="388"/>
      <c r="CI111" s="382"/>
      <c r="CJ111" s="382"/>
      <c r="CK111" s="388"/>
      <c r="CL111" s="382"/>
      <c r="CM111" s="382"/>
      <c r="CN111" s="382"/>
      <c r="CO111" s="388"/>
      <c r="CP111" s="382"/>
      <c r="CQ111" s="382"/>
      <c r="CR111" s="382"/>
    </row>
    <row r="112" customFormat="false" ht="12.75" hidden="false" customHeight="false" outlineLevel="0" collapsed="false">
      <c r="A112" s="382"/>
      <c r="B112" s="382"/>
      <c r="C112" s="382"/>
      <c r="D112" s="382"/>
      <c r="E112" s="382"/>
      <c r="F112" s="382"/>
      <c r="G112" s="382"/>
      <c r="H112" s="382"/>
      <c r="I112" s="382"/>
      <c r="J112" s="382"/>
      <c r="K112" s="382"/>
      <c r="L112" s="382"/>
      <c r="M112" s="382"/>
      <c r="N112" s="382"/>
      <c r="O112" s="392"/>
      <c r="P112" s="388"/>
      <c r="Q112" s="388"/>
      <c r="R112" s="382"/>
      <c r="S112" s="382"/>
      <c r="T112" s="382"/>
      <c r="U112" s="382"/>
      <c r="V112" s="382"/>
      <c r="W112" s="382"/>
      <c r="X112" s="382"/>
      <c r="Y112" s="382"/>
      <c r="Z112" s="382"/>
      <c r="AA112" s="382"/>
      <c r="AB112" s="382"/>
      <c r="AC112" s="382"/>
      <c r="AD112" s="382"/>
      <c r="AE112" s="382"/>
      <c r="AF112" s="382"/>
      <c r="AG112" s="382"/>
      <c r="AH112" s="382"/>
      <c r="AI112" s="382"/>
      <c r="AJ112" s="382"/>
      <c r="AK112" s="388"/>
      <c r="AL112" s="388"/>
      <c r="AM112" s="388"/>
      <c r="AN112" s="388"/>
      <c r="AO112" s="388"/>
      <c r="AP112" s="388"/>
      <c r="AQ112" s="388"/>
      <c r="AR112" s="388"/>
      <c r="AS112" s="388"/>
      <c r="AT112" s="388"/>
      <c r="AU112" s="388"/>
      <c r="AV112" s="388"/>
      <c r="AW112" s="388"/>
      <c r="AX112" s="382"/>
      <c r="AY112" s="382"/>
      <c r="AZ112" s="382"/>
      <c r="BA112" s="382"/>
      <c r="BB112" s="382"/>
      <c r="BC112" s="382"/>
      <c r="BD112" s="382"/>
      <c r="BE112" s="382"/>
      <c r="BF112" s="382"/>
      <c r="BG112" s="382"/>
      <c r="BH112" s="382"/>
      <c r="BI112" s="382"/>
      <c r="BJ112" s="382"/>
      <c r="BK112" s="388"/>
      <c r="BL112" s="388"/>
      <c r="BM112" s="388"/>
      <c r="BN112" s="388"/>
      <c r="BO112" s="388"/>
      <c r="BP112" s="388"/>
      <c r="BQ112" s="382"/>
      <c r="BR112" s="382"/>
      <c r="BS112" s="388"/>
      <c r="BT112" s="382"/>
      <c r="BU112" s="382"/>
      <c r="BV112" s="388"/>
      <c r="BW112" s="382"/>
      <c r="BX112" s="382"/>
      <c r="BY112" s="388"/>
      <c r="BZ112" s="382"/>
      <c r="CA112" s="382"/>
      <c r="CB112" s="388"/>
      <c r="CC112" s="382"/>
      <c r="CD112" s="382"/>
      <c r="CE112" s="388"/>
      <c r="CF112" s="382"/>
      <c r="CG112" s="382"/>
      <c r="CH112" s="388"/>
      <c r="CI112" s="382"/>
      <c r="CJ112" s="382"/>
      <c r="CK112" s="388"/>
      <c r="CL112" s="382"/>
      <c r="CM112" s="382"/>
      <c r="CN112" s="382"/>
      <c r="CO112" s="388"/>
      <c r="CP112" s="382"/>
      <c r="CQ112" s="382"/>
      <c r="CR112" s="382"/>
    </row>
    <row r="113" customFormat="false" ht="12.75" hidden="false" customHeight="false" outlineLevel="0" collapsed="false">
      <c r="A113" s="382"/>
      <c r="B113" s="382"/>
      <c r="C113" s="382"/>
      <c r="D113" s="382"/>
      <c r="E113" s="382"/>
      <c r="F113" s="382"/>
      <c r="G113" s="382"/>
      <c r="H113" s="382"/>
      <c r="I113" s="382"/>
      <c r="J113" s="382"/>
      <c r="K113" s="382"/>
      <c r="L113" s="382"/>
      <c r="M113" s="382"/>
      <c r="N113" s="382"/>
      <c r="O113" s="392"/>
      <c r="P113" s="388"/>
      <c r="Q113" s="388"/>
      <c r="R113" s="382"/>
      <c r="S113" s="382"/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I113" s="382"/>
      <c r="AJ113" s="382"/>
      <c r="AK113" s="388"/>
      <c r="AL113" s="388"/>
      <c r="AM113" s="388"/>
      <c r="AN113" s="388"/>
      <c r="AO113" s="388"/>
      <c r="AP113" s="388"/>
      <c r="AQ113" s="388"/>
      <c r="AR113" s="388"/>
      <c r="AS113" s="388"/>
      <c r="AT113" s="388"/>
      <c r="AU113" s="388"/>
      <c r="AV113" s="388"/>
      <c r="AW113" s="388"/>
      <c r="AX113" s="382"/>
      <c r="AY113" s="382"/>
      <c r="AZ113" s="382"/>
      <c r="BA113" s="382"/>
      <c r="BB113" s="382"/>
      <c r="BC113" s="382"/>
      <c r="BD113" s="382"/>
      <c r="BE113" s="382"/>
      <c r="BF113" s="382"/>
      <c r="BG113" s="382"/>
      <c r="BH113" s="382"/>
      <c r="BI113" s="382"/>
      <c r="BJ113" s="382"/>
      <c r="BK113" s="388"/>
      <c r="BL113" s="388"/>
      <c r="BM113" s="388"/>
      <c r="BN113" s="388"/>
      <c r="BO113" s="388"/>
      <c r="BP113" s="388"/>
      <c r="BQ113" s="382"/>
      <c r="BR113" s="382"/>
      <c r="BS113" s="388"/>
      <c r="BT113" s="382"/>
      <c r="BU113" s="382"/>
      <c r="BV113" s="388"/>
      <c r="BW113" s="382"/>
      <c r="BX113" s="382"/>
      <c r="BY113" s="388"/>
      <c r="BZ113" s="382"/>
      <c r="CA113" s="382"/>
      <c r="CB113" s="388"/>
      <c r="CC113" s="382"/>
      <c r="CD113" s="382"/>
      <c r="CE113" s="388"/>
      <c r="CF113" s="382"/>
      <c r="CG113" s="382"/>
      <c r="CH113" s="388"/>
      <c r="CI113" s="382"/>
      <c r="CJ113" s="382"/>
      <c r="CK113" s="388"/>
      <c r="CL113" s="382"/>
      <c r="CM113" s="382"/>
      <c r="CN113" s="382"/>
      <c r="CO113" s="388"/>
      <c r="CP113" s="382"/>
      <c r="CQ113" s="382"/>
      <c r="CR113" s="382"/>
    </row>
    <row r="114" customFormat="false" ht="12.75" hidden="false" customHeight="false" outlineLevel="0" collapsed="false">
      <c r="A114" s="382"/>
      <c r="B114" s="382"/>
      <c r="C114" s="382"/>
      <c r="D114" s="382"/>
      <c r="E114" s="382"/>
      <c r="F114" s="382"/>
      <c r="G114" s="382"/>
      <c r="H114" s="382"/>
      <c r="I114" s="382"/>
      <c r="J114" s="382"/>
      <c r="K114" s="382"/>
      <c r="L114" s="382"/>
      <c r="M114" s="382"/>
      <c r="N114" s="382"/>
      <c r="O114" s="392"/>
      <c r="P114" s="388"/>
      <c r="Q114" s="388"/>
      <c r="R114" s="382"/>
      <c r="S114" s="382"/>
      <c r="T114" s="382"/>
      <c r="U114" s="382"/>
      <c r="V114" s="382"/>
      <c r="W114" s="382"/>
      <c r="X114" s="382"/>
      <c r="Y114" s="382"/>
      <c r="Z114" s="382"/>
      <c r="AA114" s="382"/>
      <c r="AB114" s="382"/>
      <c r="AC114" s="382"/>
      <c r="AD114" s="382"/>
      <c r="AE114" s="382"/>
      <c r="AF114" s="382"/>
      <c r="AG114" s="382"/>
      <c r="AH114" s="382"/>
      <c r="AI114" s="382"/>
      <c r="AJ114" s="382"/>
      <c r="AK114" s="388"/>
      <c r="AL114" s="388"/>
      <c r="AM114" s="388"/>
      <c r="AN114" s="388"/>
      <c r="AO114" s="388"/>
      <c r="AP114" s="388"/>
      <c r="AQ114" s="388"/>
      <c r="AR114" s="388"/>
      <c r="AS114" s="388"/>
      <c r="AT114" s="388"/>
      <c r="AU114" s="388"/>
      <c r="AV114" s="388"/>
      <c r="AW114" s="388"/>
      <c r="AX114" s="382"/>
      <c r="AY114" s="382"/>
      <c r="AZ114" s="382"/>
      <c r="BA114" s="382"/>
      <c r="BB114" s="382"/>
      <c r="BC114" s="382"/>
      <c r="BD114" s="382"/>
      <c r="BE114" s="382"/>
      <c r="BF114" s="382"/>
      <c r="BG114" s="382"/>
      <c r="BH114" s="382"/>
      <c r="BI114" s="382"/>
      <c r="BJ114" s="382"/>
      <c r="BK114" s="388"/>
      <c r="BL114" s="388"/>
      <c r="BM114" s="388"/>
      <c r="BN114" s="388"/>
      <c r="BO114" s="388"/>
      <c r="BP114" s="388"/>
      <c r="BQ114" s="382"/>
      <c r="BR114" s="382"/>
      <c r="BS114" s="388"/>
      <c r="BT114" s="382"/>
      <c r="BU114" s="382"/>
      <c r="BV114" s="388"/>
      <c r="BW114" s="382"/>
      <c r="BX114" s="382"/>
      <c r="BY114" s="388"/>
      <c r="BZ114" s="382"/>
      <c r="CA114" s="382"/>
      <c r="CB114" s="388"/>
      <c r="CC114" s="382"/>
      <c r="CD114" s="382"/>
      <c r="CE114" s="388"/>
      <c r="CF114" s="382"/>
      <c r="CG114" s="382"/>
      <c r="CH114" s="388"/>
      <c r="CI114" s="382"/>
      <c r="CJ114" s="382"/>
      <c r="CK114" s="388"/>
      <c r="CL114" s="382"/>
      <c r="CM114" s="382"/>
      <c r="CN114" s="382"/>
      <c r="CO114" s="388"/>
      <c r="CP114" s="382"/>
      <c r="CQ114" s="382"/>
      <c r="CR114" s="382"/>
    </row>
    <row r="115" customFormat="false" ht="12.75" hidden="false" customHeight="false" outlineLevel="0" collapsed="false">
      <c r="A115" s="382"/>
      <c r="B115" s="382"/>
      <c r="C115" s="382"/>
      <c r="D115" s="382"/>
      <c r="E115" s="382"/>
      <c r="F115" s="382"/>
      <c r="G115" s="382"/>
      <c r="H115" s="382"/>
      <c r="I115" s="382"/>
      <c r="J115" s="382"/>
      <c r="K115" s="382"/>
      <c r="L115" s="382"/>
      <c r="M115" s="382"/>
      <c r="N115" s="382"/>
      <c r="O115" s="392"/>
      <c r="P115" s="388"/>
      <c r="Q115" s="388"/>
      <c r="R115" s="382"/>
      <c r="S115" s="382"/>
      <c r="T115" s="382"/>
      <c r="U115" s="382"/>
      <c r="V115" s="382"/>
      <c r="W115" s="382"/>
      <c r="X115" s="382"/>
      <c r="Y115" s="382"/>
      <c r="Z115" s="382"/>
      <c r="AA115" s="382"/>
      <c r="AB115" s="382"/>
      <c r="AC115" s="382"/>
      <c r="AD115" s="382"/>
      <c r="AE115" s="382"/>
      <c r="AF115" s="382"/>
      <c r="AG115" s="382"/>
      <c r="AH115" s="382"/>
      <c r="AI115" s="382"/>
      <c r="AJ115" s="382"/>
      <c r="AK115" s="388"/>
      <c r="AL115" s="388"/>
      <c r="AM115" s="388"/>
      <c r="AN115" s="388"/>
      <c r="AO115" s="388"/>
      <c r="AP115" s="388"/>
      <c r="AQ115" s="388"/>
      <c r="AR115" s="388"/>
      <c r="AS115" s="388"/>
      <c r="AT115" s="388"/>
      <c r="AU115" s="388"/>
      <c r="AV115" s="388"/>
      <c r="AW115" s="388"/>
      <c r="AX115" s="382"/>
      <c r="AY115" s="382"/>
      <c r="AZ115" s="382"/>
      <c r="BA115" s="382"/>
      <c r="BB115" s="382"/>
      <c r="BC115" s="382"/>
      <c r="BD115" s="382"/>
      <c r="BE115" s="382"/>
      <c r="BF115" s="382"/>
      <c r="BG115" s="382"/>
      <c r="BH115" s="382"/>
      <c r="BI115" s="382"/>
      <c r="BJ115" s="382"/>
      <c r="BK115" s="388"/>
      <c r="BL115" s="388"/>
      <c r="BM115" s="388"/>
      <c r="BN115" s="388"/>
      <c r="BO115" s="388"/>
      <c r="BP115" s="388"/>
      <c r="BQ115" s="382"/>
      <c r="BR115" s="382"/>
      <c r="BS115" s="388"/>
      <c r="BT115" s="382"/>
      <c r="BU115" s="382"/>
      <c r="BV115" s="388"/>
      <c r="BW115" s="382"/>
      <c r="BX115" s="382"/>
      <c r="BY115" s="388"/>
      <c r="BZ115" s="382"/>
      <c r="CA115" s="382"/>
      <c r="CB115" s="388"/>
      <c r="CC115" s="382"/>
      <c r="CD115" s="382"/>
      <c r="CE115" s="388"/>
      <c r="CF115" s="382"/>
      <c r="CG115" s="382"/>
      <c r="CH115" s="388"/>
      <c r="CI115" s="382"/>
      <c r="CJ115" s="382"/>
      <c r="CK115" s="388"/>
      <c r="CL115" s="382"/>
      <c r="CM115" s="382"/>
      <c r="CN115" s="382"/>
      <c r="CO115" s="388"/>
      <c r="CP115" s="382"/>
      <c r="CQ115" s="382"/>
      <c r="CR115" s="382"/>
    </row>
    <row r="116" customFormat="false" ht="12.75" hidden="false" customHeight="false" outlineLevel="0" collapsed="false">
      <c r="A116" s="382"/>
      <c r="B116" s="382"/>
      <c r="C116" s="382"/>
      <c r="D116" s="382"/>
      <c r="E116" s="382"/>
      <c r="F116" s="382"/>
      <c r="G116" s="382"/>
      <c r="H116" s="382"/>
      <c r="I116" s="382"/>
      <c r="J116" s="382"/>
      <c r="K116" s="382"/>
      <c r="L116" s="382"/>
      <c r="M116" s="382"/>
      <c r="N116" s="382"/>
      <c r="O116" s="392"/>
      <c r="P116" s="388"/>
      <c r="Q116" s="388"/>
      <c r="R116" s="382"/>
      <c r="S116" s="382"/>
      <c r="T116" s="382"/>
      <c r="U116" s="382"/>
      <c r="V116" s="382"/>
      <c r="W116" s="382"/>
      <c r="X116" s="382"/>
      <c r="Y116" s="382"/>
      <c r="Z116" s="382"/>
      <c r="AA116" s="382"/>
      <c r="AB116" s="382"/>
      <c r="AC116" s="382"/>
      <c r="AD116" s="382"/>
      <c r="AE116" s="382"/>
      <c r="AF116" s="382"/>
      <c r="AG116" s="382"/>
      <c r="AH116" s="382"/>
      <c r="AI116" s="382"/>
      <c r="AJ116" s="382"/>
      <c r="AK116" s="388"/>
      <c r="AL116" s="388"/>
      <c r="AM116" s="388"/>
      <c r="AN116" s="388"/>
      <c r="AO116" s="388"/>
      <c r="AP116" s="388"/>
      <c r="AQ116" s="388"/>
      <c r="AR116" s="388"/>
      <c r="AS116" s="388"/>
      <c r="AT116" s="388"/>
      <c r="AU116" s="388"/>
      <c r="AV116" s="388"/>
      <c r="AW116" s="388"/>
      <c r="AX116" s="382"/>
      <c r="AY116" s="382"/>
      <c r="AZ116" s="382"/>
      <c r="BA116" s="382"/>
      <c r="BB116" s="382"/>
      <c r="BC116" s="382"/>
      <c r="BD116" s="382"/>
      <c r="BE116" s="382"/>
      <c r="BF116" s="382"/>
      <c r="BG116" s="382"/>
      <c r="BH116" s="382"/>
      <c r="BI116" s="382"/>
      <c r="BJ116" s="382"/>
      <c r="BK116" s="388"/>
      <c r="BL116" s="388"/>
      <c r="BM116" s="388"/>
      <c r="BN116" s="388"/>
      <c r="BO116" s="388"/>
      <c r="BP116" s="388"/>
      <c r="BQ116" s="382"/>
      <c r="BR116" s="382"/>
      <c r="BS116" s="388"/>
      <c r="BT116" s="382"/>
      <c r="BU116" s="382"/>
      <c r="BV116" s="388"/>
      <c r="BW116" s="382"/>
      <c r="BX116" s="382"/>
      <c r="BY116" s="388"/>
      <c r="BZ116" s="382"/>
      <c r="CA116" s="382"/>
      <c r="CB116" s="388"/>
      <c r="CC116" s="382"/>
      <c r="CD116" s="382"/>
      <c r="CE116" s="388"/>
      <c r="CF116" s="382"/>
      <c r="CG116" s="382"/>
      <c r="CH116" s="388"/>
      <c r="CI116" s="382"/>
      <c r="CJ116" s="382"/>
      <c r="CK116" s="388"/>
      <c r="CL116" s="382"/>
      <c r="CM116" s="382"/>
      <c r="CN116" s="382"/>
      <c r="CO116" s="388"/>
      <c r="CP116" s="382"/>
      <c r="CQ116" s="382"/>
      <c r="CR116" s="382"/>
    </row>
    <row r="117" customFormat="false" ht="12.75" hidden="false" customHeight="false" outlineLevel="0" collapsed="false">
      <c r="A117" s="382"/>
      <c r="B117" s="382"/>
      <c r="C117" s="382"/>
      <c r="D117" s="382"/>
      <c r="E117" s="382"/>
      <c r="F117" s="382"/>
      <c r="G117" s="382"/>
      <c r="H117" s="382"/>
      <c r="I117" s="382"/>
      <c r="J117" s="382"/>
      <c r="K117" s="382"/>
      <c r="L117" s="382"/>
      <c r="M117" s="382"/>
      <c r="N117" s="382"/>
      <c r="O117" s="392"/>
      <c r="P117" s="388"/>
      <c r="Q117" s="388"/>
      <c r="R117" s="382"/>
      <c r="S117" s="382"/>
      <c r="T117" s="382"/>
      <c r="U117" s="382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I117" s="382"/>
      <c r="AJ117" s="382"/>
      <c r="AK117" s="388"/>
      <c r="AL117" s="388"/>
      <c r="AM117" s="388"/>
      <c r="AN117" s="388"/>
      <c r="AO117" s="388"/>
      <c r="AP117" s="388"/>
      <c r="AQ117" s="388"/>
      <c r="AR117" s="388"/>
      <c r="AS117" s="388"/>
      <c r="AT117" s="388"/>
      <c r="AU117" s="388"/>
      <c r="AV117" s="388"/>
      <c r="AW117" s="388"/>
      <c r="AX117" s="382"/>
      <c r="AY117" s="382"/>
      <c r="AZ117" s="382"/>
      <c r="BA117" s="382"/>
      <c r="BB117" s="382"/>
      <c r="BC117" s="382"/>
      <c r="BD117" s="382"/>
      <c r="BE117" s="382"/>
      <c r="BF117" s="382"/>
      <c r="BG117" s="382"/>
      <c r="BH117" s="382"/>
      <c r="BI117" s="382"/>
      <c r="BJ117" s="382"/>
      <c r="BK117" s="388"/>
      <c r="BL117" s="388"/>
      <c r="BM117" s="388"/>
      <c r="BN117" s="388"/>
      <c r="BO117" s="388"/>
      <c r="BP117" s="388"/>
      <c r="BQ117" s="382"/>
      <c r="BR117" s="382"/>
      <c r="BS117" s="388"/>
      <c r="BT117" s="382"/>
      <c r="BU117" s="382"/>
      <c r="BV117" s="388"/>
      <c r="BW117" s="382"/>
      <c r="BX117" s="382"/>
      <c r="BY117" s="388"/>
      <c r="BZ117" s="382"/>
      <c r="CA117" s="382"/>
      <c r="CB117" s="388"/>
      <c r="CC117" s="382"/>
      <c r="CD117" s="382"/>
      <c r="CE117" s="388"/>
      <c r="CF117" s="382"/>
      <c r="CG117" s="382"/>
      <c r="CH117" s="388"/>
      <c r="CI117" s="382"/>
      <c r="CJ117" s="382"/>
      <c r="CK117" s="388"/>
      <c r="CL117" s="382"/>
      <c r="CM117" s="382"/>
      <c r="CN117" s="382"/>
      <c r="CO117" s="388"/>
      <c r="CP117" s="382"/>
      <c r="CQ117" s="382"/>
      <c r="CR117" s="382"/>
    </row>
    <row r="118" customFormat="false" ht="12.75" hidden="false" customHeight="false" outlineLevel="0" collapsed="false">
      <c r="A118" s="382"/>
      <c r="B118" s="382"/>
      <c r="C118" s="382"/>
      <c r="D118" s="382"/>
      <c r="E118" s="382"/>
      <c r="F118" s="382"/>
      <c r="G118" s="382"/>
      <c r="H118" s="382"/>
      <c r="I118" s="382"/>
      <c r="J118" s="382"/>
      <c r="K118" s="382"/>
      <c r="L118" s="382"/>
      <c r="M118" s="382"/>
      <c r="N118" s="382"/>
      <c r="O118" s="392"/>
      <c r="P118" s="388"/>
      <c r="Q118" s="388"/>
      <c r="R118" s="382"/>
      <c r="S118" s="382"/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82"/>
      <c r="AE118" s="382"/>
      <c r="AF118" s="382"/>
      <c r="AG118" s="382"/>
      <c r="AH118" s="382"/>
      <c r="AI118" s="382"/>
      <c r="AJ118" s="382"/>
      <c r="AK118" s="388"/>
      <c r="AL118" s="388"/>
      <c r="AM118" s="388"/>
      <c r="AN118" s="388"/>
      <c r="AO118" s="388"/>
      <c r="AP118" s="388"/>
      <c r="AQ118" s="388"/>
      <c r="AR118" s="388"/>
      <c r="AS118" s="388"/>
      <c r="AT118" s="388"/>
      <c r="AU118" s="388"/>
      <c r="AV118" s="388"/>
      <c r="AW118" s="388"/>
      <c r="AX118" s="382"/>
      <c r="AY118" s="382"/>
      <c r="AZ118" s="382"/>
      <c r="BA118" s="382"/>
      <c r="BB118" s="382"/>
      <c r="BC118" s="382"/>
      <c r="BD118" s="382"/>
      <c r="BE118" s="382"/>
      <c r="BF118" s="382"/>
      <c r="BG118" s="382"/>
      <c r="BH118" s="382"/>
      <c r="BI118" s="382"/>
      <c r="BJ118" s="382"/>
      <c r="BK118" s="388"/>
      <c r="BL118" s="388"/>
      <c r="BM118" s="388"/>
      <c r="BN118" s="388"/>
      <c r="BO118" s="388"/>
      <c r="BP118" s="388"/>
      <c r="BQ118" s="382"/>
      <c r="BR118" s="382"/>
      <c r="BS118" s="388"/>
      <c r="BT118" s="382"/>
      <c r="BU118" s="382"/>
      <c r="BV118" s="388"/>
      <c r="BW118" s="382"/>
      <c r="BX118" s="382"/>
      <c r="BY118" s="388"/>
      <c r="BZ118" s="382"/>
      <c r="CA118" s="382"/>
      <c r="CB118" s="388"/>
      <c r="CC118" s="382"/>
      <c r="CD118" s="382"/>
      <c r="CE118" s="388"/>
      <c r="CF118" s="382"/>
      <c r="CG118" s="382"/>
      <c r="CH118" s="388"/>
      <c r="CI118" s="382"/>
      <c r="CJ118" s="382"/>
      <c r="CK118" s="388"/>
      <c r="CL118" s="382"/>
      <c r="CM118" s="382"/>
      <c r="CN118" s="382"/>
      <c r="CO118" s="388"/>
      <c r="CP118" s="382"/>
      <c r="CQ118" s="382"/>
      <c r="CR118" s="382"/>
    </row>
    <row r="119" customFormat="false" ht="12.75" hidden="false" customHeight="false" outlineLevel="0" collapsed="false">
      <c r="A119" s="382"/>
      <c r="B119" s="382"/>
      <c r="C119" s="382"/>
      <c r="D119" s="382"/>
      <c r="E119" s="382"/>
      <c r="F119" s="382"/>
      <c r="G119" s="382"/>
      <c r="H119" s="382"/>
      <c r="I119" s="382"/>
      <c r="J119" s="382"/>
      <c r="K119" s="382"/>
      <c r="L119" s="382"/>
      <c r="M119" s="382"/>
      <c r="N119" s="382"/>
      <c r="O119" s="392"/>
      <c r="P119" s="388"/>
      <c r="Q119" s="388"/>
      <c r="R119" s="382"/>
      <c r="S119" s="382"/>
      <c r="T119" s="382"/>
      <c r="U119" s="382"/>
      <c r="V119" s="382"/>
      <c r="W119" s="382"/>
      <c r="X119" s="382"/>
      <c r="Y119" s="382"/>
      <c r="Z119" s="382"/>
      <c r="AA119" s="382"/>
      <c r="AB119" s="382"/>
      <c r="AC119" s="382"/>
      <c r="AD119" s="382"/>
      <c r="AE119" s="382"/>
      <c r="AF119" s="382"/>
      <c r="AG119" s="382"/>
      <c r="AH119" s="382"/>
      <c r="AI119" s="382"/>
      <c r="AJ119" s="382"/>
      <c r="AK119" s="388"/>
      <c r="AL119" s="388"/>
      <c r="AM119" s="388"/>
      <c r="AN119" s="388"/>
      <c r="AO119" s="388"/>
      <c r="AP119" s="388"/>
      <c r="AQ119" s="388"/>
      <c r="AR119" s="388"/>
      <c r="AS119" s="388"/>
      <c r="AT119" s="388"/>
      <c r="AU119" s="388"/>
      <c r="AV119" s="388"/>
      <c r="AW119" s="388"/>
      <c r="AX119" s="382"/>
      <c r="AY119" s="382"/>
      <c r="AZ119" s="382"/>
      <c r="BA119" s="382"/>
      <c r="BB119" s="382"/>
      <c r="BC119" s="382"/>
      <c r="BD119" s="382"/>
      <c r="BE119" s="382"/>
      <c r="BF119" s="382"/>
      <c r="BG119" s="382"/>
      <c r="BH119" s="382"/>
      <c r="BI119" s="382"/>
      <c r="BJ119" s="382"/>
      <c r="BK119" s="388"/>
      <c r="BL119" s="388"/>
      <c r="BM119" s="388"/>
      <c r="BN119" s="388"/>
      <c r="BO119" s="388"/>
      <c r="BP119" s="388"/>
      <c r="BQ119" s="382"/>
      <c r="BR119" s="382"/>
      <c r="BS119" s="388"/>
      <c r="BT119" s="382"/>
      <c r="BU119" s="382"/>
      <c r="BV119" s="388"/>
      <c r="BW119" s="382"/>
      <c r="BX119" s="382"/>
      <c r="BY119" s="388"/>
      <c r="BZ119" s="382"/>
      <c r="CA119" s="382"/>
      <c r="CB119" s="388"/>
      <c r="CC119" s="382"/>
      <c r="CD119" s="382"/>
      <c r="CE119" s="388"/>
      <c r="CF119" s="382"/>
      <c r="CG119" s="382"/>
      <c r="CH119" s="388"/>
      <c r="CI119" s="382"/>
      <c r="CJ119" s="382"/>
      <c r="CK119" s="388"/>
      <c r="CL119" s="382"/>
      <c r="CM119" s="382"/>
      <c r="CN119" s="382"/>
      <c r="CO119" s="388"/>
      <c r="CP119" s="382"/>
      <c r="CQ119" s="382"/>
      <c r="CR119" s="382"/>
    </row>
    <row r="120" customFormat="false" ht="12.75" hidden="false" customHeight="false" outlineLevel="0" collapsed="false">
      <c r="A120" s="382"/>
      <c r="B120" s="382"/>
      <c r="C120" s="382"/>
      <c r="D120" s="382"/>
      <c r="E120" s="382"/>
      <c r="F120" s="382"/>
      <c r="G120" s="382"/>
      <c r="H120" s="382"/>
      <c r="I120" s="382"/>
      <c r="J120" s="382"/>
      <c r="K120" s="382"/>
      <c r="L120" s="382"/>
      <c r="M120" s="382"/>
      <c r="N120" s="382"/>
      <c r="O120" s="392"/>
      <c r="P120" s="388"/>
      <c r="Q120" s="388"/>
      <c r="R120" s="382"/>
      <c r="S120" s="382"/>
      <c r="T120" s="382"/>
      <c r="U120" s="382"/>
      <c r="V120" s="382"/>
      <c r="W120" s="382"/>
      <c r="X120" s="382"/>
      <c r="Y120" s="382"/>
      <c r="Z120" s="382"/>
      <c r="AA120" s="382"/>
      <c r="AB120" s="382"/>
      <c r="AC120" s="382"/>
      <c r="AD120" s="382"/>
      <c r="AE120" s="382"/>
      <c r="AF120" s="382"/>
      <c r="AG120" s="382"/>
      <c r="AH120" s="382"/>
      <c r="AI120" s="382"/>
      <c r="AJ120" s="382"/>
      <c r="AK120" s="388"/>
      <c r="AL120" s="388"/>
      <c r="AM120" s="388"/>
      <c r="AN120" s="388"/>
      <c r="AO120" s="388"/>
      <c r="AP120" s="388"/>
      <c r="AQ120" s="388"/>
      <c r="AR120" s="388"/>
      <c r="AS120" s="388"/>
      <c r="AT120" s="388"/>
      <c r="AU120" s="388"/>
      <c r="AV120" s="388"/>
      <c r="AW120" s="388"/>
      <c r="AX120" s="382"/>
      <c r="AY120" s="382"/>
      <c r="AZ120" s="382"/>
      <c r="BA120" s="382"/>
      <c r="BB120" s="382"/>
      <c r="BC120" s="382"/>
      <c r="BD120" s="382"/>
      <c r="BE120" s="382"/>
      <c r="BF120" s="382"/>
      <c r="BG120" s="382"/>
      <c r="BH120" s="382"/>
      <c r="BI120" s="382"/>
      <c r="BJ120" s="382"/>
      <c r="BK120" s="388"/>
      <c r="BL120" s="388"/>
      <c r="BM120" s="388"/>
      <c r="BN120" s="388"/>
      <c r="BO120" s="388"/>
      <c r="BP120" s="388"/>
      <c r="BQ120" s="382"/>
      <c r="BR120" s="382"/>
      <c r="BS120" s="388"/>
      <c r="BT120" s="382"/>
      <c r="BU120" s="382"/>
      <c r="BV120" s="388"/>
      <c r="BW120" s="382"/>
      <c r="BX120" s="382"/>
      <c r="BY120" s="388"/>
      <c r="BZ120" s="382"/>
      <c r="CA120" s="382"/>
      <c r="CB120" s="388"/>
      <c r="CC120" s="382"/>
      <c r="CD120" s="382"/>
      <c r="CE120" s="388"/>
      <c r="CF120" s="382"/>
      <c r="CG120" s="382"/>
      <c r="CH120" s="388"/>
      <c r="CI120" s="382"/>
      <c r="CJ120" s="382"/>
      <c r="CK120" s="388"/>
      <c r="CL120" s="382"/>
      <c r="CM120" s="382"/>
      <c r="CN120" s="382"/>
      <c r="CO120" s="388"/>
      <c r="CP120" s="382"/>
      <c r="CQ120" s="382"/>
      <c r="CR120" s="382"/>
    </row>
    <row r="121" customFormat="false" ht="12.75" hidden="false" customHeight="false" outlineLevel="0" collapsed="false">
      <c r="A121" s="382"/>
      <c r="B121" s="382"/>
      <c r="C121" s="382"/>
      <c r="D121" s="382"/>
      <c r="E121" s="382"/>
      <c r="F121" s="382"/>
      <c r="G121" s="382"/>
      <c r="H121" s="382"/>
      <c r="I121" s="382"/>
      <c r="J121" s="382"/>
      <c r="K121" s="382"/>
      <c r="L121" s="382"/>
      <c r="M121" s="382"/>
      <c r="N121" s="382"/>
      <c r="O121" s="392"/>
      <c r="P121" s="388"/>
      <c r="Q121" s="388"/>
      <c r="R121" s="382"/>
      <c r="S121" s="382"/>
      <c r="T121" s="382"/>
      <c r="U121" s="382"/>
      <c r="V121" s="382"/>
      <c r="W121" s="382"/>
      <c r="X121" s="382"/>
      <c r="Y121" s="382"/>
      <c r="Z121" s="382"/>
      <c r="AA121" s="382"/>
      <c r="AB121" s="382"/>
      <c r="AC121" s="382"/>
      <c r="AD121" s="382"/>
      <c r="AE121" s="382"/>
      <c r="AF121" s="382"/>
      <c r="AG121" s="382"/>
      <c r="AH121" s="382"/>
      <c r="AI121" s="382"/>
      <c r="AJ121" s="382"/>
      <c r="AK121" s="388"/>
      <c r="AL121" s="388"/>
      <c r="AM121" s="388"/>
      <c r="AN121" s="388"/>
      <c r="AO121" s="388"/>
      <c r="AP121" s="388"/>
      <c r="AQ121" s="388"/>
      <c r="AR121" s="388"/>
      <c r="AS121" s="388"/>
      <c r="AT121" s="388"/>
      <c r="AU121" s="388"/>
      <c r="AV121" s="388"/>
      <c r="AW121" s="388"/>
      <c r="AX121" s="382"/>
      <c r="AY121" s="382"/>
      <c r="AZ121" s="382"/>
      <c r="BA121" s="382"/>
      <c r="BB121" s="382"/>
      <c r="BC121" s="382"/>
      <c r="BD121" s="382"/>
      <c r="BE121" s="382"/>
      <c r="BF121" s="382"/>
      <c r="BG121" s="382"/>
      <c r="BH121" s="382"/>
      <c r="BI121" s="382"/>
      <c r="BJ121" s="382"/>
      <c r="BK121" s="388"/>
      <c r="BL121" s="388"/>
      <c r="BM121" s="388"/>
      <c r="BN121" s="388"/>
      <c r="BO121" s="388"/>
      <c r="BP121" s="388"/>
      <c r="BQ121" s="382"/>
      <c r="BR121" s="382"/>
      <c r="BS121" s="388"/>
      <c r="BT121" s="382"/>
      <c r="BU121" s="382"/>
      <c r="BV121" s="388"/>
      <c r="BW121" s="382"/>
      <c r="BX121" s="382"/>
      <c r="BY121" s="388"/>
      <c r="BZ121" s="382"/>
      <c r="CA121" s="382"/>
      <c r="CB121" s="388"/>
      <c r="CC121" s="382"/>
      <c r="CD121" s="382"/>
      <c r="CE121" s="388"/>
      <c r="CF121" s="382"/>
      <c r="CG121" s="382"/>
      <c r="CH121" s="388"/>
      <c r="CI121" s="382"/>
      <c r="CJ121" s="382"/>
      <c r="CK121" s="388"/>
      <c r="CL121" s="382"/>
      <c r="CM121" s="382"/>
      <c r="CN121" s="382"/>
      <c r="CO121" s="388"/>
      <c r="CP121" s="382"/>
      <c r="CQ121" s="382"/>
      <c r="CR121" s="382"/>
    </row>
    <row r="122" customFormat="false" ht="12.75" hidden="false" customHeight="false" outlineLevel="0" collapsed="false">
      <c r="A122" s="382"/>
      <c r="B122" s="382"/>
      <c r="C122" s="382"/>
      <c r="D122" s="382"/>
      <c r="E122" s="382"/>
      <c r="F122" s="382"/>
      <c r="G122" s="382"/>
      <c r="H122" s="382"/>
      <c r="I122" s="382"/>
      <c r="J122" s="382"/>
      <c r="K122" s="382"/>
      <c r="L122" s="382"/>
      <c r="M122" s="382"/>
      <c r="N122" s="382"/>
      <c r="O122" s="392"/>
      <c r="P122" s="388"/>
      <c r="Q122" s="388"/>
      <c r="R122" s="382"/>
      <c r="S122" s="382"/>
      <c r="T122" s="382"/>
      <c r="U122" s="382"/>
      <c r="V122" s="382"/>
      <c r="W122" s="382"/>
      <c r="X122" s="382"/>
      <c r="Y122" s="382"/>
      <c r="Z122" s="382"/>
      <c r="AA122" s="382"/>
      <c r="AB122" s="382"/>
      <c r="AC122" s="382"/>
      <c r="AD122" s="382"/>
      <c r="AE122" s="382"/>
      <c r="AF122" s="382"/>
      <c r="AG122" s="382"/>
      <c r="AH122" s="382"/>
      <c r="AI122" s="382"/>
      <c r="AJ122" s="382"/>
      <c r="AK122" s="388"/>
      <c r="AL122" s="388"/>
      <c r="AM122" s="388"/>
      <c r="AN122" s="388"/>
      <c r="AO122" s="388"/>
      <c r="AP122" s="388"/>
      <c r="AQ122" s="388"/>
      <c r="AR122" s="388"/>
      <c r="AS122" s="388"/>
      <c r="AT122" s="388"/>
      <c r="AU122" s="388"/>
      <c r="AV122" s="388"/>
      <c r="AW122" s="388"/>
      <c r="AX122" s="382"/>
      <c r="AY122" s="382"/>
      <c r="AZ122" s="382"/>
      <c r="BA122" s="382"/>
      <c r="BB122" s="382"/>
      <c r="BC122" s="382"/>
      <c r="BD122" s="382"/>
      <c r="BE122" s="382"/>
      <c r="BF122" s="382"/>
      <c r="BG122" s="382"/>
      <c r="BH122" s="382"/>
      <c r="BI122" s="382"/>
      <c r="BJ122" s="382"/>
      <c r="BK122" s="388"/>
      <c r="BL122" s="388"/>
      <c r="BM122" s="388"/>
      <c r="BN122" s="388"/>
      <c r="BO122" s="388"/>
      <c r="BP122" s="388"/>
      <c r="BQ122" s="382"/>
      <c r="BR122" s="382"/>
      <c r="BS122" s="388"/>
      <c r="BT122" s="382"/>
      <c r="BU122" s="382"/>
      <c r="BV122" s="388"/>
      <c r="BW122" s="382"/>
      <c r="BX122" s="382"/>
      <c r="BY122" s="388"/>
      <c r="BZ122" s="382"/>
      <c r="CA122" s="382"/>
      <c r="CB122" s="388"/>
      <c r="CC122" s="382"/>
      <c r="CD122" s="382"/>
      <c r="CE122" s="388"/>
      <c r="CF122" s="382"/>
      <c r="CG122" s="382"/>
      <c r="CH122" s="388"/>
      <c r="CI122" s="382"/>
      <c r="CJ122" s="382"/>
      <c r="CK122" s="388"/>
      <c r="CL122" s="382"/>
      <c r="CM122" s="382"/>
      <c r="CN122" s="382"/>
      <c r="CO122" s="388"/>
      <c r="CP122" s="382"/>
      <c r="CQ122" s="382"/>
      <c r="CR122" s="382"/>
    </row>
    <row r="123" customFormat="false" ht="12.75" hidden="false" customHeight="false" outlineLevel="0" collapsed="false">
      <c r="A123" s="382"/>
      <c r="B123" s="382"/>
      <c r="C123" s="382"/>
      <c r="D123" s="382"/>
      <c r="E123" s="382"/>
      <c r="F123" s="382"/>
      <c r="G123" s="382"/>
      <c r="H123" s="382"/>
      <c r="I123" s="382"/>
      <c r="J123" s="382"/>
      <c r="K123" s="382"/>
      <c r="L123" s="382"/>
      <c r="M123" s="382"/>
      <c r="N123" s="382"/>
      <c r="O123" s="392"/>
      <c r="P123" s="388"/>
      <c r="Q123" s="388"/>
      <c r="R123" s="382"/>
      <c r="S123" s="382"/>
      <c r="T123" s="382"/>
      <c r="U123" s="382"/>
      <c r="V123" s="382"/>
      <c r="W123" s="382"/>
      <c r="X123" s="382"/>
      <c r="Y123" s="382"/>
      <c r="Z123" s="382"/>
      <c r="AA123" s="382"/>
      <c r="AB123" s="382"/>
      <c r="AC123" s="382"/>
      <c r="AD123" s="382"/>
      <c r="AE123" s="382"/>
      <c r="AF123" s="382"/>
      <c r="AG123" s="382"/>
      <c r="AH123" s="382"/>
      <c r="AI123" s="382"/>
      <c r="AJ123" s="382"/>
      <c r="AK123" s="388"/>
      <c r="AL123" s="388"/>
      <c r="AM123" s="388"/>
      <c r="AN123" s="388"/>
      <c r="AO123" s="388"/>
      <c r="AP123" s="388"/>
      <c r="AQ123" s="388"/>
      <c r="AR123" s="388"/>
      <c r="AS123" s="388"/>
      <c r="AT123" s="388"/>
      <c r="AU123" s="388"/>
      <c r="AV123" s="388"/>
      <c r="AW123" s="388"/>
      <c r="AX123" s="382"/>
      <c r="AY123" s="382"/>
      <c r="AZ123" s="382"/>
      <c r="BA123" s="382"/>
      <c r="BB123" s="382"/>
      <c r="BC123" s="382"/>
      <c r="BD123" s="382"/>
      <c r="BE123" s="382"/>
      <c r="BF123" s="382"/>
      <c r="BG123" s="382"/>
      <c r="BH123" s="382"/>
      <c r="BI123" s="382"/>
      <c r="BJ123" s="382"/>
      <c r="BK123" s="388"/>
      <c r="BL123" s="388"/>
      <c r="BM123" s="388"/>
      <c r="BN123" s="388"/>
      <c r="BO123" s="388"/>
      <c r="BP123" s="388"/>
      <c r="BQ123" s="382"/>
      <c r="BR123" s="382"/>
      <c r="BS123" s="388"/>
      <c r="BT123" s="382"/>
      <c r="BU123" s="382"/>
      <c r="BV123" s="388"/>
      <c r="BW123" s="382"/>
      <c r="BX123" s="382"/>
      <c r="BY123" s="388"/>
      <c r="BZ123" s="382"/>
      <c r="CA123" s="382"/>
      <c r="CB123" s="388"/>
      <c r="CC123" s="382"/>
      <c r="CD123" s="382"/>
      <c r="CE123" s="388"/>
      <c r="CF123" s="382"/>
      <c r="CG123" s="382"/>
      <c r="CH123" s="388"/>
      <c r="CI123" s="382"/>
      <c r="CJ123" s="382"/>
      <c r="CK123" s="388"/>
      <c r="CL123" s="382"/>
      <c r="CM123" s="382"/>
      <c r="CN123" s="382"/>
      <c r="CO123" s="388"/>
      <c r="CP123" s="382"/>
      <c r="CQ123" s="382"/>
      <c r="CR123" s="382"/>
    </row>
    <row r="124" customFormat="false" ht="12.75" hidden="false" customHeight="false" outlineLevel="0" collapsed="false">
      <c r="A124" s="382"/>
      <c r="B124" s="382"/>
      <c r="C124" s="382"/>
      <c r="D124" s="382"/>
      <c r="E124" s="382"/>
      <c r="F124" s="382"/>
      <c r="G124" s="382"/>
      <c r="H124" s="382"/>
      <c r="I124" s="382"/>
      <c r="J124" s="382"/>
      <c r="K124" s="382"/>
      <c r="L124" s="382"/>
      <c r="M124" s="382"/>
      <c r="N124" s="382"/>
      <c r="O124" s="392"/>
      <c r="P124" s="388"/>
      <c r="Q124" s="388"/>
      <c r="R124" s="382"/>
      <c r="S124" s="382"/>
      <c r="T124" s="382"/>
      <c r="U124" s="382"/>
      <c r="V124" s="382"/>
      <c r="W124" s="382"/>
      <c r="X124" s="382"/>
      <c r="Y124" s="382"/>
      <c r="Z124" s="382"/>
      <c r="AA124" s="382"/>
      <c r="AB124" s="382"/>
      <c r="AC124" s="382"/>
      <c r="AD124" s="382"/>
      <c r="AE124" s="382"/>
      <c r="AF124" s="382"/>
      <c r="AG124" s="382"/>
      <c r="AH124" s="382"/>
      <c r="AI124" s="382"/>
      <c r="AJ124" s="382"/>
      <c r="AK124" s="388"/>
      <c r="AL124" s="388"/>
      <c r="AM124" s="388"/>
      <c r="AN124" s="388"/>
      <c r="AO124" s="388"/>
      <c r="AP124" s="388"/>
      <c r="AQ124" s="388"/>
      <c r="AR124" s="388"/>
      <c r="AS124" s="388"/>
      <c r="AT124" s="388"/>
      <c r="AU124" s="388"/>
      <c r="AV124" s="388"/>
      <c r="AW124" s="388"/>
      <c r="AX124" s="382"/>
      <c r="AY124" s="382"/>
      <c r="AZ124" s="382"/>
      <c r="BA124" s="382"/>
      <c r="BB124" s="382"/>
      <c r="BC124" s="382"/>
      <c r="BD124" s="382"/>
      <c r="BE124" s="382"/>
      <c r="BF124" s="382"/>
      <c r="BG124" s="382"/>
      <c r="BH124" s="382"/>
      <c r="BI124" s="382"/>
      <c r="BJ124" s="382"/>
      <c r="BK124" s="388"/>
      <c r="BL124" s="388"/>
      <c r="BM124" s="388"/>
      <c r="BN124" s="388"/>
      <c r="BO124" s="388"/>
      <c r="BP124" s="388"/>
      <c r="BQ124" s="382"/>
      <c r="BR124" s="382"/>
      <c r="BS124" s="388"/>
      <c r="BT124" s="382"/>
      <c r="BU124" s="382"/>
      <c r="BV124" s="388"/>
      <c r="BW124" s="382"/>
      <c r="BX124" s="382"/>
      <c r="BY124" s="388"/>
      <c r="BZ124" s="382"/>
      <c r="CA124" s="382"/>
      <c r="CB124" s="388"/>
      <c r="CC124" s="382"/>
      <c r="CD124" s="382"/>
      <c r="CE124" s="388"/>
      <c r="CF124" s="382"/>
      <c r="CG124" s="382"/>
      <c r="CH124" s="388"/>
      <c r="CI124" s="382"/>
      <c r="CJ124" s="382"/>
      <c r="CK124" s="388"/>
      <c r="CL124" s="382"/>
      <c r="CM124" s="382"/>
      <c r="CN124" s="382"/>
      <c r="CO124" s="388"/>
      <c r="CP124" s="382"/>
      <c r="CQ124" s="382"/>
      <c r="CR124" s="382"/>
    </row>
    <row r="125" customFormat="false" ht="12.75" hidden="false" customHeight="false" outlineLevel="0" collapsed="false">
      <c r="A125" s="382"/>
      <c r="B125" s="382"/>
      <c r="C125" s="382"/>
      <c r="D125" s="382"/>
      <c r="E125" s="382"/>
      <c r="F125" s="382"/>
      <c r="G125" s="382"/>
      <c r="H125" s="382"/>
      <c r="I125" s="382"/>
      <c r="J125" s="382"/>
      <c r="K125" s="382"/>
      <c r="L125" s="382"/>
      <c r="M125" s="382"/>
      <c r="N125" s="382"/>
      <c r="O125" s="392"/>
      <c r="P125" s="388"/>
      <c r="Q125" s="388"/>
      <c r="R125" s="382"/>
      <c r="S125" s="382"/>
      <c r="T125" s="382"/>
      <c r="U125" s="382"/>
      <c r="V125" s="382"/>
      <c r="W125" s="382"/>
      <c r="X125" s="382"/>
      <c r="Y125" s="382"/>
      <c r="Z125" s="382"/>
      <c r="AA125" s="382"/>
      <c r="AB125" s="382"/>
      <c r="AC125" s="382"/>
      <c r="AD125" s="382"/>
      <c r="AE125" s="382"/>
      <c r="AF125" s="382"/>
      <c r="AG125" s="382"/>
      <c r="AH125" s="382"/>
      <c r="AI125" s="382"/>
      <c r="AJ125" s="382"/>
      <c r="AK125" s="388"/>
      <c r="AL125" s="388"/>
      <c r="AM125" s="388"/>
      <c r="AN125" s="388"/>
      <c r="AO125" s="388"/>
      <c r="AP125" s="388"/>
      <c r="AQ125" s="388"/>
      <c r="AR125" s="388"/>
      <c r="AS125" s="388"/>
      <c r="AT125" s="388"/>
      <c r="AU125" s="388"/>
      <c r="AV125" s="388"/>
      <c r="AW125" s="388"/>
      <c r="AX125" s="382"/>
      <c r="AY125" s="382"/>
      <c r="AZ125" s="382"/>
      <c r="BA125" s="382"/>
      <c r="BB125" s="382"/>
      <c r="BC125" s="382"/>
      <c r="BD125" s="382"/>
      <c r="BE125" s="382"/>
      <c r="BF125" s="382"/>
      <c r="BG125" s="382"/>
      <c r="BH125" s="382"/>
      <c r="BI125" s="382"/>
      <c r="BJ125" s="382"/>
      <c r="BK125" s="388"/>
      <c r="BL125" s="388"/>
      <c r="BM125" s="388"/>
      <c r="BN125" s="388"/>
      <c r="BO125" s="388"/>
      <c r="BP125" s="388"/>
      <c r="BQ125" s="382"/>
      <c r="BR125" s="382"/>
      <c r="BS125" s="388"/>
      <c r="BT125" s="382"/>
      <c r="BU125" s="382"/>
      <c r="BV125" s="388"/>
      <c r="BW125" s="382"/>
      <c r="BX125" s="382"/>
      <c r="BY125" s="388"/>
      <c r="BZ125" s="382"/>
      <c r="CA125" s="382"/>
      <c r="CB125" s="388"/>
      <c r="CC125" s="382"/>
      <c r="CD125" s="382"/>
      <c r="CE125" s="388"/>
      <c r="CF125" s="382"/>
      <c r="CG125" s="382"/>
      <c r="CH125" s="388"/>
      <c r="CI125" s="382"/>
      <c r="CJ125" s="382"/>
      <c r="CK125" s="388"/>
      <c r="CL125" s="382"/>
      <c r="CM125" s="382"/>
      <c r="CN125" s="382"/>
      <c r="CO125" s="388"/>
      <c r="CP125" s="382"/>
      <c r="CQ125" s="382"/>
      <c r="CR125" s="382"/>
    </row>
    <row r="126" customFormat="false" ht="12.75" hidden="false" customHeight="false" outlineLevel="0" collapsed="false">
      <c r="A126" s="382"/>
      <c r="B126" s="382"/>
      <c r="C126" s="382"/>
      <c r="D126" s="382"/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392"/>
      <c r="P126" s="388"/>
      <c r="Q126" s="388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82"/>
      <c r="AC126" s="382"/>
      <c r="AD126" s="382"/>
      <c r="AE126" s="382"/>
      <c r="AF126" s="382"/>
      <c r="AG126" s="382"/>
      <c r="AH126" s="382"/>
      <c r="AI126" s="382"/>
      <c r="AJ126" s="382"/>
      <c r="AK126" s="388"/>
      <c r="AL126" s="388"/>
      <c r="AM126" s="388"/>
      <c r="AN126" s="388"/>
      <c r="AO126" s="388"/>
      <c r="AP126" s="388"/>
      <c r="AQ126" s="388"/>
      <c r="AR126" s="388"/>
      <c r="AS126" s="388"/>
      <c r="AT126" s="388"/>
      <c r="AU126" s="388"/>
      <c r="AV126" s="388"/>
      <c r="AW126" s="388"/>
      <c r="AX126" s="382"/>
      <c r="AY126" s="382"/>
      <c r="AZ126" s="382"/>
      <c r="BA126" s="382"/>
      <c r="BB126" s="382"/>
      <c r="BC126" s="382"/>
      <c r="BD126" s="382"/>
      <c r="BE126" s="382"/>
      <c r="BF126" s="382"/>
      <c r="BG126" s="382"/>
      <c r="BH126" s="382"/>
      <c r="BI126" s="382"/>
      <c r="BJ126" s="382"/>
      <c r="BK126" s="388"/>
      <c r="BL126" s="388"/>
      <c r="BM126" s="388"/>
      <c r="BN126" s="388"/>
      <c r="BO126" s="388"/>
      <c r="BP126" s="388"/>
      <c r="BQ126" s="382"/>
      <c r="BR126" s="382"/>
      <c r="BS126" s="388"/>
      <c r="BT126" s="382"/>
      <c r="BU126" s="382"/>
      <c r="BV126" s="388"/>
      <c r="BW126" s="382"/>
      <c r="BX126" s="382"/>
      <c r="BY126" s="388"/>
      <c r="BZ126" s="382"/>
      <c r="CA126" s="382"/>
      <c r="CB126" s="388"/>
      <c r="CC126" s="382"/>
      <c r="CD126" s="382"/>
      <c r="CE126" s="388"/>
      <c r="CF126" s="382"/>
      <c r="CG126" s="382"/>
      <c r="CH126" s="388"/>
      <c r="CI126" s="382"/>
      <c r="CJ126" s="382"/>
      <c r="CK126" s="388"/>
      <c r="CL126" s="382"/>
      <c r="CM126" s="382"/>
      <c r="CN126" s="382"/>
      <c r="CO126" s="388"/>
      <c r="CP126" s="382"/>
      <c r="CQ126" s="382"/>
      <c r="CR126" s="382"/>
    </row>
    <row r="127" customFormat="false" ht="12.75" hidden="false" customHeight="false" outlineLevel="0" collapsed="false">
      <c r="A127" s="382"/>
      <c r="B127" s="382"/>
      <c r="C127" s="382"/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392"/>
      <c r="P127" s="388"/>
      <c r="Q127" s="388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I127" s="382"/>
      <c r="AJ127" s="382"/>
      <c r="AK127" s="388"/>
      <c r="AL127" s="388"/>
      <c r="AM127" s="388"/>
      <c r="AN127" s="388"/>
      <c r="AO127" s="388"/>
      <c r="AP127" s="388"/>
      <c r="AQ127" s="388"/>
      <c r="AR127" s="388"/>
      <c r="AS127" s="388"/>
      <c r="AT127" s="388"/>
      <c r="AU127" s="388"/>
      <c r="AV127" s="388"/>
      <c r="AW127" s="388"/>
      <c r="AX127" s="382"/>
      <c r="AY127" s="382"/>
      <c r="AZ127" s="382"/>
      <c r="BA127" s="382"/>
      <c r="BB127" s="382"/>
      <c r="BC127" s="382"/>
      <c r="BD127" s="382"/>
      <c r="BE127" s="382"/>
      <c r="BF127" s="382"/>
      <c r="BG127" s="382"/>
      <c r="BH127" s="382"/>
      <c r="BI127" s="382"/>
      <c r="BJ127" s="382"/>
      <c r="BK127" s="388"/>
      <c r="BL127" s="388"/>
      <c r="BM127" s="388"/>
      <c r="BN127" s="388"/>
      <c r="BO127" s="388"/>
      <c r="BP127" s="388"/>
      <c r="BQ127" s="382"/>
      <c r="BR127" s="382"/>
      <c r="BS127" s="388"/>
      <c r="BT127" s="382"/>
      <c r="BU127" s="382"/>
      <c r="BV127" s="388"/>
      <c r="BW127" s="382"/>
      <c r="BX127" s="382"/>
      <c r="BY127" s="388"/>
      <c r="BZ127" s="382"/>
      <c r="CA127" s="382"/>
      <c r="CB127" s="388"/>
      <c r="CC127" s="382"/>
      <c r="CD127" s="382"/>
      <c r="CE127" s="388"/>
      <c r="CF127" s="382"/>
      <c r="CG127" s="382"/>
      <c r="CH127" s="388"/>
      <c r="CI127" s="382"/>
      <c r="CJ127" s="382"/>
      <c r="CK127" s="388"/>
      <c r="CL127" s="382"/>
      <c r="CM127" s="382"/>
      <c r="CN127" s="382"/>
      <c r="CO127" s="388"/>
      <c r="CP127" s="382"/>
      <c r="CQ127" s="382"/>
      <c r="CR127" s="382"/>
    </row>
    <row r="128" customFormat="false" ht="12.75" hidden="false" customHeight="false" outlineLevel="0" collapsed="false">
      <c r="A128" s="382"/>
      <c r="B128" s="382"/>
      <c r="C128" s="382"/>
      <c r="D128" s="382"/>
      <c r="E128" s="382"/>
      <c r="F128" s="382"/>
      <c r="G128" s="382"/>
      <c r="H128" s="382"/>
      <c r="I128" s="382"/>
      <c r="J128" s="382"/>
      <c r="K128" s="382"/>
      <c r="L128" s="382"/>
      <c r="M128" s="382"/>
      <c r="N128" s="382"/>
      <c r="O128" s="392"/>
      <c r="P128" s="388"/>
      <c r="Q128" s="388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82"/>
      <c r="AC128" s="382"/>
      <c r="AD128" s="382"/>
      <c r="AE128" s="382"/>
      <c r="AF128" s="382"/>
      <c r="AG128" s="382"/>
      <c r="AH128" s="382"/>
      <c r="AI128" s="382"/>
      <c r="AJ128" s="382"/>
      <c r="AK128" s="388"/>
      <c r="AL128" s="388"/>
      <c r="AM128" s="388"/>
      <c r="AN128" s="388"/>
      <c r="AO128" s="388"/>
      <c r="AP128" s="388"/>
      <c r="AQ128" s="388"/>
      <c r="AR128" s="388"/>
      <c r="AS128" s="388"/>
      <c r="AT128" s="388"/>
      <c r="AU128" s="388"/>
      <c r="AV128" s="388"/>
      <c r="AW128" s="388"/>
      <c r="AX128" s="382"/>
      <c r="AY128" s="382"/>
      <c r="AZ128" s="382"/>
      <c r="BA128" s="382"/>
      <c r="BB128" s="382"/>
      <c r="BC128" s="382"/>
      <c r="BD128" s="382"/>
      <c r="BE128" s="382"/>
      <c r="BF128" s="382"/>
      <c r="BG128" s="382"/>
      <c r="BH128" s="382"/>
      <c r="BI128" s="382"/>
      <c r="BJ128" s="382"/>
      <c r="BK128" s="388"/>
      <c r="BL128" s="388"/>
      <c r="BM128" s="388"/>
      <c r="BN128" s="388"/>
      <c r="BO128" s="388"/>
      <c r="BP128" s="388"/>
      <c r="BQ128" s="382"/>
      <c r="BR128" s="382"/>
      <c r="BS128" s="388"/>
      <c r="BT128" s="382"/>
      <c r="BU128" s="382"/>
      <c r="BV128" s="388"/>
      <c r="BW128" s="382"/>
      <c r="BX128" s="382"/>
      <c r="BY128" s="388"/>
      <c r="BZ128" s="382"/>
      <c r="CA128" s="382"/>
      <c r="CB128" s="388"/>
      <c r="CC128" s="382"/>
      <c r="CD128" s="382"/>
      <c r="CE128" s="388"/>
      <c r="CF128" s="382"/>
      <c r="CG128" s="382"/>
      <c r="CH128" s="388"/>
      <c r="CI128" s="382"/>
      <c r="CJ128" s="382"/>
      <c r="CK128" s="388"/>
      <c r="CL128" s="382"/>
      <c r="CM128" s="382"/>
      <c r="CN128" s="382"/>
      <c r="CO128" s="388"/>
      <c r="CP128" s="382"/>
      <c r="CQ128" s="382"/>
      <c r="CR128" s="382"/>
    </row>
    <row r="129" customFormat="false" ht="12.75" hidden="false" customHeight="false" outlineLevel="0" collapsed="false">
      <c r="A129" s="382"/>
      <c r="B129" s="382"/>
      <c r="C129" s="382"/>
      <c r="D129" s="382"/>
      <c r="E129" s="382"/>
      <c r="F129" s="382"/>
      <c r="G129" s="382"/>
      <c r="H129" s="382"/>
      <c r="I129" s="382"/>
      <c r="J129" s="382"/>
      <c r="K129" s="382"/>
      <c r="L129" s="382"/>
      <c r="M129" s="382"/>
      <c r="N129" s="382"/>
      <c r="O129" s="392"/>
      <c r="P129" s="388"/>
      <c r="Q129" s="388"/>
      <c r="R129" s="382"/>
      <c r="S129" s="382"/>
      <c r="T129" s="382"/>
      <c r="U129" s="382"/>
      <c r="V129" s="382"/>
      <c r="W129" s="382"/>
      <c r="X129" s="382"/>
      <c r="Y129" s="382"/>
      <c r="Z129" s="382"/>
      <c r="AA129" s="382"/>
      <c r="AB129" s="382"/>
      <c r="AC129" s="382"/>
      <c r="AD129" s="382"/>
      <c r="AE129" s="382"/>
      <c r="AF129" s="382"/>
      <c r="AG129" s="382"/>
      <c r="AH129" s="382"/>
      <c r="AI129" s="382"/>
      <c r="AJ129" s="382"/>
      <c r="AK129" s="388"/>
      <c r="AL129" s="388"/>
      <c r="AM129" s="388"/>
      <c r="AN129" s="388"/>
      <c r="AO129" s="388"/>
      <c r="AP129" s="388"/>
      <c r="AQ129" s="388"/>
      <c r="AR129" s="388"/>
      <c r="AS129" s="388"/>
      <c r="AT129" s="388"/>
      <c r="AU129" s="388"/>
      <c r="AV129" s="388"/>
      <c r="AW129" s="388"/>
      <c r="AX129" s="382"/>
      <c r="AY129" s="382"/>
      <c r="AZ129" s="382"/>
      <c r="BA129" s="382"/>
      <c r="BB129" s="382"/>
      <c r="BC129" s="382"/>
      <c r="BD129" s="382"/>
      <c r="BE129" s="382"/>
      <c r="BF129" s="382"/>
      <c r="BG129" s="382"/>
      <c r="BH129" s="382"/>
      <c r="BI129" s="382"/>
      <c r="BJ129" s="382"/>
      <c r="BK129" s="388"/>
      <c r="BL129" s="388"/>
      <c r="BM129" s="388"/>
      <c r="BN129" s="388"/>
      <c r="BO129" s="388"/>
      <c r="BP129" s="388"/>
      <c r="BQ129" s="382"/>
      <c r="BR129" s="382"/>
      <c r="BS129" s="388"/>
      <c r="BT129" s="382"/>
      <c r="BU129" s="382"/>
      <c r="BV129" s="388"/>
      <c r="BW129" s="382"/>
      <c r="BX129" s="382"/>
      <c r="BY129" s="388"/>
      <c r="BZ129" s="382"/>
      <c r="CA129" s="382"/>
      <c r="CB129" s="388"/>
      <c r="CC129" s="382"/>
      <c r="CD129" s="382"/>
      <c r="CE129" s="388"/>
      <c r="CF129" s="382"/>
      <c r="CG129" s="382"/>
      <c r="CH129" s="388"/>
      <c r="CI129" s="382"/>
      <c r="CJ129" s="382"/>
      <c r="CK129" s="388"/>
      <c r="CL129" s="382"/>
      <c r="CM129" s="382"/>
      <c r="CN129" s="382"/>
      <c r="CO129" s="388"/>
      <c r="CP129" s="382"/>
      <c r="CQ129" s="382"/>
      <c r="CR129" s="382"/>
    </row>
    <row r="130" customFormat="false" ht="12.75" hidden="false" customHeight="fals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2"/>
      <c r="L130" s="382"/>
      <c r="M130" s="382"/>
      <c r="N130" s="382"/>
      <c r="O130" s="392"/>
      <c r="P130" s="388"/>
      <c r="Q130" s="388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2"/>
      <c r="AJ130" s="382"/>
      <c r="AK130" s="388"/>
      <c r="AL130" s="388"/>
      <c r="AM130" s="388"/>
      <c r="AN130" s="388"/>
      <c r="AO130" s="388"/>
      <c r="AP130" s="388"/>
      <c r="AQ130" s="388"/>
      <c r="AR130" s="388"/>
      <c r="AS130" s="388"/>
      <c r="AT130" s="388"/>
      <c r="AU130" s="388"/>
      <c r="AV130" s="388"/>
      <c r="AW130" s="388"/>
      <c r="AX130" s="382"/>
      <c r="AY130" s="382"/>
      <c r="AZ130" s="382"/>
      <c r="BA130" s="382"/>
      <c r="BB130" s="382"/>
      <c r="BC130" s="382"/>
      <c r="BD130" s="382"/>
      <c r="BE130" s="382"/>
      <c r="BF130" s="382"/>
      <c r="BG130" s="382"/>
      <c r="BH130" s="382"/>
      <c r="BI130" s="382"/>
      <c r="BJ130" s="382"/>
      <c r="BK130" s="388"/>
      <c r="BL130" s="388"/>
      <c r="BM130" s="388"/>
      <c r="BN130" s="388"/>
      <c r="BO130" s="388"/>
      <c r="BP130" s="388"/>
      <c r="BQ130" s="382"/>
      <c r="BR130" s="382"/>
      <c r="BS130" s="388"/>
      <c r="BT130" s="382"/>
      <c r="BU130" s="382"/>
      <c r="BV130" s="388"/>
      <c r="BW130" s="382"/>
      <c r="BX130" s="382"/>
      <c r="BY130" s="388"/>
      <c r="BZ130" s="382"/>
      <c r="CA130" s="382"/>
      <c r="CB130" s="388"/>
      <c r="CC130" s="382"/>
      <c r="CD130" s="382"/>
      <c r="CE130" s="388"/>
      <c r="CF130" s="382"/>
      <c r="CG130" s="382"/>
      <c r="CH130" s="388"/>
      <c r="CI130" s="382"/>
      <c r="CJ130" s="382"/>
      <c r="CK130" s="388"/>
      <c r="CL130" s="382"/>
      <c r="CM130" s="382"/>
      <c r="CN130" s="382"/>
      <c r="CO130" s="388"/>
      <c r="CP130" s="382"/>
      <c r="CQ130" s="382"/>
      <c r="CR130" s="382"/>
    </row>
    <row r="131" customFormat="false" ht="12.75" hidden="false" customHeight="false" outlineLevel="0" collapsed="false">
      <c r="A131" s="382"/>
      <c r="B131" s="382"/>
      <c r="C131" s="382"/>
      <c r="D131" s="382"/>
      <c r="E131" s="382"/>
      <c r="F131" s="382"/>
      <c r="G131" s="382"/>
      <c r="H131" s="382"/>
      <c r="I131" s="382"/>
      <c r="J131" s="382"/>
      <c r="K131" s="382"/>
      <c r="L131" s="382"/>
      <c r="M131" s="382"/>
      <c r="N131" s="382"/>
      <c r="O131" s="392"/>
      <c r="P131" s="388"/>
      <c r="Q131" s="388"/>
      <c r="R131" s="382"/>
      <c r="S131" s="382"/>
      <c r="T131" s="382"/>
      <c r="U131" s="382"/>
      <c r="V131" s="382"/>
      <c r="W131" s="382"/>
      <c r="X131" s="382"/>
      <c r="Y131" s="382"/>
      <c r="Z131" s="382"/>
      <c r="AA131" s="382"/>
      <c r="AB131" s="382"/>
      <c r="AC131" s="382"/>
      <c r="AD131" s="382"/>
      <c r="AE131" s="382"/>
      <c r="AF131" s="382"/>
      <c r="AG131" s="382"/>
      <c r="AH131" s="382"/>
      <c r="AI131" s="382"/>
      <c r="AJ131" s="382"/>
      <c r="AK131" s="388"/>
      <c r="AL131" s="388"/>
      <c r="AM131" s="388"/>
      <c r="AN131" s="388"/>
      <c r="AO131" s="388"/>
      <c r="AP131" s="388"/>
      <c r="AQ131" s="388"/>
      <c r="AR131" s="388"/>
      <c r="AS131" s="388"/>
      <c r="AT131" s="388"/>
      <c r="AU131" s="388"/>
      <c r="AV131" s="388"/>
      <c r="AW131" s="388"/>
      <c r="AX131" s="382"/>
      <c r="AY131" s="382"/>
      <c r="AZ131" s="382"/>
      <c r="BA131" s="382"/>
      <c r="BB131" s="382"/>
      <c r="BC131" s="382"/>
      <c r="BD131" s="382"/>
      <c r="BE131" s="382"/>
      <c r="BF131" s="382"/>
      <c r="BG131" s="382"/>
      <c r="BH131" s="382"/>
      <c r="BI131" s="382"/>
      <c r="BJ131" s="382"/>
      <c r="BK131" s="388"/>
      <c r="BL131" s="388"/>
      <c r="BM131" s="388"/>
      <c r="BN131" s="388"/>
      <c r="BO131" s="388"/>
      <c r="BP131" s="388"/>
      <c r="BQ131" s="382"/>
      <c r="BR131" s="382"/>
      <c r="BS131" s="388"/>
      <c r="BT131" s="382"/>
      <c r="BU131" s="382"/>
      <c r="BV131" s="388"/>
      <c r="BW131" s="382"/>
      <c r="BX131" s="382"/>
      <c r="BY131" s="388"/>
      <c r="BZ131" s="382"/>
      <c r="CA131" s="382"/>
      <c r="CB131" s="388"/>
      <c r="CC131" s="382"/>
      <c r="CD131" s="382"/>
      <c r="CE131" s="388"/>
      <c r="CF131" s="382"/>
      <c r="CG131" s="382"/>
      <c r="CH131" s="388"/>
      <c r="CI131" s="382"/>
      <c r="CJ131" s="382"/>
      <c r="CK131" s="388"/>
      <c r="CL131" s="382"/>
      <c r="CM131" s="382"/>
      <c r="CN131" s="382"/>
      <c r="CO131" s="388"/>
      <c r="CP131" s="382"/>
      <c r="CQ131" s="382"/>
      <c r="CR131" s="382"/>
    </row>
    <row r="132" customFormat="false" ht="12.75" hidden="false" customHeight="false" outlineLevel="0" collapsed="false">
      <c r="A132" s="382"/>
      <c r="B132" s="382"/>
      <c r="C132" s="382"/>
      <c r="D132" s="382"/>
      <c r="E132" s="382"/>
      <c r="F132" s="382"/>
      <c r="G132" s="382"/>
      <c r="H132" s="382"/>
      <c r="I132" s="382"/>
      <c r="J132" s="382"/>
      <c r="K132" s="382"/>
      <c r="L132" s="382"/>
      <c r="M132" s="382"/>
      <c r="N132" s="382"/>
      <c r="O132" s="392"/>
      <c r="P132" s="388"/>
      <c r="Q132" s="388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82"/>
      <c r="AI132" s="382"/>
      <c r="AJ132" s="382"/>
      <c r="AK132" s="388"/>
      <c r="AL132" s="388"/>
      <c r="AM132" s="388"/>
      <c r="AN132" s="388"/>
      <c r="AO132" s="388"/>
      <c r="AP132" s="388"/>
      <c r="AQ132" s="388"/>
      <c r="AR132" s="388"/>
      <c r="AS132" s="388"/>
      <c r="AT132" s="388"/>
      <c r="AU132" s="388"/>
      <c r="AV132" s="388"/>
      <c r="AW132" s="388"/>
      <c r="AX132" s="382"/>
      <c r="AY132" s="382"/>
      <c r="AZ132" s="382"/>
      <c r="BA132" s="382"/>
      <c r="BB132" s="382"/>
      <c r="BC132" s="382"/>
      <c r="BD132" s="382"/>
      <c r="BE132" s="382"/>
      <c r="BF132" s="382"/>
      <c r="BG132" s="382"/>
      <c r="BH132" s="382"/>
      <c r="BI132" s="382"/>
      <c r="BJ132" s="382"/>
      <c r="BK132" s="388"/>
      <c r="BL132" s="388"/>
      <c r="BM132" s="388"/>
      <c r="BN132" s="388"/>
      <c r="BO132" s="388"/>
      <c r="BP132" s="388"/>
      <c r="BQ132" s="382"/>
      <c r="BR132" s="382"/>
      <c r="BS132" s="388"/>
      <c r="BT132" s="382"/>
      <c r="BU132" s="382"/>
      <c r="BV132" s="388"/>
      <c r="BW132" s="382"/>
      <c r="BX132" s="382"/>
      <c r="BY132" s="388"/>
      <c r="BZ132" s="382"/>
      <c r="CA132" s="382"/>
      <c r="CB132" s="388"/>
      <c r="CC132" s="382"/>
      <c r="CD132" s="382"/>
      <c r="CE132" s="388"/>
      <c r="CF132" s="382"/>
      <c r="CG132" s="382"/>
      <c r="CH132" s="388"/>
      <c r="CI132" s="382"/>
      <c r="CJ132" s="382"/>
      <c r="CK132" s="388"/>
      <c r="CL132" s="382"/>
      <c r="CM132" s="382"/>
      <c r="CN132" s="382"/>
      <c r="CO132" s="388"/>
      <c r="CP132" s="382"/>
      <c r="CQ132" s="382"/>
      <c r="CR132" s="382"/>
    </row>
    <row r="133" customFormat="false" ht="12.75" hidden="false" customHeight="false" outlineLevel="0" collapsed="false">
      <c r="A133" s="382"/>
      <c r="B133" s="382"/>
      <c r="C133" s="382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92"/>
      <c r="P133" s="388"/>
      <c r="Q133" s="388"/>
      <c r="R133" s="382"/>
      <c r="S133" s="382"/>
      <c r="T133" s="382"/>
      <c r="U133" s="382"/>
      <c r="V133" s="382"/>
      <c r="W133" s="382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  <c r="AI133" s="382"/>
      <c r="AJ133" s="382"/>
      <c r="AK133" s="388"/>
      <c r="AL133" s="388"/>
      <c r="AM133" s="388"/>
      <c r="AN133" s="388"/>
      <c r="AO133" s="388"/>
      <c r="AP133" s="388"/>
      <c r="AQ133" s="388"/>
      <c r="AR133" s="388"/>
      <c r="AS133" s="388"/>
      <c r="AT133" s="388"/>
      <c r="AU133" s="388"/>
      <c r="AV133" s="388"/>
      <c r="AW133" s="388"/>
      <c r="AX133" s="382"/>
      <c r="AY133" s="382"/>
      <c r="AZ133" s="382"/>
      <c r="BA133" s="382"/>
      <c r="BB133" s="382"/>
      <c r="BC133" s="382"/>
      <c r="BD133" s="382"/>
      <c r="BE133" s="382"/>
      <c r="BF133" s="382"/>
      <c r="BG133" s="382"/>
      <c r="BH133" s="382"/>
      <c r="BI133" s="382"/>
      <c r="BJ133" s="382"/>
      <c r="BK133" s="388"/>
      <c r="BL133" s="388"/>
      <c r="BM133" s="388"/>
      <c r="BN133" s="388"/>
      <c r="BO133" s="388"/>
      <c r="BP133" s="388"/>
      <c r="BQ133" s="382"/>
      <c r="BR133" s="382"/>
      <c r="BS133" s="388"/>
      <c r="BT133" s="382"/>
      <c r="BU133" s="382"/>
      <c r="BV133" s="388"/>
      <c r="BW133" s="382"/>
      <c r="BX133" s="382"/>
      <c r="BY133" s="388"/>
      <c r="BZ133" s="382"/>
      <c r="CA133" s="382"/>
      <c r="CB133" s="388"/>
      <c r="CC133" s="382"/>
      <c r="CD133" s="382"/>
      <c r="CE133" s="388"/>
      <c r="CF133" s="382"/>
      <c r="CG133" s="382"/>
      <c r="CH133" s="388"/>
      <c r="CI133" s="382"/>
      <c r="CJ133" s="382"/>
      <c r="CK133" s="388"/>
      <c r="CL133" s="382"/>
      <c r="CM133" s="382"/>
      <c r="CN133" s="382"/>
      <c r="CO133" s="388"/>
      <c r="CP133" s="382"/>
      <c r="CQ133" s="382"/>
      <c r="CR133" s="382"/>
    </row>
    <row r="134" customFormat="false" ht="12.75" hidden="false" customHeight="false" outlineLevel="0" collapsed="false">
      <c r="A134" s="382"/>
      <c r="B134" s="382"/>
      <c r="C134" s="382"/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92"/>
      <c r="P134" s="388"/>
      <c r="Q134" s="388"/>
      <c r="R134" s="382"/>
      <c r="S134" s="382"/>
      <c r="T134" s="382"/>
      <c r="U134" s="382"/>
      <c r="V134" s="382"/>
      <c r="W134" s="382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8"/>
      <c r="AL134" s="388"/>
      <c r="AM134" s="388"/>
      <c r="AN134" s="388"/>
      <c r="AO134" s="388"/>
      <c r="AP134" s="388"/>
      <c r="AQ134" s="388"/>
      <c r="AR134" s="388"/>
      <c r="AS134" s="388"/>
      <c r="AT134" s="388"/>
      <c r="AU134" s="388"/>
      <c r="AV134" s="388"/>
      <c r="AW134" s="388"/>
      <c r="AX134" s="382"/>
      <c r="AY134" s="382"/>
      <c r="AZ134" s="382"/>
      <c r="BA134" s="382"/>
      <c r="BB134" s="382"/>
      <c r="BC134" s="382"/>
      <c r="BD134" s="382"/>
      <c r="BE134" s="382"/>
      <c r="BF134" s="382"/>
      <c r="BG134" s="382"/>
      <c r="BH134" s="382"/>
      <c r="BI134" s="382"/>
      <c r="BJ134" s="382"/>
      <c r="BK134" s="388"/>
      <c r="BL134" s="388"/>
      <c r="BM134" s="388"/>
      <c r="BN134" s="388"/>
      <c r="BO134" s="388"/>
      <c r="BP134" s="388"/>
      <c r="BQ134" s="382"/>
      <c r="BR134" s="382"/>
      <c r="BS134" s="388"/>
      <c r="BT134" s="382"/>
      <c r="BU134" s="382"/>
      <c r="BV134" s="388"/>
      <c r="BW134" s="382"/>
      <c r="BX134" s="382"/>
      <c r="BY134" s="388"/>
      <c r="BZ134" s="382"/>
      <c r="CA134" s="382"/>
      <c r="CB134" s="388"/>
      <c r="CC134" s="382"/>
      <c r="CD134" s="382"/>
      <c r="CE134" s="388"/>
      <c r="CF134" s="382"/>
      <c r="CG134" s="382"/>
      <c r="CH134" s="388"/>
      <c r="CI134" s="382"/>
      <c r="CJ134" s="382"/>
      <c r="CK134" s="388"/>
      <c r="CL134" s="382"/>
      <c r="CM134" s="382"/>
      <c r="CN134" s="382"/>
      <c r="CO134" s="388"/>
      <c r="CP134" s="382"/>
      <c r="CQ134" s="382"/>
      <c r="CR134" s="382"/>
    </row>
    <row r="135" customFormat="false" ht="12.75" hidden="false" customHeight="false" outlineLevel="0" collapsed="false">
      <c r="A135" s="382"/>
      <c r="B135" s="382"/>
      <c r="C135" s="382"/>
      <c r="D135" s="382"/>
      <c r="E135" s="382"/>
      <c r="F135" s="382"/>
      <c r="G135" s="382"/>
      <c r="H135" s="382"/>
      <c r="I135" s="382"/>
      <c r="J135" s="382"/>
      <c r="K135" s="382"/>
      <c r="L135" s="382"/>
      <c r="M135" s="382"/>
      <c r="N135" s="382"/>
      <c r="O135" s="392"/>
      <c r="P135" s="388"/>
      <c r="Q135" s="388"/>
      <c r="R135" s="382"/>
      <c r="S135" s="382"/>
      <c r="T135" s="382"/>
      <c r="U135" s="382"/>
      <c r="V135" s="382"/>
      <c r="W135" s="382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8"/>
      <c r="AL135" s="388"/>
      <c r="AM135" s="388"/>
      <c r="AN135" s="388"/>
      <c r="AO135" s="388"/>
      <c r="AP135" s="388"/>
      <c r="AQ135" s="388"/>
      <c r="AR135" s="388"/>
      <c r="AS135" s="388"/>
      <c r="AT135" s="388"/>
      <c r="AU135" s="388"/>
      <c r="AV135" s="388"/>
      <c r="AW135" s="388"/>
      <c r="AX135" s="382"/>
      <c r="AY135" s="382"/>
      <c r="AZ135" s="382"/>
      <c r="BA135" s="382"/>
      <c r="BB135" s="382"/>
      <c r="BC135" s="382"/>
      <c r="BD135" s="382"/>
      <c r="BE135" s="382"/>
      <c r="BF135" s="382"/>
      <c r="BG135" s="382"/>
      <c r="BH135" s="382"/>
      <c r="BI135" s="382"/>
      <c r="BJ135" s="382"/>
      <c r="BK135" s="388"/>
      <c r="BL135" s="388"/>
      <c r="BM135" s="388"/>
      <c r="BN135" s="388"/>
      <c r="BO135" s="388"/>
      <c r="BP135" s="388"/>
      <c r="BQ135" s="382"/>
      <c r="BR135" s="382"/>
      <c r="BS135" s="388"/>
      <c r="BT135" s="382"/>
      <c r="BU135" s="382"/>
      <c r="BV135" s="388"/>
      <c r="BW135" s="382"/>
      <c r="BX135" s="382"/>
      <c r="BY135" s="388"/>
      <c r="BZ135" s="382"/>
      <c r="CA135" s="382"/>
      <c r="CB135" s="388"/>
      <c r="CC135" s="382"/>
      <c r="CD135" s="382"/>
      <c r="CE135" s="388"/>
      <c r="CF135" s="382"/>
      <c r="CG135" s="382"/>
      <c r="CH135" s="388"/>
      <c r="CI135" s="382"/>
      <c r="CJ135" s="382"/>
      <c r="CK135" s="388"/>
      <c r="CL135" s="382"/>
      <c r="CM135" s="382"/>
      <c r="CN135" s="382"/>
      <c r="CO135" s="388"/>
      <c r="CP135" s="382"/>
      <c r="CQ135" s="382"/>
      <c r="CR135" s="382"/>
    </row>
    <row r="136" customFormat="false" ht="12.75" hidden="false" customHeight="false" outlineLevel="0" collapsed="false">
      <c r="A136" s="382"/>
      <c r="B136" s="382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92"/>
      <c r="P136" s="388"/>
      <c r="Q136" s="388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8"/>
      <c r="AL136" s="388"/>
      <c r="AM136" s="388"/>
      <c r="AN136" s="388"/>
      <c r="AO136" s="388"/>
      <c r="AP136" s="388"/>
      <c r="AQ136" s="388"/>
      <c r="AR136" s="388"/>
      <c r="AS136" s="388"/>
      <c r="AT136" s="388"/>
      <c r="AU136" s="388"/>
      <c r="AV136" s="388"/>
      <c r="AW136" s="388"/>
      <c r="AX136" s="382"/>
      <c r="AY136" s="382"/>
      <c r="AZ136" s="382"/>
      <c r="BA136" s="382"/>
      <c r="BB136" s="382"/>
      <c r="BC136" s="382"/>
      <c r="BD136" s="382"/>
      <c r="BE136" s="382"/>
      <c r="BF136" s="382"/>
      <c r="BG136" s="382"/>
      <c r="BH136" s="382"/>
      <c r="BI136" s="382"/>
      <c r="BJ136" s="382"/>
      <c r="BK136" s="388"/>
      <c r="BL136" s="388"/>
      <c r="BM136" s="388"/>
      <c r="BN136" s="388"/>
      <c r="BO136" s="388"/>
      <c r="BP136" s="388"/>
      <c r="BQ136" s="382"/>
      <c r="BR136" s="382"/>
      <c r="BS136" s="388"/>
      <c r="BT136" s="382"/>
      <c r="BU136" s="382"/>
      <c r="BV136" s="388"/>
      <c r="BW136" s="382"/>
      <c r="BX136" s="382"/>
      <c r="BY136" s="388"/>
      <c r="BZ136" s="382"/>
      <c r="CA136" s="382"/>
      <c r="CB136" s="388"/>
      <c r="CC136" s="382"/>
      <c r="CD136" s="382"/>
      <c r="CE136" s="388"/>
      <c r="CF136" s="382"/>
      <c r="CG136" s="382"/>
      <c r="CH136" s="388"/>
      <c r="CI136" s="382"/>
      <c r="CJ136" s="382"/>
      <c r="CK136" s="388"/>
      <c r="CL136" s="382"/>
      <c r="CM136" s="382"/>
      <c r="CN136" s="382"/>
      <c r="CO136" s="388"/>
      <c r="CP136" s="382"/>
      <c r="CQ136" s="382"/>
      <c r="CR136" s="382"/>
    </row>
    <row r="137" customFormat="false" ht="12.75" hidden="false" customHeight="false" outlineLevel="0" collapsed="false">
      <c r="A137" s="382"/>
      <c r="B137" s="382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92"/>
      <c r="P137" s="388"/>
      <c r="Q137" s="388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8"/>
      <c r="AL137" s="388"/>
      <c r="AM137" s="388"/>
      <c r="AN137" s="388"/>
      <c r="AO137" s="388"/>
      <c r="AP137" s="388"/>
      <c r="AQ137" s="388"/>
      <c r="AR137" s="388"/>
      <c r="AS137" s="388"/>
      <c r="AT137" s="388"/>
      <c r="AU137" s="388"/>
      <c r="AV137" s="388"/>
      <c r="AW137" s="388"/>
      <c r="AX137" s="382"/>
      <c r="AY137" s="382"/>
      <c r="AZ137" s="382"/>
      <c r="BA137" s="382"/>
      <c r="BB137" s="382"/>
      <c r="BC137" s="382"/>
      <c r="BD137" s="382"/>
      <c r="BE137" s="382"/>
      <c r="BF137" s="382"/>
      <c r="BG137" s="382"/>
      <c r="BH137" s="382"/>
      <c r="BI137" s="382"/>
      <c r="BJ137" s="382"/>
      <c r="BK137" s="388"/>
      <c r="BL137" s="388"/>
      <c r="BM137" s="388"/>
      <c r="BN137" s="388"/>
      <c r="BO137" s="388"/>
      <c r="BP137" s="388"/>
      <c r="BQ137" s="382"/>
      <c r="BR137" s="382"/>
      <c r="BS137" s="388"/>
      <c r="BT137" s="382"/>
      <c r="BU137" s="382"/>
      <c r="BV137" s="388"/>
      <c r="BW137" s="382"/>
      <c r="BX137" s="382"/>
      <c r="BY137" s="388"/>
      <c r="BZ137" s="382"/>
      <c r="CA137" s="382"/>
      <c r="CB137" s="388"/>
      <c r="CC137" s="382"/>
      <c r="CD137" s="382"/>
      <c r="CE137" s="388"/>
      <c r="CF137" s="382"/>
      <c r="CG137" s="382"/>
      <c r="CH137" s="388"/>
      <c r="CI137" s="382"/>
      <c r="CJ137" s="382"/>
      <c r="CK137" s="388"/>
      <c r="CL137" s="382"/>
      <c r="CM137" s="382"/>
      <c r="CN137" s="382"/>
      <c r="CO137" s="388"/>
      <c r="CP137" s="382"/>
      <c r="CQ137" s="382"/>
      <c r="CR137" s="382"/>
    </row>
    <row r="138" customFormat="false" ht="12.75" hidden="false" customHeight="false" outlineLevel="0" collapsed="false">
      <c r="A138" s="382"/>
      <c r="B138" s="382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92"/>
      <c r="P138" s="388"/>
      <c r="Q138" s="388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8"/>
      <c r="AL138" s="388"/>
      <c r="AM138" s="388"/>
      <c r="AN138" s="388"/>
      <c r="AO138" s="388"/>
      <c r="AP138" s="388"/>
      <c r="AQ138" s="388"/>
      <c r="AR138" s="388"/>
      <c r="AS138" s="388"/>
      <c r="AT138" s="388"/>
      <c r="AU138" s="388"/>
      <c r="AV138" s="388"/>
      <c r="AW138" s="388"/>
      <c r="AX138" s="382"/>
      <c r="AY138" s="382"/>
      <c r="AZ138" s="382"/>
      <c r="BA138" s="382"/>
      <c r="BB138" s="382"/>
      <c r="BC138" s="382"/>
      <c r="BD138" s="382"/>
      <c r="BE138" s="382"/>
      <c r="BF138" s="382"/>
      <c r="BG138" s="382"/>
      <c r="BH138" s="382"/>
      <c r="BI138" s="382"/>
      <c r="BJ138" s="382"/>
      <c r="BK138" s="388"/>
      <c r="BL138" s="388"/>
      <c r="BM138" s="388"/>
      <c r="BN138" s="388"/>
      <c r="BO138" s="388"/>
      <c r="BP138" s="388"/>
      <c r="BQ138" s="382"/>
      <c r="BR138" s="382"/>
      <c r="BS138" s="388"/>
      <c r="BT138" s="382"/>
      <c r="BU138" s="382"/>
      <c r="BV138" s="388"/>
      <c r="BW138" s="382"/>
      <c r="BX138" s="382"/>
      <c r="BY138" s="388"/>
      <c r="BZ138" s="382"/>
      <c r="CA138" s="382"/>
      <c r="CB138" s="388"/>
      <c r="CC138" s="382"/>
      <c r="CD138" s="382"/>
      <c r="CE138" s="388"/>
      <c r="CF138" s="382"/>
      <c r="CG138" s="382"/>
      <c r="CH138" s="388"/>
      <c r="CI138" s="382"/>
      <c r="CJ138" s="382"/>
      <c r="CK138" s="388"/>
      <c r="CL138" s="382"/>
      <c r="CM138" s="382"/>
      <c r="CN138" s="382"/>
      <c r="CO138" s="388"/>
      <c r="CP138" s="382"/>
      <c r="CQ138" s="382"/>
      <c r="CR138" s="382"/>
    </row>
    <row r="139" customFormat="false" ht="12.75" hidden="false" customHeight="false" outlineLevel="0" collapsed="false">
      <c r="A139" s="382"/>
      <c r="B139" s="382"/>
      <c r="C139" s="382"/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92"/>
      <c r="P139" s="388"/>
      <c r="Q139" s="388"/>
      <c r="R139" s="382"/>
      <c r="S139" s="382"/>
      <c r="T139" s="382"/>
      <c r="U139" s="382"/>
      <c r="V139" s="382"/>
      <c r="W139" s="382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  <c r="AI139" s="382"/>
      <c r="AJ139" s="382"/>
      <c r="AK139" s="388"/>
      <c r="AL139" s="388"/>
      <c r="AM139" s="388"/>
      <c r="AN139" s="388"/>
      <c r="AO139" s="388"/>
      <c r="AP139" s="388"/>
      <c r="AQ139" s="388"/>
      <c r="AR139" s="388"/>
      <c r="AS139" s="388"/>
      <c r="AT139" s="388"/>
      <c r="AU139" s="388"/>
      <c r="AV139" s="388"/>
      <c r="AW139" s="388"/>
      <c r="AX139" s="382"/>
      <c r="AY139" s="382"/>
      <c r="AZ139" s="382"/>
      <c r="BA139" s="382"/>
      <c r="BB139" s="382"/>
      <c r="BC139" s="382"/>
      <c r="BD139" s="382"/>
      <c r="BE139" s="382"/>
      <c r="BF139" s="382"/>
      <c r="BG139" s="382"/>
      <c r="BH139" s="382"/>
      <c r="BI139" s="382"/>
      <c r="BJ139" s="382"/>
      <c r="BK139" s="388"/>
      <c r="BL139" s="388"/>
      <c r="BM139" s="388"/>
      <c r="BN139" s="388"/>
      <c r="BO139" s="388"/>
      <c r="BP139" s="388"/>
      <c r="BQ139" s="382"/>
      <c r="BR139" s="382"/>
      <c r="BS139" s="388"/>
      <c r="BT139" s="382"/>
      <c r="BU139" s="382"/>
      <c r="BV139" s="388"/>
      <c r="BW139" s="382"/>
      <c r="BX139" s="382"/>
      <c r="BY139" s="388"/>
      <c r="BZ139" s="382"/>
      <c r="CA139" s="382"/>
      <c r="CB139" s="388"/>
      <c r="CC139" s="382"/>
      <c r="CD139" s="382"/>
      <c r="CE139" s="388"/>
      <c r="CF139" s="382"/>
      <c r="CG139" s="382"/>
      <c r="CH139" s="388"/>
      <c r="CI139" s="382"/>
      <c r="CJ139" s="382"/>
      <c r="CK139" s="388"/>
      <c r="CL139" s="382"/>
      <c r="CM139" s="382"/>
      <c r="CN139" s="382"/>
      <c r="CO139" s="388"/>
      <c r="CP139" s="382"/>
      <c r="CQ139" s="382"/>
      <c r="CR139" s="382"/>
    </row>
    <row r="140" customFormat="false" ht="12.75" hidden="false" customHeight="false" outlineLevel="0" collapsed="false">
      <c r="A140" s="382"/>
      <c r="B140" s="382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92"/>
      <c r="P140" s="388"/>
      <c r="Q140" s="388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8"/>
      <c r="AL140" s="388"/>
      <c r="AM140" s="388"/>
      <c r="AN140" s="388"/>
      <c r="AO140" s="388"/>
      <c r="AP140" s="388"/>
      <c r="AQ140" s="388"/>
      <c r="AR140" s="388"/>
      <c r="AS140" s="388"/>
      <c r="AT140" s="388"/>
      <c r="AU140" s="388"/>
      <c r="AV140" s="388"/>
      <c r="AW140" s="388"/>
      <c r="AX140" s="382"/>
      <c r="AY140" s="382"/>
      <c r="AZ140" s="382"/>
      <c r="BA140" s="382"/>
      <c r="BB140" s="382"/>
      <c r="BC140" s="382"/>
      <c r="BD140" s="382"/>
      <c r="BE140" s="382"/>
      <c r="BF140" s="382"/>
      <c r="BG140" s="382"/>
      <c r="BH140" s="382"/>
      <c r="BI140" s="382"/>
      <c r="BJ140" s="382"/>
      <c r="BK140" s="388"/>
      <c r="BL140" s="388"/>
      <c r="BM140" s="388"/>
      <c r="BN140" s="388"/>
      <c r="BO140" s="388"/>
      <c r="BP140" s="388"/>
      <c r="BQ140" s="382"/>
      <c r="BR140" s="382"/>
      <c r="BS140" s="388"/>
      <c r="BT140" s="382"/>
      <c r="BU140" s="382"/>
      <c r="BV140" s="388"/>
      <c r="BW140" s="382"/>
      <c r="BX140" s="382"/>
      <c r="BY140" s="388"/>
      <c r="BZ140" s="382"/>
      <c r="CA140" s="382"/>
      <c r="CB140" s="388"/>
      <c r="CC140" s="382"/>
      <c r="CD140" s="382"/>
      <c r="CE140" s="388"/>
      <c r="CF140" s="382"/>
      <c r="CG140" s="382"/>
      <c r="CH140" s="388"/>
      <c r="CI140" s="382"/>
      <c r="CJ140" s="382"/>
      <c r="CK140" s="388"/>
      <c r="CL140" s="382"/>
      <c r="CM140" s="382"/>
      <c r="CN140" s="382"/>
      <c r="CO140" s="388"/>
      <c r="CP140" s="382"/>
      <c r="CQ140" s="382"/>
      <c r="CR140" s="382"/>
    </row>
    <row r="141" customFormat="false" ht="12.75" hidden="false" customHeight="false" outlineLevel="0" collapsed="false">
      <c r="A141" s="382"/>
      <c r="B141" s="382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92"/>
      <c r="P141" s="388"/>
      <c r="Q141" s="388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8"/>
      <c r="AL141" s="388"/>
      <c r="AM141" s="388"/>
      <c r="AN141" s="388"/>
      <c r="AO141" s="388"/>
      <c r="AP141" s="388"/>
      <c r="AQ141" s="388"/>
      <c r="AR141" s="388"/>
      <c r="AS141" s="388"/>
      <c r="AT141" s="388"/>
      <c r="AU141" s="388"/>
      <c r="AV141" s="388"/>
      <c r="AW141" s="388"/>
      <c r="AX141" s="382"/>
      <c r="AY141" s="382"/>
      <c r="AZ141" s="382"/>
      <c r="BA141" s="382"/>
      <c r="BB141" s="382"/>
      <c r="BC141" s="382"/>
      <c r="BD141" s="382"/>
      <c r="BE141" s="382"/>
      <c r="BF141" s="382"/>
      <c r="BG141" s="382"/>
      <c r="BH141" s="382"/>
      <c r="BI141" s="382"/>
      <c r="BJ141" s="382"/>
      <c r="BK141" s="388"/>
      <c r="BL141" s="388"/>
      <c r="BM141" s="388"/>
      <c r="BN141" s="388"/>
      <c r="BO141" s="388"/>
      <c r="BP141" s="388"/>
      <c r="BQ141" s="382"/>
      <c r="BR141" s="382"/>
      <c r="BS141" s="388"/>
      <c r="BT141" s="382"/>
      <c r="BU141" s="382"/>
      <c r="BV141" s="388"/>
      <c r="BW141" s="382"/>
      <c r="BX141" s="382"/>
      <c r="BY141" s="388"/>
      <c r="BZ141" s="382"/>
      <c r="CA141" s="382"/>
      <c r="CB141" s="388"/>
      <c r="CC141" s="382"/>
      <c r="CD141" s="382"/>
      <c r="CE141" s="388"/>
      <c r="CF141" s="382"/>
      <c r="CG141" s="382"/>
      <c r="CH141" s="388"/>
      <c r="CI141" s="382"/>
      <c r="CJ141" s="382"/>
      <c r="CK141" s="388"/>
      <c r="CL141" s="382"/>
      <c r="CM141" s="382"/>
      <c r="CN141" s="382"/>
      <c r="CO141" s="388"/>
      <c r="CP141" s="382"/>
      <c r="CQ141" s="382"/>
      <c r="CR141" s="382"/>
    </row>
  </sheetData>
  <sheetProtection sheet="true" password="ca89" objects="true" scenarios="true"/>
  <mergeCells count="551">
    <mergeCell ref="A1:A2"/>
    <mergeCell ref="B1:C2"/>
    <mergeCell ref="F1:H1"/>
    <mergeCell ref="J1:L1"/>
    <mergeCell ref="N1:BM1"/>
    <mergeCell ref="BN1:CQ1"/>
    <mergeCell ref="F2:G2"/>
    <mergeCell ref="J2:K2"/>
    <mergeCell ref="O2:Q2"/>
    <mergeCell ref="R2:AL2"/>
    <mergeCell ref="AM2:AX2"/>
    <mergeCell ref="AY2:BE2"/>
    <mergeCell ref="BF2:BJ2"/>
    <mergeCell ref="BK2:BM2"/>
    <mergeCell ref="BN2:BR2"/>
    <mergeCell ref="BS2:BU2"/>
    <mergeCell ref="BV2:BX2"/>
    <mergeCell ref="BY2:CA2"/>
    <mergeCell ref="CB2:CD2"/>
    <mergeCell ref="CE2:CG2"/>
    <mergeCell ref="CH2:CJ2"/>
    <mergeCell ref="CK2:CM2"/>
    <mergeCell ref="CO2:CQ2"/>
    <mergeCell ref="A3:A4"/>
    <mergeCell ref="B3:C4"/>
    <mergeCell ref="P3:Q4"/>
    <mergeCell ref="AK3:AL4"/>
    <mergeCell ref="AW3:AX4"/>
    <mergeCell ref="BD3:BE4"/>
    <mergeCell ref="BI3:BJ4"/>
    <mergeCell ref="BL3:BM4"/>
    <mergeCell ref="BQ3:BR4"/>
    <mergeCell ref="BT3:BU4"/>
    <mergeCell ref="BW3:BX4"/>
    <mergeCell ref="BZ3:CA4"/>
    <mergeCell ref="CC3:CD4"/>
    <mergeCell ref="CF3:CG4"/>
    <mergeCell ref="CI3:CJ4"/>
    <mergeCell ref="CL3:CM4"/>
    <mergeCell ref="CP3:CQ4"/>
    <mergeCell ref="A5:B38"/>
    <mergeCell ref="P5:Q5"/>
    <mergeCell ref="AK5:AL5"/>
    <mergeCell ref="AW5:AX5"/>
    <mergeCell ref="BD5:BE5"/>
    <mergeCell ref="BI5:BJ5"/>
    <mergeCell ref="BL5:BM5"/>
    <mergeCell ref="BQ5:BR5"/>
    <mergeCell ref="BT5:BU5"/>
    <mergeCell ref="BW5:BX5"/>
    <mergeCell ref="BZ5:CA5"/>
    <mergeCell ref="CC5:CD5"/>
    <mergeCell ref="CF5:CG5"/>
    <mergeCell ref="CI5:CJ5"/>
    <mergeCell ref="CL5:CM5"/>
    <mergeCell ref="CP5:CQ5"/>
    <mergeCell ref="P6:Q6"/>
    <mergeCell ref="AK6:AL6"/>
    <mergeCell ref="AW6:AX6"/>
    <mergeCell ref="BD6:BE6"/>
    <mergeCell ref="BI6:BJ6"/>
    <mergeCell ref="BL6:BM6"/>
    <mergeCell ref="BQ6:BR6"/>
    <mergeCell ref="BT6:BU6"/>
    <mergeCell ref="BW6:BX6"/>
    <mergeCell ref="BZ6:CA6"/>
    <mergeCell ref="CC6:CD6"/>
    <mergeCell ref="CF6:CG6"/>
    <mergeCell ref="CI6:CJ6"/>
    <mergeCell ref="CL6:CM6"/>
    <mergeCell ref="CP6:CQ6"/>
    <mergeCell ref="P7:Q7"/>
    <mergeCell ref="AK7:AL7"/>
    <mergeCell ref="AW7:AX7"/>
    <mergeCell ref="BD7:BE7"/>
    <mergeCell ref="BI7:BJ7"/>
    <mergeCell ref="BL7:BM7"/>
    <mergeCell ref="BQ7:BR7"/>
    <mergeCell ref="BT7:BU7"/>
    <mergeCell ref="BW7:BX7"/>
    <mergeCell ref="BZ7:CA7"/>
    <mergeCell ref="CC7:CD7"/>
    <mergeCell ref="CF7:CG7"/>
    <mergeCell ref="CI7:CJ7"/>
    <mergeCell ref="CL7:CM7"/>
    <mergeCell ref="CP7:CQ7"/>
    <mergeCell ref="P8:Q8"/>
    <mergeCell ref="AK8:AL8"/>
    <mergeCell ref="AW8:AX8"/>
    <mergeCell ref="BD8:BE8"/>
    <mergeCell ref="BI8:BJ8"/>
    <mergeCell ref="BL8:BM8"/>
    <mergeCell ref="BQ8:BR8"/>
    <mergeCell ref="BT8:BU8"/>
    <mergeCell ref="BW8:BX8"/>
    <mergeCell ref="BZ8:CA8"/>
    <mergeCell ref="CC8:CD8"/>
    <mergeCell ref="CF8:CG8"/>
    <mergeCell ref="CI8:CJ8"/>
    <mergeCell ref="CL8:CM8"/>
    <mergeCell ref="CP8:CQ8"/>
    <mergeCell ref="P9:Q9"/>
    <mergeCell ref="AK9:AL9"/>
    <mergeCell ref="AW9:AX9"/>
    <mergeCell ref="BD9:BE9"/>
    <mergeCell ref="BI9:BJ9"/>
    <mergeCell ref="BL9:BM9"/>
    <mergeCell ref="BQ9:BR9"/>
    <mergeCell ref="BT9:BU9"/>
    <mergeCell ref="BW9:BX9"/>
    <mergeCell ref="BZ9:CA9"/>
    <mergeCell ref="CC9:CD9"/>
    <mergeCell ref="CF9:CG9"/>
    <mergeCell ref="CI9:CJ9"/>
    <mergeCell ref="CL9:CM9"/>
    <mergeCell ref="CP9:CQ9"/>
    <mergeCell ref="P10:Q10"/>
    <mergeCell ref="AK10:AL10"/>
    <mergeCell ref="AW10:AX10"/>
    <mergeCell ref="BD10:BE10"/>
    <mergeCell ref="BI10:BJ10"/>
    <mergeCell ref="BL10:BM10"/>
    <mergeCell ref="BQ10:BR10"/>
    <mergeCell ref="BT10:BU10"/>
    <mergeCell ref="BW10:BX10"/>
    <mergeCell ref="BZ10:CA10"/>
    <mergeCell ref="CC10:CD10"/>
    <mergeCell ref="CF10:CG10"/>
    <mergeCell ref="CI10:CJ10"/>
    <mergeCell ref="CL10:CM10"/>
    <mergeCell ref="CP10:CQ10"/>
    <mergeCell ref="P11:Q11"/>
    <mergeCell ref="AK11:AL11"/>
    <mergeCell ref="AW11:AX11"/>
    <mergeCell ref="BD11:BE11"/>
    <mergeCell ref="BI11:BJ11"/>
    <mergeCell ref="BL11:BM11"/>
    <mergeCell ref="BQ11:BR11"/>
    <mergeCell ref="BT11:BU11"/>
    <mergeCell ref="BW11:BX11"/>
    <mergeCell ref="BZ11:CA11"/>
    <mergeCell ref="CC11:CD11"/>
    <mergeCell ref="CF11:CG11"/>
    <mergeCell ref="CI11:CJ11"/>
    <mergeCell ref="CL11:CM11"/>
    <mergeCell ref="CP11:CQ11"/>
    <mergeCell ref="P12:Q12"/>
    <mergeCell ref="AK12:AL12"/>
    <mergeCell ref="AW12:AX12"/>
    <mergeCell ref="BD12:BE12"/>
    <mergeCell ref="BI12:BJ12"/>
    <mergeCell ref="BL12:BM12"/>
    <mergeCell ref="BQ12:BR12"/>
    <mergeCell ref="BT12:BU12"/>
    <mergeCell ref="BW12:BX12"/>
    <mergeCell ref="BZ12:CA12"/>
    <mergeCell ref="CC12:CD12"/>
    <mergeCell ref="CF12:CG12"/>
    <mergeCell ref="CI12:CJ12"/>
    <mergeCell ref="CL12:CM12"/>
    <mergeCell ref="CP12:CQ12"/>
    <mergeCell ref="P13:Q13"/>
    <mergeCell ref="AK13:AL13"/>
    <mergeCell ref="AW13:AX13"/>
    <mergeCell ref="BD13:BE13"/>
    <mergeCell ref="BI13:BJ13"/>
    <mergeCell ref="BL13:BM13"/>
    <mergeCell ref="BQ13:BR13"/>
    <mergeCell ref="BT13:BU13"/>
    <mergeCell ref="BW13:BX13"/>
    <mergeCell ref="BZ13:CA13"/>
    <mergeCell ref="CC13:CD13"/>
    <mergeCell ref="CF13:CG13"/>
    <mergeCell ref="CI13:CJ13"/>
    <mergeCell ref="CL13:CM13"/>
    <mergeCell ref="CP13:CQ13"/>
    <mergeCell ref="P14:Q14"/>
    <mergeCell ref="AK14:AL14"/>
    <mergeCell ref="AW14:AX14"/>
    <mergeCell ref="BD14:BE14"/>
    <mergeCell ref="BI14:BJ14"/>
    <mergeCell ref="BL14:BM14"/>
    <mergeCell ref="BQ14:BR14"/>
    <mergeCell ref="BT14:BU14"/>
    <mergeCell ref="BW14:BX14"/>
    <mergeCell ref="BZ14:CA14"/>
    <mergeCell ref="CC14:CD14"/>
    <mergeCell ref="CF14:CG14"/>
    <mergeCell ref="CI14:CJ14"/>
    <mergeCell ref="CL14:CM14"/>
    <mergeCell ref="CP14:CQ14"/>
    <mergeCell ref="P15:Q15"/>
    <mergeCell ref="AK15:AL15"/>
    <mergeCell ref="AW15:AX15"/>
    <mergeCell ref="BD15:BE15"/>
    <mergeCell ref="BI15:BJ15"/>
    <mergeCell ref="BL15:BM15"/>
    <mergeCell ref="BQ15:BR15"/>
    <mergeCell ref="BT15:BU15"/>
    <mergeCell ref="BW15:BX15"/>
    <mergeCell ref="BZ15:CA15"/>
    <mergeCell ref="CC15:CD15"/>
    <mergeCell ref="CF15:CG15"/>
    <mergeCell ref="CI15:CJ15"/>
    <mergeCell ref="CL15:CM15"/>
    <mergeCell ref="CP15:CQ15"/>
    <mergeCell ref="P16:Q16"/>
    <mergeCell ref="AK16:AL16"/>
    <mergeCell ref="AW16:AX16"/>
    <mergeCell ref="BD16:BE16"/>
    <mergeCell ref="BI16:BJ16"/>
    <mergeCell ref="BL16:BM16"/>
    <mergeCell ref="BQ16:BR16"/>
    <mergeCell ref="BT16:BU16"/>
    <mergeCell ref="BW16:BX16"/>
    <mergeCell ref="BZ16:CA16"/>
    <mergeCell ref="CC16:CD16"/>
    <mergeCell ref="CF16:CG16"/>
    <mergeCell ref="CI16:CJ16"/>
    <mergeCell ref="CL16:CM16"/>
    <mergeCell ref="CP16:CQ16"/>
    <mergeCell ref="P17:Q17"/>
    <mergeCell ref="AK17:AL17"/>
    <mergeCell ref="AW17:AX17"/>
    <mergeCell ref="BD17:BE17"/>
    <mergeCell ref="BI17:BJ17"/>
    <mergeCell ref="BL17:BM17"/>
    <mergeCell ref="BQ17:BR17"/>
    <mergeCell ref="BT17:BU17"/>
    <mergeCell ref="BW17:BX17"/>
    <mergeCell ref="BZ17:CA17"/>
    <mergeCell ref="CC17:CD17"/>
    <mergeCell ref="CF17:CG17"/>
    <mergeCell ref="CI17:CJ17"/>
    <mergeCell ref="CL17:CM17"/>
    <mergeCell ref="CP17:CQ17"/>
    <mergeCell ref="P18:Q18"/>
    <mergeCell ref="AK18:AL18"/>
    <mergeCell ref="AW18:AX18"/>
    <mergeCell ref="BD18:BE18"/>
    <mergeCell ref="BI18:BJ18"/>
    <mergeCell ref="BL18:BM18"/>
    <mergeCell ref="BQ18:BR18"/>
    <mergeCell ref="BT18:BU18"/>
    <mergeCell ref="BW18:BX18"/>
    <mergeCell ref="BZ18:CA18"/>
    <mergeCell ref="CC18:CD18"/>
    <mergeCell ref="CF18:CG18"/>
    <mergeCell ref="CI18:CJ18"/>
    <mergeCell ref="CL18:CM18"/>
    <mergeCell ref="CP18:CQ18"/>
    <mergeCell ref="P19:Q19"/>
    <mergeCell ref="AK19:AL19"/>
    <mergeCell ref="AW19:AX19"/>
    <mergeCell ref="BD19:BE19"/>
    <mergeCell ref="BI19:BJ19"/>
    <mergeCell ref="BL19:BM19"/>
    <mergeCell ref="BQ19:BR19"/>
    <mergeCell ref="BT19:BU19"/>
    <mergeCell ref="BW19:BX19"/>
    <mergeCell ref="BZ19:CA19"/>
    <mergeCell ref="CC19:CD19"/>
    <mergeCell ref="CF19:CG19"/>
    <mergeCell ref="CI19:CJ19"/>
    <mergeCell ref="CL19:CM19"/>
    <mergeCell ref="CP19:CQ19"/>
    <mergeCell ref="P20:Q20"/>
    <mergeCell ref="AK20:AL20"/>
    <mergeCell ref="AW20:AX20"/>
    <mergeCell ref="BD20:BE20"/>
    <mergeCell ref="BI20:BJ20"/>
    <mergeCell ref="BL20:BM20"/>
    <mergeCell ref="BQ20:BR20"/>
    <mergeCell ref="BT20:BU20"/>
    <mergeCell ref="BW20:BX20"/>
    <mergeCell ref="BZ20:CA20"/>
    <mergeCell ref="CC20:CD20"/>
    <mergeCell ref="CF20:CG20"/>
    <mergeCell ref="CI20:CJ20"/>
    <mergeCell ref="CL20:CM20"/>
    <mergeCell ref="CP20:CQ20"/>
    <mergeCell ref="P21:Q21"/>
    <mergeCell ref="AK21:AL21"/>
    <mergeCell ref="AW21:AX21"/>
    <mergeCell ref="BD21:BE21"/>
    <mergeCell ref="BI21:BJ21"/>
    <mergeCell ref="BL21:BM21"/>
    <mergeCell ref="BQ21:BR21"/>
    <mergeCell ref="BT21:BU21"/>
    <mergeCell ref="BW21:BX21"/>
    <mergeCell ref="BZ21:CA21"/>
    <mergeCell ref="CC21:CD21"/>
    <mergeCell ref="CF21:CG21"/>
    <mergeCell ref="CI21:CJ21"/>
    <mergeCell ref="CL21:CM21"/>
    <mergeCell ref="CP21:CQ21"/>
    <mergeCell ref="P22:Q22"/>
    <mergeCell ref="AK22:AL22"/>
    <mergeCell ref="AW22:AX22"/>
    <mergeCell ref="BD22:BE22"/>
    <mergeCell ref="BI22:BJ22"/>
    <mergeCell ref="BL22:BM22"/>
    <mergeCell ref="BQ22:BR22"/>
    <mergeCell ref="BT22:BU22"/>
    <mergeCell ref="BW22:BX22"/>
    <mergeCell ref="BZ22:CA22"/>
    <mergeCell ref="CC22:CD22"/>
    <mergeCell ref="CF22:CG22"/>
    <mergeCell ref="CI22:CJ22"/>
    <mergeCell ref="CL22:CM22"/>
    <mergeCell ref="CP22:CQ22"/>
    <mergeCell ref="P23:Q23"/>
    <mergeCell ref="AK23:AL23"/>
    <mergeCell ref="AW23:AX23"/>
    <mergeCell ref="BD23:BE23"/>
    <mergeCell ref="BI23:BJ23"/>
    <mergeCell ref="BL23:BM23"/>
    <mergeCell ref="BQ23:BR23"/>
    <mergeCell ref="BT23:BU23"/>
    <mergeCell ref="BW23:BX23"/>
    <mergeCell ref="BZ23:CA23"/>
    <mergeCell ref="CC23:CD23"/>
    <mergeCell ref="CF23:CG23"/>
    <mergeCell ref="CI23:CJ23"/>
    <mergeCell ref="CL23:CM23"/>
    <mergeCell ref="CP23:CQ23"/>
    <mergeCell ref="P24:Q24"/>
    <mergeCell ref="AK24:AL24"/>
    <mergeCell ref="AW24:AX24"/>
    <mergeCell ref="BD24:BE24"/>
    <mergeCell ref="BI24:BJ24"/>
    <mergeCell ref="BL24:BM24"/>
    <mergeCell ref="BQ24:BR24"/>
    <mergeCell ref="BT24:BU24"/>
    <mergeCell ref="BW24:BX24"/>
    <mergeCell ref="BZ24:CA24"/>
    <mergeCell ref="CC24:CD24"/>
    <mergeCell ref="CF24:CG24"/>
    <mergeCell ref="CI24:CJ24"/>
    <mergeCell ref="CL24:CM24"/>
    <mergeCell ref="CP24:CQ24"/>
    <mergeCell ref="P25:Q25"/>
    <mergeCell ref="AK25:AL25"/>
    <mergeCell ref="AW25:AX25"/>
    <mergeCell ref="BD25:BE25"/>
    <mergeCell ref="BI25:BJ25"/>
    <mergeCell ref="BL25:BM25"/>
    <mergeCell ref="BQ25:BR25"/>
    <mergeCell ref="BT25:BU25"/>
    <mergeCell ref="BW25:BX25"/>
    <mergeCell ref="BZ25:CA25"/>
    <mergeCell ref="CC25:CD25"/>
    <mergeCell ref="CF25:CG25"/>
    <mergeCell ref="CI25:CJ25"/>
    <mergeCell ref="CL25:CM25"/>
    <mergeCell ref="CP25:CQ25"/>
    <mergeCell ref="P26:Q26"/>
    <mergeCell ref="AK26:AL26"/>
    <mergeCell ref="AW26:AX26"/>
    <mergeCell ref="BD26:BE26"/>
    <mergeCell ref="BI26:BJ26"/>
    <mergeCell ref="BL26:BM26"/>
    <mergeCell ref="BQ26:BR26"/>
    <mergeCell ref="BT26:BU26"/>
    <mergeCell ref="BW26:BX26"/>
    <mergeCell ref="BZ26:CA26"/>
    <mergeCell ref="CC26:CD26"/>
    <mergeCell ref="CF26:CG26"/>
    <mergeCell ref="CI26:CJ26"/>
    <mergeCell ref="CL26:CM26"/>
    <mergeCell ref="CP26:CQ26"/>
    <mergeCell ref="P27:Q27"/>
    <mergeCell ref="AK27:AL27"/>
    <mergeCell ref="AW27:AX27"/>
    <mergeCell ref="BD27:BE27"/>
    <mergeCell ref="BI27:BJ27"/>
    <mergeCell ref="BL27:BM27"/>
    <mergeCell ref="BQ27:BR27"/>
    <mergeCell ref="BT27:BU27"/>
    <mergeCell ref="BW27:BX27"/>
    <mergeCell ref="BZ27:CA27"/>
    <mergeCell ref="CC27:CD27"/>
    <mergeCell ref="CF27:CG27"/>
    <mergeCell ref="CI27:CJ27"/>
    <mergeCell ref="CL27:CM27"/>
    <mergeCell ref="CP27:CQ27"/>
    <mergeCell ref="P28:Q28"/>
    <mergeCell ref="AK28:AL28"/>
    <mergeCell ref="AW28:AX28"/>
    <mergeCell ref="BD28:BE28"/>
    <mergeCell ref="BI28:BJ28"/>
    <mergeCell ref="BL28:BM28"/>
    <mergeCell ref="BQ28:BR28"/>
    <mergeCell ref="BT28:BU28"/>
    <mergeCell ref="BW28:BX28"/>
    <mergeCell ref="BZ28:CA28"/>
    <mergeCell ref="CC28:CD28"/>
    <mergeCell ref="CF28:CG28"/>
    <mergeCell ref="CI28:CJ28"/>
    <mergeCell ref="CL28:CM28"/>
    <mergeCell ref="CP28:CQ28"/>
    <mergeCell ref="P29:Q29"/>
    <mergeCell ref="AK29:AL29"/>
    <mergeCell ref="AW29:AX29"/>
    <mergeCell ref="BD29:BE29"/>
    <mergeCell ref="BI29:BJ29"/>
    <mergeCell ref="BL29:BM29"/>
    <mergeCell ref="BQ29:BR29"/>
    <mergeCell ref="BT29:BU29"/>
    <mergeCell ref="BW29:BX29"/>
    <mergeCell ref="BZ29:CA29"/>
    <mergeCell ref="CC29:CD29"/>
    <mergeCell ref="CF29:CG29"/>
    <mergeCell ref="CI29:CJ29"/>
    <mergeCell ref="CL29:CM29"/>
    <mergeCell ref="CP29:CQ29"/>
    <mergeCell ref="P30:Q30"/>
    <mergeCell ref="AK30:AL30"/>
    <mergeCell ref="AW30:AX30"/>
    <mergeCell ref="BD30:BE30"/>
    <mergeCell ref="BI30:BJ30"/>
    <mergeCell ref="BL30:BM30"/>
    <mergeCell ref="BQ30:BR30"/>
    <mergeCell ref="BT30:BU30"/>
    <mergeCell ref="BW30:BX30"/>
    <mergeCell ref="BZ30:CA30"/>
    <mergeCell ref="CC30:CD30"/>
    <mergeCell ref="CF30:CG30"/>
    <mergeCell ref="CI30:CJ30"/>
    <mergeCell ref="CL30:CM30"/>
    <mergeCell ref="CP30:CQ30"/>
    <mergeCell ref="P31:Q31"/>
    <mergeCell ref="AK31:AL31"/>
    <mergeCell ref="AW31:AX31"/>
    <mergeCell ref="BD31:BE31"/>
    <mergeCell ref="BI31:BJ31"/>
    <mergeCell ref="BL31:BM31"/>
    <mergeCell ref="BQ31:BR31"/>
    <mergeCell ref="BT31:BU31"/>
    <mergeCell ref="BW31:BX31"/>
    <mergeCell ref="BZ31:CA31"/>
    <mergeCell ref="CC31:CD31"/>
    <mergeCell ref="CF31:CG31"/>
    <mergeCell ref="CI31:CJ31"/>
    <mergeCell ref="CL31:CM31"/>
    <mergeCell ref="CP31:CQ31"/>
    <mergeCell ref="P32:Q32"/>
    <mergeCell ref="AK32:AL32"/>
    <mergeCell ref="AW32:AX32"/>
    <mergeCell ref="BD32:BE32"/>
    <mergeCell ref="BI32:BJ32"/>
    <mergeCell ref="BL32:BM32"/>
    <mergeCell ref="BQ32:BR32"/>
    <mergeCell ref="BT32:BU32"/>
    <mergeCell ref="BW32:BX32"/>
    <mergeCell ref="BZ32:CA32"/>
    <mergeCell ref="CC32:CD32"/>
    <mergeCell ref="CF32:CG32"/>
    <mergeCell ref="CI32:CJ32"/>
    <mergeCell ref="CL32:CM32"/>
    <mergeCell ref="CP32:CQ32"/>
    <mergeCell ref="P33:Q33"/>
    <mergeCell ref="AK33:AL33"/>
    <mergeCell ref="AW33:AX33"/>
    <mergeCell ref="BD33:BE33"/>
    <mergeCell ref="BI33:BJ33"/>
    <mergeCell ref="BL33:BM33"/>
    <mergeCell ref="BQ33:BR33"/>
    <mergeCell ref="BT33:BU33"/>
    <mergeCell ref="BW33:BX33"/>
    <mergeCell ref="BZ33:CA33"/>
    <mergeCell ref="CC33:CD33"/>
    <mergeCell ref="CF33:CG33"/>
    <mergeCell ref="CI33:CJ33"/>
    <mergeCell ref="CL33:CM33"/>
    <mergeCell ref="CP33:CQ33"/>
    <mergeCell ref="P34:Q34"/>
    <mergeCell ref="AK34:AL34"/>
    <mergeCell ref="AW34:AX34"/>
    <mergeCell ref="BD34:BE34"/>
    <mergeCell ref="BI34:BJ34"/>
    <mergeCell ref="BL34:BM34"/>
    <mergeCell ref="BQ34:BR34"/>
    <mergeCell ref="BT34:BU34"/>
    <mergeCell ref="BW34:BX34"/>
    <mergeCell ref="BZ34:CA34"/>
    <mergeCell ref="CC34:CD34"/>
    <mergeCell ref="CF34:CG34"/>
    <mergeCell ref="CI34:CJ34"/>
    <mergeCell ref="CL34:CM34"/>
    <mergeCell ref="CP34:CQ34"/>
    <mergeCell ref="P35:Q35"/>
    <mergeCell ref="AK35:AL35"/>
    <mergeCell ref="AW35:AX35"/>
    <mergeCell ref="BD35:BE35"/>
    <mergeCell ref="BI35:BJ35"/>
    <mergeCell ref="BL35:BM35"/>
    <mergeCell ref="BQ35:BR35"/>
    <mergeCell ref="BT35:BU35"/>
    <mergeCell ref="BW35:BX35"/>
    <mergeCell ref="BZ35:CA35"/>
    <mergeCell ref="CC35:CD35"/>
    <mergeCell ref="CF35:CG35"/>
    <mergeCell ref="CI35:CJ35"/>
    <mergeCell ref="CL35:CM35"/>
    <mergeCell ref="CP35:CQ35"/>
    <mergeCell ref="P36:Q36"/>
    <mergeCell ref="AK36:AL36"/>
    <mergeCell ref="AW36:AX36"/>
    <mergeCell ref="BD36:BE36"/>
    <mergeCell ref="BI36:BJ36"/>
    <mergeCell ref="BL36:BM36"/>
    <mergeCell ref="BQ36:BR36"/>
    <mergeCell ref="BT36:BU36"/>
    <mergeCell ref="BW36:BX36"/>
    <mergeCell ref="BZ36:CA36"/>
    <mergeCell ref="CC36:CD36"/>
    <mergeCell ref="CF36:CG36"/>
    <mergeCell ref="CI36:CJ36"/>
    <mergeCell ref="CL36:CM36"/>
    <mergeCell ref="CP36:CQ36"/>
    <mergeCell ref="P37:Q37"/>
    <mergeCell ref="AK37:AL37"/>
    <mergeCell ref="AW37:AX37"/>
    <mergeCell ref="BD37:BE37"/>
    <mergeCell ref="BI37:BJ37"/>
    <mergeCell ref="BL37:BM37"/>
    <mergeCell ref="BQ37:BR37"/>
    <mergeCell ref="BT37:BU37"/>
    <mergeCell ref="BW37:BX37"/>
    <mergeCell ref="BZ37:CA37"/>
    <mergeCell ref="CC37:CD37"/>
    <mergeCell ref="CF37:CG37"/>
    <mergeCell ref="CI37:CJ37"/>
    <mergeCell ref="CL37:CM37"/>
    <mergeCell ref="CP37:CQ37"/>
    <mergeCell ref="P38:Q38"/>
    <mergeCell ref="AK38:AL38"/>
    <mergeCell ref="AW38:AX38"/>
    <mergeCell ref="BD38:BE38"/>
    <mergeCell ref="BI38:BJ38"/>
    <mergeCell ref="BL38:BM38"/>
    <mergeCell ref="BQ38:BR38"/>
    <mergeCell ref="BT38:BU38"/>
    <mergeCell ref="BW38:BX38"/>
    <mergeCell ref="BZ38:CA38"/>
    <mergeCell ref="CC38:CD38"/>
    <mergeCell ref="CF38:CG38"/>
    <mergeCell ref="CI38:CJ38"/>
    <mergeCell ref="CL38:CM38"/>
    <mergeCell ref="CP38:CQ38"/>
  </mergeCells>
  <conditionalFormatting sqref="AT43">
    <cfRule type="cellIs" priority="2" operator="equal" aboveAverage="0" equalAverage="0" bottom="0" percent="0" rank="0" text="" dxfId="15">
      <formula>AT$4/2</formula>
    </cfRule>
  </conditionalFormatting>
  <conditionalFormatting sqref="CO4">
    <cfRule type="cellIs" priority="3" operator="equal" aboveAverage="0" equalAverage="0" bottom="0" percent="0" rank="0" text="" dxfId="16">
      <formula>CO$3</formula>
    </cfRule>
  </conditionalFormatting>
  <conditionalFormatting sqref="CR42:IV42 N44 H44 I42 A44:C44 D42:E42 L44">
    <cfRule type="cellIs" priority="4" operator="equal" aboveAverage="0" equalAverage="0" bottom="0" percent="0" rank="0" text="" dxfId="17">
      <formula>0</formula>
    </cfRule>
  </conditionalFormatting>
  <conditionalFormatting sqref="BL5:BL38 BZ5:BZ38 AW5:AX38 BW5:BW38 CI5:CI38 CF5:CF38 CC5:CC38 BQ5:BR38 BT5:BT38 CL5:CL38 BI5:BJ38 P5:P38 G5:G38 CP5:CP38 BD5:BE38 K5:K38">
    <cfRule type="cellIs" priority="5" operator="equal" aboveAverage="0" equalAverage="0" bottom="0" percent="0" rank="0" text="" dxfId="18">
      <formula>0</formula>
    </cfRule>
  </conditionalFormatting>
  <conditionalFormatting sqref="AK5:AK38">
    <cfRule type="cellIs" priority="6" operator="equal" aboveAverage="0" equalAverage="0" bottom="0" percent="0" rank="0" text="" dxfId="19">
      <formula>0</formula>
    </cfRule>
  </conditionalFormatting>
  <conditionalFormatting sqref="BV47 BV39:BV45">
    <cfRule type="cellIs" priority="7" operator="equal" aboveAverage="0" equalAverage="0" bottom="0" percent="0" rank="0" text="" dxfId="20">
      <formula>8</formula>
    </cfRule>
    <cfRule type="cellIs" priority="8" operator="equal" aboveAverage="0" equalAverage="0" bottom="0" percent="0" rank="0" text="" dxfId="21">
      <formula>1</formula>
    </cfRule>
  </conditionalFormatting>
  <conditionalFormatting sqref="CP46:CQ46 P46:Q46 AK46">
    <cfRule type="cellIs" priority="9" operator="lessThan" aboveAverage="0" equalAverage="0" bottom="0" percent="0" rank="0" text="" dxfId="22">
      <formula>$Q$47</formula>
    </cfRule>
    <cfRule type="cellIs" priority="10" operator="greaterThanOrEqual" aboveAverage="0" equalAverage="0" bottom="0" percent="0" rank="0" text="" dxfId="23">
      <formula>$Q$47</formula>
    </cfRule>
  </conditionalFormatting>
  <conditionalFormatting sqref="O5:O38 R5:AJ38 AY5:BC38 BF5:BH38 BK5:BK38 CO5:CO38">
    <cfRule type="cellIs" priority="11" operator="equal" aboveAverage="0" equalAverage="0" bottom="0" percent="0" rank="0" text="" dxfId="24">
      <formula>1</formula>
    </cfRule>
  </conditionalFormatting>
  <conditionalFormatting sqref="AM5:AV38">
    <cfRule type="cellIs" priority="12" operator="equal" aboveAverage="0" equalAverage="0" bottom="0" percent="0" rank="0" text="" dxfId="25">
      <formula>1</formula>
    </cfRule>
  </conditionalFormatting>
  <conditionalFormatting sqref="BN5:BP38 BS5:BS38 BV5:BV38 BY5:BY38 CB5:CB38 CE5:CE38 CH5:CH38">
    <cfRule type="cellIs" priority="13" operator="equal" aboveAverage="0" equalAverage="0" bottom="0" percent="0" rank="0" text="" dxfId="26">
      <formula>2</formula>
    </cfRule>
    <cfRule type="cellIs" priority="14" operator="equal" aboveAverage="0" equalAverage="0" bottom="0" percent="0" rank="0" text="" dxfId="27">
      <formula>1</formula>
    </cfRule>
  </conditionalFormatting>
  <conditionalFormatting sqref="CK5:CK38">
    <cfRule type="cellIs" priority="15" operator="equal" aboveAverage="0" equalAverage="0" bottom="0" percent="0" rank="0" text="" dxfId="28">
      <formula>2</formula>
    </cfRule>
    <cfRule type="cellIs" priority="16" operator="equal" aboveAverage="0" equalAverage="0" bottom="0" percent="0" rank="0" text="" dxfId="29">
      <formula>1</formula>
    </cfRule>
  </conditionalFormatting>
  <dataValidations count="1">
    <dataValidation allowBlank="true" errorStyle="stop" operator="lessThanOrEqual" showDropDown="false" showErrorMessage="true" showInputMessage="false" sqref="G5:G38 K5:K38 P5:P38 BD5:BD38 BI5:BI38 BL5:BL38 BQ5:BQ38 BT5:BT38 BW5:BW38 BZ5:BZ38 CC5:CC38 CF5:CF38 CI5:CI38 CL5:CL38 CP5:CP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CFWB</cp:lastModifiedBy>
  <cp:lastPrinted>2010-11-10T12:53:03Z</cp:lastPrinted>
  <dcterms:modified xsi:type="dcterms:W3CDTF">2010-11-29T12:49:08Z</dcterms:modified>
  <cp:revision>0</cp:revision>
  <dc:subject>Evaluation externe</dc:subject>
  <dc:title>EENC 2D 2010 Lecture et production d'écrits</dc:title>
</cp:coreProperties>
</file>