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</sheets>
  <definedNames>
    <definedName function="false" hidden="false" localSheetId="1" name="_xlnm.Print_Area" vbProcedure="false">Compétences!$A$1:$DV$57</definedName>
    <definedName function="false" hidden="false" localSheetId="1" name="_xlnm.Print_Titles" vbProcedure="false">Compétences!$A:$D</definedName>
    <definedName function="false" hidden="false" localSheetId="0" name="_xlnm.Print_Area" vbProcedure="false">'Encodage réponses Es'!$A$1:$CU$53</definedName>
    <definedName function="false" hidden="false" localSheetId="0" name="_xlnm.Print_Titles" vbProcedure="false">'Encodage réponses Es'!$A:$D</definedName>
    <definedName function="false" hidden="false" localSheetId="2" name="_xlnm.Print_Area" vbProcedure="false">Tri!$A$1:$D$87</definedName>
    <definedName function="false" hidden="false" localSheetId="2" name="_xlnm.Print_Titles" vbProcedure="false">Tri!$1:$1</definedName>
    <definedName function="false" hidden="true" localSheetId="2" name="_xlnm._FilterDatabase" vbProcedure="false">Tri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3">
  <si>
    <t xml:space="preserve">Ecole :</t>
  </si>
  <si>
    <t xml:space="preserve">Items</t>
  </si>
  <si>
    <t xml:space="preserve">Abs
Pb</t>
  </si>
  <si>
    <t xml:space="preserve">Score global</t>
  </si>
  <si>
    <t xml:space="preserve">Initiation scientifique</t>
  </si>
  <si>
    <t xml:space="preserve">Formation historique et géographique</t>
  </si>
  <si>
    <t xml:space="preserve">Classe :</t>
  </si>
  <si>
    <t xml:space="preserve">Réponses</t>
  </si>
  <si>
    <t xml:space="preserve">a</t>
  </si>
  <si>
    <t xml:space="preserve">Total/84</t>
  </si>
  <si>
    <t xml:space="preserve">Total en %</t>
  </si>
  <si>
    <t xml:space="preserve">Total/31</t>
  </si>
  <si>
    <t xml:space="preserve">Total/53</t>
  </si>
  <si>
    <t xml:space="preserve">          Evaluation externe non certificative
          Eveil 2009
          2e différenciée</t>
  </si>
  <si>
    <t xml:space="preserve">Nombre de réponses</t>
  </si>
  <si>
    <t xml:space="preserve">Participants</t>
  </si>
  <si>
    <t xml:space="preserve">Réponses correctes</t>
  </si>
  <si>
    <t xml:space="preserve">Ecart-type</t>
  </si>
  <si>
    <t xml:space="preserve">Réponses incorrectes</t>
  </si>
  <si>
    <t xml:space="preserve">Moyenne</t>
  </si>
  <si>
    <t xml:space="preserve">Moy Com fr</t>
  </si>
  <si>
    <t xml:space="preserve">Rappel des codes à utiliser</t>
  </si>
  <si>
    <t xml:space="preserve">réponse incorrecte</t>
  </si>
  <si>
    <t xml:space="preserve">0/9</t>
  </si>
  <si>
    <t xml:space="preserve">réponse correcte</t>
  </si>
  <si>
    <t xml:space="preserve">10/19</t>
  </si>
  <si>
    <t xml:space="preserve">pas de réponse</t>
  </si>
  <si>
    <t xml:space="preserve">20/29</t>
  </si>
  <si>
    <t xml:space="preserve">absent</t>
  </si>
  <si>
    <t xml:space="preserve">30/39</t>
  </si>
  <si>
    <t xml:space="preserve">40/49</t>
  </si>
  <si>
    <t xml:space="preserve">   Pas de réponse</t>
  </si>
  <si>
    <t xml:space="preserve">50/59</t>
  </si>
  <si>
    <t xml:space="preserve">60/69</t>
  </si>
  <si>
    <t xml:space="preserve">% de réussite à l'item</t>
  </si>
  <si>
    <t xml:space="preserve">70/79</t>
  </si>
  <si>
    <t xml:space="preserve">% de réussite "Communauté fr."</t>
  </si>
  <si>
    <t xml:space="preserve">X</t>
  </si>
  <si>
    <t xml:space="preserve">80/89</t>
  </si>
  <si>
    <t xml:space="preserve">90/100</t>
  </si>
  <si>
    <t xml:space="preserve">Ecole</t>
  </si>
  <si>
    <t xml:space="preserve">Compétences</t>
  </si>
  <si>
    <t xml:space="preserve">SAVOIR-FAIRE COMMUNS
Lire un écrit à caractère informatif ou explicatif</t>
  </si>
  <si>
    <t xml:space="preserve">SAVOIR-FAIRE COMMUNS
Situer l’information dans un cadre spatial et chronologique en s’aidant de repères et de représentations spécifiques</t>
  </si>
  <si>
    <t xml:space="preserve">FORMATION HISTORIQUE
Utiliser des repères de temps</t>
  </si>
  <si>
    <t xml:space="preserve">FORMATION HISTORIQUE
Utiliser des représentations du temps</t>
  </si>
  <si>
    <t xml:space="preserve">FORMATION HISTORIQUE
Lire une trace du passé</t>
  </si>
  <si>
    <t xml:space="preserve">FORMATION HISTORIQUE
Situer des faits vécus par soi ou par d'autres personnes</t>
  </si>
  <si>
    <t xml:space="preserve">FORMATION GEOGRAPHIQUE
Utiliser des repères spatiaux</t>
  </si>
  <si>
    <t xml:space="preserve">FORMATION GEOGRAPHIQUE
Localiser un lieu, un espace (situer-orienter)</t>
  </si>
  <si>
    <t xml:space="preserve">FORMATION GEOGRAPHIQUE
Lire une image géographique</t>
  </si>
  <si>
    <t xml:space="preserve">FORMATION GEOGRAPHIQUE
Les composantes du paysage : identifier bâtiments, champs, prairies, espaces boisés, cours d'eau, vallée…</t>
  </si>
  <si>
    <t xml:space="preserve">C2 - L'énigme étant posée, rechercher et identifier des indices susceptibles d'influencer la situation envisagée</t>
  </si>
  <si>
    <t xml:space="preserve">C9 - Repérer et noter correctement une information issue d'un écrit scientifique</t>
  </si>
  <si>
    <t xml:space="preserve">C11 - Repérer et noter correctement une information issue d'un schéma, croquis, d'une photo ou d'un document audiovisuel</t>
  </si>
  <si>
    <t xml:space="preserve">C12 - Comparer, trier des éléments en vue de les classer de manière scientifique</t>
  </si>
  <si>
    <t xml:space="preserve">Les êtres vivants : l'organisme</t>
  </si>
  <si>
    <t xml:space="preserve">L'énergie : le circuit électrique simple</t>
  </si>
  <si>
    <t xml:space="preserve">Les états de l'eau</t>
  </si>
  <si>
    <t xml:space="preserve">Caractéristiques d'un bulletin météorologique</t>
  </si>
  <si>
    <t xml:space="preserve">Classe</t>
  </si>
  <si>
    <t xml:space="preserve">Item réussi / 1</t>
  </si>
  <si>
    <t xml:space="preserve">Items réussis / 4</t>
  </si>
  <si>
    <t xml:space="preserve">Items réussis / 5</t>
  </si>
  <si>
    <t xml:space="preserve">Items réussis / 7</t>
  </si>
  <si>
    <t xml:space="preserve">Items réussis / 2</t>
  </si>
  <si>
    <t xml:space="preserve">Items réussis / 16</t>
  </si>
  <si>
    <t xml:space="preserve">Items réussis / 8</t>
  </si>
  <si>
    <t xml:space="preserve">Items réussis / 3</t>
  </si>
  <si>
    <t xml:space="preserve">Items réussis / 6</t>
  </si>
  <si>
    <t xml:space="preserve">Moyenne / 1</t>
  </si>
  <si>
    <t xml:space="preserve">Moyenne / 4</t>
  </si>
  <si>
    <t xml:space="preserve">Moyenne / 5</t>
  </si>
  <si>
    <t xml:space="preserve">Moyenne / 7</t>
  </si>
  <si>
    <t xml:space="preserve">Moyenne / 2</t>
  </si>
  <si>
    <t xml:space="preserve">Moyenne / 16</t>
  </si>
  <si>
    <t xml:space="preserve">Moyenne / 8</t>
  </si>
  <si>
    <t xml:space="preserve">Moyenne / 3</t>
  </si>
  <si>
    <t xml:space="preserve">Moyenne / 6</t>
  </si>
  <si>
    <t xml:space="preserve">Pas de réponse</t>
  </si>
  <si>
    <t xml:space="preserve">% de réussite</t>
  </si>
  <si>
    <t xml:space="preserve">% de réussite Communauté fr</t>
  </si>
  <si>
    <t xml:space="preserve">FORMATION GEOGRAPHIQUE - Utiliser des repères spatiaux</t>
  </si>
  <si>
    <t xml:space="preserve">FORMATION GEOGRAPHIQUE - Localiser un lieu, un espace (situer-orienter)</t>
  </si>
  <si>
    <t xml:space="preserve">FORMATION GEOGRAPHIQUE - Lire une image géographique</t>
  </si>
  <si>
    <t xml:space="preserve">FORMATION GEOGRAPHIQUE - Les composantes du paysage : identifier bâtiments, champs, prairies, espaces boisés, cours d'eau, vallée…</t>
  </si>
  <si>
    <t xml:space="preserve">FORMATION HISTORIQUE - Lire une trace du passé</t>
  </si>
  <si>
    <t xml:space="preserve">FORMATION HISTORIQUE - Utiliser des représentation du temps</t>
  </si>
  <si>
    <t xml:space="preserve">FORMATION HISTORIQUE - Utiliser des représentations du temps</t>
  </si>
  <si>
    <t xml:space="preserve">FORMATION HISTORIQUE - Utiliser des repères de temps</t>
  </si>
  <si>
    <t xml:space="preserve">SAVOIR-FAIRE COMMUNS - Situer l’information dans un cadre spatial et chronologique en s’aidant de repères et de représentations spécifiques</t>
  </si>
  <si>
    <t xml:space="preserve">FORMATION HISTORIQUE - Situer des faits vécus par soi ou par d'autres personnes</t>
  </si>
  <si>
    <t xml:space="preserve">SAVOIR-FAIRE COMMUNS - Lire un écrit à caractère informatif ou explicat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0.0%"/>
    <numFmt numFmtId="169" formatCode="@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8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2.5"/>
      <color rgb="FF000000"/>
      <name val="Arial"/>
      <family val="2"/>
    </font>
    <font>
      <sz val="8.25"/>
      <color rgb="FF000000"/>
      <name val="Arial"/>
      <family val="2"/>
    </font>
    <font>
      <sz val="2.75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5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99FF99"/>
        <bgColor rgb="FFA5FFFF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tt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4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4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3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9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8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5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  <color rgb="FFE6E6FF"/>
      </font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E6E6FF"/>
      </font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557478075373"/>
          <c:y val="0.0492029128124385"/>
          <c:w val="0.903768665560559"/>
          <c:h val="0.950797087187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CO$43:$CO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CP$43:$CP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0437361"/>
        <c:axId val="14855241"/>
      </c:barChart>
      <c:catAx>
        <c:axId val="7043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5241"/>
        <c:crossesAt val="0"/>
        <c:auto val="1"/>
        <c:lblAlgn val="ctr"/>
        <c:lblOffset val="100"/>
        <c:noMultiLvlLbl val="0"/>
      </c:catAx>
      <c:valAx>
        <c:axId val="1485524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7361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914893617021"/>
          <c:y val="0.0405449237755433"/>
          <c:w val="0.934893617021277"/>
          <c:h val="0.9594550762244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H$1</c:f>
              <c:strCache>
                <c:ptCount val="1"/>
                <c:pt idx="0">
                  <c:v>FORMATION HISTORIQUE
Situer des faits vécus par soi ou par d'autres personn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L$41:$AL$4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AM$41:$AM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31281973"/>
        <c:axId val="65096302"/>
      </c:barChart>
      <c:catAx>
        <c:axId val="31281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6302"/>
        <c:crossesAt val="0"/>
        <c:auto val="1"/>
        <c:lblAlgn val="ctr"/>
        <c:lblOffset val="100"/>
        <c:noMultiLvlLbl val="0"/>
      </c:catAx>
      <c:valAx>
        <c:axId val="6509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8197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31591013297"/>
          <c:y val="0.0405449237755433"/>
          <c:w val="0.930536451169189"/>
          <c:h val="0.9594550762244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F$1</c:f>
              <c:strCache>
                <c:ptCount val="1"/>
                <c:pt idx="0">
                  <c:v>FORMATION GEOGRAPHIQUE
Localiser un lieu, un espace (situer-orienter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O$41:$BO$49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BP$41:$BP$4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81705006"/>
        <c:axId val="29340695"/>
      </c:barChart>
      <c:catAx>
        <c:axId val="81705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0695"/>
        <c:crossesAt val="0"/>
        <c:auto val="1"/>
        <c:lblAlgn val="ctr"/>
        <c:lblOffset val="100"/>
        <c:noMultiLvlLbl val="0"/>
      </c:catAx>
      <c:valAx>
        <c:axId val="29340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0500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5627044711"/>
          <c:y val="0.0405449237755433"/>
          <c:w val="0.93391494002181"/>
          <c:h val="0.9594550762244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Q$1</c:f>
              <c:strCache>
                <c:ptCount val="1"/>
                <c:pt idx="0">
                  <c:v>FORMATION GEOGRAPHIQUE
Lire une image géographiq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S$41:$BS$4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T$41:$BT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20981277"/>
        <c:axId val="10709437"/>
      </c:barChart>
      <c:catAx>
        <c:axId val="20981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9437"/>
        <c:crossesAt val="0"/>
        <c:auto val="1"/>
        <c:lblAlgn val="ctr"/>
        <c:lblOffset val="100"/>
        <c:noMultiLvlLbl val="0"/>
      </c:catAx>
      <c:valAx>
        <c:axId val="1070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8127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793810121288"/>
          <c:y val="0.0403681575972873"/>
          <c:w val="0.936428272689251"/>
          <c:h val="0.9596318424027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U$1</c:f>
              <c:strCache>
                <c:ptCount val="1"/>
                <c:pt idx="0">
                  <c:v>FORMATION GEOGRAPHIQUE
Les composantes du paysage : identifier bâtiments, champs, prairies, espaces boisés, cours d'eau, vallée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Y$41:$BY$4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BZ$41:$BZ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65795846"/>
        <c:axId val="44870919"/>
      </c:barChart>
      <c:catAx>
        <c:axId val="65795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0919"/>
        <c:crossesAt val="0"/>
        <c:auto val="1"/>
        <c:lblAlgn val="ctr"/>
        <c:lblOffset val="100"/>
        <c:noMultiLvlLbl val="0"/>
      </c:catAx>
      <c:valAx>
        <c:axId val="44870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9584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778392257555"/>
          <c:y val="0.0407166123778502"/>
          <c:w val="0.939956547501481"/>
          <c:h val="0.959283387622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A$1</c:f>
              <c:strCache>
                <c:ptCount val="1"/>
                <c:pt idx="0">
                  <c:v>C2 - L'énigme étant posée, rechercher et identifier des indices susceptibles d'influencer la situation envisagé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B$41:$CB$42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CC$41:$CC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13851423"/>
        <c:axId val="59010488"/>
      </c:barChart>
      <c:catAx>
        <c:axId val="13851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0488"/>
        <c:crossesAt val="0"/>
        <c:auto val="1"/>
        <c:lblAlgn val="ctr"/>
        <c:lblOffset val="100"/>
        <c:noMultiLvlLbl val="0"/>
      </c:catAx>
      <c:valAx>
        <c:axId val="5901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5142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302634759488"/>
          <c:y val="0.0401993889692877"/>
          <c:w val="0.92675852066715"/>
          <c:h val="0.9598006110307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D$1</c:f>
              <c:strCache>
                <c:ptCount val="1"/>
                <c:pt idx="0">
                  <c:v>C9 - Repérer et noter correctement une information issue d'un écrit scientifiq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G$41:$CG$44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H$41:$CH$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24069661"/>
        <c:axId val="50830222"/>
      </c:barChart>
      <c:catAx>
        <c:axId val="24069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0222"/>
        <c:crossesAt val="0"/>
        <c:auto val="1"/>
        <c:lblAlgn val="ctr"/>
        <c:lblOffset val="100"/>
        <c:noMultiLvlLbl val="0"/>
      </c:catAx>
      <c:valAx>
        <c:axId val="5083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69661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829587249694"/>
          <c:y val="0.0405449237755433"/>
          <c:w val="0.937883122190437"/>
          <c:h val="0.9594550762244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I$1</c:f>
              <c:strCache>
                <c:ptCount val="1"/>
                <c:pt idx="0">
                  <c:v>C11 - Repérer et noter correctement une information issue d'un schéma, croquis, d'une photo ou d'un document audiovisu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L$41:$CL$44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M$41:$CM$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48951198"/>
        <c:axId val="68117181"/>
      </c:barChart>
      <c:catAx>
        <c:axId val="4895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7181"/>
        <c:crossesAt val="0"/>
        <c:auto val="1"/>
        <c:lblAlgn val="ctr"/>
        <c:lblOffset val="100"/>
        <c:noMultiLvlLbl val="0"/>
      </c:catAx>
      <c:valAx>
        <c:axId val="6811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5119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556255625563"/>
          <c:y val="0.0405449237755433"/>
          <c:w val="0.931593159315932"/>
          <c:h val="0.9594550762244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N$1</c:f>
              <c:strCache>
                <c:ptCount val="1"/>
                <c:pt idx="0">
                  <c:v>C12 - Comparer, trier des éléments en vue de les classer de manière scientifiq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V$41:$CV$49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CW$41:$CW$4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95260072"/>
        <c:axId val="27968314"/>
      </c:barChart>
      <c:catAx>
        <c:axId val="9526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8314"/>
        <c:crossesAt val="0"/>
        <c:auto val="1"/>
        <c:lblAlgn val="ctr"/>
        <c:lblOffset val="100"/>
        <c:noMultiLvlLbl val="0"/>
      </c:catAx>
      <c:valAx>
        <c:axId val="27968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6007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429696287964"/>
          <c:y val="0.0403681575972873"/>
          <c:w val="0.931608548931384"/>
          <c:h val="0.9596318424027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X$1</c:f>
              <c:strCache>
                <c:ptCount val="1"/>
                <c:pt idx="0">
                  <c:v>Les êtres vivants : l'organis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E$41:$DE$48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Compétences!$DF$41:$DF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65193143"/>
        <c:axId val="22998141"/>
      </c:barChart>
      <c:catAx>
        <c:axId val="65193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8141"/>
        <c:crossesAt val="0"/>
        <c:auto val="1"/>
        <c:lblAlgn val="ctr"/>
        <c:lblOffset val="100"/>
        <c:noMultiLvlLbl val="0"/>
      </c:catAx>
      <c:valAx>
        <c:axId val="2299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9314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556255625563"/>
          <c:y val="0.0403681575972873"/>
          <c:w val="0.931593159315932"/>
          <c:h val="0.9596318424027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G$1</c:f>
              <c:strCache>
                <c:ptCount val="1"/>
                <c:pt idx="0">
                  <c:v>L'énergie : le circuit électrique simp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I$41:$DI$4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DJ$41:$DJ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94211662"/>
        <c:axId val="46428155"/>
      </c:barChart>
      <c:catAx>
        <c:axId val="9421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8155"/>
        <c:crossesAt val="0"/>
        <c:auto val="1"/>
        <c:lblAlgn val="ctr"/>
        <c:lblOffset val="100"/>
        <c:noMultiLvlLbl val="0"/>
      </c:catAx>
      <c:valAx>
        <c:axId val="4642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1166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089651883643"/>
          <c:y val="0.0492029128124385"/>
          <c:w val="0.89031950405341"/>
          <c:h val="0.9464672308600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CR$43:$CR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CS$43:$CS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5371322"/>
        <c:axId val="72885144"/>
      </c:barChart>
      <c:catAx>
        <c:axId val="5537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5144"/>
        <c:crossesAt val="0"/>
        <c:auto val="1"/>
        <c:lblAlgn val="ctr"/>
        <c:lblOffset val="100"/>
        <c:noMultiLvlLbl val="0"/>
      </c:catAx>
      <c:valAx>
        <c:axId val="7288514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1322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429696287964"/>
          <c:y val="0.0405449237755433"/>
          <c:w val="0.931608548931384"/>
          <c:h val="0.9594550762244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T$1</c:f>
              <c:strCache>
                <c:ptCount val="1"/>
                <c:pt idx="0">
                  <c:v>Caractéristiques d'un bulletin météorologiq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U$41:$DU$42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DV$41:$DV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64637540"/>
        <c:axId val="51216988"/>
      </c:barChart>
      <c:catAx>
        <c:axId val="6463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6988"/>
        <c:crossesAt val="0"/>
        <c:auto val="1"/>
        <c:lblAlgn val="ctr"/>
        <c:lblOffset val="100"/>
        <c:noMultiLvlLbl val="0"/>
      </c:catAx>
      <c:valAx>
        <c:axId val="51216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37540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682871933378"/>
          <c:y val="0.0405449237755433"/>
          <c:w val="0.931577762772901"/>
          <c:h val="0.9594550762244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K$1</c:f>
              <c:strCache>
                <c:ptCount val="1"/>
                <c:pt idx="0">
                  <c:v>Les états de l'ea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R$41:$DR$47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DS$41:$DS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87291212"/>
        <c:axId val="96383482"/>
      </c:barChart>
      <c:catAx>
        <c:axId val="87291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3482"/>
        <c:crossesAt val="0"/>
        <c:auto val="1"/>
        <c:lblAlgn val="ctr"/>
        <c:lblOffset val="100"/>
        <c:noMultiLvlLbl val="0"/>
      </c:catAx>
      <c:valAx>
        <c:axId val="96383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9121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476082004556"/>
          <c:y val="0.0491932310114128"/>
          <c:w val="0.900683371298406"/>
          <c:h val="0.9508067689885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ncodage réponses Es'!$CT$1:$CU$1</c:f>
              <c:strCache>
                <c:ptCount val="1"/>
                <c:pt idx="0">
                  <c:v>Formation historique et géographiq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CT$43:$CT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CU$43:$CU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61518036"/>
        <c:axId val="98956622"/>
      </c:barChart>
      <c:catAx>
        <c:axId val="61518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6622"/>
        <c:crossesAt val="0"/>
        <c:auto val="1"/>
        <c:lblAlgn val="ctr"/>
        <c:lblOffset val="100"/>
        <c:noMultiLvlLbl val="0"/>
      </c:catAx>
      <c:valAx>
        <c:axId val="9895662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8036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63735717834"/>
          <c:y val="0.0407166123778502"/>
          <c:w val="0.924739195230999"/>
          <c:h val="0.959283387622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N$1</c:f>
              <c:strCache>
                <c:ptCount val="1"/>
                <c:pt idx="0">
                  <c:v>FORMATION GEOGRAPHIQUE
Utiliser des repères spatiau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D$41:$BD$57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Compétences!$BE$41:$BE$5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30"/>
        <c:overlap val="0"/>
        <c:axId val="8381915"/>
        <c:axId val="53519604"/>
      </c:barChart>
      <c:catAx>
        <c:axId val="838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9604"/>
        <c:crossesAt val="0"/>
        <c:auto val="1"/>
        <c:lblAlgn val="ctr"/>
        <c:lblOffset val="100"/>
        <c:noMultiLvlLbl val="0"/>
      </c:catAx>
      <c:valAx>
        <c:axId val="5351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1915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400719137036"/>
          <c:y val="0.0408964501881237"/>
          <c:w val="0.938274071114662"/>
          <c:h val="0.9591035498118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$1</c:f>
              <c:strCache>
                <c:ptCount val="1"/>
                <c:pt idx="0">
                  <c:v>SAVOIR-FAIRE COMMUNS
Lire un écrit à caractère informatif ou explicat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1:$F$42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G$41:$G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56773687"/>
        <c:axId val="48446415"/>
      </c:barChart>
      <c:catAx>
        <c:axId val="5677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6415"/>
        <c:crossesAt val="0"/>
        <c:auto val="1"/>
        <c:lblAlgn val="ctr"/>
        <c:lblOffset val="100"/>
        <c:noMultiLvlLbl val="0"/>
      </c:catAx>
      <c:valAx>
        <c:axId val="4844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7368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285171102662"/>
          <c:y val="0.0405449237755433"/>
          <c:w val="0.941634980988593"/>
          <c:h val="0.9594550762244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H$1</c:f>
              <c:strCache>
                <c:ptCount val="1"/>
                <c:pt idx="0">
                  <c:v>SAVOIR-FAIRE COMMUNS
Situer l’information dans un cadre spatial et chronologique en s’aidant de repères et de représentations spécifiqu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1:$L$4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M$41:$M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40028337"/>
        <c:axId val="16414926"/>
      </c:barChart>
      <c:catAx>
        <c:axId val="4002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4926"/>
        <c:crossesAt val="0"/>
        <c:auto val="1"/>
        <c:lblAlgn val="ctr"/>
        <c:lblOffset val="100"/>
        <c:noMultiLvlLbl val="0"/>
      </c:catAx>
      <c:valAx>
        <c:axId val="1641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2833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0407166123778502"/>
          <c:w val="0.925790754257908"/>
          <c:h val="0.959283387622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N$1</c:f>
              <c:strCache>
                <c:ptCount val="1"/>
                <c:pt idx="0">
                  <c:v>FORMATION HISTORIQUE
Utiliser des repères de te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S$41:$S$4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T$41:$T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47038703"/>
        <c:axId val="63249244"/>
      </c:barChart>
      <c:catAx>
        <c:axId val="4703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9244"/>
        <c:crossesAt val="0"/>
        <c:auto val="1"/>
        <c:lblAlgn val="ctr"/>
        <c:lblOffset val="100"/>
        <c:noMultiLvlLbl val="0"/>
      </c:catAx>
      <c:valAx>
        <c:axId val="63249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3870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375218150087"/>
          <c:y val="0.0403681575972873"/>
          <c:w val="0.933464223385689"/>
          <c:h val="0.9596318424027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U$1</c:f>
              <c:strCache>
                <c:ptCount val="1"/>
                <c:pt idx="0">
                  <c:v>FORMATION HISTORIQUE
Utiliser des représentations du te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B$41:$AB$48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Compétences!$AC$41:$AC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42962056"/>
        <c:axId val="91516478"/>
      </c:barChart>
      <c:catAx>
        <c:axId val="4296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6478"/>
        <c:crossesAt val="0"/>
        <c:auto val="1"/>
        <c:lblAlgn val="ctr"/>
        <c:lblOffset val="100"/>
        <c:noMultiLvlLbl val="0"/>
      </c:catAx>
      <c:valAx>
        <c:axId val="91516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6205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089651883643"/>
          <c:y val="0.0403681575972873"/>
          <c:w val="0.927038626609442"/>
          <c:h val="0.9596318424027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D$1</c:f>
              <c:strCache>
                <c:ptCount val="1"/>
                <c:pt idx="0">
                  <c:v>FORMATION HISTORIQUE
Lire une trace du pass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L$41:$AL$4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AG$41:$AG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99659804"/>
        <c:axId val="50726904"/>
      </c:barChart>
      <c:catAx>
        <c:axId val="9965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6904"/>
        <c:crossesAt val="0"/>
        <c:auto val="1"/>
        <c:lblAlgn val="ctr"/>
        <c:lblOffset val="100"/>
        <c:noMultiLvlLbl val="0"/>
      </c:catAx>
      <c:valAx>
        <c:axId val="5072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59804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<Relationship Id="rId16" Type="http://schemas.openxmlformats.org/officeDocument/2006/relationships/chart" Target="../charts/chart19.xml"/><Relationship Id="rId17" Type="http://schemas.openxmlformats.org/officeDocument/2006/relationships/chart" Target="../charts/chart20.xml"/><Relationship Id="rId18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90000</xdr:colOff>
      <xdr:row>41</xdr:row>
      <xdr:rowOff>9720</xdr:rowOff>
    </xdr:from>
    <xdr:to>
      <xdr:col>93</xdr:col>
      <xdr:colOff>764280</xdr:colOff>
      <xdr:row>52</xdr:row>
      <xdr:rowOff>152280</xdr:rowOff>
    </xdr:to>
    <xdr:graphicFrame>
      <xdr:nvGraphicFramePr>
        <xdr:cNvPr id="0" name="Chart 3"/>
        <xdr:cNvGraphicFramePr/>
      </xdr:nvGraphicFramePr>
      <xdr:xfrm>
        <a:off x="30541320" y="6086520"/>
        <a:ext cx="15184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5</xdr:col>
      <xdr:colOff>0</xdr:colOff>
      <xdr:row>41</xdr:row>
      <xdr:rowOff>9720</xdr:rowOff>
    </xdr:from>
    <xdr:to>
      <xdr:col>97</xdr:col>
      <xdr:colOff>720</xdr:colOff>
      <xdr:row>52</xdr:row>
      <xdr:rowOff>152280</xdr:rowOff>
    </xdr:to>
    <xdr:graphicFrame>
      <xdr:nvGraphicFramePr>
        <xdr:cNvPr id="1" name="Chart 58"/>
        <xdr:cNvGraphicFramePr/>
      </xdr:nvGraphicFramePr>
      <xdr:xfrm>
        <a:off x="32190120" y="6086520"/>
        <a:ext cx="15094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7</xdr:col>
      <xdr:colOff>0</xdr:colOff>
      <xdr:row>41</xdr:row>
      <xdr:rowOff>0</xdr:rowOff>
    </xdr:from>
    <xdr:to>
      <xdr:col>99</xdr:col>
      <xdr:colOff>21240</xdr:colOff>
      <xdr:row>52</xdr:row>
      <xdr:rowOff>142920</xdr:rowOff>
    </xdr:to>
    <xdr:graphicFrame>
      <xdr:nvGraphicFramePr>
        <xdr:cNvPr id="2" name="Chart 306"/>
        <xdr:cNvGraphicFramePr/>
      </xdr:nvGraphicFramePr>
      <xdr:xfrm>
        <a:off x="33698880" y="6076800"/>
        <a:ext cx="158004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0440</xdr:colOff>
      <xdr:row>40</xdr:row>
      <xdr:rowOff>0</xdr:rowOff>
    </xdr:from>
    <xdr:to>
      <xdr:col>56</xdr:col>
      <xdr:colOff>564120</xdr:colOff>
      <xdr:row>56</xdr:row>
      <xdr:rowOff>104760</xdr:rowOff>
    </xdr:to>
    <xdr:graphicFrame>
      <xdr:nvGraphicFramePr>
        <xdr:cNvPr id="3" name="Chart 2146"/>
        <xdr:cNvGraphicFramePr/>
      </xdr:nvGraphicFramePr>
      <xdr:xfrm>
        <a:off x="25651080" y="6114960"/>
        <a:ext cx="14490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40</xdr:row>
      <xdr:rowOff>9720</xdr:rowOff>
    </xdr:from>
    <xdr:to>
      <xdr:col>7</xdr:col>
      <xdr:colOff>360</xdr:colOff>
      <xdr:row>56</xdr:row>
      <xdr:rowOff>104760</xdr:rowOff>
    </xdr:to>
    <xdr:graphicFrame>
      <xdr:nvGraphicFramePr>
        <xdr:cNvPr id="4" name="Chart 2173"/>
        <xdr:cNvGraphicFramePr/>
      </xdr:nvGraphicFramePr>
      <xdr:xfrm>
        <a:off x="3147120" y="6124680"/>
        <a:ext cx="1801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987480</xdr:colOff>
      <xdr:row>56</xdr:row>
      <xdr:rowOff>114120</xdr:rowOff>
    </xdr:to>
    <xdr:graphicFrame>
      <xdr:nvGraphicFramePr>
        <xdr:cNvPr id="5" name="Chart 2174"/>
        <xdr:cNvGraphicFramePr/>
      </xdr:nvGraphicFramePr>
      <xdr:xfrm>
        <a:off x="6456600" y="6114960"/>
        <a:ext cx="18932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583560</xdr:colOff>
      <xdr:row>56</xdr:row>
      <xdr:rowOff>104760</xdr:rowOff>
    </xdr:to>
    <xdr:graphicFrame>
      <xdr:nvGraphicFramePr>
        <xdr:cNvPr id="6" name="Chart 2175"/>
        <xdr:cNvGraphicFramePr/>
      </xdr:nvGraphicFramePr>
      <xdr:xfrm>
        <a:off x="9954720" y="6114960"/>
        <a:ext cx="14792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40</xdr:row>
      <xdr:rowOff>0</xdr:rowOff>
    </xdr:from>
    <xdr:to>
      <xdr:col>28</xdr:col>
      <xdr:colOff>845280</xdr:colOff>
      <xdr:row>56</xdr:row>
      <xdr:rowOff>123840</xdr:rowOff>
    </xdr:to>
    <xdr:graphicFrame>
      <xdr:nvGraphicFramePr>
        <xdr:cNvPr id="7" name="Chart 2176"/>
        <xdr:cNvGraphicFramePr/>
      </xdr:nvGraphicFramePr>
      <xdr:xfrm>
        <a:off x="13692600" y="6114960"/>
        <a:ext cx="16498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0</xdr:colOff>
      <xdr:row>40</xdr:row>
      <xdr:rowOff>0</xdr:rowOff>
    </xdr:from>
    <xdr:to>
      <xdr:col>32</xdr:col>
      <xdr:colOff>603720</xdr:colOff>
      <xdr:row>56</xdr:row>
      <xdr:rowOff>123840</xdr:rowOff>
    </xdr:to>
    <xdr:graphicFrame>
      <xdr:nvGraphicFramePr>
        <xdr:cNvPr id="8" name="Chart 2177"/>
        <xdr:cNvGraphicFramePr/>
      </xdr:nvGraphicFramePr>
      <xdr:xfrm>
        <a:off x="15984720" y="6114960"/>
        <a:ext cx="1509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0</xdr:colOff>
      <xdr:row>40</xdr:row>
      <xdr:rowOff>0</xdr:rowOff>
    </xdr:from>
    <xdr:to>
      <xdr:col>38</xdr:col>
      <xdr:colOff>755640</xdr:colOff>
      <xdr:row>56</xdr:row>
      <xdr:rowOff>114120</xdr:rowOff>
    </xdr:to>
    <xdr:graphicFrame>
      <xdr:nvGraphicFramePr>
        <xdr:cNvPr id="9" name="Chart 2178"/>
        <xdr:cNvGraphicFramePr/>
      </xdr:nvGraphicFramePr>
      <xdr:xfrm>
        <a:off x="18789120" y="6114960"/>
        <a:ext cx="16916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6</xdr:col>
      <xdr:colOff>0</xdr:colOff>
      <xdr:row>40</xdr:row>
      <xdr:rowOff>0</xdr:rowOff>
    </xdr:from>
    <xdr:to>
      <xdr:col>67</xdr:col>
      <xdr:colOff>664560</xdr:colOff>
      <xdr:row>56</xdr:row>
      <xdr:rowOff>114120</xdr:rowOff>
    </xdr:to>
    <xdr:graphicFrame>
      <xdr:nvGraphicFramePr>
        <xdr:cNvPr id="10" name="Chart 2179"/>
        <xdr:cNvGraphicFramePr/>
      </xdr:nvGraphicFramePr>
      <xdr:xfrm>
        <a:off x="30001320" y="6114960"/>
        <a:ext cx="15699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0</xdr:col>
      <xdr:colOff>0</xdr:colOff>
      <xdr:row>40</xdr:row>
      <xdr:rowOff>0</xdr:rowOff>
    </xdr:from>
    <xdr:to>
      <xdr:col>71</xdr:col>
      <xdr:colOff>734760</xdr:colOff>
      <xdr:row>56</xdr:row>
      <xdr:rowOff>114120</xdr:rowOff>
    </xdr:to>
    <xdr:graphicFrame>
      <xdr:nvGraphicFramePr>
        <xdr:cNvPr id="11" name="Chart 2180"/>
        <xdr:cNvGraphicFramePr/>
      </xdr:nvGraphicFramePr>
      <xdr:xfrm>
        <a:off x="32223240" y="6114960"/>
        <a:ext cx="16502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6</xdr:col>
      <xdr:colOff>0</xdr:colOff>
      <xdr:row>40</xdr:row>
      <xdr:rowOff>0</xdr:rowOff>
    </xdr:from>
    <xdr:to>
      <xdr:col>77</xdr:col>
      <xdr:colOff>795240</xdr:colOff>
      <xdr:row>56</xdr:row>
      <xdr:rowOff>123840</xdr:rowOff>
    </xdr:to>
    <xdr:graphicFrame>
      <xdr:nvGraphicFramePr>
        <xdr:cNvPr id="12" name="Chart 2181"/>
        <xdr:cNvGraphicFramePr/>
      </xdr:nvGraphicFramePr>
      <xdr:xfrm>
        <a:off x="35109000" y="6114960"/>
        <a:ext cx="17211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9</xdr:col>
      <xdr:colOff>0</xdr:colOff>
      <xdr:row>40</xdr:row>
      <xdr:rowOff>0</xdr:rowOff>
    </xdr:from>
    <xdr:to>
      <xdr:col>80</xdr:col>
      <xdr:colOff>826200</xdr:colOff>
      <xdr:row>56</xdr:row>
      <xdr:rowOff>104760</xdr:rowOff>
    </xdr:to>
    <xdr:graphicFrame>
      <xdr:nvGraphicFramePr>
        <xdr:cNvPr id="13" name="Chart 2190"/>
        <xdr:cNvGraphicFramePr/>
      </xdr:nvGraphicFramePr>
      <xdr:xfrm>
        <a:off x="37131120" y="6114960"/>
        <a:ext cx="18223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4</xdr:col>
      <xdr:colOff>0</xdr:colOff>
      <xdr:row>40</xdr:row>
      <xdr:rowOff>0</xdr:rowOff>
    </xdr:from>
    <xdr:to>
      <xdr:col>85</xdr:col>
      <xdr:colOff>593640</xdr:colOff>
      <xdr:row>57</xdr:row>
      <xdr:rowOff>9360</xdr:rowOff>
    </xdr:to>
    <xdr:graphicFrame>
      <xdr:nvGraphicFramePr>
        <xdr:cNvPr id="14" name="Chart 2191"/>
        <xdr:cNvGraphicFramePr/>
      </xdr:nvGraphicFramePr>
      <xdr:xfrm>
        <a:off x="39806280" y="6114960"/>
        <a:ext cx="148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9</xdr:col>
      <xdr:colOff>0</xdr:colOff>
      <xdr:row>40</xdr:row>
      <xdr:rowOff>0</xdr:rowOff>
    </xdr:from>
    <xdr:to>
      <xdr:col>90</xdr:col>
      <xdr:colOff>957240</xdr:colOff>
      <xdr:row>56</xdr:row>
      <xdr:rowOff>114120</xdr:rowOff>
    </xdr:to>
    <xdr:graphicFrame>
      <xdr:nvGraphicFramePr>
        <xdr:cNvPr id="15" name="Chart 2192"/>
        <xdr:cNvGraphicFramePr/>
      </xdr:nvGraphicFramePr>
      <xdr:xfrm>
        <a:off x="42329880" y="6114960"/>
        <a:ext cx="17614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9</xdr:col>
      <xdr:colOff>0</xdr:colOff>
      <xdr:row>40</xdr:row>
      <xdr:rowOff>0</xdr:rowOff>
    </xdr:from>
    <xdr:to>
      <xdr:col>100</xdr:col>
      <xdr:colOff>795240</xdr:colOff>
      <xdr:row>56</xdr:row>
      <xdr:rowOff>114120</xdr:rowOff>
    </xdr:to>
    <xdr:graphicFrame>
      <xdr:nvGraphicFramePr>
        <xdr:cNvPr id="16" name="Chart 2193"/>
        <xdr:cNvGraphicFramePr/>
      </xdr:nvGraphicFramePr>
      <xdr:xfrm>
        <a:off x="46762200" y="6114960"/>
        <a:ext cx="15994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8</xdr:col>
      <xdr:colOff>0</xdr:colOff>
      <xdr:row>40</xdr:row>
      <xdr:rowOff>0</xdr:rowOff>
    </xdr:from>
    <xdr:to>
      <xdr:col>109</xdr:col>
      <xdr:colOff>795240</xdr:colOff>
      <xdr:row>56</xdr:row>
      <xdr:rowOff>123840</xdr:rowOff>
    </xdr:to>
    <xdr:graphicFrame>
      <xdr:nvGraphicFramePr>
        <xdr:cNvPr id="17" name="Chart 2194"/>
        <xdr:cNvGraphicFramePr/>
      </xdr:nvGraphicFramePr>
      <xdr:xfrm>
        <a:off x="50691240" y="6114960"/>
        <a:ext cx="15998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2</xdr:col>
      <xdr:colOff>0</xdr:colOff>
      <xdr:row>40</xdr:row>
      <xdr:rowOff>0</xdr:rowOff>
    </xdr:from>
    <xdr:to>
      <xdr:col>113</xdr:col>
      <xdr:colOff>794880</xdr:colOff>
      <xdr:row>56</xdr:row>
      <xdr:rowOff>123840</xdr:rowOff>
    </xdr:to>
    <xdr:graphicFrame>
      <xdr:nvGraphicFramePr>
        <xdr:cNvPr id="18" name="Chart 2195"/>
        <xdr:cNvGraphicFramePr/>
      </xdr:nvGraphicFramePr>
      <xdr:xfrm>
        <a:off x="52963560" y="6114960"/>
        <a:ext cx="1599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4</xdr:col>
      <xdr:colOff>0</xdr:colOff>
      <xdr:row>40</xdr:row>
      <xdr:rowOff>0</xdr:rowOff>
    </xdr:from>
    <xdr:to>
      <xdr:col>125</xdr:col>
      <xdr:colOff>795240</xdr:colOff>
      <xdr:row>56</xdr:row>
      <xdr:rowOff>114120</xdr:rowOff>
    </xdr:to>
    <xdr:graphicFrame>
      <xdr:nvGraphicFramePr>
        <xdr:cNvPr id="19" name="Chart 2197"/>
        <xdr:cNvGraphicFramePr/>
      </xdr:nvGraphicFramePr>
      <xdr:xfrm>
        <a:off x="58833360" y="6114960"/>
        <a:ext cx="15998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1</xdr:col>
      <xdr:colOff>10080</xdr:colOff>
      <xdr:row>40</xdr:row>
      <xdr:rowOff>0</xdr:rowOff>
    </xdr:from>
    <xdr:to>
      <xdr:col>122</xdr:col>
      <xdr:colOff>804960</xdr:colOff>
      <xdr:row>56</xdr:row>
      <xdr:rowOff>114120</xdr:rowOff>
    </xdr:to>
    <xdr:graphicFrame>
      <xdr:nvGraphicFramePr>
        <xdr:cNvPr id="20" name="Chart 2198"/>
        <xdr:cNvGraphicFramePr/>
      </xdr:nvGraphicFramePr>
      <xdr:xfrm>
        <a:off x="56903040" y="6114960"/>
        <a:ext cx="15991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true" hidden="false" outlineLevel="0" max="4" min="4" style="1" width="19.28"/>
    <col collapsed="false" customWidth="true" hidden="false" outlineLevel="0" max="90" min="5" style="1" width="4.41"/>
    <col collapsed="false" customWidth="true" hidden="false" outlineLevel="0" max="91" min="91" style="1" width="4.28"/>
    <col collapsed="false" customWidth="true" hidden="false" outlineLevel="0" max="92" min="92" style="1" width="1.41"/>
    <col collapsed="false" customWidth="true" hidden="false" outlineLevel="0" max="93" min="93" style="1" width="10.56"/>
    <col collapsed="false" customWidth="true" hidden="false" outlineLevel="0" max="94" min="94" style="2" width="10.85"/>
    <col collapsed="false" customWidth="true" hidden="false" outlineLevel="0" max="95" min="95" style="2" width="1.85"/>
    <col collapsed="false" customWidth="true" hidden="false" outlineLevel="0" max="96" min="96" style="1" width="10.56"/>
    <col collapsed="false" customWidth="true" hidden="false" outlineLevel="0" max="97" min="97" style="2" width="10.85"/>
    <col collapsed="false" customWidth="false" hidden="false" outlineLevel="0" max="98" min="98" style="1" width="11.42"/>
    <col collapsed="false" customWidth="true" hidden="false" outlineLevel="0" max="99" min="99" style="1" width="10.71"/>
    <col collapsed="false" customWidth="false" hidden="false" outlineLevel="0" max="257" min="100" style="1" width="11.42"/>
  </cols>
  <sheetData>
    <row r="1" s="1" customFormat="true" ht="26.25" hidden="false" customHeight="true" outlineLevel="0" collapsed="false">
      <c r="A1" s="3" t="s">
        <v>0</v>
      </c>
      <c r="B1" s="4"/>
      <c r="C1" s="4"/>
      <c r="D1" s="5" t="s">
        <v>1</v>
      </c>
      <c r="E1" s="6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n">
        <v>19</v>
      </c>
      <c r="X1" s="7" t="n">
        <v>20</v>
      </c>
      <c r="Y1" s="7" t="n">
        <v>21</v>
      </c>
      <c r="Z1" s="7" t="n">
        <v>22</v>
      </c>
      <c r="AA1" s="7" t="n">
        <v>23</v>
      </c>
      <c r="AB1" s="7" t="n">
        <v>24</v>
      </c>
      <c r="AC1" s="8" t="n">
        <v>25</v>
      </c>
      <c r="AD1" s="7" t="n">
        <v>26</v>
      </c>
      <c r="AE1" s="7" t="n">
        <v>27</v>
      </c>
      <c r="AF1" s="7" t="n">
        <v>28</v>
      </c>
      <c r="AG1" s="7" t="n">
        <v>29</v>
      </c>
      <c r="AH1" s="7" t="n">
        <v>30</v>
      </c>
      <c r="AI1" s="7" t="n">
        <v>31</v>
      </c>
      <c r="AJ1" s="7" t="n">
        <v>32</v>
      </c>
      <c r="AK1" s="7" t="n">
        <v>33</v>
      </c>
      <c r="AL1" s="7" t="n">
        <v>34</v>
      </c>
      <c r="AM1" s="7" t="n">
        <v>35</v>
      </c>
      <c r="AN1" s="7" t="n">
        <v>36</v>
      </c>
      <c r="AO1" s="7" t="n">
        <v>37</v>
      </c>
      <c r="AP1" s="7" t="n">
        <v>38</v>
      </c>
      <c r="AQ1" s="7" t="n">
        <v>39</v>
      </c>
      <c r="AR1" s="7" t="n">
        <v>40</v>
      </c>
      <c r="AS1" s="7" t="n">
        <v>41</v>
      </c>
      <c r="AT1" s="7" t="n">
        <v>42</v>
      </c>
      <c r="AU1" s="7" t="n">
        <v>43</v>
      </c>
      <c r="AV1" s="7" t="n">
        <v>44</v>
      </c>
      <c r="AW1" s="7" t="n">
        <v>45</v>
      </c>
      <c r="AX1" s="7" t="n">
        <v>46</v>
      </c>
      <c r="AY1" s="7" t="n">
        <v>47</v>
      </c>
      <c r="AZ1" s="7" t="n">
        <v>48</v>
      </c>
      <c r="BA1" s="7" t="n">
        <v>49</v>
      </c>
      <c r="BB1" s="7" t="n">
        <v>50</v>
      </c>
      <c r="BC1" s="7" t="n">
        <v>51</v>
      </c>
      <c r="BD1" s="7" t="n">
        <v>52</v>
      </c>
      <c r="BE1" s="7" t="n">
        <v>53</v>
      </c>
      <c r="BF1" s="7" t="n">
        <v>54</v>
      </c>
      <c r="BG1" s="9" t="n">
        <v>55</v>
      </c>
      <c r="BH1" s="9" t="n">
        <v>56</v>
      </c>
      <c r="BI1" s="9" t="n">
        <v>57</v>
      </c>
      <c r="BJ1" s="9" t="n">
        <v>58</v>
      </c>
      <c r="BK1" s="9" t="n">
        <v>59</v>
      </c>
      <c r="BL1" s="9" t="n">
        <v>60</v>
      </c>
      <c r="BM1" s="9" t="n">
        <v>61</v>
      </c>
      <c r="BN1" s="9" t="n">
        <v>62</v>
      </c>
      <c r="BO1" s="9" t="n">
        <v>63</v>
      </c>
      <c r="BP1" s="9" t="n">
        <v>64</v>
      </c>
      <c r="BQ1" s="9" t="n">
        <v>65</v>
      </c>
      <c r="BR1" s="9" t="n">
        <v>66</v>
      </c>
      <c r="BS1" s="9" t="n">
        <v>67</v>
      </c>
      <c r="BT1" s="9" t="n">
        <v>68</v>
      </c>
      <c r="BU1" s="9" t="n">
        <v>69</v>
      </c>
      <c r="BV1" s="9" t="n">
        <v>70</v>
      </c>
      <c r="BW1" s="9" t="n">
        <v>71</v>
      </c>
      <c r="BX1" s="8" t="n">
        <v>72</v>
      </c>
      <c r="BY1" s="9" t="n">
        <v>73</v>
      </c>
      <c r="BZ1" s="9" t="n">
        <v>74</v>
      </c>
      <c r="CA1" s="9" t="n">
        <v>75</v>
      </c>
      <c r="CB1" s="9" t="n">
        <v>76</v>
      </c>
      <c r="CC1" s="9" t="n">
        <v>77</v>
      </c>
      <c r="CD1" s="9" t="n">
        <v>78</v>
      </c>
      <c r="CE1" s="9" t="n">
        <v>79</v>
      </c>
      <c r="CF1" s="9" t="n">
        <v>80</v>
      </c>
      <c r="CG1" s="9" t="n">
        <v>81</v>
      </c>
      <c r="CH1" s="9" t="n">
        <v>82</v>
      </c>
      <c r="CI1" s="9" t="n">
        <v>83</v>
      </c>
      <c r="CJ1" s="9" t="n">
        <v>84</v>
      </c>
      <c r="CK1" s="9" t="n">
        <v>85</v>
      </c>
      <c r="CL1" s="9" t="n">
        <v>86</v>
      </c>
      <c r="CM1" s="10" t="s">
        <v>2</v>
      </c>
      <c r="CN1" s="11"/>
      <c r="CO1" s="12" t="s">
        <v>3</v>
      </c>
      <c r="CP1" s="12"/>
      <c r="CQ1" s="13"/>
      <c r="CR1" s="14" t="s">
        <v>4</v>
      </c>
      <c r="CS1" s="14"/>
      <c r="CT1" s="15" t="s">
        <v>5</v>
      </c>
      <c r="CU1" s="15"/>
    </row>
    <row r="2" s="1" customFormat="true" ht="13.5" hidden="false" customHeight="false" outlineLevel="0" collapsed="false">
      <c r="A2" s="16" t="s">
        <v>6</v>
      </c>
      <c r="B2" s="17"/>
      <c r="C2" s="17"/>
      <c r="D2" s="18" t="s">
        <v>7</v>
      </c>
      <c r="E2" s="19" t="n">
        <v>1</v>
      </c>
      <c r="F2" s="20" t="n">
        <v>1</v>
      </c>
      <c r="G2" s="20" t="n">
        <v>1</v>
      </c>
      <c r="H2" s="21" t="n">
        <v>1</v>
      </c>
      <c r="I2" s="20" t="n">
        <v>1</v>
      </c>
      <c r="J2" s="20" t="n">
        <v>1</v>
      </c>
      <c r="K2" s="20" t="n">
        <v>1</v>
      </c>
      <c r="L2" s="22" t="n">
        <v>1</v>
      </c>
      <c r="M2" s="23" t="n">
        <v>1</v>
      </c>
      <c r="N2" s="20" t="n">
        <v>1</v>
      </c>
      <c r="O2" s="20" t="n">
        <v>1</v>
      </c>
      <c r="P2" s="20" t="n">
        <v>1</v>
      </c>
      <c r="Q2" s="20" t="n">
        <v>1</v>
      </c>
      <c r="R2" s="20" t="n">
        <v>1</v>
      </c>
      <c r="S2" s="22" t="n">
        <v>1</v>
      </c>
      <c r="T2" s="22" t="n">
        <v>1</v>
      </c>
      <c r="U2" s="22" t="n">
        <v>1</v>
      </c>
      <c r="V2" s="20" t="n">
        <v>1</v>
      </c>
      <c r="W2" s="24" t="n">
        <v>1</v>
      </c>
      <c r="X2" s="22" t="n">
        <v>1</v>
      </c>
      <c r="Y2" s="22" t="n">
        <v>1</v>
      </c>
      <c r="Z2" s="20" t="n">
        <v>1</v>
      </c>
      <c r="AA2" s="22" t="n">
        <v>1</v>
      </c>
      <c r="AB2" s="22" t="n">
        <v>1</v>
      </c>
      <c r="AC2" s="25" t="n">
        <v>1</v>
      </c>
      <c r="AD2" s="20" t="n">
        <v>1</v>
      </c>
      <c r="AE2" s="26" t="n">
        <v>1</v>
      </c>
      <c r="AF2" s="27" t="n">
        <v>1</v>
      </c>
      <c r="AG2" s="20" t="n">
        <v>1</v>
      </c>
      <c r="AH2" s="22" t="n">
        <v>1</v>
      </c>
      <c r="AI2" s="22" t="n">
        <v>1</v>
      </c>
      <c r="AJ2" s="22" t="n">
        <v>1</v>
      </c>
      <c r="AK2" s="20" t="n">
        <v>1</v>
      </c>
      <c r="AL2" s="22" t="n">
        <v>1</v>
      </c>
      <c r="AM2" s="22" t="n">
        <v>1</v>
      </c>
      <c r="AN2" s="22" t="n">
        <v>1</v>
      </c>
      <c r="AO2" s="20" t="n">
        <v>1</v>
      </c>
      <c r="AP2" s="20" t="n">
        <v>1</v>
      </c>
      <c r="AQ2" s="20" t="n">
        <v>1</v>
      </c>
      <c r="AR2" s="20" t="n">
        <v>1</v>
      </c>
      <c r="AS2" s="20" t="n">
        <v>1</v>
      </c>
      <c r="AT2" s="20" t="n">
        <v>1</v>
      </c>
      <c r="AU2" s="20" t="n">
        <v>1</v>
      </c>
      <c r="AV2" s="20" t="n">
        <v>1</v>
      </c>
      <c r="AW2" s="20" t="n">
        <v>1</v>
      </c>
      <c r="AX2" s="20" t="n">
        <v>1</v>
      </c>
      <c r="AY2" s="20" t="n">
        <v>1</v>
      </c>
      <c r="AZ2" s="20" t="n">
        <v>1</v>
      </c>
      <c r="BA2" s="20" t="n">
        <v>1</v>
      </c>
      <c r="BB2" s="20" t="n">
        <v>1</v>
      </c>
      <c r="BC2" s="20" t="n">
        <v>1</v>
      </c>
      <c r="BD2" s="20" t="n">
        <v>1</v>
      </c>
      <c r="BE2" s="20" t="n">
        <v>1</v>
      </c>
      <c r="BF2" s="20" t="n">
        <v>1</v>
      </c>
      <c r="BG2" s="20" t="n">
        <v>1</v>
      </c>
      <c r="BH2" s="20" t="n">
        <v>1</v>
      </c>
      <c r="BI2" s="20" t="n">
        <v>1</v>
      </c>
      <c r="BJ2" s="20" t="n">
        <v>1</v>
      </c>
      <c r="BK2" s="20" t="n">
        <v>1</v>
      </c>
      <c r="BL2" s="20" t="n">
        <v>1</v>
      </c>
      <c r="BM2" s="20" t="n">
        <v>1</v>
      </c>
      <c r="BN2" s="20" t="n">
        <v>1</v>
      </c>
      <c r="BO2" s="20" t="n">
        <v>1</v>
      </c>
      <c r="BP2" s="20" t="n">
        <v>1</v>
      </c>
      <c r="BQ2" s="20" t="n">
        <v>1</v>
      </c>
      <c r="BR2" s="20" t="n">
        <v>1</v>
      </c>
      <c r="BS2" s="20" t="n">
        <v>1</v>
      </c>
      <c r="BT2" s="20" t="n">
        <v>1</v>
      </c>
      <c r="BU2" s="20" t="n">
        <v>1</v>
      </c>
      <c r="BV2" s="20" t="n">
        <v>1</v>
      </c>
      <c r="BW2" s="20" t="n">
        <v>1</v>
      </c>
      <c r="BX2" s="25" t="n">
        <v>1</v>
      </c>
      <c r="BY2" s="20" t="n">
        <v>1</v>
      </c>
      <c r="BZ2" s="20" t="n">
        <v>1</v>
      </c>
      <c r="CA2" s="20" t="n">
        <v>1</v>
      </c>
      <c r="CB2" s="20" t="n">
        <v>1</v>
      </c>
      <c r="CC2" s="20" t="n">
        <v>1</v>
      </c>
      <c r="CD2" s="20" t="n">
        <v>1</v>
      </c>
      <c r="CE2" s="20" t="n">
        <v>1</v>
      </c>
      <c r="CF2" s="20" t="n">
        <v>1</v>
      </c>
      <c r="CG2" s="20" t="n">
        <v>1</v>
      </c>
      <c r="CH2" s="20" t="n">
        <v>1</v>
      </c>
      <c r="CI2" s="20" t="n">
        <v>1</v>
      </c>
      <c r="CJ2" s="20" t="n">
        <v>1</v>
      </c>
      <c r="CK2" s="20" t="n">
        <v>1</v>
      </c>
      <c r="CL2" s="20" t="n">
        <v>1</v>
      </c>
      <c r="CM2" s="28" t="s">
        <v>8</v>
      </c>
      <c r="CN2" s="11"/>
      <c r="CO2" s="29" t="s">
        <v>9</v>
      </c>
      <c r="CP2" s="30" t="s">
        <v>10</v>
      </c>
      <c r="CQ2" s="31"/>
      <c r="CR2" s="32" t="s">
        <v>11</v>
      </c>
      <c r="CS2" s="33" t="s">
        <v>10</v>
      </c>
      <c r="CT2" s="34" t="s">
        <v>12</v>
      </c>
      <c r="CU2" s="35" t="s">
        <v>10</v>
      </c>
    </row>
    <row r="3" s="1" customFormat="true" ht="11.25" hidden="false" customHeight="true" outlineLevel="0" collapsed="false">
      <c r="A3" s="36" t="s">
        <v>13</v>
      </c>
      <c r="B3" s="36"/>
      <c r="C3" s="37" t="n">
        <v>1</v>
      </c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9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9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40" t="str">
        <f aca="false">IF(E3="","",IF(COUNTIF(E3:CL3,"a")&gt;0,"a",IF(COUNTA(E3:CL3)&lt;86,"!","")))</f>
        <v/>
      </c>
      <c r="CN3" s="11"/>
      <c r="CO3" s="41" t="str">
        <f aca="false">IF(OR(CR3="",CT3=""),"",CR3+CT3)</f>
        <v/>
      </c>
      <c r="CP3" s="42" t="str">
        <f aca="false">IF(CO3="","",CO3/84)</f>
        <v/>
      </c>
      <c r="CQ3" s="43"/>
      <c r="CR3" s="41" t="str">
        <f aca="false">IF(OR(Compétences!CB4="",Compétences!CG4="",Compétences!CL4="",Compétences!CV4="",Compétences!DE4="",Compétences!DI4="",Compétences!DR4="",Compétences!DU4=""),"",Compétences!DU4+Compétences!DR4+Compétences!DI4+Compétences!DE4+Compétences!CV4+Compétences!CL4+Compétences!CG4+Compétences!CB4)</f>
        <v/>
      </c>
      <c r="CS3" s="42" t="str">
        <f aca="false">IF(CR3="","",CR3/31)</f>
        <v/>
      </c>
      <c r="CT3" s="44" t="str">
        <f aca="false">IF(OR(Compétences!F4="",Compétences!L4="",Compétences!S4="",Compétences!AB4="",Compétences!AF4="",Compétences!AL4="",Compétences!BD4="",Compétences!BO4="",Compétences!BS4="",Compétences!BY4=""),"",Compétences!F4+Compétences!L4+Compétences!S4+Compétences!AB4+Compétences!AF4+Compétences!AL4+Compétences!BD4+Compétences!BO4+Compétences!BS4+Compétences!BY4)</f>
        <v/>
      </c>
      <c r="CU3" s="42" t="str">
        <f aca="false">IF(CT3="","",CT3/53)</f>
        <v/>
      </c>
    </row>
    <row r="4" s="1" customFormat="true" ht="11.25" hidden="false" customHeight="true" outlineLevel="0" collapsed="false">
      <c r="A4" s="36"/>
      <c r="B4" s="36"/>
      <c r="C4" s="45" t="n">
        <v>2</v>
      </c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9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9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40" t="str">
        <f aca="false">IF(E4="","",IF(COUNTIF(E4:CL4,"a")&gt;0,"a",IF(COUNTA(E4:CL4)&lt;86,"!","")))</f>
        <v/>
      </c>
      <c r="CN4" s="11"/>
      <c r="CO4" s="46" t="str">
        <f aca="false">IF(OR(CR4="",CT4=""),"",CR4+CT4)</f>
        <v/>
      </c>
      <c r="CP4" s="42" t="str">
        <f aca="false">IF(CO4="","",CO4/84)</f>
        <v/>
      </c>
      <c r="CQ4" s="43"/>
      <c r="CR4" s="47" t="str">
        <f aca="false">IF(OR(Compétences!CB5="",Compétences!CG5="",Compétences!CL5="",Compétences!CV5="",Compétences!DE5="",Compétences!DI5="",Compétences!DR5="",Compétences!DU5=""),"",Compétences!DU5+Compétences!DR5+Compétences!DI5+Compétences!DE5+Compétences!CV5+Compétences!CL5+Compétences!CG5+Compétences!CB5)</f>
        <v/>
      </c>
      <c r="CS4" s="48" t="str">
        <f aca="false">IF(CR4="","",CR4/31)</f>
        <v/>
      </c>
      <c r="CT4" s="46" t="str">
        <f aca="false">IF(OR(Compétences!F5="",Compétences!L5="",Compétences!S5="",Compétences!AB5="",Compétences!AF5="",Compétences!AL5="",Compétences!BD5="",Compétences!BO5="",Compétences!BS5="",Compétences!BY5=""),"",Compétences!F5+Compétences!L5+Compétences!S5+Compétences!AB5+Compétences!AF5+Compétences!AL5+Compétences!BD5+Compétences!BO5+Compétences!BS5+Compétences!BY5)</f>
        <v/>
      </c>
      <c r="CU4" s="42" t="str">
        <f aca="false">IF(CT4="","",CT4/53)</f>
        <v/>
      </c>
    </row>
    <row r="5" s="1" customFormat="true" ht="11.25" hidden="false" customHeight="true" outlineLevel="0" collapsed="false">
      <c r="A5" s="36"/>
      <c r="B5" s="36"/>
      <c r="C5" s="45" t="n">
        <v>3</v>
      </c>
      <c r="D5" s="45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9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40" t="str">
        <f aca="false">IF(E5="","",IF(COUNTIF(E5:CL5,"a")&gt;0,"a",IF(COUNTA(E5:CL5)&lt;86,"!","")))</f>
        <v/>
      </c>
      <c r="CN5" s="11"/>
      <c r="CO5" s="47" t="str">
        <f aca="false">IF(OR(CR5="",CT5=""),"",CR5+CT5)</f>
        <v/>
      </c>
      <c r="CP5" s="42" t="str">
        <f aca="false">IF(CO5="","",CO5/84)</f>
        <v/>
      </c>
      <c r="CQ5" s="43"/>
      <c r="CR5" s="49" t="str">
        <f aca="false">IF(OR(Compétences!CB6="",Compétences!CG6="",Compétences!CL6="",Compétences!CV6="",Compétences!DE6="",Compétences!DI6="",Compétences!DR6="",Compétences!DU6=""),"",Compétences!DU6+Compétences!DR6+Compétences!DI6+Compétences!DE6+Compétences!CV6+Compétences!CL6+Compétences!CG6+Compétences!CB6)</f>
        <v/>
      </c>
      <c r="CS5" s="48" t="str">
        <f aca="false">IF(CR5="","",CR5/31)</f>
        <v/>
      </c>
      <c r="CT5" s="46" t="str">
        <f aca="false">IF(OR(Compétences!F6="",Compétences!L6="",Compétences!S6="",Compétences!AB6="",Compétences!AF6="",Compétences!AL6="",Compétences!BD6="",Compétences!BO6="",Compétences!BS6="",Compétences!BY6=""),"",Compétences!F6+Compétences!L6+Compétences!S6+Compétences!AB6+Compétences!AF6+Compétences!AL6+Compétences!BD6+Compétences!BO6+Compétences!BS6+Compétences!BY6)</f>
        <v/>
      </c>
      <c r="CU5" s="42" t="str">
        <f aca="false">IF(CT5="","",CT5/53)</f>
        <v/>
      </c>
    </row>
    <row r="6" s="1" customFormat="true" ht="11.25" hidden="false" customHeight="true" outlineLevel="0" collapsed="false">
      <c r="A6" s="36"/>
      <c r="B6" s="36"/>
      <c r="C6" s="45" t="n">
        <v>4</v>
      </c>
      <c r="D6" s="45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9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9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40" t="str">
        <f aca="false">IF(E6="","",IF(COUNTIF(E6:CL6,"a")&gt;0,"a",IF(COUNTA(E6:CL6)&lt;86,"!","")))</f>
        <v/>
      </c>
      <c r="CN6" s="11"/>
      <c r="CO6" s="49" t="str">
        <f aca="false">IF(OR(CR6="",CT6=""),"",CR6+CT6)</f>
        <v/>
      </c>
      <c r="CP6" s="42" t="str">
        <f aca="false">IF(CO6="","",CO6/84)</f>
        <v/>
      </c>
      <c r="CQ6" s="43"/>
      <c r="CR6" s="46" t="str">
        <f aca="false">IF(OR(Compétences!CB7="",Compétences!CG7="",Compétences!CL7="",Compétences!CV7="",Compétences!DE7="",Compétences!DI7="",Compétences!DR7="",Compétences!DU7=""),"",Compétences!DU7+Compétences!DR7+Compétences!DI7+Compétences!DE7+Compétences!CV7+Compétences!CL7+Compétences!CG7+Compétences!CB7)</f>
        <v/>
      </c>
      <c r="CS6" s="48" t="str">
        <f aca="false">IF(CR6="","",CR6/31)</f>
        <v/>
      </c>
      <c r="CT6" s="46" t="str">
        <f aca="false">IF(OR(Compétences!F7="",Compétences!L7="",Compétences!S7="",Compétences!AB7="",Compétences!AF7="",Compétences!AL7="",Compétences!BD7="",Compétences!BO7="",Compétences!BS7="",Compétences!BY7=""),"",Compétences!F7+Compétences!L7+Compétences!S7+Compétences!AB7+Compétences!AF7+Compétences!AL7+Compétences!BD7+Compétences!BO7+Compétences!BS7+Compétences!BY7)</f>
        <v/>
      </c>
      <c r="CU6" s="42" t="str">
        <f aca="false">IF(CT6="","",CT6/53)</f>
        <v/>
      </c>
    </row>
    <row r="7" s="1" customFormat="true" ht="11.25" hidden="false" customHeight="true" outlineLevel="0" collapsed="false">
      <c r="A7" s="36"/>
      <c r="B7" s="36"/>
      <c r="C7" s="45" t="n">
        <v>5</v>
      </c>
      <c r="D7" s="45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9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9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40" t="str">
        <f aca="false">IF(E7="","",IF(COUNTIF(E7:CL7,"a")&gt;0,"a",IF(COUNTA(E7:CL7)&lt;86,"!","")))</f>
        <v/>
      </c>
      <c r="CN7" s="11"/>
      <c r="CO7" s="49" t="str">
        <f aca="false">IF(OR(CR7="",CT7=""),"",CR7+CT7)</f>
        <v/>
      </c>
      <c r="CP7" s="42" t="str">
        <f aca="false">IF(CO7="","",CO7/84)</f>
        <v/>
      </c>
      <c r="CQ7" s="43"/>
      <c r="CR7" s="46" t="str">
        <f aca="false">IF(OR(Compétences!CB8="",Compétences!CG8="",Compétences!CL8="",Compétences!CV8="",Compétences!DE8="",Compétences!DI8="",Compétences!DR8="",Compétences!DU8=""),"",Compétences!DU8+Compétences!DR8+Compétences!DI8+Compétences!DE8+Compétences!CV8+Compétences!CL8+Compétences!CG8+Compétences!CB8)</f>
        <v/>
      </c>
      <c r="CS7" s="48" t="str">
        <f aca="false">IF(CR7="","",CR7/31)</f>
        <v/>
      </c>
      <c r="CT7" s="46" t="str">
        <f aca="false">IF(OR(Compétences!F8="",Compétences!L8="",Compétences!S8="",Compétences!AB8="",Compétences!AF8="",Compétences!AL8="",Compétences!BD8="",Compétences!BO8="",Compétences!BS8="",Compétences!BY8=""),"",Compétences!F8+Compétences!L8+Compétences!S8+Compétences!AB8+Compétences!AF8+Compétences!AL8+Compétences!BD8+Compétences!BO8+Compétences!BS8+Compétences!BY8)</f>
        <v/>
      </c>
      <c r="CU7" s="42" t="str">
        <f aca="false">IF(CT7="","",CT7/53)</f>
        <v/>
      </c>
    </row>
    <row r="8" s="1" customFormat="true" ht="11.25" hidden="false" customHeight="true" outlineLevel="0" collapsed="false">
      <c r="A8" s="36"/>
      <c r="B8" s="36"/>
      <c r="C8" s="45" t="n">
        <v>6</v>
      </c>
      <c r="D8" s="45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9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9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40" t="str">
        <f aca="false">IF(E8="","",IF(COUNTIF(E8:CL8,"a")&gt;0,"a",IF(COUNTA(E8:CL8)&lt;86,"!","")))</f>
        <v/>
      </c>
      <c r="CN8" s="11"/>
      <c r="CO8" s="49" t="str">
        <f aca="false">IF(OR(CR8="",CT8=""),"",CR8+CT8)</f>
        <v/>
      </c>
      <c r="CP8" s="42" t="str">
        <f aca="false">IF(CO8="","",CO8/84)</f>
        <v/>
      </c>
      <c r="CQ8" s="43"/>
      <c r="CR8" s="47" t="str">
        <f aca="false">IF(OR(Compétences!CB9="",Compétences!CG9="",Compétences!CL9="",Compétences!CV9="",Compétences!DE9="",Compétences!DI9="",Compétences!DR9="",Compétences!DU9=""),"",Compétences!DU9+Compétences!DR9+Compétences!DI9+Compétences!DE9+Compétences!CV9+Compétences!CL9+Compétences!CG9+Compétences!CB9)</f>
        <v/>
      </c>
      <c r="CS8" s="48" t="str">
        <f aca="false">IF(CR8="","",CR8/31)</f>
        <v/>
      </c>
      <c r="CT8" s="46" t="str">
        <f aca="false">IF(OR(Compétences!F9="",Compétences!L9="",Compétences!S9="",Compétences!AB9="",Compétences!AF9="",Compétences!AL9="",Compétences!BD9="",Compétences!BO9="",Compétences!BS9="",Compétences!BY9=""),"",Compétences!F9+Compétences!L9+Compétences!S9+Compétences!AB9+Compétences!AF9+Compétences!AL9+Compétences!BD9+Compétences!BO9+Compétences!BS9+Compétences!BY9)</f>
        <v/>
      </c>
      <c r="CU8" s="42" t="str">
        <f aca="false">IF(CT8="","",CT8/53)</f>
        <v/>
      </c>
    </row>
    <row r="9" s="1" customFormat="true" ht="11.25" hidden="false" customHeight="true" outlineLevel="0" collapsed="false">
      <c r="A9" s="36"/>
      <c r="B9" s="36"/>
      <c r="C9" s="45" t="n">
        <v>7</v>
      </c>
      <c r="D9" s="45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9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9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40" t="str">
        <f aca="false">IF(E9="","",IF(COUNTIF(E9:CL9,"a")&gt;0,"a",IF(COUNTA(E9:CL9)&lt;86,"!","")))</f>
        <v/>
      </c>
      <c r="CN9" s="11"/>
      <c r="CO9" s="49" t="str">
        <f aca="false">IF(OR(CR9="",CT9=""),"",CR9+CT9)</f>
        <v/>
      </c>
      <c r="CP9" s="42" t="str">
        <f aca="false">IF(CO9="","",CO9/84)</f>
        <v/>
      </c>
      <c r="CQ9" s="43"/>
      <c r="CR9" s="46" t="str">
        <f aca="false">IF(OR(Compétences!CB10="",Compétences!CG10="",Compétences!CL10="",Compétences!CV10="",Compétences!DE10="",Compétences!DI10="",Compétences!DR10="",Compétences!DU10=""),"",Compétences!DU10+Compétences!DR10+Compétences!DI10+Compétences!DE10+Compétences!CV10+Compétences!CL10+Compétences!CG10+Compétences!CB10)</f>
        <v/>
      </c>
      <c r="CS9" s="48" t="str">
        <f aca="false">IF(CR9="","",CR9/31)</f>
        <v/>
      </c>
      <c r="CT9" s="46" t="str">
        <f aca="false">IF(OR(Compétences!F10="",Compétences!L10="",Compétences!S10="",Compétences!AB10="",Compétences!AF10="",Compétences!AL10="",Compétences!BD10="",Compétences!BO10="",Compétences!BS10="",Compétences!BY10=""),"",Compétences!F10+Compétences!L10+Compétences!S10+Compétences!AB10+Compétences!AF10+Compétences!AL10+Compétences!BD10+Compétences!BO10+Compétences!BS10+Compétences!BY10)</f>
        <v/>
      </c>
      <c r="CU9" s="42" t="str">
        <f aca="false">IF(CT9="","",CT9/53)</f>
        <v/>
      </c>
    </row>
    <row r="10" s="1" customFormat="true" ht="11.25" hidden="false" customHeight="true" outlineLevel="0" collapsed="false">
      <c r="A10" s="36"/>
      <c r="B10" s="36"/>
      <c r="C10" s="45" t="n">
        <v>8</v>
      </c>
      <c r="D10" s="45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9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9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40" t="str">
        <f aca="false">IF(E10="","",IF(COUNTIF(E10:CL10,"a")&gt;0,"a",IF(COUNTA(E10:CL10)&lt;86,"!","")))</f>
        <v/>
      </c>
      <c r="CN10" s="11"/>
      <c r="CO10" s="49" t="str">
        <f aca="false">IF(OR(CR10="",CT10=""),"",CR10+CT10)</f>
        <v/>
      </c>
      <c r="CP10" s="42" t="str">
        <f aca="false">IF(CO10="","",CO10/84)</f>
        <v/>
      </c>
      <c r="CQ10" s="43"/>
      <c r="CR10" s="46" t="str">
        <f aca="false">IF(OR(Compétences!CB11="",Compétences!CG11="",Compétences!CL11="",Compétences!CV11="",Compétences!DE11="",Compétences!DI11="",Compétences!DR11="",Compétences!DU11=""),"",Compétences!DU11+Compétences!DR11+Compétences!DI11+Compétences!DE11+Compétences!CV11+Compétences!CL11+Compétences!CG11+Compétences!CB11)</f>
        <v/>
      </c>
      <c r="CS10" s="48" t="str">
        <f aca="false">IF(CR10="","",CR10/31)</f>
        <v/>
      </c>
      <c r="CT10" s="46" t="str">
        <f aca="false">IF(OR(Compétences!F11="",Compétences!L11="",Compétences!S11="",Compétences!AB11="",Compétences!AF11="",Compétences!AL11="",Compétences!BD11="",Compétences!BO11="",Compétences!BS11="",Compétences!BY11=""),"",Compétences!F11+Compétences!L11+Compétences!S11+Compétences!AB11+Compétences!AF11+Compétences!AL11+Compétences!BD11+Compétences!BO11+Compétences!BS11+Compétences!BY11)</f>
        <v/>
      </c>
      <c r="CU10" s="42" t="str">
        <f aca="false">IF(CT10="","",CT10/53)</f>
        <v/>
      </c>
    </row>
    <row r="11" s="1" customFormat="true" ht="11.25" hidden="false" customHeight="true" outlineLevel="0" collapsed="false">
      <c r="A11" s="36"/>
      <c r="B11" s="36"/>
      <c r="C11" s="45" t="n">
        <v>9</v>
      </c>
      <c r="D11" s="45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9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9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40" t="str">
        <f aca="false">IF(E11="","",IF(COUNTIF(E11:CL11,"a")&gt;0,"a",IF(COUNTA(E11:CL11)&lt;86,"!","")))</f>
        <v/>
      </c>
      <c r="CN11" s="11"/>
      <c r="CO11" s="49" t="str">
        <f aca="false">IF(OR(CR11="",CT11=""),"",CR11+CT11)</f>
        <v/>
      </c>
      <c r="CP11" s="42" t="str">
        <f aca="false">IF(CO11="","",CO11/84)</f>
        <v/>
      </c>
      <c r="CQ11" s="43"/>
      <c r="CR11" s="47" t="str">
        <f aca="false">IF(OR(Compétences!CB12="",Compétences!CG12="",Compétences!CL12="",Compétences!CV12="",Compétences!DE12="",Compétences!DI12="",Compétences!DR12="",Compétences!DU12=""),"",Compétences!DU12+Compétences!DR12+Compétences!DI12+Compétences!DE12+Compétences!CV12+Compétences!CL12+Compétences!CG12+Compétences!CB12)</f>
        <v/>
      </c>
      <c r="CS11" s="48" t="str">
        <f aca="false">IF(CR11="","",CR11/31)</f>
        <v/>
      </c>
      <c r="CT11" s="46" t="str">
        <f aca="false">IF(OR(Compétences!F12="",Compétences!L12="",Compétences!S12="",Compétences!AB12="",Compétences!AF12="",Compétences!AL12="",Compétences!BD12="",Compétences!BO12="",Compétences!BS12="",Compétences!BY12=""),"",Compétences!F12+Compétences!L12+Compétences!S12+Compétences!AB12+Compétences!AF12+Compétences!AL12+Compétences!BD12+Compétences!BO12+Compétences!BS12+Compétences!BY12)</f>
        <v/>
      </c>
      <c r="CU11" s="42" t="str">
        <f aca="false">IF(CT11="","",CT11/53)</f>
        <v/>
      </c>
    </row>
    <row r="12" s="1" customFormat="true" ht="11.25" hidden="false" customHeight="true" outlineLevel="0" collapsed="false">
      <c r="A12" s="36"/>
      <c r="B12" s="36"/>
      <c r="C12" s="45" t="n">
        <v>10</v>
      </c>
      <c r="D12" s="45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9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9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40" t="str">
        <f aca="false">IF(E12="","",IF(COUNTIF(E12:CL12,"a")&gt;0,"a",IF(COUNTA(E12:CL12)&lt;86,"!","")))</f>
        <v/>
      </c>
      <c r="CN12" s="11"/>
      <c r="CO12" s="49" t="str">
        <f aca="false">IF(OR(CR12="",CT12=""),"",CR12+CT12)</f>
        <v/>
      </c>
      <c r="CP12" s="42" t="str">
        <f aca="false">IF(CO12="","",CO12/84)</f>
        <v/>
      </c>
      <c r="CQ12" s="43"/>
      <c r="CR12" s="49" t="str">
        <f aca="false">IF(OR(Compétences!CB13="",Compétences!CG13="",Compétences!CL13="",Compétences!CV13="",Compétences!DE13="",Compétences!DI13="",Compétences!DR13="",Compétences!DU13=""),"",Compétences!DU13+Compétences!DR13+Compétences!DI13+Compétences!DE13+Compétences!CV13+Compétences!CL13+Compétences!CG13+Compétences!CB13)</f>
        <v/>
      </c>
      <c r="CS12" s="48" t="str">
        <f aca="false">IF(CR12="","",CR12/31)</f>
        <v/>
      </c>
      <c r="CT12" s="46" t="str">
        <f aca="false">IF(OR(Compétences!F13="",Compétences!L13="",Compétences!S13="",Compétences!AB13="",Compétences!AF13="",Compétences!AL13="",Compétences!BD13="",Compétences!BO13="",Compétences!BS13="",Compétences!BY13=""),"",Compétences!F13+Compétences!L13+Compétences!S13+Compétences!AB13+Compétences!AF13+Compétences!AL13+Compétences!BD13+Compétences!BO13+Compétences!BS13+Compétences!BY13)</f>
        <v/>
      </c>
      <c r="CU12" s="42" t="str">
        <f aca="false">IF(CT12="","",CT12/53)</f>
        <v/>
      </c>
    </row>
    <row r="13" s="1" customFormat="true" ht="11.25" hidden="false" customHeight="true" outlineLevel="0" collapsed="false">
      <c r="A13" s="36"/>
      <c r="B13" s="36"/>
      <c r="C13" s="45" t="n">
        <v>11</v>
      </c>
      <c r="D13" s="45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9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40" t="str">
        <f aca="false">IF(E13="","",IF(COUNTIF(E13:CL13,"a")&gt;0,"a",IF(COUNTA(E13:CL13)&lt;86,"!","")))</f>
        <v/>
      </c>
      <c r="CN13" s="11"/>
      <c r="CO13" s="46" t="str">
        <f aca="false">IF(OR(CR13="",CT13=""),"",CR13+CT13)</f>
        <v/>
      </c>
      <c r="CP13" s="42" t="str">
        <f aca="false">IF(CO13="","",CO13/84)</f>
        <v/>
      </c>
      <c r="CQ13" s="43"/>
      <c r="CR13" s="49" t="str">
        <f aca="false">IF(OR(Compétences!CB14="",Compétences!CG14="",Compétences!CL14="",Compétences!CV14="",Compétences!DE14="",Compétences!DI14="",Compétences!DR14="",Compétences!DU14=""),"",Compétences!DU14+Compétences!DR14+Compétences!DI14+Compétences!DE14+Compétences!CV14+Compétences!CL14+Compétences!CG14+Compétences!CB14)</f>
        <v/>
      </c>
      <c r="CS13" s="48" t="str">
        <f aca="false">IF(CR13="","",CR13/31)</f>
        <v/>
      </c>
      <c r="CT13" s="46" t="str">
        <f aca="false">IF(OR(Compétences!F14="",Compétences!L14="",Compétences!S14="",Compétences!AB14="",Compétences!AF14="",Compétences!AL14="",Compétences!BD14="",Compétences!BO14="",Compétences!BS14="",Compétences!BY14=""),"",Compétences!F14+Compétences!L14+Compétences!S14+Compétences!AB14+Compétences!AF14+Compétences!AL14+Compétences!BD14+Compétences!BO14+Compétences!BS14+Compétences!BY14)</f>
        <v/>
      </c>
      <c r="CU13" s="42" t="str">
        <f aca="false">IF(CT13="","",CT13/53)</f>
        <v/>
      </c>
    </row>
    <row r="14" s="1" customFormat="true" ht="11.25" hidden="false" customHeight="true" outlineLevel="0" collapsed="false">
      <c r="A14" s="36"/>
      <c r="B14" s="36"/>
      <c r="C14" s="45" t="n">
        <v>12</v>
      </c>
      <c r="D14" s="4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40" t="str">
        <f aca="false">IF(E14="","",IF(COUNTIF(E14:CL14,"a")&gt;0,"a",IF(COUNTA(E14:CL14)&lt;86,"!","")))</f>
        <v/>
      </c>
      <c r="CN14" s="11"/>
      <c r="CO14" s="47" t="str">
        <f aca="false">IF(OR(CR14="",CT14=""),"",CR14+CT14)</f>
        <v/>
      </c>
      <c r="CP14" s="42" t="str">
        <f aca="false">IF(CO14="","",CO14/84)</f>
        <v/>
      </c>
      <c r="CQ14" s="43"/>
      <c r="CR14" s="49" t="str">
        <f aca="false">IF(OR(Compétences!CB15="",Compétences!CG15="",Compétences!CL15="",Compétences!CV15="",Compétences!DE15="",Compétences!DI15="",Compétences!DR15="",Compétences!DU15=""),"",Compétences!DU15+Compétences!DR15+Compétences!DI15+Compétences!DE15+Compétences!CV15+Compétences!CL15+Compétences!CG15+Compétences!CB15)</f>
        <v/>
      </c>
      <c r="CS14" s="48" t="str">
        <f aca="false">IF(CR14="","",CR14/31)</f>
        <v/>
      </c>
      <c r="CT14" s="46" t="str">
        <f aca="false">IF(OR(Compétences!F15="",Compétences!L15="",Compétences!S15="",Compétences!AB15="",Compétences!AF15="",Compétences!AL15="",Compétences!BD15="",Compétences!BO15="",Compétences!BS15="",Compétences!BY15=""),"",Compétences!F15+Compétences!L15+Compétences!S15+Compétences!AB15+Compétences!AF15+Compétences!AL15+Compétences!BD15+Compétences!BO15+Compétences!BS15+Compétences!BY15)</f>
        <v/>
      </c>
      <c r="CU14" s="42" t="str">
        <f aca="false">IF(CT14="","",CT14/53)</f>
        <v/>
      </c>
    </row>
    <row r="15" s="1" customFormat="true" ht="11.25" hidden="false" customHeight="true" outlineLevel="0" collapsed="false">
      <c r="A15" s="36"/>
      <c r="B15" s="36"/>
      <c r="C15" s="45" t="n">
        <v>13</v>
      </c>
      <c r="D15" s="45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9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9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40" t="str">
        <f aca="false">IF(E15="","",IF(COUNTIF(E15:CL15,"a")&gt;0,"a",IF(COUNTA(E15:CL15)&lt;86,"!","")))</f>
        <v/>
      </c>
      <c r="CN15" s="11"/>
      <c r="CO15" s="49" t="str">
        <f aca="false">IF(OR(CR15="",CT15=""),"",CR15+CT15)</f>
        <v/>
      </c>
      <c r="CP15" s="42" t="str">
        <f aca="false">IF(CO15="","",CO15/84)</f>
        <v/>
      </c>
      <c r="CQ15" s="43"/>
      <c r="CR15" s="46" t="str">
        <f aca="false">IF(OR(Compétences!CB16="",Compétences!CG16="",Compétences!CL16="",Compétences!CV16="",Compétences!DE16="",Compétences!DI16="",Compétences!DR16="",Compétences!DU16=""),"",Compétences!DU16+Compétences!DR16+Compétences!DI16+Compétences!DE16+Compétences!CV16+Compétences!CL16+Compétences!CG16+Compétences!CB16)</f>
        <v/>
      </c>
      <c r="CS15" s="48" t="str">
        <f aca="false">IF(CR15="","",CR15/31)</f>
        <v/>
      </c>
      <c r="CT15" s="46" t="str">
        <f aca="false">IF(OR(Compétences!F16="",Compétences!L16="",Compétences!S16="",Compétences!AB16="",Compétences!AF16="",Compétences!AL16="",Compétences!BD16="",Compétences!BO16="",Compétences!BS16="",Compétences!BY16=""),"",Compétences!F16+Compétences!L16+Compétences!S16+Compétences!AB16+Compétences!AF16+Compétences!AL16+Compétences!BD16+Compétences!BO16+Compétences!BS16+Compétences!BY16)</f>
        <v/>
      </c>
      <c r="CU15" s="42" t="str">
        <f aca="false">IF(CT15="","",CT15/53)</f>
        <v/>
      </c>
    </row>
    <row r="16" s="1" customFormat="true" ht="11.25" hidden="false" customHeight="true" outlineLevel="0" collapsed="false">
      <c r="A16" s="36"/>
      <c r="B16" s="36"/>
      <c r="C16" s="45" t="n">
        <v>14</v>
      </c>
      <c r="D16" s="4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9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40" t="str">
        <f aca="false">IF(E16="","",IF(COUNTIF(E16:CL16,"a")&gt;0,"a",IF(COUNTA(E16:CL16)&lt;86,"!","")))</f>
        <v/>
      </c>
      <c r="CN16" s="11"/>
      <c r="CO16" s="49" t="str">
        <f aca="false">IF(OR(CR16="",CT16=""),"",CR16+CT16)</f>
        <v/>
      </c>
      <c r="CP16" s="42" t="str">
        <f aca="false">IF(CO16="","",CO16/84)</f>
        <v/>
      </c>
      <c r="CQ16" s="43"/>
      <c r="CR16" s="49" t="str">
        <f aca="false">IF(OR(Compétences!CB17="",Compétences!CG17="",Compétences!CL17="",Compétences!CV17="",Compétences!DE17="",Compétences!DI17="",Compétences!DR17="",Compétences!DU17=""),"",Compétences!DU17+Compétences!DR17+Compétences!DI17+Compétences!DE17+Compétences!CV17+Compétences!CL17+Compétences!CG17+Compétences!CB17)</f>
        <v/>
      </c>
      <c r="CS16" s="48" t="str">
        <f aca="false">IF(CR16="","",CR16/31)</f>
        <v/>
      </c>
      <c r="CT16" s="46" t="str">
        <f aca="false">IF(OR(Compétences!F17="",Compétences!L17="",Compétences!S17="",Compétences!AB17="",Compétences!AF17="",Compétences!AL17="",Compétences!BD17="",Compétences!BO17="",Compétences!BS17="",Compétences!BY17=""),"",Compétences!F17+Compétences!L17+Compétences!S17+Compétences!AB17+Compétences!AF17+Compétences!AL17+Compétences!BD17+Compétences!BO17+Compétences!BS17+Compétences!BY17)</f>
        <v/>
      </c>
      <c r="CU16" s="42" t="str">
        <f aca="false">IF(CT16="","",CT16/53)</f>
        <v/>
      </c>
    </row>
    <row r="17" s="1" customFormat="true" ht="11.25" hidden="false" customHeight="true" outlineLevel="0" collapsed="false">
      <c r="A17" s="36"/>
      <c r="B17" s="36"/>
      <c r="C17" s="45" t="n">
        <v>15</v>
      </c>
      <c r="D17" s="45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9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9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40" t="str">
        <f aca="false">IF(E17="","",IF(COUNTIF(E17:CL17,"a")&gt;0,"a",IF(COUNTA(E17:CL17)&lt;86,"!","")))</f>
        <v/>
      </c>
      <c r="CN17" s="11"/>
      <c r="CO17" s="49" t="str">
        <f aca="false">IF(OR(CR17="",CT17=""),"",CR17+CT17)</f>
        <v/>
      </c>
      <c r="CP17" s="42" t="str">
        <f aca="false">IF(CO17="","",CO17/84)</f>
        <v/>
      </c>
      <c r="CQ17" s="43"/>
      <c r="CR17" s="49" t="str">
        <f aca="false">IF(OR(Compétences!CB18="",Compétences!CG18="",Compétences!CL18="",Compétences!CV18="",Compétences!DE18="",Compétences!DI18="",Compétences!DR18="",Compétences!DU18=""),"",Compétences!DU18+Compétences!DR18+Compétences!DI18+Compétences!DE18+Compétences!CV18+Compétences!CL18+Compétences!CG18+Compétences!CB18)</f>
        <v/>
      </c>
      <c r="CS17" s="48" t="str">
        <f aca="false">IF(CR17="","",CR17/31)</f>
        <v/>
      </c>
      <c r="CT17" s="46" t="str">
        <f aca="false">IF(OR(Compétences!F18="",Compétences!L18="",Compétences!S18="",Compétences!AB18="",Compétences!AF18="",Compétences!AL18="",Compétences!BD18="",Compétences!BO18="",Compétences!BS18="",Compétences!BY18=""),"",Compétences!F18+Compétences!L18+Compétences!S18+Compétences!AB18+Compétences!AF18+Compétences!AL18+Compétences!BD18+Compétences!BO18+Compétences!BS18+Compétences!BY18)</f>
        <v/>
      </c>
      <c r="CU17" s="42" t="str">
        <f aca="false">IF(CT17="","",CT17/53)</f>
        <v/>
      </c>
    </row>
    <row r="18" s="1" customFormat="true" ht="11.25" hidden="false" customHeight="true" outlineLevel="0" collapsed="false">
      <c r="A18" s="36"/>
      <c r="B18" s="36"/>
      <c r="C18" s="45" t="n">
        <v>16</v>
      </c>
      <c r="D18" s="45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9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40" t="str">
        <f aca="false">IF(E18="","",IF(COUNTIF(E18:CL18,"a")&gt;0,"a",IF(COUNTA(E18:CL18)&lt;86,"!","")))</f>
        <v/>
      </c>
      <c r="CN18" s="11"/>
      <c r="CO18" s="49" t="str">
        <f aca="false">IF(OR(CR18="",CT18=""),"",CR18+CT18)</f>
        <v/>
      </c>
      <c r="CP18" s="42" t="str">
        <f aca="false">IF(CO18="","",CO18/84)</f>
        <v/>
      </c>
      <c r="CQ18" s="43"/>
      <c r="CR18" s="49" t="str">
        <f aca="false">IF(OR(Compétences!CB19="",Compétences!CG19="",Compétences!CL19="",Compétences!CV19="",Compétences!DE19="",Compétences!DI19="",Compétences!DR19="",Compétences!DU19=""),"",Compétences!DU19+Compétences!DR19+Compétences!DI19+Compétences!DE19+Compétences!CV19+Compétences!CL19+Compétences!CG19+Compétences!CB19)</f>
        <v/>
      </c>
      <c r="CS18" s="48" t="str">
        <f aca="false">IF(CR18="","",CR18/31)</f>
        <v/>
      </c>
      <c r="CT18" s="46" t="str">
        <f aca="false">IF(OR(Compétences!F19="",Compétences!L19="",Compétences!S19="",Compétences!AB19="",Compétences!AF19="",Compétences!AL19="",Compétences!BD19="",Compétences!BO19="",Compétences!BS19="",Compétences!BY19=""),"",Compétences!F19+Compétences!L19+Compétences!S19+Compétences!AB19+Compétences!AF19+Compétences!AL19+Compétences!BD19+Compétences!BO19+Compétences!BS19+Compétences!BY19)</f>
        <v/>
      </c>
      <c r="CU18" s="42" t="str">
        <f aca="false">IF(CT18="","",CT18/53)</f>
        <v/>
      </c>
    </row>
    <row r="19" s="1" customFormat="true" ht="11.25" hidden="false" customHeight="true" outlineLevel="0" collapsed="false">
      <c r="A19" s="36"/>
      <c r="B19" s="36"/>
      <c r="C19" s="45" t="n">
        <v>17</v>
      </c>
      <c r="D19" s="45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9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40" t="str">
        <f aca="false">IF(E19="","",IF(COUNTIF(E19:CL19,"a")&gt;0,"a",IF(COUNTA(E19:CL19)&lt;86,"!","")))</f>
        <v/>
      </c>
      <c r="CN19" s="11"/>
      <c r="CO19" s="46" t="str">
        <f aca="false">IF(OR(CR19="",CT19=""),"",CR19+CT19)</f>
        <v/>
      </c>
      <c r="CP19" s="42" t="str">
        <f aca="false">IF(CO19="","",CO19/84)</f>
        <v/>
      </c>
      <c r="CQ19" s="43"/>
      <c r="CR19" s="49" t="str">
        <f aca="false">IF(OR(Compétences!CB20="",Compétences!CG20="",Compétences!CL20="",Compétences!CV20="",Compétences!DE20="",Compétences!DI20="",Compétences!DR20="",Compétences!DU20=""),"",Compétences!DU20+Compétences!DR20+Compétences!DI20+Compétences!DE20+Compétences!CV20+Compétences!CL20+Compétences!CG20+Compétences!CB20)</f>
        <v/>
      </c>
      <c r="CS19" s="48" t="str">
        <f aca="false">IF(CR19="","",CR19/31)</f>
        <v/>
      </c>
      <c r="CT19" s="46" t="str">
        <f aca="false">IF(OR(Compétences!F20="",Compétences!L20="",Compétences!S20="",Compétences!AB20="",Compétences!AF20="",Compétences!AL20="",Compétences!BD20="",Compétences!BO20="",Compétences!BS20="",Compétences!BY20=""),"",Compétences!F20+Compétences!L20+Compétences!S20+Compétences!AB20+Compétences!AF20+Compétences!AL20+Compétences!BD20+Compétences!BO20+Compétences!BS20+Compétences!BY20)</f>
        <v/>
      </c>
      <c r="CU19" s="42" t="str">
        <f aca="false">IF(CT19="","",CT19/53)</f>
        <v/>
      </c>
    </row>
    <row r="20" s="1" customFormat="true" ht="11.25" hidden="false" customHeight="true" outlineLevel="0" collapsed="false">
      <c r="A20" s="36"/>
      <c r="B20" s="36"/>
      <c r="C20" s="45" t="n">
        <v>18</v>
      </c>
      <c r="D20" s="45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9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40" t="str">
        <f aca="false">IF(E20="","",IF(COUNTIF(E20:CL20,"a")&gt;0,"a",IF(COUNTA(E20:CL20)&lt;86,"!","")))</f>
        <v/>
      </c>
      <c r="CN20" s="11"/>
      <c r="CO20" s="46" t="str">
        <f aca="false">IF(OR(CR20="",CT20=""),"",CR20+CT20)</f>
        <v/>
      </c>
      <c r="CP20" s="42" t="str">
        <f aca="false">IF(CO20="","",CO20/84)</f>
        <v/>
      </c>
      <c r="CQ20" s="43"/>
      <c r="CR20" s="46" t="str">
        <f aca="false">IF(OR(Compétences!CB21="",Compétences!CG21="",Compétences!CL21="",Compétences!CV21="",Compétences!DE21="",Compétences!DI21="",Compétences!DR21="",Compétences!DU21=""),"",Compétences!DU21+Compétences!DR21+Compétences!DI21+Compétences!DE21+Compétences!CV21+Compétences!CL21+Compétences!CG21+Compétences!CB21)</f>
        <v/>
      </c>
      <c r="CS20" s="48" t="str">
        <f aca="false">IF(CR20="","",CR20/31)</f>
        <v/>
      </c>
      <c r="CT20" s="46" t="str">
        <f aca="false">IF(OR(Compétences!F21="",Compétences!L21="",Compétences!S21="",Compétences!AB21="",Compétences!AF21="",Compétences!AL21="",Compétences!BD21="",Compétences!BO21="",Compétences!BS21="",Compétences!BY21=""),"",Compétences!F21+Compétences!L21+Compétences!S21+Compétences!AB21+Compétences!AF21+Compétences!AL21+Compétences!BD21+Compétences!BO21+Compétences!BS21+Compétences!BY21)</f>
        <v/>
      </c>
      <c r="CU20" s="42" t="str">
        <f aca="false">IF(CT20="","",CT20/53)</f>
        <v/>
      </c>
    </row>
    <row r="21" s="1" customFormat="true" ht="11.25" hidden="false" customHeight="true" outlineLevel="0" collapsed="false">
      <c r="A21" s="36"/>
      <c r="B21" s="36"/>
      <c r="C21" s="45" t="n">
        <v>19</v>
      </c>
      <c r="D21" s="45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40" t="str">
        <f aca="false">IF(E21="","",IF(COUNTIF(E21:CL21,"a")&gt;0,"a",IF(COUNTA(E21:CL21)&lt;86,"!","")))</f>
        <v/>
      </c>
      <c r="CN21" s="11"/>
      <c r="CO21" s="46" t="str">
        <f aca="false">IF(OR(CR21="",CT21=""),"",CR21+CT21)</f>
        <v/>
      </c>
      <c r="CP21" s="42" t="str">
        <f aca="false">IF(CO21="","",CO21/84)</f>
        <v/>
      </c>
      <c r="CQ21" s="43"/>
      <c r="CR21" s="46" t="str">
        <f aca="false">IF(OR(Compétences!CB22="",Compétences!CG22="",Compétences!CL22="",Compétences!CV22="",Compétences!DE22="",Compétences!DI22="",Compétences!DR22="",Compétences!DU22=""),"",Compétences!DU22+Compétences!DR22+Compétences!DI22+Compétences!DE22+Compétences!CV22+Compétences!CL22+Compétences!CG22+Compétences!CB22)</f>
        <v/>
      </c>
      <c r="CS21" s="48" t="str">
        <f aca="false">IF(CR21="","",CR21/31)</f>
        <v/>
      </c>
      <c r="CT21" s="46" t="str">
        <f aca="false">IF(OR(Compétences!F22="",Compétences!L22="",Compétences!S22="",Compétences!AB22="",Compétences!AF22="",Compétences!AL22="",Compétences!BD22="",Compétences!BO22="",Compétences!BS22="",Compétences!BY22=""),"",Compétences!F22+Compétences!L22+Compétences!S22+Compétences!AB22+Compétences!AF22+Compétences!AL22+Compétences!BD22+Compétences!BO22+Compétences!BS22+Compétences!BY22)</f>
        <v/>
      </c>
      <c r="CU21" s="42" t="str">
        <f aca="false">IF(CT21="","",CT21/53)</f>
        <v/>
      </c>
    </row>
    <row r="22" s="1" customFormat="true" ht="11.25" hidden="false" customHeight="true" outlineLevel="0" collapsed="false">
      <c r="A22" s="36"/>
      <c r="B22" s="36"/>
      <c r="C22" s="45" t="n">
        <v>20</v>
      </c>
      <c r="D22" s="45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40" t="str">
        <f aca="false">IF(E22="","",IF(COUNTIF(E22:CL22,"a")&gt;0,"a",IF(COUNTA(E22:CL22)&lt;86,"!","")))</f>
        <v/>
      </c>
      <c r="CN22" s="11"/>
      <c r="CO22" s="49" t="str">
        <f aca="false">IF(OR(CR22="",CT22=""),"",CR22+CT22)</f>
        <v/>
      </c>
      <c r="CP22" s="42" t="str">
        <f aca="false">IF(CO22="","",CO22/84)</f>
        <v/>
      </c>
      <c r="CQ22" s="43"/>
      <c r="CR22" s="46" t="str">
        <f aca="false">IF(OR(Compétences!CB23="",Compétences!CG23="",Compétences!CL23="",Compétences!CV23="",Compétences!DE23="",Compétences!DI23="",Compétences!DR23="",Compétences!DU23=""),"",Compétences!DU23+Compétences!DR23+Compétences!DI23+Compétences!DE23+Compétences!CV23+Compétences!CL23+Compétences!CG23+Compétences!CB23)</f>
        <v/>
      </c>
      <c r="CS22" s="48" t="str">
        <f aca="false">IF(CR22="","",CR22/31)</f>
        <v/>
      </c>
      <c r="CT22" s="46" t="str">
        <f aca="false">IF(OR(Compétences!F23="",Compétences!L23="",Compétences!S23="",Compétences!AB23="",Compétences!AF23="",Compétences!AL23="",Compétences!BD23="",Compétences!BO23="",Compétences!BS23="",Compétences!BY23=""),"",Compétences!F23+Compétences!L23+Compétences!S23+Compétences!AB23+Compétences!AF23+Compétences!AL23+Compétences!BD23+Compétences!BO23+Compétences!BS23+Compétences!BY23)</f>
        <v/>
      </c>
      <c r="CU22" s="42" t="str">
        <f aca="false">IF(CT22="","",CT22/53)</f>
        <v/>
      </c>
    </row>
    <row r="23" s="1" customFormat="true" ht="11.25" hidden="false" customHeight="true" outlineLevel="0" collapsed="false">
      <c r="A23" s="36"/>
      <c r="B23" s="36"/>
      <c r="C23" s="45" t="n">
        <v>21</v>
      </c>
      <c r="D23" s="45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9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40" t="str">
        <f aca="false">IF(E23="","",IF(COUNTIF(E23:CL23,"a")&gt;0,"a",IF(COUNTA(E23:CL23)&lt;86,"!","")))</f>
        <v/>
      </c>
      <c r="CN23" s="11"/>
      <c r="CO23" s="49" t="str">
        <f aca="false">IF(OR(CR23="",CT23=""),"",CR23+CT23)</f>
        <v/>
      </c>
      <c r="CP23" s="42" t="str">
        <f aca="false">IF(CO23="","",CO23/84)</f>
        <v/>
      </c>
      <c r="CQ23" s="43"/>
      <c r="CR23" s="47" t="str">
        <f aca="false">IF(OR(Compétences!CB24="",Compétences!CG24="",Compétences!CL24="",Compétences!CV24="",Compétences!DE24="",Compétences!DI24="",Compétences!DR24="",Compétences!DU24=""),"",Compétences!DU24+Compétences!DR24+Compétences!DI24+Compétences!DE24+Compétences!CV24+Compétences!CL24+Compétences!CG24+Compétences!CB24)</f>
        <v/>
      </c>
      <c r="CS23" s="48" t="str">
        <f aca="false">IF(CR23="","",CR23/31)</f>
        <v/>
      </c>
      <c r="CT23" s="46" t="str">
        <f aca="false">IF(OR(Compétences!F24="",Compétences!L24="",Compétences!S24="",Compétences!AB24="",Compétences!AF24="",Compétences!AL24="",Compétences!BD24="",Compétences!BO24="",Compétences!BS24="",Compétences!BY24=""),"",Compétences!F24+Compétences!L24+Compétences!S24+Compétences!AB24+Compétences!AF24+Compétences!AL24+Compétences!BD24+Compétences!BO24+Compétences!BS24+Compétences!BY24)</f>
        <v/>
      </c>
      <c r="CU23" s="42" t="str">
        <f aca="false">IF(CT23="","",CT23/53)</f>
        <v/>
      </c>
    </row>
    <row r="24" s="1" customFormat="true" ht="11.25" hidden="false" customHeight="true" outlineLevel="0" collapsed="false">
      <c r="A24" s="36"/>
      <c r="B24" s="36"/>
      <c r="C24" s="45" t="n">
        <v>22</v>
      </c>
      <c r="D24" s="45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9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40" t="str">
        <f aca="false">IF(E24="","",IF(COUNTIF(E24:CL24,"a")&gt;0,"a",IF(COUNTA(E24:CL24)&lt;86,"!","")))</f>
        <v/>
      </c>
      <c r="CN24" s="11"/>
      <c r="CO24" s="46" t="str">
        <f aca="false">IF(OR(CR24="",CT24=""),"",CR24+CT24)</f>
        <v/>
      </c>
      <c r="CP24" s="42" t="str">
        <f aca="false">IF(CO24="","",CO24/84)</f>
        <v/>
      </c>
      <c r="CQ24" s="43"/>
      <c r="CR24" s="49" t="str">
        <f aca="false">IF(OR(Compétences!CB25="",Compétences!CG25="",Compétences!CL25="",Compétences!CV25="",Compétences!DE25="",Compétences!DI25="",Compétences!DR25="",Compétences!DU25=""),"",Compétences!DU25+Compétences!DR25+Compétences!DI25+Compétences!DE25+Compétences!CV25+Compétences!CL25+Compétences!CG25+Compétences!CB25)</f>
        <v/>
      </c>
      <c r="CS24" s="48" t="str">
        <f aca="false">IF(CR24="","",CR24/31)</f>
        <v/>
      </c>
      <c r="CT24" s="46" t="str">
        <f aca="false">IF(OR(Compétences!F25="",Compétences!L25="",Compétences!S25="",Compétences!AB25="",Compétences!AF25="",Compétences!AL25="",Compétences!BD25="",Compétences!BO25="",Compétences!BS25="",Compétences!BY25=""),"",Compétences!F25+Compétences!L25+Compétences!S25+Compétences!AB25+Compétences!AF25+Compétences!AL25+Compétences!BD25+Compétences!BO25+Compétences!BS25+Compétences!BY25)</f>
        <v/>
      </c>
      <c r="CU24" s="42" t="str">
        <f aca="false">IF(CT24="","",CT24/53)</f>
        <v/>
      </c>
    </row>
    <row r="25" s="1" customFormat="true" ht="11.25" hidden="false" customHeight="true" outlineLevel="0" collapsed="false">
      <c r="A25" s="36"/>
      <c r="B25" s="36"/>
      <c r="C25" s="45" t="n">
        <v>23</v>
      </c>
      <c r="D25" s="45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9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40" t="str">
        <f aca="false">IF(E25="","",IF(COUNTIF(E25:CL25,"a")&gt;0,"a",IF(COUNTA(E25:CL25)&lt;86,"!","")))</f>
        <v/>
      </c>
      <c r="CN25" s="11"/>
      <c r="CO25" s="46" t="str">
        <f aca="false">IF(OR(CR25="",CT25=""),"",CR25+CT25)</f>
        <v/>
      </c>
      <c r="CP25" s="42" t="str">
        <f aca="false">IF(CO25="","",CO25/84)</f>
        <v/>
      </c>
      <c r="CQ25" s="43"/>
      <c r="CR25" s="49" t="str">
        <f aca="false">IF(OR(Compétences!CB26="",Compétences!CG26="",Compétences!CL26="",Compétences!CV26="",Compétences!DE26="",Compétences!DI26="",Compétences!DR26="",Compétences!DU26=""),"",Compétences!DU26+Compétences!DR26+Compétences!DI26+Compétences!DE26+Compétences!CV26+Compétences!CL26+Compétences!CG26+Compétences!CB26)</f>
        <v/>
      </c>
      <c r="CS25" s="48" t="str">
        <f aca="false">IF(CR25="","",CR25/31)</f>
        <v/>
      </c>
      <c r="CT25" s="46" t="str">
        <f aca="false">IF(OR(Compétences!F26="",Compétences!L26="",Compétences!S26="",Compétences!AB26="",Compétences!AF26="",Compétences!AL26="",Compétences!BD26="",Compétences!BO26="",Compétences!BS26="",Compétences!BY26=""),"",Compétences!F26+Compétences!L26+Compétences!S26+Compétences!AB26+Compétences!AF26+Compétences!AL26+Compétences!BD26+Compétences!BO26+Compétences!BS26+Compétences!BY26)</f>
        <v/>
      </c>
      <c r="CU25" s="42" t="str">
        <f aca="false">IF(CT25="","",CT25/53)</f>
        <v/>
      </c>
    </row>
    <row r="26" s="1" customFormat="true" ht="11.25" hidden="false" customHeight="true" outlineLevel="0" collapsed="false">
      <c r="A26" s="36"/>
      <c r="B26" s="36"/>
      <c r="C26" s="45" t="n">
        <v>24</v>
      </c>
      <c r="D26" s="45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9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40" t="str">
        <f aca="false">IF(E26="","",IF(COUNTIF(E26:CL26,"a")&gt;0,"a",IF(COUNTA(E26:CL26)&lt;86,"!","")))</f>
        <v/>
      </c>
      <c r="CN26" s="11"/>
      <c r="CO26" s="47" t="str">
        <f aca="false">IF(OR(CR26="",CT26=""),"",CR26+CT26)</f>
        <v/>
      </c>
      <c r="CP26" s="42" t="str">
        <f aca="false">IF(CO26="","",CO26/84)</f>
        <v/>
      </c>
      <c r="CQ26" s="43"/>
      <c r="CR26" s="46" t="str">
        <f aca="false">IF(OR(Compétences!CB27="",Compétences!CG27="",Compétences!CL27="",Compétences!CV27="",Compétences!DE27="",Compétences!DI27="",Compétences!DR27="",Compétences!DU27=""),"",Compétences!DU27+Compétences!DR27+Compétences!DI27+Compétences!DE27+Compétences!CV27+Compétences!CL27+Compétences!CG27+Compétences!CB27)</f>
        <v/>
      </c>
      <c r="CS26" s="48" t="str">
        <f aca="false">IF(CR26="","",CR26/31)</f>
        <v/>
      </c>
      <c r="CT26" s="46" t="str">
        <f aca="false">IF(OR(Compétences!F27="",Compétences!L27="",Compétences!S27="",Compétences!AB27="",Compétences!AF27="",Compétences!AL27="",Compétences!BD27="",Compétences!BO27="",Compétences!BS27="",Compétences!BY27=""),"",Compétences!F27+Compétences!L27+Compétences!S27+Compétences!AB27+Compétences!AF27+Compétences!AL27+Compétences!BD27+Compétences!BO27+Compétences!BS27+Compétences!BY27)</f>
        <v/>
      </c>
      <c r="CU26" s="42" t="str">
        <f aca="false">IF(CT26="","",CT26/53)</f>
        <v/>
      </c>
    </row>
    <row r="27" s="1" customFormat="true" ht="11.25" hidden="false" customHeight="true" outlineLevel="0" collapsed="false">
      <c r="A27" s="36"/>
      <c r="B27" s="36"/>
      <c r="C27" s="45" t="n">
        <v>25</v>
      </c>
      <c r="D27" s="45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9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40" t="str">
        <f aca="false">IF(E27="","",IF(COUNTIF(E27:CL27,"a")&gt;0,"a",IF(COUNTA(E27:CL27)&lt;86,"!","")))</f>
        <v/>
      </c>
      <c r="CN27" s="11"/>
      <c r="CO27" s="49" t="str">
        <f aca="false">IF(OR(CR27="",CT27=""),"",CR27+CT27)</f>
        <v/>
      </c>
      <c r="CP27" s="42" t="str">
        <f aca="false">IF(CO27="","",CO27/84)</f>
        <v/>
      </c>
      <c r="CQ27" s="43"/>
      <c r="CR27" s="47" t="str">
        <f aca="false">IF(OR(Compétences!CB28="",Compétences!CG28="",Compétences!CL28="",Compétences!CV28="",Compétences!DE28="",Compétences!DI28="",Compétences!DR28="",Compétences!DU28=""),"",Compétences!DU28+Compétences!DR28+Compétences!DI28+Compétences!DE28+Compétences!CV28+Compétences!CL28+Compétences!CG28+Compétences!CB28)</f>
        <v/>
      </c>
      <c r="CS27" s="48" t="str">
        <f aca="false">IF(CR27="","",CR27/31)</f>
        <v/>
      </c>
      <c r="CT27" s="46" t="str">
        <f aca="false">IF(OR(Compétences!F28="",Compétences!L28="",Compétences!S28="",Compétences!AB28="",Compétences!AF28="",Compétences!AL28="",Compétences!BD28="",Compétences!BO28="",Compétences!BS28="",Compétences!BY28=""),"",Compétences!F28+Compétences!L28+Compétences!S28+Compétences!AB28+Compétences!AF28+Compétences!AL28+Compétences!BD28+Compétences!BO28+Compétences!BS28+Compétences!BY28)</f>
        <v/>
      </c>
      <c r="CU27" s="42" t="str">
        <f aca="false">IF(CT27="","",CT27/53)</f>
        <v/>
      </c>
    </row>
    <row r="28" s="1" customFormat="true" ht="11.25" hidden="false" customHeight="true" outlineLevel="0" collapsed="false">
      <c r="A28" s="36"/>
      <c r="B28" s="36"/>
      <c r="C28" s="45" t="n">
        <v>26</v>
      </c>
      <c r="D28" s="45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9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40" t="str">
        <f aca="false">IF(E28="","",IF(COUNTIF(E28:CL28,"a")&gt;0,"a",IF(COUNTA(E28:CL28)&lt;86,"!","")))</f>
        <v/>
      </c>
      <c r="CN28" s="11"/>
      <c r="CO28" s="49" t="str">
        <f aca="false">IF(OR(CR28="",CT28=""),"",CR28+CT28)</f>
        <v/>
      </c>
      <c r="CP28" s="42" t="str">
        <f aca="false">IF(CO28="","",CO28/84)</f>
        <v/>
      </c>
      <c r="CQ28" s="43"/>
      <c r="CR28" s="49" t="str">
        <f aca="false">IF(OR(Compétences!CB29="",Compétences!CG29="",Compétences!CL29="",Compétences!CV29="",Compétences!DE29="",Compétences!DI29="",Compétences!DR29="",Compétences!DU29=""),"",Compétences!DU29+Compétences!DR29+Compétences!DI29+Compétences!DE29+Compétences!CV29+Compétences!CL29+Compétences!CG29+Compétences!CB29)</f>
        <v/>
      </c>
      <c r="CS28" s="48" t="str">
        <f aca="false">IF(CR28="","",CR28/31)</f>
        <v/>
      </c>
      <c r="CT28" s="46" t="str">
        <f aca="false">IF(OR(Compétences!F29="",Compétences!L29="",Compétences!S29="",Compétences!AB29="",Compétences!AF29="",Compétences!AL29="",Compétences!BD29="",Compétences!BO29="",Compétences!BS29="",Compétences!BY29=""),"",Compétences!F29+Compétences!L29+Compétences!S29+Compétences!AB29+Compétences!AF29+Compétences!AL29+Compétences!BD29+Compétences!BO29+Compétences!BS29+Compétences!BY29)</f>
        <v/>
      </c>
      <c r="CU28" s="42" t="str">
        <f aca="false">IF(CT28="","",CT28/53)</f>
        <v/>
      </c>
    </row>
    <row r="29" s="1" customFormat="true" ht="11.25" hidden="false" customHeight="true" outlineLevel="0" collapsed="false">
      <c r="A29" s="36"/>
      <c r="B29" s="36"/>
      <c r="C29" s="45" t="n">
        <v>27</v>
      </c>
      <c r="D29" s="45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9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40" t="str">
        <f aca="false">IF(E29="","",IF(COUNTIF(E29:CL29,"a")&gt;0,"a",IF(COUNTA(E29:CL29)&lt;86,"!","")))</f>
        <v/>
      </c>
      <c r="CN29" s="11"/>
      <c r="CO29" s="49" t="str">
        <f aca="false">IF(OR(CR29="",CT29=""),"",CR29+CT29)</f>
        <v/>
      </c>
      <c r="CP29" s="42" t="str">
        <f aca="false">IF(CO29="","",CO29/84)</f>
        <v/>
      </c>
      <c r="CQ29" s="43"/>
      <c r="CR29" s="46" t="str">
        <f aca="false">IF(OR(Compétences!CB30="",Compétences!CG30="",Compétences!CL30="",Compétences!CV30="",Compétences!DE30="",Compétences!DI30="",Compétences!DR30="",Compétences!DU30=""),"",Compétences!DU30+Compétences!DR30+Compétences!DI30+Compétences!DE30+Compétences!CV30+Compétences!CL30+Compétences!CG30+Compétences!CB30)</f>
        <v/>
      </c>
      <c r="CS29" s="48" t="str">
        <f aca="false">IF(CR29="","",CR29/31)</f>
        <v/>
      </c>
      <c r="CT29" s="46" t="str">
        <f aca="false">IF(OR(Compétences!F30="",Compétences!L30="",Compétences!S30="",Compétences!AB30="",Compétences!AF30="",Compétences!AL30="",Compétences!BD30="",Compétences!BO30="",Compétences!BS30="",Compétences!BY30=""),"",Compétences!F30+Compétences!L30+Compétences!S30+Compétences!AB30+Compétences!AF30+Compétences!AL30+Compétences!BD30+Compétences!BO30+Compétences!BS30+Compétences!BY30)</f>
        <v/>
      </c>
      <c r="CU29" s="42" t="str">
        <f aca="false">IF(CT29="","",CT29/53)</f>
        <v/>
      </c>
    </row>
    <row r="30" s="1" customFormat="true" ht="11.25" hidden="false" customHeight="true" outlineLevel="0" collapsed="false">
      <c r="A30" s="36"/>
      <c r="B30" s="36"/>
      <c r="C30" s="45" t="n">
        <v>28</v>
      </c>
      <c r="D30" s="45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9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40" t="str">
        <f aca="false">IF(E30="","",IF(COUNTIF(E30:CL30,"a")&gt;0,"a",IF(COUNTA(E30:CL30)&lt;86,"!","")))</f>
        <v/>
      </c>
      <c r="CN30" s="11"/>
      <c r="CO30" s="49" t="str">
        <f aca="false">IF(OR(CR30="",CT30=""),"",CR30+CT30)</f>
        <v/>
      </c>
      <c r="CP30" s="42" t="str">
        <f aca="false">IF(CO30="","",CO30/84)</f>
        <v/>
      </c>
      <c r="CQ30" s="43"/>
      <c r="CR30" s="47" t="str">
        <f aca="false">IF(OR(Compétences!CB31="",Compétences!CG31="",Compétences!CL31="",Compétences!CV31="",Compétences!DE31="",Compétences!DI31="",Compétences!DR31="",Compétences!DU31=""),"",Compétences!DU31+Compétences!DR31+Compétences!DI31+Compétences!DE31+Compétences!CV31+Compétences!CL31+Compétences!CG31+Compétences!CB31)</f>
        <v/>
      </c>
      <c r="CS30" s="48" t="str">
        <f aca="false">IF(CR30="","",CR30/31)</f>
        <v/>
      </c>
      <c r="CT30" s="46" t="str">
        <f aca="false">IF(OR(Compétences!F31="",Compétences!L31="",Compétences!S31="",Compétences!AB31="",Compétences!AF31="",Compétences!AL31="",Compétences!BD31="",Compétences!BO31="",Compétences!BS31="",Compétences!BY31=""),"",Compétences!F31+Compétences!L31+Compétences!S31+Compétences!AB31+Compétences!AF31+Compétences!AL31+Compétences!BD31+Compétences!BO31+Compétences!BS31+Compétences!BY31)</f>
        <v/>
      </c>
      <c r="CU30" s="42" t="str">
        <f aca="false">IF(CT30="","",CT30/53)</f>
        <v/>
      </c>
    </row>
    <row r="31" s="1" customFormat="true" ht="11.25" hidden="false" customHeight="true" outlineLevel="0" collapsed="false">
      <c r="A31" s="36"/>
      <c r="B31" s="36"/>
      <c r="C31" s="45" t="n">
        <v>29</v>
      </c>
      <c r="D31" s="45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9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40" t="str">
        <f aca="false">IF(E31="","",IF(COUNTIF(E31:CL31,"a")&gt;0,"a",IF(COUNTA(E31:CL31)&lt;86,"!","")))</f>
        <v/>
      </c>
      <c r="CN31" s="11"/>
      <c r="CO31" s="49" t="str">
        <f aca="false">IF(OR(CR31="",CT31=""),"",CR31+CT31)</f>
        <v/>
      </c>
      <c r="CP31" s="42" t="str">
        <f aca="false">IF(CO31="","",CO31/84)</f>
        <v/>
      </c>
      <c r="CQ31" s="43"/>
      <c r="CR31" s="49" t="str">
        <f aca="false">IF(OR(Compétences!CB32="",Compétences!CG32="",Compétences!CL32="",Compétences!CV32="",Compétences!DE32="",Compétences!DI32="",Compétences!DR32="",Compétences!DU32=""),"",Compétences!DU32+Compétences!DR32+Compétences!DI32+Compétences!DE32+Compétences!CV32+Compétences!CL32+Compétences!CG32+Compétences!CB32)</f>
        <v/>
      </c>
      <c r="CS31" s="48" t="str">
        <f aca="false">IF(CR31="","",CR31/31)</f>
        <v/>
      </c>
      <c r="CT31" s="46" t="str">
        <f aca="false">IF(OR(Compétences!F32="",Compétences!L32="",Compétences!S32="",Compétences!AB32="",Compétences!AF32="",Compétences!AL32="",Compétences!BD32="",Compétences!BO32="",Compétences!BS32="",Compétences!BY32=""),"",Compétences!F32+Compétences!L32+Compétences!S32+Compétences!AB32+Compétences!AF32+Compétences!AL32+Compétences!BD32+Compétences!BO32+Compétences!BS32+Compétences!BY32)</f>
        <v/>
      </c>
      <c r="CU31" s="42" t="str">
        <f aca="false">IF(CT31="","",CT31/53)</f>
        <v/>
      </c>
    </row>
    <row r="32" s="1" customFormat="true" ht="11.25" hidden="false" customHeight="true" outlineLevel="0" collapsed="false">
      <c r="A32" s="36"/>
      <c r="B32" s="36"/>
      <c r="C32" s="45" t="n">
        <v>30</v>
      </c>
      <c r="D32" s="45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9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40" t="str">
        <f aca="false">IF(E32="","",IF(COUNTIF(E32:CL32,"a")&gt;0,"a",IF(COUNTA(E32:CL32)&lt;86,"!","")))</f>
        <v/>
      </c>
      <c r="CN32" s="11"/>
      <c r="CO32" s="49" t="str">
        <f aca="false">IF(OR(CR32="",CT32=""),"",CR32+CT32)</f>
        <v/>
      </c>
      <c r="CP32" s="42" t="str">
        <f aca="false">IF(CO32="","",CO32/84)</f>
        <v/>
      </c>
      <c r="CQ32" s="43"/>
      <c r="CR32" s="49" t="str">
        <f aca="false">IF(OR(Compétences!CB33="",Compétences!CG33="",Compétences!CL33="",Compétences!CV33="",Compétences!DE33="",Compétences!DI33="",Compétences!DR33="",Compétences!DU33=""),"",Compétences!DU33+Compétences!DR33+Compétences!DI33+Compétences!DE33+Compétences!CV33+Compétences!CL33+Compétences!CG33+Compétences!CB33)</f>
        <v/>
      </c>
      <c r="CS32" s="48" t="str">
        <f aca="false">IF(CR32="","",CR32/31)</f>
        <v/>
      </c>
      <c r="CT32" s="46" t="str">
        <f aca="false">IF(OR(Compétences!F33="",Compétences!L33="",Compétences!S33="",Compétences!AB33="",Compétences!AF33="",Compétences!AL33="",Compétences!BD33="",Compétences!BO33="",Compétences!BS33="",Compétences!BY33=""),"",Compétences!F33+Compétences!L33+Compétences!S33+Compétences!AB33+Compétences!AF33+Compétences!AL33+Compétences!BD33+Compétences!BO33+Compétences!BS33+Compétences!BY33)</f>
        <v/>
      </c>
      <c r="CU32" s="42" t="str">
        <f aca="false">IF(CT32="","",CT32/53)</f>
        <v/>
      </c>
    </row>
    <row r="33" s="1" customFormat="true" ht="11.25" hidden="false" customHeight="true" outlineLevel="0" collapsed="false">
      <c r="A33" s="36"/>
      <c r="B33" s="36"/>
      <c r="C33" s="45" t="n">
        <v>31</v>
      </c>
      <c r="D33" s="45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9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40" t="str">
        <f aca="false">IF(E33="","",IF(COUNTIF(E33:CL33,"a")&gt;0,"a",IF(COUNTA(E33:CL33)&lt;86,"!","")))</f>
        <v/>
      </c>
      <c r="CN33" s="11"/>
      <c r="CO33" s="49" t="str">
        <f aca="false">IF(OR(CR33="",CT33=""),"",CR33+CT33)</f>
        <v/>
      </c>
      <c r="CP33" s="42" t="str">
        <f aca="false">IF(CO33="","",CO33/84)</f>
        <v/>
      </c>
      <c r="CQ33" s="43"/>
      <c r="CR33" s="46" t="str">
        <f aca="false">IF(OR(Compétences!CB34="",Compétences!CG34="",Compétences!CL34="",Compétences!CV34="",Compétences!DE34="",Compétences!DI34="",Compétences!DR34="",Compétences!DU34=""),"",Compétences!DU34+Compétences!DR34+Compétences!DI34+Compétences!DE34+Compétences!CV34+Compétences!CL34+Compétences!CG34+Compétences!CB34)</f>
        <v/>
      </c>
      <c r="CS33" s="48" t="str">
        <f aca="false">IF(CR33="","",CR33/31)</f>
        <v/>
      </c>
      <c r="CT33" s="46" t="str">
        <f aca="false">IF(OR(Compétences!F34="",Compétences!L34="",Compétences!S34="",Compétences!AB34="",Compétences!AF34="",Compétences!AL34="",Compétences!BD34="",Compétences!BO34="",Compétences!BS34="",Compétences!BY34=""),"",Compétences!F34+Compétences!L34+Compétences!S34+Compétences!AB34+Compétences!AF34+Compétences!AL34+Compétences!BD34+Compétences!BO34+Compétences!BS34+Compétences!BY34)</f>
        <v/>
      </c>
      <c r="CU33" s="42" t="str">
        <f aca="false">IF(CT33="","",CT33/53)</f>
        <v/>
      </c>
    </row>
    <row r="34" s="1" customFormat="true" ht="11.25" hidden="false" customHeight="true" outlineLevel="0" collapsed="false">
      <c r="A34" s="36"/>
      <c r="B34" s="36"/>
      <c r="C34" s="45" t="n">
        <v>32</v>
      </c>
      <c r="D34" s="45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9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40" t="str">
        <f aca="false">IF(E34="","",IF(COUNTIF(E34:CL34,"a")&gt;0,"a",IF(COUNTA(E34:CL34)&lt;86,"!","")))</f>
        <v/>
      </c>
      <c r="CN34" s="11"/>
      <c r="CO34" s="49" t="str">
        <f aca="false">IF(OR(CR34="",CT34=""),"",CR34+CT34)</f>
        <v/>
      </c>
      <c r="CP34" s="42" t="str">
        <f aca="false">IF(CO34="","",CO34/84)</f>
        <v/>
      </c>
      <c r="CQ34" s="43"/>
      <c r="CR34" s="46" t="str">
        <f aca="false">IF(OR(Compétences!CB35="",Compétences!CG35="",Compétences!CL35="",Compétences!CV35="",Compétences!DE35="",Compétences!DI35="",Compétences!DR35="",Compétences!DU35=""),"",Compétences!DU35+Compétences!DR35+Compétences!DI35+Compétences!DE35+Compétences!CV35+Compétences!CL35+Compétences!CG35+Compétences!CB35)</f>
        <v/>
      </c>
      <c r="CS34" s="48" t="str">
        <f aca="false">IF(CR34="","",CR34/31)</f>
        <v/>
      </c>
      <c r="CT34" s="46" t="str">
        <f aca="false">IF(OR(Compétences!F35="",Compétences!L35="",Compétences!S35="",Compétences!AB35="",Compétences!AF35="",Compétences!AL35="",Compétences!BD35="",Compétences!BO35="",Compétences!BS35="",Compétences!BY35=""),"",Compétences!F35+Compétences!L35+Compétences!S35+Compétences!AB35+Compétences!AF35+Compétences!AL35+Compétences!BD35+Compétences!BO35+Compétences!BS35+Compétences!BY35)</f>
        <v/>
      </c>
      <c r="CU34" s="42" t="str">
        <f aca="false">IF(CT34="","",CT34/53)</f>
        <v/>
      </c>
    </row>
    <row r="35" s="1" customFormat="true" ht="11.25" hidden="false" customHeight="true" outlineLevel="0" collapsed="false">
      <c r="A35" s="36"/>
      <c r="B35" s="36"/>
      <c r="C35" s="45" t="n">
        <v>33</v>
      </c>
      <c r="D35" s="45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9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40" t="str">
        <f aca="false">IF(E35="","",IF(COUNTIF(E35:CL35,"a")&gt;0,"a",IF(COUNTA(E35:CL35)&lt;86,"!","")))</f>
        <v/>
      </c>
      <c r="CN35" s="11"/>
      <c r="CO35" s="46" t="str">
        <f aca="false">IF(OR(CR35="",CT35=""),"",CR35+CT35)</f>
        <v/>
      </c>
      <c r="CP35" s="42" t="str">
        <f aca="false">IF(CO35="","",CO35/84)</f>
        <v/>
      </c>
      <c r="CQ35" s="43"/>
      <c r="CR35" s="50" t="str">
        <f aca="false">IF(OR(Compétences!CB36="",Compétences!CG36="",Compétences!CL36="",Compétences!CV36="",Compétences!DE36="",Compétences!DI36="",Compétences!DR36="",Compétences!DU36=""),"",Compétences!DU36+Compétences!DR36+Compétences!DI36+Compétences!DE36+Compétences!CV36+Compétences!CL36+Compétences!CG36+Compétences!CB36)</f>
        <v/>
      </c>
      <c r="CS35" s="48" t="str">
        <f aca="false">IF(CR35="","",CR35/31)</f>
        <v/>
      </c>
      <c r="CT35" s="46" t="str">
        <f aca="false">IF(OR(Compétences!F36="",Compétences!L36="",Compétences!S36="",Compétences!AB36="",Compétences!AF36="",Compétences!AL36="",Compétences!BD36="",Compétences!BO36="",Compétences!BS36="",Compétences!BY36=""),"",Compétences!F36+Compétences!L36+Compétences!S36+Compétences!AB36+Compétences!AF36+Compétences!AL36+Compétences!BD36+Compétences!BO36+Compétences!BS36+Compétences!BY36)</f>
        <v/>
      </c>
      <c r="CU35" s="42" t="str">
        <f aca="false">IF(CT35="","",CT35/53)</f>
        <v/>
      </c>
    </row>
    <row r="36" s="1" customFormat="true" ht="11.25" hidden="false" customHeight="true" outlineLevel="0" collapsed="false">
      <c r="A36" s="36"/>
      <c r="B36" s="36"/>
      <c r="C36" s="51" t="n">
        <v>34</v>
      </c>
      <c r="D36" s="51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4"/>
      <c r="AD36" s="53"/>
      <c r="AE36" s="53"/>
      <c r="AF36" s="53"/>
      <c r="AG36" s="53"/>
      <c r="AH36" s="55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5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4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5"/>
      <c r="CL36" s="53"/>
      <c r="CM36" s="40" t="str">
        <f aca="false">IF(E36="","",IF(COUNTIF(E36:CL36,"a")&gt;0,"a",IF(COUNTA(E36:CL36)&lt;86,"!","")))</f>
        <v/>
      </c>
      <c r="CN36" s="11"/>
      <c r="CO36" s="56" t="str">
        <f aca="false">IF(OR(CR36="",CT36=""),"",CR36+CT36)</f>
        <v/>
      </c>
      <c r="CP36" s="57" t="str">
        <f aca="false">IF(CO36="","",CO36/84)</f>
        <v/>
      </c>
      <c r="CQ36" s="43"/>
      <c r="CR36" s="56" t="str">
        <f aca="false">IF(OR(Compétences!CB37="",Compétences!CG37="",Compétences!CL37="",Compétences!CV37="",Compétences!DE37="",Compétences!DI37="",Compétences!DR37="",Compétences!DU37=""),"",Compétences!DU37+Compétences!DR37+Compétences!DI37+Compétences!DE37+Compétences!CV37+Compétences!CL37+Compétences!CG37+Compétences!CB37)</f>
        <v/>
      </c>
      <c r="CS36" s="58" t="str">
        <f aca="false">IF(CR36="","",CR36/31)</f>
        <v/>
      </c>
      <c r="CT36" s="59" t="str">
        <f aca="false">IF(OR(Compétences!F37="",Compétences!L37="",Compétences!S37="",Compétences!AB37="",Compétences!AF37="",Compétences!AL37="",Compétences!BD37="",Compétences!BO37="",Compétences!BS37="",Compétences!BY37=""),"",Compétences!F37+Compétences!L37+Compétences!S37+Compétences!AB37+Compétences!AF37+Compétences!AL37+Compétences!BD37+Compétences!BO37+Compétences!BS37+Compétences!BY37)</f>
        <v/>
      </c>
      <c r="CU36" s="57" t="str">
        <f aca="false">IF(CT36="","",CT36/53)</f>
        <v/>
      </c>
    </row>
    <row r="37" s="1" customFormat="true" ht="5.25" hidden="false" customHeight="true" outlineLevel="0" collapsed="false">
      <c r="A37" s="60"/>
      <c r="B37" s="61"/>
      <c r="C37" s="61"/>
      <c r="D37" s="61"/>
      <c r="E37" s="62"/>
      <c r="F37" s="62"/>
      <c r="G37" s="62"/>
      <c r="H37" s="62"/>
      <c r="I37" s="62"/>
      <c r="J37" s="62"/>
      <c r="K37" s="62"/>
      <c r="L37" s="63"/>
      <c r="M37" s="62"/>
      <c r="N37" s="62"/>
      <c r="O37" s="62"/>
      <c r="P37" s="62"/>
      <c r="Q37" s="63"/>
      <c r="R37" s="62"/>
      <c r="S37" s="62"/>
      <c r="T37" s="64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5"/>
      <c r="CO37" s="61"/>
      <c r="CP37" s="66"/>
      <c r="CQ37" s="67"/>
      <c r="CR37" s="61"/>
      <c r="CS37" s="66"/>
      <c r="CT37" s="61"/>
      <c r="CU37" s="61"/>
    </row>
    <row r="38" s="1" customFormat="true" ht="12.75" hidden="false" customHeight="true" outlineLevel="0" collapsed="false">
      <c r="C38" s="68" t="s">
        <v>14</v>
      </c>
      <c r="D38" s="68"/>
      <c r="E38" s="69" t="n">
        <f aca="false">COUNTA(E3:E36)-COUNTIF(E3:E36,"a")</f>
        <v>0</v>
      </c>
      <c r="F38" s="70" t="n">
        <f aca="false">COUNTA(F3:F36)-COUNTIF(F3:F36,"a")</f>
        <v>0</v>
      </c>
      <c r="G38" s="70" t="n">
        <f aca="false">COUNTA(G3:G36)-COUNTIF(G3:G36,"a")</f>
        <v>0</v>
      </c>
      <c r="H38" s="70" t="n">
        <f aca="false">COUNTA(H3:H36)-COUNTIF(H3:H36,"a")</f>
        <v>0</v>
      </c>
      <c r="I38" s="70" t="n">
        <f aca="false">COUNTA(I3:I36)-COUNTIF(I3:I36,"a")</f>
        <v>0</v>
      </c>
      <c r="J38" s="70" t="n">
        <f aca="false">COUNTA(J3:J36)-COUNTIF(J3:J36,"a")</f>
        <v>0</v>
      </c>
      <c r="K38" s="70" t="n">
        <f aca="false">COUNTA(K3:K36)-COUNTIF(K3:K36,"a")</f>
        <v>0</v>
      </c>
      <c r="L38" s="69" t="n">
        <f aca="false">COUNTA(L3:L36)-COUNTIF(L3:L36,"a")</f>
        <v>0</v>
      </c>
      <c r="M38" s="69" t="n">
        <f aca="false">COUNTA(M3:M36)-COUNTIF(M3:M36,"a")</f>
        <v>0</v>
      </c>
      <c r="N38" s="70" t="n">
        <f aca="false">COUNTA(N3:N36)-COUNTIF(N3:N36,"a")</f>
        <v>0</v>
      </c>
      <c r="O38" s="69" t="n">
        <f aca="false">COUNTA(O3:O36)-COUNTIF(O3:O36,"a")</f>
        <v>0</v>
      </c>
      <c r="P38" s="69" t="n">
        <f aca="false">COUNTA(P3:P36)-COUNTIF(P3:P36,"a")</f>
        <v>0</v>
      </c>
      <c r="Q38" s="69" t="n">
        <f aca="false">COUNTA(Q3:Q36)-COUNTIF(Q3:Q36,"a")</f>
        <v>0</v>
      </c>
      <c r="R38" s="69" t="n">
        <f aca="false">COUNTA(R3:R36)-COUNTIF(R3:R36,"a")</f>
        <v>0</v>
      </c>
      <c r="S38" s="69" t="n">
        <f aca="false">COUNTA(S3:S36)-COUNTIF(S3:S36,"a")</f>
        <v>0</v>
      </c>
      <c r="T38" s="69" t="n">
        <f aca="false">COUNTA(T3:T36)-COUNTIF(T3:T36,"a")</f>
        <v>0</v>
      </c>
      <c r="U38" s="69" t="n">
        <f aca="false">COUNTA(U3:U36)-COUNTIF(U3:U36,"a")</f>
        <v>0</v>
      </c>
      <c r="V38" s="69" t="n">
        <f aca="false">COUNTA(V3:V36)-COUNTIF(V3:V36,"a")</f>
        <v>0</v>
      </c>
      <c r="W38" s="69" t="n">
        <f aca="false">COUNTA(W3:W36)-COUNTIF(W3:W36,"a")</f>
        <v>0</v>
      </c>
      <c r="X38" s="69" t="n">
        <f aca="false">COUNTA(X3:X36)-COUNTIF(X3:X36,"a")</f>
        <v>0</v>
      </c>
      <c r="Y38" s="69" t="n">
        <f aca="false">COUNTA(Y3:Y36)-COUNTIF(Y3:Y36,"a")</f>
        <v>0</v>
      </c>
      <c r="Z38" s="69" t="n">
        <f aca="false">COUNTA(Z3:Z36)-COUNTIF(Z3:Z36,"a")</f>
        <v>0</v>
      </c>
      <c r="AA38" s="69" t="n">
        <f aca="false">COUNTA(AA3:AA36)-COUNTIF(AA3:AA36,"a")</f>
        <v>0</v>
      </c>
      <c r="AB38" s="69" t="n">
        <f aca="false">COUNTA(AB3:AB36)-COUNTIF(AB3:AB36,"a")</f>
        <v>0</v>
      </c>
      <c r="AC38" s="71" t="n">
        <f aca="false">COUNTA(AC3:AC36)-COUNTIF(AC3:AC36,"a")</f>
        <v>0</v>
      </c>
      <c r="AD38" s="69" t="n">
        <f aca="false">COUNTA(AD3:AD36)-COUNTIF(AD3:AD36,"a")</f>
        <v>0</v>
      </c>
      <c r="AE38" s="69" t="n">
        <f aca="false">COUNTA(AE3:AE36)-COUNTIF(AE3:AE36,"a")</f>
        <v>0</v>
      </c>
      <c r="AF38" s="69" t="n">
        <f aca="false">COUNTA(AF3:AF36)-COUNTIF(AF3:AF36,"a")</f>
        <v>0</v>
      </c>
      <c r="AG38" s="69" t="n">
        <f aca="false">COUNTA(AG3:AG36)-COUNTIF(AG3:AG36,"a")</f>
        <v>0</v>
      </c>
      <c r="AH38" s="69" t="n">
        <f aca="false">COUNTA(AH3:AH36)-COUNTIF(AH3:AH36,"a")</f>
        <v>0</v>
      </c>
      <c r="AI38" s="69" t="n">
        <f aca="false">COUNTA(AI3:AI36)-COUNTIF(AI3:AI36,"a")</f>
        <v>0</v>
      </c>
      <c r="AJ38" s="69" t="n">
        <f aca="false">COUNTA(AJ3:AJ36)-COUNTIF(AJ3:AJ36,"a")</f>
        <v>0</v>
      </c>
      <c r="AK38" s="69" t="n">
        <f aca="false">COUNTA(AK3:AK36)-COUNTIF(AK3:AK36,"a")</f>
        <v>0</v>
      </c>
      <c r="AL38" s="69" t="n">
        <f aca="false">COUNTA(AL3:AL36)-COUNTIF(AL3:AL36,"a")</f>
        <v>0</v>
      </c>
      <c r="AM38" s="69" t="n">
        <f aca="false">COUNTA(AM3:AM36)-COUNTIF(AM3:AM36,"a")</f>
        <v>0</v>
      </c>
      <c r="AN38" s="69" t="n">
        <f aca="false">COUNTA(AN3:AN36)-COUNTIF(AN3:AN36,"a")</f>
        <v>0</v>
      </c>
      <c r="AO38" s="69" t="n">
        <f aca="false">COUNTA(AO3:AO36)-COUNTIF(AO3:AO36,"a")</f>
        <v>0</v>
      </c>
      <c r="AP38" s="69" t="n">
        <f aca="false">COUNTA(AP3:AP36)-COUNTIF(AP3:AP36,"a")</f>
        <v>0</v>
      </c>
      <c r="AQ38" s="69" t="n">
        <f aca="false">COUNTA(AQ3:AQ36)-COUNTIF(AQ3:AQ36,"a")</f>
        <v>0</v>
      </c>
      <c r="AR38" s="69" t="n">
        <f aca="false">COUNTA(AR3:AR36)-COUNTIF(AR3:AR36,"a")</f>
        <v>0</v>
      </c>
      <c r="AS38" s="69" t="n">
        <f aca="false">COUNTA(AS3:AS36)-COUNTIF(AS3:AS36,"a")</f>
        <v>0</v>
      </c>
      <c r="AT38" s="69" t="n">
        <f aca="false">COUNTA(AT3:AT36)-COUNTIF(AT3:AT36,"a")</f>
        <v>0</v>
      </c>
      <c r="AU38" s="69" t="n">
        <f aca="false">COUNTA(AU3:AU36)-COUNTIF(AU3:AU36,"a")</f>
        <v>0</v>
      </c>
      <c r="AV38" s="69" t="n">
        <f aca="false">COUNTA(AV3:AV36)-COUNTIF(AV3:AV36,"a")</f>
        <v>0</v>
      </c>
      <c r="AW38" s="69" t="n">
        <f aca="false">COUNTA(AW3:AW36)-COUNTIF(AW3:AW36,"a")</f>
        <v>0</v>
      </c>
      <c r="AX38" s="69" t="n">
        <f aca="false">COUNTA(AX3:AX36)-COUNTIF(AX3:AX36,"a")</f>
        <v>0</v>
      </c>
      <c r="AY38" s="69" t="n">
        <f aca="false">COUNTA(AY3:AY36)-COUNTIF(AY3:AY36,"a")</f>
        <v>0</v>
      </c>
      <c r="AZ38" s="69" t="n">
        <f aca="false">COUNTA(AZ3:AZ36)-COUNTIF(AZ3:AZ36,"a")</f>
        <v>0</v>
      </c>
      <c r="BA38" s="69" t="n">
        <f aca="false">COUNTA(BA3:BA36)-COUNTIF(BA3:BA36,"a")</f>
        <v>0</v>
      </c>
      <c r="BB38" s="69" t="n">
        <f aca="false">COUNTA(BB3:BB36)-COUNTIF(BB3:BB36,"a")</f>
        <v>0</v>
      </c>
      <c r="BC38" s="69" t="n">
        <f aca="false">COUNTA(BC3:BC36)-COUNTIF(BC3:BC36,"a")</f>
        <v>0</v>
      </c>
      <c r="BD38" s="69" t="n">
        <f aca="false">COUNTA(BD3:BD36)-COUNTIF(BD3:BD36,"a")</f>
        <v>0</v>
      </c>
      <c r="BE38" s="69" t="n">
        <f aca="false">COUNTA(BE3:BE36)-COUNTIF(BE3:BE36,"a")</f>
        <v>0</v>
      </c>
      <c r="BF38" s="69" t="n">
        <f aca="false">COUNTA(BF3:BF36)-COUNTIF(BF3:BF36,"a")</f>
        <v>0</v>
      </c>
      <c r="BG38" s="69" t="n">
        <f aca="false">COUNTA(BG3:BG36)-COUNTIF(BG3:BG36,"a")</f>
        <v>0</v>
      </c>
      <c r="BH38" s="69" t="n">
        <f aca="false">COUNTA(BH3:BH36)-COUNTIF(BH3:BH36,"a")</f>
        <v>0</v>
      </c>
      <c r="BI38" s="69" t="n">
        <f aca="false">COUNTA(BI3:BI36)-COUNTIF(BI3:BI36,"a")</f>
        <v>0</v>
      </c>
      <c r="BJ38" s="69" t="n">
        <f aca="false">COUNTA(BJ3:BJ36)-COUNTIF(BJ3:BJ36,"a")</f>
        <v>0</v>
      </c>
      <c r="BK38" s="69" t="n">
        <f aca="false">COUNTA(BK3:BK36)-COUNTIF(BK3:BK36,"a")</f>
        <v>0</v>
      </c>
      <c r="BL38" s="69" t="n">
        <f aca="false">COUNTA(BL3:BL36)-COUNTIF(BL3:BL36,"a")</f>
        <v>0</v>
      </c>
      <c r="BM38" s="69" t="n">
        <f aca="false">COUNTA(BM3:BM36)-COUNTIF(BM3:BM36,"a")</f>
        <v>0</v>
      </c>
      <c r="BN38" s="69" t="n">
        <f aca="false">COUNTA(BN3:BN36)-COUNTIF(BN3:BN36,"a")</f>
        <v>0</v>
      </c>
      <c r="BO38" s="69" t="n">
        <f aca="false">COUNTA(BO3:BO36)-COUNTIF(BO3:BO36,"a")</f>
        <v>0</v>
      </c>
      <c r="BP38" s="69" t="n">
        <f aca="false">COUNTA(BP3:BP36)-COUNTIF(BP3:BP36,"a")</f>
        <v>0</v>
      </c>
      <c r="BQ38" s="69" t="n">
        <f aca="false">COUNTA(BQ3:BQ36)-COUNTIF(BQ3:BQ36,"a")</f>
        <v>0</v>
      </c>
      <c r="BR38" s="69" t="n">
        <f aca="false">COUNTA(BR3:BR36)-COUNTIF(BR3:BR36,"a")</f>
        <v>0</v>
      </c>
      <c r="BS38" s="69" t="n">
        <f aca="false">COUNTA(BS3:BS36)-COUNTIF(BS3:BS36,"a")</f>
        <v>0</v>
      </c>
      <c r="BT38" s="69" t="n">
        <f aca="false">COUNTA(BT3:BT36)-COUNTIF(BT3:BT36,"a")</f>
        <v>0</v>
      </c>
      <c r="BU38" s="69" t="n">
        <f aca="false">COUNTA(BU3:BU36)-COUNTIF(BU3:BU36,"a")</f>
        <v>0</v>
      </c>
      <c r="BV38" s="69" t="n">
        <f aca="false">COUNTA(BV3:BV36)-COUNTIF(BV3:BV36,"a")</f>
        <v>0</v>
      </c>
      <c r="BW38" s="69" t="n">
        <f aca="false">COUNTA(BW3:BW36)-COUNTIF(BW3:BW36,"a")</f>
        <v>0</v>
      </c>
      <c r="BX38" s="71" t="n">
        <f aca="false">COUNTA(BX3:BX36)-COUNTIF(BX3:BX36,"a")</f>
        <v>0</v>
      </c>
      <c r="BY38" s="69" t="n">
        <f aca="false">COUNTA(BY3:BY36)-COUNTIF(BY3:BY36,"a")</f>
        <v>0</v>
      </c>
      <c r="BZ38" s="69" t="n">
        <f aca="false">COUNTA(BZ3:BZ36)-COUNTIF(BZ3:BZ36,"a")</f>
        <v>0</v>
      </c>
      <c r="CA38" s="69" t="n">
        <f aca="false">COUNTA(CA3:CA36)-COUNTIF(CA3:CA36,"a")</f>
        <v>0</v>
      </c>
      <c r="CB38" s="69" t="n">
        <f aca="false">COUNTA(CB3:CB36)-COUNTIF(CB3:CB36,"a")</f>
        <v>0</v>
      </c>
      <c r="CC38" s="69" t="n">
        <f aca="false">COUNTA(CC3:CC36)-COUNTIF(CC3:CC36,"a")</f>
        <v>0</v>
      </c>
      <c r="CD38" s="69" t="n">
        <f aca="false">COUNTA(CD3:CD36)-COUNTIF(CD3:CD36,"a")</f>
        <v>0</v>
      </c>
      <c r="CE38" s="69" t="n">
        <f aca="false">COUNTA(CE3:CE36)-COUNTIF(CE3:CE36,"a")</f>
        <v>0</v>
      </c>
      <c r="CF38" s="69" t="n">
        <f aca="false">COUNTA(CF3:CF36)-COUNTIF(CF3:CF36,"a")</f>
        <v>0</v>
      </c>
      <c r="CG38" s="69" t="n">
        <f aca="false">COUNTA(CG3:CG36)-COUNTIF(CG3:CG36,"a")</f>
        <v>0</v>
      </c>
      <c r="CH38" s="69" t="n">
        <f aca="false">COUNTA(CH3:CH36)-COUNTIF(CH3:CH36,"a")</f>
        <v>0</v>
      </c>
      <c r="CI38" s="69" t="n">
        <f aca="false">COUNTA(CI3:CI36)-COUNTIF(CI3:CI36,"a")</f>
        <v>0</v>
      </c>
      <c r="CJ38" s="69" t="n">
        <f aca="false">COUNTA(CJ3:CJ36)-COUNTIF(CJ3:CJ36,"a")</f>
        <v>0</v>
      </c>
      <c r="CK38" s="69" t="n">
        <f aca="false">COUNTA(CK3:CK36)-COUNTIF(CK3:CK36,"a")</f>
        <v>0</v>
      </c>
      <c r="CL38" s="69" t="n">
        <f aca="false">COUNTA(CL3:CL36)-COUNTIF(CL3:CL36,"a")</f>
        <v>0</v>
      </c>
      <c r="CM38" s="65"/>
      <c r="CN38" s="65"/>
      <c r="CO38" s="72" t="n">
        <f aca="false">COUNT(CO3:CO36)</f>
        <v>0</v>
      </c>
      <c r="CP38" s="73" t="s">
        <v>15</v>
      </c>
      <c r="CQ38" s="43"/>
      <c r="CR38" s="74" t="n">
        <f aca="false">COUNT(CR3:CR36)</f>
        <v>0</v>
      </c>
      <c r="CS38" s="75" t="s">
        <v>15</v>
      </c>
      <c r="CT38" s="76" t="n">
        <f aca="false">COUNT(CT3:CT36)</f>
        <v>0</v>
      </c>
      <c r="CU38" s="77" t="s">
        <v>15</v>
      </c>
    </row>
    <row r="39" s="1" customFormat="true" ht="12.75" hidden="false" customHeight="true" outlineLevel="0" collapsed="false">
      <c r="C39" s="78" t="s">
        <v>16</v>
      </c>
      <c r="D39" s="78"/>
      <c r="E39" s="79" t="n">
        <f aca="false">COUNTIF(E3:E36,E$2)</f>
        <v>0</v>
      </c>
      <c r="F39" s="79" t="n">
        <f aca="false">COUNTIF(F3:F36,F$2)</f>
        <v>0</v>
      </c>
      <c r="G39" s="79" t="n">
        <f aca="false">COUNTIF(G3:G36,G$2)</f>
        <v>0</v>
      </c>
      <c r="H39" s="79" t="n">
        <f aca="false">COUNTIF(H3:H36,H$2)</f>
        <v>0</v>
      </c>
      <c r="I39" s="79" t="n">
        <f aca="false">COUNTIF(I3:I36,I$2)</f>
        <v>0</v>
      </c>
      <c r="J39" s="79" t="n">
        <f aca="false">COUNTIF(J3:J36,J$2)</f>
        <v>0</v>
      </c>
      <c r="K39" s="79" t="n">
        <f aca="false">COUNTIF(K3:K36,K$2)</f>
        <v>0</v>
      </c>
      <c r="L39" s="79" t="n">
        <f aca="false">COUNTIF(L3:L36,L$2)</f>
        <v>0</v>
      </c>
      <c r="M39" s="79" t="n">
        <f aca="false">COUNTIF(M3:M36,M$2)</f>
        <v>0</v>
      </c>
      <c r="N39" s="79" t="n">
        <f aca="false">COUNTIF(N3:N36,N$2)</f>
        <v>0</v>
      </c>
      <c r="O39" s="79" t="n">
        <f aca="false">COUNTIF(O3:O36,O$2)</f>
        <v>0</v>
      </c>
      <c r="P39" s="79" t="n">
        <f aca="false">COUNTIF(P3:P36,P$2)</f>
        <v>0</v>
      </c>
      <c r="Q39" s="79" t="n">
        <f aca="false">COUNTIF(Q3:Q36,Q$2)</f>
        <v>0</v>
      </c>
      <c r="R39" s="79" t="n">
        <f aca="false">COUNTIF(R3:R36,R$2)</f>
        <v>0</v>
      </c>
      <c r="S39" s="79" t="n">
        <f aca="false">COUNTIF(S3:S36,S$2)</f>
        <v>0</v>
      </c>
      <c r="T39" s="79" t="n">
        <f aca="false">COUNTIF(T3:T36,T$2)</f>
        <v>0</v>
      </c>
      <c r="U39" s="79" t="n">
        <f aca="false">COUNTIF(U3:U36,U$2)</f>
        <v>0</v>
      </c>
      <c r="V39" s="79" t="n">
        <f aca="false">COUNTIF(V3:V36,V$2)</f>
        <v>0</v>
      </c>
      <c r="W39" s="79" t="n">
        <f aca="false">COUNTIF(W3:W36,W$2)</f>
        <v>0</v>
      </c>
      <c r="X39" s="79" t="n">
        <f aca="false">COUNTIF(X3:X36,X$2)</f>
        <v>0</v>
      </c>
      <c r="Y39" s="79" t="n">
        <f aca="false">COUNTIF(Y3:Y36,Y$2)</f>
        <v>0</v>
      </c>
      <c r="Z39" s="79" t="n">
        <f aca="false">COUNTIF(Z3:Z36,Z$2)</f>
        <v>0</v>
      </c>
      <c r="AA39" s="79" t="n">
        <f aca="false">COUNTIF(AA3:AA36,AA$2)</f>
        <v>0</v>
      </c>
      <c r="AB39" s="79" t="n">
        <f aca="false">COUNTIF(AB3:AB36,AB$2)</f>
        <v>0</v>
      </c>
      <c r="AC39" s="8" t="n">
        <f aca="false">COUNTIF(AC3:AC36,AC$2)</f>
        <v>0</v>
      </c>
      <c r="AD39" s="79" t="n">
        <f aca="false">COUNTIF(AD3:AD36,AD$2)</f>
        <v>0</v>
      </c>
      <c r="AE39" s="79" t="n">
        <f aca="false">COUNTIF(AE3:AE36,AE$2)</f>
        <v>0</v>
      </c>
      <c r="AF39" s="79" t="n">
        <f aca="false">COUNTIF(AF3:AF36,AF$2)</f>
        <v>0</v>
      </c>
      <c r="AG39" s="79" t="n">
        <f aca="false">COUNTIF(AG3:AG36,AG$2)</f>
        <v>0</v>
      </c>
      <c r="AH39" s="79" t="n">
        <f aca="false">COUNTIF(AH3:AH36,AH$2)</f>
        <v>0</v>
      </c>
      <c r="AI39" s="79" t="n">
        <f aca="false">COUNTIF(AI3:AI36,AI$2)</f>
        <v>0</v>
      </c>
      <c r="AJ39" s="79" t="n">
        <f aca="false">COUNTIF(AJ3:AJ36,AJ$2)</f>
        <v>0</v>
      </c>
      <c r="AK39" s="79" t="n">
        <f aca="false">COUNTIF(AK3:AK36,AK$2)</f>
        <v>0</v>
      </c>
      <c r="AL39" s="79" t="n">
        <f aca="false">COUNTIF(AL3:AL36,AL$2)</f>
        <v>0</v>
      </c>
      <c r="AM39" s="79" t="n">
        <f aca="false">COUNTIF(AM3:AM36,AM$2)</f>
        <v>0</v>
      </c>
      <c r="AN39" s="79" t="n">
        <f aca="false">COUNTIF(AN3:AN36,AN$2)</f>
        <v>0</v>
      </c>
      <c r="AO39" s="79" t="n">
        <f aca="false">COUNTIF(AO3:AO36,AO$2)</f>
        <v>0</v>
      </c>
      <c r="AP39" s="79" t="n">
        <f aca="false">COUNTIF(AP3:AP36,AP$2)</f>
        <v>0</v>
      </c>
      <c r="AQ39" s="79" t="n">
        <f aca="false">COUNTIF(AQ3:AQ36,AQ$2)</f>
        <v>0</v>
      </c>
      <c r="AR39" s="79" t="n">
        <f aca="false">COUNTIF(AR3:AR36,AR$2)</f>
        <v>0</v>
      </c>
      <c r="AS39" s="79" t="n">
        <f aca="false">COUNTIF(AS3:AS36,AS$2)</f>
        <v>0</v>
      </c>
      <c r="AT39" s="79" t="n">
        <f aca="false">COUNTIF(AT3:AT36,AT$2)</f>
        <v>0</v>
      </c>
      <c r="AU39" s="79" t="n">
        <f aca="false">COUNTIF(AU3:AU36,AU$2)</f>
        <v>0</v>
      </c>
      <c r="AV39" s="79" t="n">
        <f aca="false">COUNTIF(AV3:AV36,AV$2)</f>
        <v>0</v>
      </c>
      <c r="AW39" s="79" t="n">
        <f aca="false">COUNTIF(AW3:AW36,AW$2)</f>
        <v>0</v>
      </c>
      <c r="AX39" s="79" t="n">
        <f aca="false">COUNTIF(AX3:AX36,AX$2)</f>
        <v>0</v>
      </c>
      <c r="AY39" s="79" t="n">
        <f aca="false">COUNTIF(AY3:AY36,AY$2)</f>
        <v>0</v>
      </c>
      <c r="AZ39" s="79" t="n">
        <f aca="false">COUNTIF(AZ3:AZ36,AZ$2)</f>
        <v>0</v>
      </c>
      <c r="BA39" s="79" t="n">
        <f aca="false">COUNTIF(BA3:BA36,BA$2)</f>
        <v>0</v>
      </c>
      <c r="BB39" s="79" t="n">
        <f aca="false">COUNTIF(BB3:BB36,BB$2)</f>
        <v>0</v>
      </c>
      <c r="BC39" s="79" t="n">
        <f aca="false">COUNTIF(BC3:BC36,BC$2)</f>
        <v>0</v>
      </c>
      <c r="BD39" s="79" t="n">
        <f aca="false">COUNTIF(BD3:BD36,BD$2)</f>
        <v>0</v>
      </c>
      <c r="BE39" s="79" t="n">
        <f aca="false">COUNTIF(BE3:BE36,BE$2)</f>
        <v>0</v>
      </c>
      <c r="BF39" s="79" t="n">
        <f aca="false">COUNTIF(BF3:BF36,BF$2)</f>
        <v>0</v>
      </c>
      <c r="BG39" s="79" t="n">
        <f aca="false">COUNTIF(BG3:BG36,BG$2)</f>
        <v>0</v>
      </c>
      <c r="BH39" s="79" t="n">
        <f aca="false">COUNTIF(BH3:BH36,BH$2)</f>
        <v>0</v>
      </c>
      <c r="BI39" s="79" t="n">
        <f aca="false">COUNTIF(BI3:BI36,BI$2)</f>
        <v>0</v>
      </c>
      <c r="BJ39" s="79" t="n">
        <f aca="false">COUNTIF(BJ3:BJ36,BJ$2)</f>
        <v>0</v>
      </c>
      <c r="BK39" s="79" t="n">
        <f aca="false">COUNTIF(BK3:BK36,BK$2)</f>
        <v>0</v>
      </c>
      <c r="BL39" s="79" t="n">
        <f aca="false">COUNTIF(BL3:BL36,BL$2)</f>
        <v>0</v>
      </c>
      <c r="BM39" s="79" t="n">
        <f aca="false">COUNTIF(BM3:BM36,BM$2)</f>
        <v>0</v>
      </c>
      <c r="BN39" s="79" t="n">
        <f aca="false">COUNTIF(BN3:BN36,BN$2)</f>
        <v>0</v>
      </c>
      <c r="BO39" s="79" t="n">
        <f aca="false">COUNTIF(BO3:BO36,BO$2)</f>
        <v>0</v>
      </c>
      <c r="BP39" s="79" t="n">
        <f aca="false">COUNTIF(BP3:BP36,BP$2)</f>
        <v>0</v>
      </c>
      <c r="BQ39" s="79" t="n">
        <f aca="false">COUNTIF(BQ3:BQ36,BQ$2)</f>
        <v>0</v>
      </c>
      <c r="BR39" s="79" t="n">
        <f aca="false">COUNTIF(BR3:BR36,BR$2)</f>
        <v>0</v>
      </c>
      <c r="BS39" s="79" t="n">
        <f aca="false">COUNTIF(BS3:BS36,BS$2)</f>
        <v>0</v>
      </c>
      <c r="BT39" s="79" t="n">
        <f aca="false">COUNTIF(BT3:BT36,BT$2)</f>
        <v>0</v>
      </c>
      <c r="BU39" s="79" t="n">
        <f aca="false">COUNTIF(BU3:BU36,BU$2)</f>
        <v>0</v>
      </c>
      <c r="BV39" s="79" t="n">
        <f aca="false">COUNTIF(BV3:BV36,BV$2)</f>
        <v>0</v>
      </c>
      <c r="BW39" s="79" t="n">
        <f aca="false">COUNTIF(BW3:BW36,BW$2)</f>
        <v>0</v>
      </c>
      <c r="BX39" s="8" t="n">
        <f aca="false">COUNTIF(BX3:BX36,BX$2)</f>
        <v>0</v>
      </c>
      <c r="BY39" s="79" t="n">
        <f aca="false">COUNTIF(BY3:BY36,BY$2)</f>
        <v>0</v>
      </c>
      <c r="BZ39" s="79" t="n">
        <f aca="false">COUNTIF(BZ3:BZ36,BZ$2)</f>
        <v>0</v>
      </c>
      <c r="CA39" s="79" t="n">
        <f aca="false">COUNTIF(CA3:CA36,CA$2)</f>
        <v>0</v>
      </c>
      <c r="CB39" s="79" t="n">
        <f aca="false">COUNTIF(CB3:CB36,CB$2)</f>
        <v>0</v>
      </c>
      <c r="CC39" s="79" t="n">
        <f aca="false">COUNTIF(CC3:CC36,CC$2)</f>
        <v>0</v>
      </c>
      <c r="CD39" s="79" t="n">
        <f aca="false">COUNTIF(CD3:CD36,CD$2)</f>
        <v>0</v>
      </c>
      <c r="CE39" s="79" t="n">
        <f aca="false">COUNTIF(CE3:CE36,CE$2)</f>
        <v>0</v>
      </c>
      <c r="CF39" s="79" t="n">
        <f aca="false">COUNTIF(CF3:CF36,CF$2)</f>
        <v>0</v>
      </c>
      <c r="CG39" s="79" t="n">
        <f aca="false">COUNTIF(CG3:CG36,CG$2)</f>
        <v>0</v>
      </c>
      <c r="CH39" s="79" t="n">
        <f aca="false">COUNTIF(CH3:CH36,CH$2)</f>
        <v>0</v>
      </c>
      <c r="CI39" s="79" t="n">
        <f aca="false">COUNTIF(CI3:CI36,CI$2)</f>
        <v>0</v>
      </c>
      <c r="CJ39" s="79" t="n">
        <f aca="false">COUNTIF(CJ3:CJ36,CJ$2)</f>
        <v>0</v>
      </c>
      <c r="CK39" s="79" t="n">
        <f aca="false">COUNTIF(CK3:CK36,CK$2)</f>
        <v>0</v>
      </c>
      <c r="CL39" s="79" t="n">
        <f aca="false">COUNTIF(CL3:CL36,CL$2)</f>
        <v>0</v>
      </c>
      <c r="CM39" s="65"/>
      <c r="CN39" s="65"/>
      <c r="CO39" s="80" t="s">
        <v>17</v>
      </c>
      <c r="CP39" s="81" t="str">
        <f aca="false">IF(COUNT(CP3:CP36)=0,"",STDEVP(CP3:CP36))</f>
        <v/>
      </c>
      <c r="CQ39" s="82"/>
      <c r="CR39" s="83" t="s">
        <v>17</v>
      </c>
      <c r="CS39" s="84" t="str">
        <f aca="false">IF(COUNT(CS3:CS36)=0,"",STDEVP(CS3:CS36))</f>
        <v/>
      </c>
      <c r="CT39" s="85" t="s">
        <v>17</v>
      </c>
      <c r="CU39" s="86" t="str">
        <f aca="false">IF(COUNT(CU3:CU36)=0,"",STDEVP(CU3:CU36))</f>
        <v/>
      </c>
    </row>
    <row r="40" s="1" customFormat="true" ht="12.75" hidden="false" customHeight="true" outlineLevel="0" collapsed="false">
      <c r="C40" s="78" t="s">
        <v>18</v>
      </c>
      <c r="D40" s="78"/>
      <c r="E40" s="87" t="n">
        <f aca="false">E$38-E$39-E48</f>
        <v>0</v>
      </c>
      <c r="F40" s="88" t="n">
        <f aca="false">F$38-F$39-F48</f>
        <v>0</v>
      </c>
      <c r="G40" s="88" t="n">
        <f aca="false">G$38-G$39-G48</f>
        <v>0</v>
      </c>
      <c r="H40" s="88" t="n">
        <f aca="false">H$38-H$39-H48</f>
        <v>0</v>
      </c>
      <c r="I40" s="88" t="n">
        <f aca="false">I$38-I$39-I48</f>
        <v>0</v>
      </c>
      <c r="J40" s="88" t="n">
        <f aca="false">J$38-J$39-J48</f>
        <v>0</v>
      </c>
      <c r="K40" s="88" t="n">
        <f aca="false">K$38-K$39-K48</f>
        <v>0</v>
      </c>
      <c r="L40" s="87" t="n">
        <f aca="false">L$38-L$39-L48</f>
        <v>0</v>
      </c>
      <c r="M40" s="87" t="n">
        <f aca="false">M$38-M$39-M48</f>
        <v>0</v>
      </c>
      <c r="N40" s="88" t="n">
        <f aca="false">N$38-N$39-N48</f>
        <v>0</v>
      </c>
      <c r="O40" s="87" t="n">
        <f aca="false">O$38-O$39-O48</f>
        <v>0</v>
      </c>
      <c r="P40" s="87" t="n">
        <f aca="false">P$38-P$39-P48</f>
        <v>0</v>
      </c>
      <c r="Q40" s="87" t="n">
        <f aca="false">Q$38-Q$39-Q48</f>
        <v>0</v>
      </c>
      <c r="R40" s="87" t="n">
        <f aca="false">R$38-R$39-R48</f>
        <v>0</v>
      </c>
      <c r="S40" s="87" t="n">
        <f aca="false">S$38-S$39-S48</f>
        <v>0</v>
      </c>
      <c r="T40" s="87" t="n">
        <f aca="false">T$38-T$39-T48</f>
        <v>0</v>
      </c>
      <c r="U40" s="87" t="n">
        <f aca="false">U$38-U$39-U48</f>
        <v>0</v>
      </c>
      <c r="V40" s="87" t="n">
        <f aca="false">V$38-V$39-V48</f>
        <v>0</v>
      </c>
      <c r="W40" s="87" t="n">
        <f aca="false">W$38-W$39-W48</f>
        <v>0</v>
      </c>
      <c r="X40" s="87" t="n">
        <f aca="false">X$38-X$39-X48</f>
        <v>0</v>
      </c>
      <c r="Y40" s="87" t="n">
        <f aca="false">Y$38-Y$39-Y48</f>
        <v>0</v>
      </c>
      <c r="Z40" s="87" t="n">
        <f aca="false">Z$38-Z$39-Z48</f>
        <v>0</v>
      </c>
      <c r="AA40" s="87" t="n">
        <f aca="false">AA$38-AA$39-AA48</f>
        <v>0</v>
      </c>
      <c r="AB40" s="87" t="n">
        <f aca="false">AB$38-AB$39-AB48</f>
        <v>0</v>
      </c>
      <c r="AC40" s="89" t="n">
        <f aca="false">AC$38-AC$39-AC48</f>
        <v>0</v>
      </c>
      <c r="AD40" s="87" t="n">
        <f aca="false">AD$38-AD$39-AD48</f>
        <v>0</v>
      </c>
      <c r="AE40" s="87" t="n">
        <f aca="false">AE$38-AE$39-AE48</f>
        <v>0</v>
      </c>
      <c r="AF40" s="87" t="n">
        <f aca="false">AF$38-AF$39-AF48</f>
        <v>0</v>
      </c>
      <c r="AG40" s="87" t="n">
        <f aca="false">AG$38-AG$39-AG48</f>
        <v>0</v>
      </c>
      <c r="AH40" s="87" t="n">
        <f aca="false">AH$38-AH$39-AH48</f>
        <v>0</v>
      </c>
      <c r="AI40" s="87" t="n">
        <f aca="false">AI$38-AI$39-AI48</f>
        <v>0</v>
      </c>
      <c r="AJ40" s="87" t="n">
        <f aca="false">AJ$38-AJ$39-AJ48</f>
        <v>0</v>
      </c>
      <c r="AK40" s="87" t="n">
        <f aca="false">AK$38-AK$39-AK48</f>
        <v>0</v>
      </c>
      <c r="AL40" s="87" t="n">
        <f aca="false">AL$38-AL$39-AL48</f>
        <v>0</v>
      </c>
      <c r="AM40" s="87" t="n">
        <f aca="false">AM$38-AM$39-AM48</f>
        <v>0</v>
      </c>
      <c r="AN40" s="87" t="n">
        <f aca="false">AN$38-AN$39-AN48</f>
        <v>0</v>
      </c>
      <c r="AO40" s="87" t="n">
        <f aca="false">AO$38-AO$39-AO48</f>
        <v>0</v>
      </c>
      <c r="AP40" s="87" t="n">
        <f aca="false">AP$38-AP$39-AP48</f>
        <v>0</v>
      </c>
      <c r="AQ40" s="87" t="n">
        <f aca="false">AQ$38-AQ$39-AQ48</f>
        <v>0</v>
      </c>
      <c r="AR40" s="87" t="n">
        <f aca="false">AR$38-AR$39-AR48</f>
        <v>0</v>
      </c>
      <c r="AS40" s="87" t="n">
        <f aca="false">AS$38-AS$39-AS48</f>
        <v>0</v>
      </c>
      <c r="AT40" s="87" t="n">
        <f aca="false">AT$38-AT$39-AT48</f>
        <v>0</v>
      </c>
      <c r="AU40" s="87" t="n">
        <f aca="false">AU$38-AU$39-AU48</f>
        <v>0</v>
      </c>
      <c r="AV40" s="87" t="n">
        <f aca="false">AV$38-AV$39-AV48</f>
        <v>0</v>
      </c>
      <c r="AW40" s="87" t="n">
        <f aca="false">AW$38-AW$39-AW48</f>
        <v>0</v>
      </c>
      <c r="AX40" s="87" t="n">
        <f aca="false">AX$38-AX$39-AX48</f>
        <v>0</v>
      </c>
      <c r="AY40" s="87" t="n">
        <f aca="false">AY$38-AY$39-AY48</f>
        <v>0</v>
      </c>
      <c r="AZ40" s="87" t="n">
        <f aca="false">AZ$38-AZ$39-AZ48</f>
        <v>0</v>
      </c>
      <c r="BA40" s="87" t="n">
        <f aca="false">BA$38-BA$39-BA48</f>
        <v>0</v>
      </c>
      <c r="BB40" s="87" t="n">
        <f aca="false">BB$38-BB$39-BB48</f>
        <v>0</v>
      </c>
      <c r="BC40" s="87" t="n">
        <f aca="false">BC$38-BC$39-BC48</f>
        <v>0</v>
      </c>
      <c r="BD40" s="87" t="n">
        <f aca="false">BD$38-BD$39-BD48</f>
        <v>0</v>
      </c>
      <c r="BE40" s="87" t="n">
        <f aca="false">BE$38-BE$39-BE48</f>
        <v>0</v>
      </c>
      <c r="BF40" s="87" t="n">
        <f aca="false">BF$38-BF$39-BF48</f>
        <v>0</v>
      </c>
      <c r="BG40" s="87" t="n">
        <f aca="false">BG$38-BG$39-BG48</f>
        <v>0</v>
      </c>
      <c r="BH40" s="87" t="n">
        <f aca="false">BH$38-BH$39-BH48</f>
        <v>0</v>
      </c>
      <c r="BI40" s="87" t="n">
        <f aca="false">BI$38-BI$39-BI48</f>
        <v>0</v>
      </c>
      <c r="BJ40" s="87" t="n">
        <f aca="false">BJ$38-BJ$39-BJ48</f>
        <v>0</v>
      </c>
      <c r="BK40" s="87" t="n">
        <f aca="false">BK$38-BK$39-BK48</f>
        <v>0</v>
      </c>
      <c r="BL40" s="87" t="n">
        <f aca="false">BL$38-BL$39-BL48</f>
        <v>0</v>
      </c>
      <c r="BM40" s="87" t="n">
        <f aca="false">BM$38-BM$39-BM48</f>
        <v>0</v>
      </c>
      <c r="BN40" s="87" t="n">
        <f aca="false">BN$38-BN$39-BN48</f>
        <v>0</v>
      </c>
      <c r="BO40" s="87" t="n">
        <f aca="false">BO$38-BO$39-BO48</f>
        <v>0</v>
      </c>
      <c r="BP40" s="87" t="n">
        <f aca="false">BP$38-BP$39-BP48</f>
        <v>0</v>
      </c>
      <c r="BQ40" s="87" t="n">
        <f aca="false">BQ$38-BQ$39-BQ48</f>
        <v>0</v>
      </c>
      <c r="BR40" s="87" t="n">
        <f aca="false">BR$38-BR$39-BR48</f>
        <v>0</v>
      </c>
      <c r="BS40" s="87" t="n">
        <f aca="false">BS$38-BS$39-BS48</f>
        <v>0</v>
      </c>
      <c r="BT40" s="87" t="n">
        <f aca="false">BT$38-BT$39-BT48</f>
        <v>0</v>
      </c>
      <c r="BU40" s="87" t="n">
        <f aca="false">BU$38-BU$39-BU48</f>
        <v>0</v>
      </c>
      <c r="BV40" s="87" t="n">
        <f aca="false">BV$38-BV$39-BV48</f>
        <v>0</v>
      </c>
      <c r="BW40" s="87" t="n">
        <f aca="false">BW$38-BW$39-BW48</f>
        <v>0</v>
      </c>
      <c r="BX40" s="89" t="n">
        <f aca="false">BX$38-BX$39-BX48</f>
        <v>0</v>
      </c>
      <c r="BY40" s="87" t="n">
        <f aca="false">BY$38-BY$39-BY48</f>
        <v>0</v>
      </c>
      <c r="BZ40" s="87" t="n">
        <f aca="false">BZ$38-BZ$39-BZ48</f>
        <v>0</v>
      </c>
      <c r="CA40" s="87" t="n">
        <f aca="false">CA$38-CA$39-CA48</f>
        <v>0</v>
      </c>
      <c r="CB40" s="87" t="n">
        <f aca="false">CB$38-CB$39-CB48</f>
        <v>0</v>
      </c>
      <c r="CC40" s="87" t="n">
        <f aca="false">CC$38-CC$39-CC48</f>
        <v>0</v>
      </c>
      <c r="CD40" s="87" t="n">
        <f aca="false">CD$38-CD$39-CD48</f>
        <v>0</v>
      </c>
      <c r="CE40" s="87" t="n">
        <f aca="false">CE$38-CE$39-CE48</f>
        <v>0</v>
      </c>
      <c r="CF40" s="87" t="n">
        <f aca="false">CF$38-CF$39-CF48</f>
        <v>0</v>
      </c>
      <c r="CG40" s="87" t="n">
        <f aca="false">CG$38-CG$39-CG48</f>
        <v>0</v>
      </c>
      <c r="CH40" s="87" t="n">
        <f aca="false">CH$38-CH$39-CH48</f>
        <v>0</v>
      </c>
      <c r="CI40" s="87" t="n">
        <f aca="false">CI$38-CI$39-CI48</f>
        <v>0</v>
      </c>
      <c r="CJ40" s="87" t="n">
        <f aca="false">CJ$38-CJ$39-CJ48</f>
        <v>0</v>
      </c>
      <c r="CK40" s="87" t="n">
        <f aca="false">CK$38-CK$39-CK48</f>
        <v>0</v>
      </c>
      <c r="CL40" s="87" t="n">
        <f aca="false">CL$38-CL$39-CL48</f>
        <v>0</v>
      </c>
      <c r="CM40" s="65"/>
      <c r="CN40" s="65"/>
      <c r="CO40" s="90" t="s">
        <v>19</v>
      </c>
      <c r="CP40" s="91" t="str">
        <f aca="false">IF(COUNT(CP3:CP36)=0,"",AVERAGE(CP3:CP36))</f>
        <v/>
      </c>
      <c r="CQ40" s="82"/>
      <c r="CR40" s="92" t="s">
        <v>19</v>
      </c>
      <c r="CS40" s="93" t="str">
        <f aca="false">IF(COUNT(CS3:CS36)=0,"",AVERAGE(CS3:CS36))</f>
        <v/>
      </c>
      <c r="CT40" s="94" t="s">
        <v>19</v>
      </c>
      <c r="CU40" s="95" t="str">
        <f aca="false">IF(COUNT(CU3:CU36)=0,"",AVERAGE(CU3:CU36))</f>
        <v/>
      </c>
    </row>
    <row r="41" s="1" customFormat="true" ht="12.75" hidden="false" customHeight="true" outlineLevel="0" collapsed="false">
      <c r="D41" s="96"/>
      <c r="E41" s="97"/>
      <c r="F41" s="98"/>
      <c r="G41" s="98"/>
      <c r="H41" s="98"/>
      <c r="I41" s="98"/>
      <c r="J41" s="98"/>
      <c r="K41" s="98"/>
      <c r="L41" s="97"/>
      <c r="M41" s="97"/>
      <c r="N41" s="98"/>
      <c r="O41" s="98"/>
      <c r="P41" s="98"/>
      <c r="Q41" s="97"/>
      <c r="R41" s="97"/>
      <c r="S41" s="98"/>
      <c r="T41" s="97"/>
      <c r="U41" s="97"/>
      <c r="V41" s="98"/>
      <c r="W41" s="97"/>
      <c r="X41" s="97"/>
      <c r="Y41" s="98"/>
      <c r="Z41" s="98"/>
      <c r="AA41" s="98"/>
      <c r="AB41" s="98"/>
      <c r="AC41" s="99"/>
      <c r="AD41" s="97"/>
      <c r="AE41" s="98"/>
      <c r="AF41" s="97"/>
      <c r="AG41" s="97"/>
      <c r="AH41" s="98"/>
      <c r="AI41" s="98"/>
      <c r="AJ41" s="98"/>
      <c r="AK41" s="97"/>
      <c r="AL41" s="98"/>
      <c r="AM41" s="98"/>
      <c r="AN41" s="98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100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65"/>
      <c r="CN41" s="101"/>
      <c r="CO41" s="102" t="s">
        <v>20</v>
      </c>
      <c r="CP41" s="103" t="n">
        <v>0.557</v>
      </c>
      <c r="CQ41" s="104"/>
      <c r="CR41" s="102" t="s">
        <v>20</v>
      </c>
      <c r="CS41" s="103" t="n">
        <v>0.611</v>
      </c>
      <c r="CT41" s="102" t="s">
        <v>20</v>
      </c>
      <c r="CU41" s="103" t="n">
        <v>0.525</v>
      </c>
    </row>
    <row r="42" s="1" customFormat="true" ht="12.75" hidden="false" customHeight="true" outlineLevel="0" collapsed="false">
      <c r="A42" s="105" t="s">
        <v>21</v>
      </c>
      <c r="B42" s="106"/>
      <c r="C42" s="106"/>
      <c r="D42" s="107"/>
      <c r="E42" s="97"/>
      <c r="F42" s="98"/>
      <c r="G42" s="98"/>
      <c r="H42" s="98"/>
      <c r="I42" s="98"/>
      <c r="J42" s="98"/>
      <c r="K42" s="98"/>
      <c r="L42" s="97"/>
      <c r="M42" s="97"/>
      <c r="N42" s="98"/>
      <c r="O42" s="98"/>
      <c r="P42" s="98"/>
      <c r="Q42" s="97"/>
      <c r="R42" s="97"/>
      <c r="S42" s="98"/>
      <c r="T42" s="97"/>
      <c r="U42" s="97"/>
      <c r="V42" s="98"/>
      <c r="W42" s="108"/>
      <c r="X42" s="97"/>
      <c r="Y42" s="98"/>
      <c r="Z42" s="98"/>
      <c r="AA42" s="98"/>
      <c r="AB42" s="98"/>
      <c r="AC42" s="99"/>
      <c r="AD42" s="97"/>
      <c r="AE42" s="98"/>
      <c r="AF42" s="109"/>
      <c r="AG42" s="97"/>
      <c r="AH42" s="98"/>
      <c r="AI42" s="98"/>
      <c r="AJ42" s="98"/>
      <c r="AK42" s="97"/>
      <c r="AL42" s="98"/>
      <c r="AM42" s="98"/>
      <c r="AN42" s="98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100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65"/>
      <c r="CN42" s="65"/>
      <c r="CO42" s="110"/>
      <c r="CP42" s="111"/>
      <c r="CQ42" s="112"/>
      <c r="CS42" s="113"/>
    </row>
    <row r="43" customFormat="false" ht="12.75" hidden="false" customHeight="true" outlineLevel="0" collapsed="false">
      <c r="A43" s="114"/>
      <c r="B43" s="115" t="n">
        <v>0</v>
      </c>
      <c r="C43" s="116" t="s">
        <v>22</v>
      </c>
      <c r="D43" s="116"/>
      <c r="E43" s="97"/>
      <c r="F43" s="98"/>
      <c r="G43" s="98"/>
      <c r="H43" s="98"/>
      <c r="I43" s="98"/>
      <c r="J43" s="98"/>
      <c r="K43" s="98"/>
      <c r="L43" s="97"/>
      <c r="M43" s="97"/>
      <c r="N43" s="98"/>
      <c r="O43" s="98"/>
      <c r="P43" s="98"/>
      <c r="Q43" s="97"/>
      <c r="R43" s="97"/>
      <c r="S43" s="98"/>
      <c r="T43" s="97"/>
      <c r="U43" s="97"/>
      <c r="V43" s="98"/>
      <c r="W43" s="97"/>
      <c r="X43" s="97"/>
      <c r="Y43" s="98"/>
      <c r="Z43" s="98"/>
      <c r="AA43" s="98"/>
      <c r="AB43" s="98"/>
      <c r="AC43" s="99"/>
      <c r="AD43" s="97"/>
      <c r="AE43" s="98"/>
      <c r="AF43" s="97"/>
      <c r="AG43" s="97"/>
      <c r="AH43" s="98"/>
      <c r="AI43" s="98"/>
      <c r="AJ43" s="98"/>
      <c r="AK43" s="97"/>
      <c r="AL43" s="98"/>
      <c r="AM43" s="98"/>
      <c r="AN43" s="98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100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65"/>
      <c r="CN43" s="65"/>
      <c r="CO43" s="117" t="s">
        <v>23</v>
      </c>
      <c r="CP43" s="118" t="n">
        <f aca="false">COUNTIF(CP$1:CP$36,"&lt;0,1")</f>
        <v>34</v>
      </c>
      <c r="CQ43" s="119"/>
      <c r="CR43" s="117" t="s">
        <v>23</v>
      </c>
      <c r="CS43" s="118" t="n">
        <f aca="false">COUNTIF(CS$1:CS$36,"&lt;0,10")</f>
        <v>34</v>
      </c>
      <c r="CT43" s="117" t="s">
        <v>23</v>
      </c>
      <c r="CU43" s="118" t="n">
        <f aca="false">COUNTIF(CU$1:CU$36,"&lt;0,10")</f>
        <v>34</v>
      </c>
    </row>
    <row r="44" customFormat="false" ht="12.75" hidden="false" customHeight="true" outlineLevel="0" collapsed="false">
      <c r="A44" s="114"/>
      <c r="B44" s="115" t="n">
        <v>1</v>
      </c>
      <c r="C44" s="120" t="s">
        <v>24</v>
      </c>
      <c r="D44" s="120"/>
      <c r="E44" s="97"/>
      <c r="F44" s="98"/>
      <c r="G44" s="98"/>
      <c r="H44" s="98"/>
      <c r="I44" s="98"/>
      <c r="J44" s="98"/>
      <c r="K44" s="98"/>
      <c r="L44" s="97"/>
      <c r="M44" s="97"/>
      <c r="N44" s="98"/>
      <c r="O44" s="98"/>
      <c r="P44" s="98"/>
      <c r="Q44" s="97"/>
      <c r="R44" s="97"/>
      <c r="S44" s="98"/>
      <c r="T44" s="97"/>
      <c r="U44" s="97"/>
      <c r="V44" s="98"/>
      <c r="W44" s="97"/>
      <c r="X44" s="97"/>
      <c r="Y44" s="98"/>
      <c r="Z44" s="98"/>
      <c r="AA44" s="98"/>
      <c r="AB44" s="98"/>
      <c r="AC44" s="99"/>
      <c r="AD44" s="97"/>
      <c r="AE44" s="98"/>
      <c r="AF44" s="97"/>
      <c r="AG44" s="97"/>
      <c r="AH44" s="98"/>
      <c r="AI44" s="98"/>
      <c r="AJ44" s="98"/>
      <c r="AK44" s="97"/>
      <c r="AL44" s="98"/>
      <c r="AM44" s="98"/>
      <c r="AN44" s="98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100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65"/>
      <c r="CN44" s="65"/>
      <c r="CO44" s="117" t="s">
        <v>25</v>
      </c>
      <c r="CP44" s="118" t="n">
        <f aca="false">COUNTIF(CP$1:CP$36,"&lt;0,20")-CP43</f>
        <v>0</v>
      </c>
      <c r="CQ44" s="119"/>
      <c r="CR44" s="117" t="s">
        <v>25</v>
      </c>
      <c r="CS44" s="118" t="n">
        <f aca="false">COUNTIF(CS$1:CS$36,"&lt;0,20")-CS43</f>
        <v>0</v>
      </c>
      <c r="CT44" s="117" t="s">
        <v>25</v>
      </c>
      <c r="CU44" s="118" t="n">
        <f aca="false">COUNTIF(CU$1:CU$36,"&lt;0,20")-CU43</f>
        <v>0</v>
      </c>
    </row>
    <row r="45" customFormat="false" ht="12.75" hidden="false" customHeight="true" outlineLevel="0" collapsed="false">
      <c r="A45" s="114"/>
      <c r="B45" s="115" t="n">
        <v>9</v>
      </c>
      <c r="C45" s="116" t="s">
        <v>26</v>
      </c>
      <c r="D45" s="116"/>
      <c r="E45" s="97"/>
      <c r="F45" s="98"/>
      <c r="G45" s="98"/>
      <c r="H45" s="98"/>
      <c r="I45" s="98"/>
      <c r="J45" s="98"/>
      <c r="K45" s="98"/>
      <c r="L45" s="97"/>
      <c r="M45" s="97"/>
      <c r="N45" s="98"/>
      <c r="O45" s="98"/>
      <c r="P45" s="98"/>
      <c r="Q45" s="97"/>
      <c r="R45" s="97"/>
      <c r="S45" s="98"/>
      <c r="T45" s="97"/>
      <c r="U45" s="97"/>
      <c r="V45" s="98"/>
      <c r="W45" s="97"/>
      <c r="X45" s="97"/>
      <c r="Y45" s="98"/>
      <c r="Z45" s="98"/>
      <c r="AA45" s="98"/>
      <c r="AB45" s="98"/>
      <c r="AC45" s="99"/>
      <c r="AD45" s="97"/>
      <c r="AE45" s="98"/>
      <c r="AF45" s="97"/>
      <c r="AG45" s="97"/>
      <c r="AH45" s="98"/>
      <c r="AI45" s="98"/>
      <c r="AJ45" s="98"/>
      <c r="AK45" s="97"/>
      <c r="AL45" s="98"/>
      <c r="AM45" s="98"/>
      <c r="AN45" s="98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100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65"/>
      <c r="CN45" s="65"/>
      <c r="CO45" s="117" t="s">
        <v>27</v>
      </c>
      <c r="CP45" s="118" t="n">
        <f aca="false">COUNTIF(CP$1:CP$36,"&lt;0,30")-SUM(CP43:CP44)</f>
        <v>0</v>
      </c>
      <c r="CQ45" s="119"/>
      <c r="CR45" s="117" t="s">
        <v>27</v>
      </c>
      <c r="CS45" s="118" t="n">
        <f aca="false">COUNTIF(CS$1:CS$36,"&lt;0,30")-SUM(CS43:CS44)</f>
        <v>0</v>
      </c>
      <c r="CT45" s="117" t="s">
        <v>27</v>
      </c>
      <c r="CU45" s="118" t="n">
        <f aca="false">COUNTIF(CU$1:CU$36,"&lt;0,30")-SUM(CU43:CU44)</f>
        <v>0</v>
      </c>
    </row>
    <row r="46" customFormat="false" ht="12.75" hidden="false" customHeight="true" outlineLevel="0" collapsed="false">
      <c r="A46" s="121"/>
      <c r="B46" s="122" t="s">
        <v>8</v>
      </c>
      <c r="C46" s="123" t="s">
        <v>28</v>
      </c>
      <c r="D46" s="123"/>
      <c r="E46" s="97"/>
      <c r="F46" s="98"/>
      <c r="G46" s="98"/>
      <c r="H46" s="98"/>
      <c r="I46" s="98"/>
      <c r="J46" s="98"/>
      <c r="K46" s="98"/>
      <c r="L46" s="97"/>
      <c r="M46" s="97"/>
      <c r="N46" s="98"/>
      <c r="O46" s="98"/>
      <c r="P46" s="98"/>
      <c r="Q46" s="97"/>
      <c r="R46" s="97"/>
      <c r="S46" s="98"/>
      <c r="T46" s="97"/>
      <c r="U46" s="97"/>
      <c r="V46" s="98"/>
      <c r="W46" s="97"/>
      <c r="X46" s="97"/>
      <c r="Y46" s="98"/>
      <c r="Z46" s="98"/>
      <c r="AA46" s="98"/>
      <c r="AB46" s="98"/>
      <c r="AC46" s="99"/>
      <c r="AD46" s="97"/>
      <c r="AE46" s="98"/>
      <c r="AF46" s="97"/>
      <c r="AG46" s="97"/>
      <c r="AH46" s="98"/>
      <c r="AI46" s="98"/>
      <c r="AJ46" s="98"/>
      <c r="AK46" s="97"/>
      <c r="AL46" s="98"/>
      <c r="AM46" s="98"/>
      <c r="AN46" s="98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100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65"/>
      <c r="CN46" s="65"/>
      <c r="CO46" s="117" t="s">
        <v>29</v>
      </c>
      <c r="CP46" s="118" t="n">
        <f aca="false">COUNTIF(CP$1:CP$36,"&lt;0,40")-SUM(CP43:CP45)</f>
        <v>0</v>
      </c>
      <c r="CQ46" s="119"/>
      <c r="CR46" s="117" t="s">
        <v>29</v>
      </c>
      <c r="CS46" s="118" t="n">
        <f aca="false">COUNTIF(CS$1:CS$36,"&lt;0,40")-SUM(CS43:CS45)</f>
        <v>0</v>
      </c>
      <c r="CT46" s="117" t="s">
        <v>29</v>
      </c>
      <c r="CU46" s="118" t="n">
        <f aca="false">COUNTIF(CU$1:CU$36,"&lt;0,40")-SUM(CU43:CU45)</f>
        <v>0</v>
      </c>
    </row>
    <row r="47" customFormat="false" ht="12.75" hidden="false" customHeight="true" outlineLevel="0" collapsed="false">
      <c r="D47" s="96"/>
      <c r="E47" s="97"/>
      <c r="F47" s="98"/>
      <c r="G47" s="98"/>
      <c r="H47" s="98"/>
      <c r="I47" s="98"/>
      <c r="J47" s="98"/>
      <c r="K47" s="98"/>
      <c r="L47" s="97"/>
      <c r="M47" s="97"/>
      <c r="N47" s="98"/>
      <c r="O47" s="98"/>
      <c r="P47" s="98"/>
      <c r="Q47" s="97"/>
      <c r="R47" s="97"/>
      <c r="S47" s="98"/>
      <c r="T47" s="97"/>
      <c r="U47" s="97"/>
      <c r="V47" s="98"/>
      <c r="W47" s="97"/>
      <c r="X47" s="97"/>
      <c r="Y47" s="98"/>
      <c r="Z47" s="98"/>
      <c r="AA47" s="98"/>
      <c r="AB47" s="98"/>
      <c r="AC47" s="99"/>
      <c r="AD47" s="97"/>
      <c r="AE47" s="98"/>
      <c r="AF47" s="97"/>
      <c r="AG47" s="97"/>
      <c r="AH47" s="98"/>
      <c r="AI47" s="98"/>
      <c r="AJ47" s="98"/>
      <c r="AK47" s="97"/>
      <c r="AL47" s="98"/>
      <c r="AM47" s="98"/>
      <c r="AN47" s="98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100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65"/>
      <c r="CN47" s="65"/>
      <c r="CO47" s="117" t="s">
        <v>30</v>
      </c>
      <c r="CP47" s="118" t="n">
        <f aca="false">COUNTIF(CP$1:CP$36,"&lt;0,50")-SUM(CP43:CP46)</f>
        <v>0</v>
      </c>
      <c r="CQ47" s="119"/>
      <c r="CR47" s="117" t="s">
        <v>30</v>
      </c>
      <c r="CS47" s="118" t="n">
        <f aca="false">COUNTIF(CS$1:CS$36,"&lt;0,50")-SUM(CS43:CS46)</f>
        <v>0</v>
      </c>
      <c r="CT47" s="117" t="s">
        <v>30</v>
      </c>
      <c r="CU47" s="118" t="n">
        <f aca="false">COUNTIF(CU$1:CU$36,"&lt;0,50")-SUM(CU43:CU46)</f>
        <v>0</v>
      </c>
    </row>
    <row r="48" customFormat="false" ht="12.75" hidden="false" customHeight="true" outlineLevel="0" collapsed="false">
      <c r="A48" s="61"/>
      <c r="B48" s="61"/>
      <c r="C48" s="61"/>
      <c r="D48" s="124" t="s">
        <v>31</v>
      </c>
      <c r="E48" s="125" t="n">
        <f aca="false">COUNTIF(E3:E36,9)</f>
        <v>0</v>
      </c>
      <c r="F48" s="126" t="n">
        <f aca="false">COUNTIF(F3:F36,9)</f>
        <v>0</v>
      </c>
      <c r="G48" s="126" t="n">
        <f aca="false">COUNTIF(G3:G36,9)</f>
        <v>0</v>
      </c>
      <c r="H48" s="126" t="n">
        <f aca="false">COUNTIF(H3:H36,9)</f>
        <v>0</v>
      </c>
      <c r="I48" s="126" t="n">
        <f aca="false">COUNTIF(I3:I36,9)</f>
        <v>0</v>
      </c>
      <c r="J48" s="126" t="n">
        <f aca="false">COUNTIF(J3:J36,9)</f>
        <v>0</v>
      </c>
      <c r="K48" s="126" t="n">
        <f aca="false">COUNTIF(K3:K36,9)</f>
        <v>0</v>
      </c>
      <c r="L48" s="125" t="n">
        <f aca="false">COUNTIF(L3:L36,9)</f>
        <v>0</v>
      </c>
      <c r="M48" s="125" t="n">
        <f aca="false">COUNTIF(M3:M36,9)</f>
        <v>0</v>
      </c>
      <c r="N48" s="125" t="n">
        <f aca="false">COUNTIF(N3:N36,9)</f>
        <v>0</v>
      </c>
      <c r="O48" s="126" t="n">
        <f aca="false">COUNTIF(O3:O36,9)</f>
        <v>0</v>
      </c>
      <c r="P48" s="126" t="n">
        <f aca="false">COUNTIF(P3:P36,9)</f>
        <v>0</v>
      </c>
      <c r="Q48" s="125" t="n">
        <f aca="false">COUNTIF(Q3:Q36,9)</f>
        <v>0</v>
      </c>
      <c r="R48" s="125" t="n">
        <f aca="false">COUNTIF(R3:R36,9)</f>
        <v>0</v>
      </c>
      <c r="S48" s="126" t="n">
        <f aca="false">COUNTIF(S3:S36,9)</f>
        <v>0</v>
      </c>
      <c r="T48" s="127" t="n">
        <f aca="false">COUNTIF(T3:T36,9)</f>
        <v>0</v>
      </c>
      <c r="U48" s="128" t="n">
        <f aca="false">COUNTIF(U3:U36,9)</f>
        <v>0</v>
      </c>
      <c r="V48" s="126" t="n">
        <f aca="false">COUNTIF(V3:V36,9)</f>
        <v>0</v>
      </c>
      <c r="W48" s="125" t="n">
        <f aca="false">COUNTIF(W3:W36,9)</f>
        <v>0</v>
      </c>
      <c r="X48" s="125" t="n">
        <f aca="false">COUNTIF(X3:X36,9)</f>
        <v>0</v>
      </c>
      <c r="Y48" s="126" t="n">
        <f aca="false">COUNTIF(Y3:Y36,9)</f>
        <v>0</v>
      </c>
      <c r="Z48" s="126" t="n">
        <f aca="false">COUNTIF(Z3:Z36,9)</f>
        <v>0</v>
      </c>
      <c r="AA48" s="126" t="n">
        <f aca="false">COUNTIF(AA3:AA36,9)</f>
        <v>0</v>
      </c>
      <c r="AB48" s="126" t="n">
        <f aca="false">COUNTIF(AB3:AB36,9)</f>
        <v>0</v>
      </c>
      <c r="AC48" s="129" t="n">
        <f aca="false">COUNTIF(AC3:AC36,9)</f>
        <v>0</v>
      </c>
      <c r="AD48" s="125" t="n">
        <f aca="false">COUNTIF(AD3:AD36,9)</f>
        <v>0</v>
      </c>
      <c r="AE48" s="126" t="n">
        <f aca="false">COUNTIF(AE3:AE36,9)</f>
        <v>0</v>
      </c>
      <c r="AF48" s="125" t="n">
        <f aca="false">COUNTIF(AF3:AF36,9)</f>
        <v>0</v>
      </c>
      <c r="AG48" s="125" t="n">
        <f aca="false">COUNTIF(AG3:AG36,9)</f>
        <v>0</v>
      </c>
      <c r="AH48" s="126" t="n">
        <f aca="false">COUNTIF(AH3:AH36,9)</f>
        <v>0</v>
      </c>
      <c r="AI48" s="126" t="n">
        <f aca="false">COUNTIF(AI3:AI36,9)</f>
        <v>0</v>
      </c>
      <c r="AJ48" s="126" t="n">
        <f aca="false">COUNTIF(AJ3:AJ36,9)</f>
        <v>0</v>
      </c>
      <c r="AK48" s="125" t="n">
        <f aca="false">COUNTIF(AK3:AK36,9)</f>
        <v>0</v>
      </c>
      <c r="AL48" s="126" t="n">
        <f aca="false">COUNTIF(AL3:AL36,9)</f>
        <v>0</v>
      </c>
      <c r="AM48" s="126" t="n">
        <f aca="false">COUNTIF(AM3:AM36,9)</f>
        <v>0</v>
      </c>
      <c r="AN48" s="126" t="n">
        <f aca="false">COUNTIF(AN3:AN36,9)</f>
        <v>0</v>
      </c>
      <c r="AO48" s="126" t="n">
        <f aca="false">COUNTIF(AO3:AO36,9)</f>
        <v>0</v>
      </c>
      <c r="AP48" s="126" t="n">
        <f aca="false">COUNTIF(AP3:AP36,9)</f>
        <v>0</v>
      </c>
      <c r="AQ48" s="126" t="n">
        <f aca="false">COUNTIF(AQ3:AQ36,9)</f>
        <v>0</v>
      </c>
      <c r="AR48" s="126" t="n">
        <f aca="false">COUNTIF(AR3:AR36,9)</f>
        <v>0</v>
      </c>
      <c r="AS48" s="126" t="n">
        <f aca="false">COUNTIF(AS3:AS36,9)</f>
        <v>0</v>
      </c>
      <c r="AT48" s="126" t="n">
        <f aca="false">COUNTIF(AT3:AT36,9)</f>
        <v>0</v>
      </c>
      <c r="AU48" s="126" t="n">
        <f aca="false">COUNTIF(AU3:AU36,9)</f>
        <v>0</v>
      </c>
      <c r="AV48" s="126" t="n">
        <f aca="false">COUNTIF(AV3:AV36,9)</f>
        <v>0</v>
      </c>
      <c r="AW48" s="126" t="n">
        <f aca="false">COUNTIF(AW3:AW36,9)</f>
        <v>0</v>
      </c>
      <c r="AX48" s="126" t="n">
        <f aca="false">COUNTIF(AX3:AX36,9)</f>
        <v>0</v>
      </c>
      <c r="AY48" s="126" t="n">
        <f aca="false">COUNTIF(AY3:AY36,9)</f>
        <v>0</v>
      </c>
      <c r="AZ48" s="126" t="n">
        <f aca="false">COUNTIF(AZ3:AZ36,9)</f>
        <v>0</v>
      </c>
      <c r="BA48" s="126" t="n">
        <f aca="false">COUNTIF(BA3:BA36,9)</f>
        <v>0</v>
      </c>
      <c r="BB48" s="126" t="n">
        <f aca="false">COUNTIF(BB3:BB36,9)</f>
        <v>0</v>
      </c>
      <c r="BC48" s="126" t="n">
        <f aca="false">COUNTIF(BC3:BC36,9)</f>
        <v>0</v>
      </c>
      <c r="BD48" s="126" t="n">
        <f aca="false">COUNTIF(BD3:BD36,9)</f>
        <v>0</v>
      </c>
      <c r="BE48" s="126" t="n">
        <f aca="false">COUNTIF(BE3:BE36,9)</f>
        <v>0</v>
      </c>
      <c r="BF48" s="126" t="n">
        <f aca="false">COUNTIF(BF3:BF36,9)</f>
        <v>0</v>
      </c>
      <c r="BG48" s="126" t="n">
        <f aca="false">COUNTIF(BG3:BG36,9)</f>
        <v>0</v>
      </c>
      <c r="BH48" s="126" t="n">
        <f aca="false">COUNTIF(BH3:BH36,9)</f>
        <v>0</v>
      </c>
      <c r="BI48" s="126" t="n">
        <f aca="false">COUNTIF(BI3:BI36,9)</f>
        <v>0</v>
      </c>
      <c r="BJ48" s="126" t="n">
        <f aca="false">COUNTIF(BJ3:BJ36,9)</f>
        <v>0</v>
      </c>
      <c r="BK48" s="126" t="n">
        <f aca="false">COUNTIF(BK3:BK36,9)</f>
        <v>0</v>
      </c>
      <c r="BL48" s="126" t="n">
        <f aca="false">COUNTIF(BL3:BL36,9)</f>
        <v>0</v>
      </c>
      <c r="BM48" s="126" t="n">
        <f aca="false">COUNTIF(BM3:BM36,9)</f>
        <v>0</v>
      </c>
      <c r="BN48" s="126" t="n">
        <f aca="false">COUNTIF(BN3:BN36,9)</f>
        <v>0</v>
      </c>
      <c r="BO48" s="126" t="n">
        <f aca="false">COUNTIF(BO3:BO36,9)</f>
        <v>0</v>
      </c>
      <c r="BP48" s="126" t="n">
        <f aca="false">COUNTIF(BP3:BP36,9)</f>
        <v>0</v>
      </c>
      <c r="BQ48" s="126" t="n">
        <f aca="false">COUNTIF(BQ3:BQ36,9)</f>
        <v>0</v>
      </c>
      <c r="BR48" s="126" t="n">
        <f aca="false">COUNTIF(BR3:BR36,9)</f>
        <v>0</v>
      </c>
      <c r="BS48" s="126" t="n">
        <f aca="false">COUNTIF(BS3:BS36,9)</f>
        <v>0</v>
      </c>
      <c r="BT48" s="126" t="n">
        <f aca="false">COUNTIF(BT3:BT36,9)</f>
        <v>0</v>
      </c>
      <c r="BU48" s="126" t="n">
        <f aca="false">COUNTIF(BU3:BU36,9)</f>
        <v>0</v>
      </c>
      <c r="BV48" s="126" t="n">
        <f aca="false">COUNTIF(BV3:BV36,9)</f>
        <v>0</v>
      </c>
      <c r="BW48" s="126" t="n">
        <f aca="false">COUNTIF(BW3:BW36,9)</f>
        <v>0</v>
      </c>
      <c r="BX48" s="129" t="n">
        <f aca="false">COUNTIF(BX3:BX36,9)</f>
        <v>0</v>
      </c>
      <c r="BY48" s="126" t="n">
        <f aca="false">COUNTIF(BY3:BY36,9)</f>
        <v>0</v>
      </c>
      <c r="BZ48" s="126" t="n">
        <f aca="false">COUNTIF(BZ3:BZ36,9)</f>
        <v>0</v>
      </c>
      <c r="CA48" s="126" t="n">
        <f aca="false">COUNTIF(CA3:CA36,9)</f>
        <v>0</v>
      </c>
      <c r="CB48" s="126" t="n">
        <f aca="false">COUNTIF(CB3:CB36,9)</f>
        <v>0</v>
      </c>
      <c r="CC48" s="126" t="n">
        <f aca="false">COUNTIF(CC3:CC36,9)</f>
        <v>0</v>
      </c>
      <c r="CD48" s="126" t="n">
        <f aca="false">COUNTIF(CD3:CD36,9)</f>
        <v>0</v>
      </c>
      <c r="CE48" s="126" t="n">
        <f aca="false">COUNTIF(CE3:CE36,9)</f>
        <v>0</v>
      </c>
      <c r="CF48" s="126" t="n">
        <f aca="false">COUNTIF(CF3:CF36,9)</f>
        <v>0</v>
      </c>
      <c r="CG48" s="126" t="n">
        <f aca="false">COUNTIF(CG3:CG36,9)</f>
        <v>0</v>
      </c>
      <c r="CH48" s="126" t="n">
        <f aca="false">COUNTIF(CH3:CH36,9)</f>
        <v>0</v>
      </c>
      <c r="CI48" s="126" t="n">
        <f aca="false">COUNTIF(CI3:CI36,9)</f>
        <v>0</v>
      </c>
      <c r="CJ48" s="126" t="n">
        <f aca="false">COUNTIF(CJ3:CJ36,9)</f>
        <v>0</v>
      </c>
      <c r="CK48" s="126" t="n">
        <f aca="false">COUNTIF(CK3:CK36,9)</f>
        <v>0</v>
      </c>
      <c r="CL48" s="126" t="n">
        <f aca="false">COUNTIF(CL3:CL36,9)</f>
        <v>0</v>
      </c>
      <c r="CM48" s="65"/>
      <c r="CN48" s="65"/>
      <c r="CO48" s="117" t="s">
        <v>32</v>
      </c>
      <c r="CP48" s="118" t="n">
        <f aca="false">COUNTIF(CP$1:CP$36,"&lt;0,60")-SUM(CP43:CP47)</f>
        <v>0</v>
      </c>
      <c r="CQ48" s="119"/>
      <c r="CR48" s="117" t="s">
        <v>32</v>
      </c>
      <c r="CS48" s="118" t="n">
        <f aca="false">COUNTIF(CS$1:CS$36,"&lt;0,60")-SUM(CS43:CS47)</f>
        <v>0</v>
      </c>
      <c r="CT48" s="117" t="s">
        <v>32</v>
      </c>
      <c r="CU48" s="118" t="n">
        <f aca="false">COUNTIF(CU$1:CU$36,"&lt;0,60")-SUM(CU43:CU47)</f>
        <v>0</v>
      </c>
    </row>
    <row r="49" customFormat="false" ht="5.25" hidden="false" customHeight="true" outlineLevel="0" collapsed="false">
      <c r="A49" s="61"/>
      <c r="B49" s="61"/>
      <c r="C49" s="61"/>
      <c r="D49" s="130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65"/>
      <c r="CN49" s="65"/>
      <c r="CO49" s="117" t="s">
        <v>33</v>
      </c>
      <c r="CP49" s="118" t="n">
        <f aca="false">COUNTIF(CP$1:CP$36,"&lt;0,70")-SUM(CP43:CP48)</f>
        <v>0</v>
      </c>
      <c r="CQ49" s="119"/>
      <c r="CR49" s="117" t="s">
        <v>33</v>
      </c>
      <c r="CS49" s="118" t="n">
        <f aca="false">COUNTIF(CS$1:CS$36,"&lt;0,70")-SUM(CS43:CS48)</f>
        <v>0</v>
      </c>
      <c r="CT49" s="117" t="s">
        <v>33</v>
      </c>
      <c r="CU49" s="118" t="n">
        <f aca="false">COUNTIF(CU$1:CU$36,"&lt;0,70")-SUM(CU43:CU48)</f>
        <v>0</v>
      </c>
    </row>
    <row r="50" customFormat="false" ht="12.75" hidden="false" customHeight="false" outlineLevel="0" collapsed="false">
      <c r="A50" s="132"/>
      <c r="B50" s="133"/>
      <c r="C50" s="134" t="s">
        <v>34</v>
      </c>
      <c r="D50" s="135"/>
      <c r="E50" s="136" t="str">
        <f aca="false">IF(E38=0,"",E39/E38)</f>
        <v/>
      </c>
      <c r="F50" s="137" t="str">
        <f aca="false">IF(F38=0,"",F39/F38)</f>
        <v/>
      </c>
      <c r="G50" s="137" t="str">
        <f aca="false">IF(G38=0,"",G39/G38)</f>
        <v/>
      </c>
      <c r="H50" s="137" t="str">
        <f aca="false">IF(H38=0,"",H39/H38)</f>
        <v/>
      </c>
      <c r="I50" s="137" t="str">
        <f aca="false">IF(I38=0,"",I39/I38)</f>
        <v/>
      </c>
      <c r="J50" s="137" t="str">
        <f aca="false">IF(J38=0,"",J39/J38)</f>
        <v/>
      </c>
      <c r="K50" s="137" t="str">
        <f aca="false">IF(K38=0,"",K39/K38)</f>
        <v/>
      </c>
      <c r="L50" s="137" t="str">
        <f aca="false">IF(L38=0,"",L39/L38)</f>
        <v/>
      </c>
      <c r="M50" s="136" t="str">
        <f aca="false">IF(M38=0,"",M39/M38)</f>
        <v/>
      </c>
      <c r="N50" s="137" t="str">
        <f aca="false">IF(N38=0,"",N39/N38)</f>
        <v/>
      </c>
      <c r="O50" s="137" t="str">
        <f aca="false">IF(O38=0,"",O39/O38)</f>
        <v/>
      </c>
      <c r="P50" s="137" t="str">
        <f aca="false">IF(P38=0,"",P39/P38)</f>
        <v/>
      </c>
      <c r="Q50" s="137" t="str">
        <f aca="false">IF(Q38=0,"",Q39/Q38)</f>
        <v/>
      </c>
      <c r="R50" s="136" t="str">
        <f aca="false">IF(R38=0,"",R39/R38)</f>
        <v/>
      </c>
      <c r="S50" s="137" t="str">
        <f aca="false">IF(S38=0,"",S39/S38)</f>
        <v/>
      </c>
      <c r="T50" s="137" t="str">
        <f aca="false">IF(T38=0,"",T39/T38)</f>
        <v/>
      </c>
      <c r="U50" s="136" t="str">
        <f aca="false">IF(U38=0,"",U39/U38)</f>
        <v/>
      </c>
      <c r="V50" s="137" t="str">
        <f aca="false">IF(V38=0,"",V39/V38)</f>
        <v/>
      </c>
      <c r="W50" s="137" t="str">
        <f aca="false">IF(W38=0,"",W39/W38)</f>
        <v/>
      </c>
      <c r="X50" s="136" t="str">
        <f aca="false">IF(X38=0,"",X39/X38)</f>
        <v/>
      </c>
      <c r="Y50" s="137" t="str">
        <f aca="false">IF(Y38=0,"",Y39/Y38)</f>
        <v/>
      </c>
      <c r="Z50" s="137" t="str">
        <f aca="false">IF(Z38=0,"",Z39/Z38)</f>
        <v/>
      </c>
      <c r="AA50" s="137" t="str">
        <f aca="false">IF(AA38=0,"",AA39/AA38)</f>
        <v/>
      </c>
      <c r="AB50" s="137" t="str">
        <f aca="false">IF(AB38=0,"",AB39/AB38)</f>
        <v/>
      </c>
      <c r="AC50" s="138"/>
      <c r="AD50" s="136" t="str">
        <f aca="false">IF(AD38=0,"",AD39/AD38)</f>
        <v/>
      </c>
      <c r="AE50" s="139" t="str">
        <f aca="false">IF(AE38=0,"",AE39/AE38)</f>
        <v/>
      </c>
      <c r="AF50" s="137" t="str">
        <f aca="false">IF(AF38=0,"",AF39/AF38)</f>
        <v/>
      </c>
      <c r="AG50" s="136" t="str">
        <f aca="false">IF(AG38=0,"",AG39/AG38)</f>
        <v/>
      </c>
      <c r="AH50" s="137" t="str">
        <f aca="false">IF(AH38=0,"",AH39/AH38)</f>
        <v/>
      </c>
      <c r="AI50" s="137" t="str">
        <f aca="false">IF(AI38=0,"",AI39/AI38)</f>
        <v/>
      </c>
      <c r="AJ50" s="137" t="str">
        <f aca="false">IF(AJ38=0,"",AJ39/AJ38)</f>
        <v/>
      </c>
      <c r="AK50" s="136" t="str">
        <f aca="false">IF(AK38=0,"",AK39/AK38)</f>
        <v/>
      </c>
      <c r="AL50" s="137" t="str">
        <f aca="false">IF(AL38=0,"",AL39/AL38)</f>
        <v/>
      </c>
      <c r="AM50" s="137" t="str">
        <f aca="false">IF(AM38=0,"",AM39/AM38)</f>
        <v/>
      </c>
      <c r="AN50" s="137" t="str">
        <f aca="false">IF(AN38=0,"",AN39/AN38)</f>
        <v/>
      </c>
      <c r="AO50" s="137" t="str">
        <f aca="false">IF(AO38=0,"",AO39/AO38)</f>
        <v/>
      </c>
      <c r="AP50" s="137" t="str">
        <f aca="false">IF(AP38=0,"",AP39/AP38)</f>
        <v/>
      </c>
      <c r="AQ50" s="137" t="str">
        <f aca="false">IF(AQ38=0,"",AQ39/AQ38)</f>
        <v/>
      </c>
      <c r="AR50" s="137" t="str">
        <f aca="false">IF(AR38=0,"",AR39/AR38)</f>
        <v/>
      </c>
      <c r="AS50" s="137" t="str">
        <f aca="false">IF(AS38=0,"",AS39/AS38)</f>
        <v/>
      </c>
      <c r="AT50" s="137" t="str">
        <f aca="false">IF(AT38=0,"",AT39/AT38)</f>
        <v/>
      </c>
      <c r="AU50" s="137" t="str">
        <f aca="false">IF(AU38=0,"",AU39/AU38)</f>
        <v/>
      </c>
      <c r="AV50" s="137" t="str">
        <f aca="false">IF(AV38=0,"",AV39/AV38)</f>
        <v/>
      </c>
      <c r="AW50" s="137" t="str">
        <f aca="false">IF(AW38=0,"",AW39/AW38)</f>
        <v/>
      </c>
      <c r="AX50" s="137" t="str">
        <f aca="false">IF(AX38=0,"",AX39/AX38)</f>
        <v/>
      </c>
      <c r="AY50" s="137" t="str">
        <f aca="false">IF(AY38=0,"",AY39/AY38)</f>
        <v/>
      </c>
      <c r="AZ50" s="137" t="str">
        <f aca="false">IF(AZ38=0,"",AZ39/AZ38)</f>
        <v/>
      </c>
      <c r="BA50" s="137" t="str">
        <f aca="false">IF(BA38=0,"",BA39/BA38)</f>
        <v/>
      </c>
      <c r="BB50" s="137" t="str">
        <f aca="false">IF(BB38=0,"",BB39/BB38)</f>
        <v/>
      </c>
      <c r="BC50" s="137" t="str">
        <f aca="false">IF(BC38=0,"",BC39/BC38)</f>
        <v/>
      </c>
      <c r="BD50" s="137" t="str">
        <f aca="false">IF(BD38=0,"",BD39/BD38)</f>
        <v/>
      </c>
      <c r="BE50" s="137" t="str">
        <f aca="false">IF(BE38=0,"",BE39/BE38)</f>
        <v/>
      </c>
      <c r="BF50" s="137" t="str">
        <f aca="false">IF(BF38=0,"",BF39/BF38)</f>
        <v/>
      </c>
      <c r="BG50" s="137" t="str">
        <f aca="false">IF(BG38=0,"",BG39/BG38)</f>
        <v/>
      </c>
      <c r="BH50" s="137" t="str">
        <f aca="false">IF(BH38=0,"",BH39/BH38)</f>
        <v/>
      </c>
      <c r="BI50" s="137" t="str">
        <f aca="false">IF(BI38=0,"",BI39/BI38)</f>
        <v/>
      </c>
      <c r="BJ50" s="137" t="str">
        <f aca="false">IF(BJ38=0,"",BJ39/BJ38)</f>
        <v/>
      </c>
      <c r="BK50" s="137" t="str">
        <f aca="false">IF(BK38=0,"",BK39/BK38)</f>
        <v/>
      </c>
      <c r="BL50" s="137" t="str">
        <f aca="false">IF(BL38=0,"",BL39/BL38)</f>
        <v/>
      </c>
      <c r="BM50" s="137" t="str">
        <f aca="false">IF(BM38=0,"",BM39/BM38)</f>
        <v/>
      </c>
      <c r="BN50" s="137" t="str">
        <f aca="false">IF(BN38=0,"",BN39/BN38)</f>
        <v/>
      </c>
      <c r="BO50" s="137" t="str">
        <f aca="false">IF(BO38=0,"",BO39/BO38)</f>
        <v/>
      </c>
      <c r="BP50" s="137" t="str">
        <f aca="false">IF(BP38=0,"",BP39/BP38)</f>
        <v/>
      </c>
      <c r="BQ50" s="137" t="str">
        <f aca="false">IF(BQ38=0,"",BQ39/BQ38)</f>
        <v/>
      </c>
      <c r="BR50" s="137" t="str">
        <f aca="false">IF(BR38=0,"",BR39/BR38)</f>
        <v/>
      </c>
      <c r="BS50" s="137" t="str">
        <f aca="false">IF(BS38=0,"",BS39/BS38)</f>
        <v/>
      </c>
      <c r="BT50" s="137" t="str">
        <f aca="false">IF(BT38=0,"",BT39/BT38)</f>
        <v/>
      </c>
      <c r="BU50" s="137" t="str">
        <f aca="false">IF(BU38=0,"",BU39/BU38)</f>
        <v/>
      </c>
      <c r="BV50" s="137" t="str">
        <f aca="false">IF(BV38=0,"",BV39/BV38)</f>
        <v/>
      </c>
      <c r="BW50" s="137" t="str">
        <f aca="false">IF(BW38=0,"",BW39/BW38)</f>
        <v/>
      </c>
      <c r="BX50" s="138"/>
      <c r="BY50" s="137" t="str">
        <f aca="false">IF(BY38=0,"",BY39/BY38)</f>
        <v/>
      </c>
      <c r="BZ50" s="137" t="str">
        <f aca="false">IF(BZ38=0,"",BZ39/BZ38)</f>
        <v/>
      </c>
      <c r="CA50" s="137" t="str">
        <f aca="false">IF(CA38=0,"",CA39/CA38)</f>
        <v/>
      </c>
      <c r="CB50" s="137" t="str">
        <f aca="false">IF(CB38=0,"",CB39/CB38)</f>
        <v/>
      </c>
      <c r="CC50" s="137" t="str">
        <f aca="false">IF(CC38=0,"",CC39/CC38)</f>
        <v/>
      </c>
      <c r="CD50" s="137" t="str">
        <f aca="false">IF(CD38=0,"",CD39/CD38)</f>
        <v/>
      </c>
      <c r="CE50" s="137" t="str">
        <f aca="false">IF(CE38=0,"",CE39/CE38)</f>
        <v/>
      </c>
      <c r="CF50" s="137" t="str">
        <f aca="false">IF(CF38=0,"",CF39/CF38)</f>
        <v/>
      </c>
      <c r="CG50" s="137" t="str">
        <f aca="false">IF(CG38=0,"",CG39/CG38)</f>
        <v/>
      </c>
      <c r="CH50" s="137" t="str">
        <f aca="false">IF(CH38=0,"",CH39/CH38)</f>
        <v/>
      </c>
      <c r="CI50" s="137" t="str">
        <f aca="false">IF(CI38=0,"",CI39/CI38)</f>
        <v/>
      </c>
      <c r="CJ50" s="137" t="str">
        <f aca="false">IF(CJ38=0,"",CJ39/CJ38)</f>
        <v/>
      </c>
      <c r="CK50" s="137" t="str">
        <f aca="false">IF(CK38=0,"",CK39/CK38)</f>
        <v/>
      </c>
      <c r="CL50" s="137" t="str">
        <f aca="false">IF(CL38=0,"",CL39/CL38)</f>
        <v/>
      </c>
      <c r="CM50" s="65"/>
      <c r="CN50" s="65"/>
      <c r="CO50" s="117" t="s">
        <v>35</v>
      </c>
      <c r="CP50" s="118" t="n">
        <f aca="false">COUNTIF(CP$1:CP$36,"&lt;0,80")-SUM(CP43:CP49)</f>
        <v>0</v>
      </c>
      <c r="CQ50" s="119"/>
      <c r="CR50" s="117" t="s">
        <v>35</v>
      </c>
      <c r="CS50" s="118" t="n">
        <f aca="false">COUNTIF(CS$1:CS$36,"&lt;0,80")-SUM(CS43:CS49)</f>
        <v>0</v>
      </c>
      <c r="CT50" s="117" t="s">
        <v>35</v>
      </c>
      <c r="CU50" s="118" t="n">
        <f aca="false">COUNTIF(CU$1:CU$36,"&lt;0,80")-SUM(CU43:CU49)</f>
        <v>0</v>
      </c>
    </row>
    <row r="51" customFormat="false" ht="12.75" hidden="false" customHeight="false" outlineLevel="0" collapsed="false">
      <c r="A51" s="140"/>
      <c r="B51" s="141"/>
      <c r="C51" s="142" t="s">
        <v>36</v>
      </c>
      <c r="D51" s="142"/>
      <c r="E51" s="143" t="n">
        <v>0.84</v>
      </c>
      <c r="F51" s="143" t="n">
        <v>0.77</v>
      </c>
      <c r="G51" s="143" t="n">
        <v>0.72</v>
      </c>
      <c r="H51" s="143" t="n">
        <v>0.7</v>
      </c>
      <c r="I51" s="143" t="n">
        <v>0.74</v>
      </c>
      <c r="J51" s="143" t="n">
        <v>0.69</v>
      </c>
      <c r="K51" s="143" t="n">
        <v>0.65</v>
      </c>
      <c r="L51" s="143" t="n">
        <v>0.68</v>
      </c>
      <c r="M51" s="143" t="n">
        <v>0.44</v>
      </c>
      <c r="N51" s="143" t="n">
        <v>0.51</v>
      </c>
      <c r="O51" s="143" t="n">
        <v>0.44</v>
      </c>
      <c r="P51" s="143" t="n">
        <v>0.5</v>
      </c>
      <c r="Q51" s="143" t="n">
        <v>0.41</v>
      </c>
      <c r="R51" s="143" t="n">
        <v>0.44</v>
      </c>
      <c r="S51" s="143" t="n">
        <v>0.73</v>
      </c>
      <c r="T51" s="143" t="n">
        <v>0.5</v>
      </c>
      <c r="U51" s="143" t="n">
        <v>0.58</v>
      </c>
      <c r="V51" s="143" t="n">
        <v>0.63</v>
      </c>
      <c r="W51" s="143" t="n">
        <v>0.58</v>
      </c>
      <c r="X51" s="143" t="n">
        <v>0.71</v>
      </c>
      <c r="Y51" s="143" t="n">
        <v>0.13</v>
      </c>
      <c r="Z51" s="143" t="n">
        <v>0.08</v>
      </c>
      <c r="AA51" s="143" t="n">
        <v>0.75</v>
      </c>
      <c r="AB51" s="143" t="n">
        <v>0.62</v>
      </c>
      <c r="AC51" s="143" t="s">
        <v>37</v>
      </c>
      <c r="AD51" s="143" t="n">
        <v>0.87</v>
      </c>
      <c r="AE51" s="143" t="n">
        <v>0.72</v>
      </c>
      <c r="AF51" s="143" t="n">
        <v>0.74</v>
      </c>
      <c r="AG51" s="143" t="n">
        <v>0.61</v>
      </c>
      <c r="AH51" s="143" t="n">
        <v>0.4</v>
      </c>
      <c r="AI51" s="143" t="n">
        <v>0.45</v>
      </c>
      <c r="AJ51" s="143" t="n">
        <v>0.66</v>
      </c>
      <c r="AK51" s="143" t="n">
        <v>0.42</v>
      </c>
      <c r="AL51" s="143" t="n">
        <v>0.2</v>
      </c>
      <c r="AM51" s="143" t="n">
        <v>0.22</v>
      </c>
      <c r="AN51" s="143" t="n">
        <v>0.22</v>
      </c>
      <c r="AO51" s="143" t="n">
        <v>0.22</v>
      </c>
      <c r="AP51" s="143" t="n">
        <v>0.71</v>
      </c>
      <c r="AQ51" s="143" t="n">
        <v>0.71</v>
      </c>
      <c r="AR51" s="143" t="n">
        <v>0.69</v>
      </c>
      <c r="AS51" s="143" t="n">
        <v>0.65</v>
      </c>
      <c r="AT51" s="143" t="n">
        <v>0.69</v>
      </c>
      <c r="AU51" s="143" t="n">
        <v>0.49</v>
      </c>
      <c r="AV51" s="143" t="n">
        <v>0.44</v>
      </c>
      <c r="AW51" s="143" t="n">
        <v>0.5</v>
      </c>
      <c r="AX51" s="143" t="n">
        <v>0.33</v>
      </c>
      <c r="AY51" s="143" t="n">
        <v>0.43</v>
      </c>
      <c r="AZ51" s="143" t="n">
        <v>0.57</v>
      </c>
      <c r="BA51" s="143" t="n">
        <v>0.37</v>
      </c>
      <c r="BB51" s="143" t="n">
        <v>0.56</v>
      </c>
      <c r="BC51" s="143" t="n">
        <v>0.28</v>
      </c>
      <c r="BD51" s="143" t="n">
        <v>0.24</v>
      </c>
      <c r="BE51" s="143" t="n">
        <v>0.34</v>
      </c>
      <c r="BF51" s="143" t="n">
        <v>0.3</v>
      </c>
      <c r="BG51" s="143" t="n">
        <v>0.05</v>
      </c>
      <c r="BH51" s="143" t="n">
        <v>0.39</v>
      </c>
      <c r="BI51" s="143" t="n">
        <v>0.21</v>
      </c>
      <c r="BJ51" s="143" t="n">
        <v>0.26</v>
      </c>
      <c r="BK51" s="143" t="n">
        <v>0.4</v>
      </c>
      <c r="BL51" s="143" t="n">
        <v>0.43</v>
      </c>
      <c r="BM51" s="143" t="n">
        <v>0.8</v>
      </c>
      <c r="BN51" s="143" t="n">
        <v>0.44</v>
      </c>
      <c r="BO51" s="143" t="n">
        <v>0.76</v>
      </c>
      <c r="BP51" s="143" t="n">
        <v>0.68</v>
      </c>
      <c r="BQ51" s="143" t="n">
        <v>0.54</v>
      </c>
      <c r="BR51" s="143" t="n">
        <v>0.45</v>
      </c>
      <c r="BS51" s="143" t="n">
        <v>0.77</v>
      </c>
      <c r="BT51" s="143" t="n">
        <v>0.39</v>
      </c>
      <c r="BU51" s="143" t="n">
        <v>0.43</v>
      </c>
      <c r="BV51" s="143" t="n">
        <v>0.5</v>
      </c>
      <c r="BW51" s="143" t="n">
        <v>0.52</v>
      </c>
      <c r="BX51" s="143" t="s">
        <v>37</v>
      </c>
      <c r="BY51" s="143" t="n">
        <v>0.64</v>
      </c>
      <c r="BZ51" s="143" t="n">
        <v>0.75</v>
      </c>
      <c r="CA51" s="143" t="n">
        <v>0.58</v>
      </c>
      <c r="CB51" s="143" t="n">
        <v>0.81</v>
      </c>
      <c r="CC51" s="143" t="n">
        <v>0.67</v>
      </c>
      <c r="CD51" s="143" t="n">
        <v>0.51</v>
      </c>
      <c r="CE51" s="143" t="n">
        <v>0.89</v>
      </c>
      <c r="CF51" s="143" t="n">
        <v>0.91</v>
      </c>
      <c r="CG51" s="143" t="n">
        <v>0.91</v>
      </c>
      <c r="CH51" s="143" t="n">
        <v>0.9</v>
      </c>
      <c r="CI51" s="143" t="n">
        <v>0.85</v>
      </c>
      <c r="CJ51" s="143" t="n">
        <v>0.9</v>
      </c>
      <c r="CK51" s="143" t="n">
        <v>0.9</v>
      </c>
      <c r="CL51" s="143" t="n">
        <v>0.72</v>
      </c>
      <c r="CM51" s="65"/>
      <c r="CN51" s="65"/>
      <c r="CO51" s="117" t="s">
        <v>38</v>
      </c>
      <c r="CP51" s="118" t="n">
        <f aca="false">COUNTIF(CP$1:CP$36,"&lt;0,90")-SUM(CP43:CP50)</f>
        <v>0</v>
      </c>
      <c r="CQ51" s="119"/>
      <c r="CR51" s="117" t="s">
        <v>38</v>
      </c>
      <c r="CS51" s="118" t="n">
        <f aca="false">COUNTIF(CS$1:CS$36,"&lt;0,90")-SUM(CS43:CS50)</f>
        <v>0</v>
      </c>
      <c r="CT51" s="117" t="s">
        <v>38</v>
      </c>
      <c r="CU51" s="118" t="n">
        <f aca="false">COUNTIF(CU$1:CU$36,"&lt;0,90")-SUM(CU43:CU50)</f>
        <v>0</v>
      </c>
    </row>
    <row r="52" customFormat="false" ht="12.75" hidden="false" customHeight="false" outlineLevel="0" collapsed="false">
      <c r="D52" s="65"/>
      <c r="CD52" s="144" t="str">
        <f aca="false">IF(CM52=0,"","Nombre de ligne(s) à vérifier :")</f>
        <v/>
      </c>
      <c r="CE52" s="144"/>
      <c r="CF52" s="144"/>
      <c r="CG52" s="144"/>
      <c r="CH52" s="144"/>
      <c r="CI52" s="144"/>
      <c r="CJ52" s="144"/>
      <c r="CK52" s="144"/>
      <c r="CL52" s="144"/>
      <c r="CM52" s="145" t="n">
        <f aca="false">COUNTIF(CM3:CM36,"!")</f>
        <v>0</v>
      </c>
      <c r="CN52" s="65"/>
      <c r="CO52" s="117" t="s">
        <v>39</v>
      </c>
      <c r="CP52" s="118" t="n">
        <f aca="false">COUNTIF(CP$1:CP$36,"&lt;=1")-SUM(CP43:CP51)</f>
        <v>-34</v>
      </c>
      <c r="CQ52" s="119"/>
      <c r="CR52" s="117" t="s">
        <v>39</v>
      </c>
      <c r="CS52" s="118" t="n">
        <f aca="false">COUNTIF(CS$1:CS$36,"&lt;=1")-SUM(CS43:CS51)</f>
        <v>-34</v>
      </c>
      <c r="CT52" s="117" t="s">
        <v>39</v>
      </c>
      <c r="CU52" s="118" t="n">
        <f aca="false">COUNTIF(CU$1:CU$36,"&lt;=1")-SUM(CU43:CU51)</f>
        <v>-34</v>
      </c>
    </row>
    <row r="53" customFormat="false" ht="12.75" hidden="false" customHeight="false" outlineLevel="0" collapsed="false">
      <c r="D53" s="65"/>
      <c r="CM53" s="65"/>
      <c r="CN53" s="65"/>
      <c r="CP53" s="113"/>
      <c r="CQ53" s="146"/>
      <c r="CS53" s="113"/>
    </row>
  </sheetData>
  <sheetProtection sheet="true" objects="true" scenarios="true"/>
  <mergeCells count="48">
    <mergeCell ref="B1:C1"/>
    <mergeCell ref="CO1:CP1"/>
    <mergeCell ref="CR1:CS1"/>
    <mergeCell ref="CT1:CU1"/>
    <mergeCell ref="B2:C2"/>
    <mergeCell ref="A3:B36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3:D43"/>
    <mergeCell ref="C44:D44"/>
    <mergeCell ref="C45:D45"/>
    <mergeCell ref="C46:D46"/>
    <mergeCell ref="CD52:CL52"/>
  </mergeCells>
  <conditionalFormatting sqref="CO3:CU36">
    <cfRule type="cellIs" priority="2" operator="equal" aboveAverage="0" equalAverage="0" bottom="0" percent="0" rank="0" text="" dxfId="0">
      <formula>0</formula>
    </cfRule>
  </conditionalFormatting>
  <conditionalFormatting sqref="CM3:CM36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!"</formula>
    </cfRule>
  </conditionalFormatting>
  <conditionalFormatting sqref="CM52">
    <cfRule type="cellIs" priority="5" operator="greater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conditionalFormatting sqref="E41:V48 AF43:AF48 W43:W48 AF41 X41:AE48 W41 AG41:CL48">
    <cfRule type="cellIs" priority="7" operator="equal" aboveAverage="0" equalAverage="0" bottom="0" percent="0" rank="0" text="" dxfId="5">
      <formula>0</formula>
    </cfRule>
  </conditionalFormatting>
  <conditionalFormatting sqref="E3:AB36 AD3:BW36 BY3:CL36">
    <cfRule type="cellIs" priority="8" operator="equal" aboveAverage="0" equalAverage="0" bottom="0" percent="0" rank="0" text="" dxfId="6">
      <formula>1</formula>
    </cfRule>
  </conditionalFormatting>
  <conditionalFormatting sqref="CD52:CL52">
    <cfRule type="cellIs" priority="9" operator="equal" aboveAverage="0" equalAverage="0" bottom="0" percent="0" rank="0" text="" dxfId="7">
      <formula>""""""</formula>
    </cfRule>
    <cfRule type="cellIs" priority="10" operator="equal" aboveAverage="0" equalAverage="0" bottom="0" percent="0" rank="0" text="" dxfId="8">
      <formula>"Nombre de ligne(s) à vérifier :"</formula>
    </cfRule>
  </conditionalFormatting>
  <conditionalFormatting sqref="E50:AB50 AD50:BW50 BY50:CL50">
    <cfRule type="cellIs" priority="11" operator="lessThan" aboveAverage="0" equalAverage="0" bottom="0" percent="0" rank="0" text="" dxfId="9">
      <formula>IF(E51&lt;&gt;"",E51,0)</formula>
    </cfRule>
    <cfRule type="cellIs" priority="12" operator="greaterThanOrEqual" aboveAverage="0" equalAverage="0" bottom="0" percent="0" rank="0" text="" dxfId="10">
      <formula>IF(E51&lt;&gt;"",E51,101)</formula>
    </cfRule>
  </conditionalFormatting>
  <dataValidations count="2">
    <dataValidation allowBlank="true" errorStyle="stop" operator="lessThanOrEqual" showDropDown="false" showErrorMessage="true" showInputMessage="false" sqref="CO1:CU36" type="none">
      <formula1>0</formula1>
      <formula2>0</formula2>
    </dataValidation>
    <dataValidation allowBlank="true" error="La donnée introduite doit être :&#10;0 réponse incorrecte&#10;1 réponse correcte&#10;9 pas de réponse&#10;a absent" errorStyle="stop" errorTitle="Donnée introduite non conforme" operator="between" showDropDown="true" showErrorMessage="true" showInputMessage="false" sqref="E3:CL36" type="list">
      <formula1>"0,1,9,a,A"</formula1>
      <formula2>0</formula2>
    </dataValidation>
  </dataValidations>
  <printOptions headings="true" gridLines="false" gridLinesSet="true" horizontalCentered="false" verticalCentered="false"/>
  <pageMargins left="0.320138888888889" right="0.279861111111111" top="0.472222222222222" bottom="0.472222222222222" header="0.511811023622047" footer="0.35416666666666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3" manualBreakCount="3">
    <brk id="33" man="true" max="65535" min="0"/>
    <brk id="62" man="true" max="65535" min="0"/>
    <brk id="9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V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6.41"/>
    <col collapsed="false" customWidth="true" hidden="false" outlineLevel="0" max="2" min="2" style="147" width="9.41"/>
    <col collapsed="false" customWidth="true" hidden="false" outlineLevel="0" max="3" min="3" style="147" width="10.99"/>
    <col collapsed="false" customWidth="true" hidden="false" outlineLevel="0" max="4" min="4" style="147" width="12.85"/>
    <col collapsed="false" customWidth="true" hidden="false" outlineLevel="0" max="5" min="5" style="147" width="4.85"/>
    <col collapsed="false" customWidth="true" hidden="false" outlineLevel="0" max="7" min="6" style="147" width="12.85"/>
    <col collapsed="false" customWidth="true" hidden="false" outlineLevel="0" max="8" min="8" style="147" width="5.13"/>
    <col collapsed="false" customWidth="true" hidden="false" outlineLevel="0" max="9" min="9" style="147" width="4.99"/>
    <col collapsed="false" customWidth="true" hidden="false" outlineLevel="0" max="10" min="10" style="147" width="5.28"/>
    <col collapsed="false" customWidth="true" hidden="false" outlineLevel="0" max="11" min="11" style="147" width="5.99"/>
    <col collapsed="false" customWidth="true" hidden="false" outlineLevel="0" max="12" min="12" style="147" width="12.85"/>
    <col collapsed="false" customWidth="true" hidden="false" outlineLevel="0" max="13" min="13" style="147" width="14.28"/>
    <col collapsed="false" customWidth="true" hidden="false" outlineLevel="0" max="14" min="14" style="1" width="4.7"/>
    <col collapsed="false" customWidth="true" hidden="false" outlineLevel="0" max="17" min="15" style="1" width="4.41"/>
    <col collapsed="false" customWidth="true" hidden="false" outlineLevel="0" max="18" min="18" style="1" width="4.56"/>
    <col collapsed="false" customWidth="true" hidden="false" outlineLevel="0" max="19" min="19" style="147" width="12.7"/>
    <col collapsed="false" customWidth="true" hidden="false" outlineLevel="0" max="20" min="20" style="147" width="8.41"/>
    <col collapsed="false" customWidth="true" hidden="false" outlineLevel="0" max="27" min="21" style="1" width="4.56"/>
    <col collapsed="false" customWidth="false" hidden="false" outlineLevel="0" max="28" min="28" style="147" width="11.42"/>
    <col collapsed="false" customWidth="true" hidden="false" outlineLevel="0" max="29" min="29" style="147" width="11.99"/>
    <col collapsed="false" customWidth="true" hidden="false" outlineLevel="0" max="31" min="30" style="1" width="4.56"/>
    <col collapsed="false" customWidth="true" hidden="false" outlineLevel="0" max="32" min="32" style="1" width="12.85"/>
    <col collapsed="false" customWidth="true" hidden="false" outlineLevel="0" max="33" min="33" style="1" width="8.7"/>
    <col collapsed="false" customWidth="true" hidden="false" outlineLevel="0" max="37" min="34" style="1" width="4.56"/>
    <col collapsed="false" customWidth="true" hidden="false" outlineLevel="0" max="38" min="38" style="147" width="13.28"/>
    <col collapsed="false" customWidth="true" hidden="false" outlineLevel="0" max="39" min="39" style="147" width="10.85"/>
    <col collapsed="false" customWidth="true" hidden="false" outlineLevel="0" max="54" min="40" style="1" width="4.56"/>
    <col collapsed="false" customWidth="true" hidden="false" outlineLevel="0" max="55" min="55" style="1" width="4.7"/>
    <col collapsed="false" customWidth="true" hidden="false" outlineLevel="0" max="56" min="56" style="1" width="12.7"/>
    <col collapsed="false" customWidth="true" hidden="false" outlineLevel="0" max="57" min="57" style="147" width="8.14"/>
    <col collapsed="false" customWidth="true" hidden="false" outlineLevel="0" max="66" min="58" style="1" width="4.56"/>
    <col collapsed="false" customWidth="true" hidden="false" outlineLevel="0" max="67" min="67" style="147" width="12.85"/>
    <col collapsed="false" customWidth="true" hidden="false" outlineLevel="0" max="68" min="68" style="147" width="9.56"/>
    <col collapsed="false" customWidth="true" hidden="false" outlineLevel="0" max="70" min="69" style="1" width="4.56"/>
    <col collapsed="false" customWidth="true" hidden="false" outlineLevel="0" max="71" min="71" style="147" width="12.99"/>
    <col collapsed="false" customWidth="true" hidden="false" outlineLevel="0" max="72" min="72" style="147" width="10.56"/>
    <col collapsed="false" customWidth="true" hidden="false" outlineLevel="0" max="75" min="73" style="1" width="4.28"/>
    <col collapsed="false" customWidth="true" hidden="false" outlineLevel="0" max="76" min="76" style="1" width="4.56"/>
    <col collapsed="false" customWidth="true" hidden="false" outlineLevel="0" max="77" min="77" style="147" width="13.14"/>
    <col collapsed="false" customWidth="false" hidden="false" outlineLevel="0" max="78" min="78" style="147" width="11.42"/>
    <col collapsed="false" customWidth="true" hidden="false" outlineLevel="0" max="79" min="79" style="1" width="4.14"/>
    <col collapsed="false" customWidth="true" hidden="false" outlineLevel="0" max="80" min="80" style="147" width="14.14"/>
    <col collapsed="false" customWidth="true" hidden="false" outlineLevel="0" max="81" min="81" style="147" width="11.85"/>
    <col collapsed="false" customWidth="true" hidden="false" outlineLevel="0" max="84" min="82" style="1" width="3.99"/>
    <col collapsed="false" customWidth="true" hidden="false" outlineLevel="0" max="85" min="85" style="147" width="12.7"/>
    <col collapsed="false" customWidth="true" hidden="false" outlineLevel="0" max="86" min="86" style="147" width="8.56"/>
    <col collapsed="false" customWidth="true" hidden="false" outlineLevel="0" max="89" min="87" style="147" width="4.85"/>
    <col collapsed="false" customWidth="false" hidden="false" outlineLevel="0" max="90" min="90" style="147" width="11.42"/>
    <col collapsed="false" customWidth="true" hidden="false" outlineLevel="0" max="91" min="91" style="147" width="13.85"/>
    <col collapsed="false" customWidth="true" hidden="false" outlineLevel="0" max="99" min="92" style="147" width="4.7"/>
    <col collapsed="false" customWidth="false" hidden="false" outlineLevel="0" max="101" min="100" style="147" width="11.42"/>
    <col collapsed="false" customWidth="true" hidden="false" outlineLevel="0" max="108" min="102" style="147" width="4.7"/>
    <col collapsed="false" customWidth="false" hidden="false" outlineLevel="0" max="110" min="109" style="147" width="11.42"/>
    <col collapsed="false" customWidth="true" hidden="false" outlineLevel="0" max="112" min="111" style="147" width="4.7"/>
    <col collapsed="false" customWidth="false" hidden="false" outlineLevel="0" max="114" min="113" style="147" width="11.42"/>
    <col collapsed="false" customWidth="true" hidden="false" outlineLevel="0" max="121" min="115" style="147" width="4.7"/>
    <col collapsed="false" customWidth="false" hidden="false" outlineLevel="0" max="123" min="122" style="147" width="11.42"/>
    <col collapsed="false" customWidth="true" hidden="false" outlineLevel="0" max="124" min="124" style="147" width="4.7"/>
    <col collapsed="false" customWidth="false" hidden="false" outlineLevel="0" max="257" min="125" style="147" width="11.42"/>
  </cols>
  <sheetData>
    <row r="1" customFormat="false" ht="43.5" hidden="false" customHeight="true" outlineLevel="0" collapsed="false">
      <c r="A1" s="148" t="s">
        <v>40</v>
      </c>
      <c r="B1" s="149" t="str">
        <f aca="false">IF('Encodage réponses Es'!B1:C1="","",'Encodage réponses Es'!B1:C1)</f>
        <v/>
      </c>
      <c r="C1" s="149"/>
      <c r="D1" s="150" t="s">
        <v>41</v>
      </c>
      <c r="E1" s="151" t="s">
        <v>42</v>
      </c>
      <c r="F1" s="151"/>
      <c r="G1" s="151"/>
      <c r="H1" s="152" t="s">
        <v>43</v>
      </c>
      <c r="I1" s="152"/>
      <c r="J1" s="152"/>
      <c r="K1" s="152"/>
      <c r="L1" s="152"/>
      <c r="M1" s="152"/>
      <c r="N1" s="153" t="s">
        <v>44</v>
      </c>
      <c r="O1" s="153"/>
      <c r="P1" s="153"/>
      <c r="Q1" s="153"/>
      <c r="R1" s="153"/>
      <c r="S1" s="153"/>
      <c r="T1" s="153"/>
      <c r="U1" s="153" t="s">
        <v>45</v>
      </c>
      <c r="V1" s="153"/>
      <c r="W1" s="153"/>
      <c r="X1" s="153"/>
      <c r="Y1" s="153"/>
      <c r="Z1" s="153"/>
      <c r="AA1" s="153"/>
      <c r="AB1" s="153"/>
      <c r="AC1" s="153"/>
      <c r="AD1" s="154" t="s">
        <v>46</v>
      </c>
      <c r="AE1" s="154"/>
      <c r="AF1" s="154"/>
      <c r="AG1" s="154"/>
      <c r="AH1" s="155" t="s">
        <v>47</v>
      </c>
      <c r="AI1" s="155"/>
      <c r="AJ1" s="155"/>
      <c r="AK1" s="155"/>
      <c r="AL1" s="155"/>
      <c r="AM1" s="155"/>
      <c r="AN1" s="156" t="s">
        <v>48</v>
      </c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5" t="s">
        <v>49</v>
      </c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 t="s">
        <v>50</v>
      </c>
      <c r="BR1" s="155"/>
      <c r="BS1" s="155"/>
      <c r="BT1" s="155"/>
      <c r="BU1" s="157" t="s">
        <v>51</v>
      </c>
      <c r="BV1" s="157"/>
      <c r="BW1" s="157"/>
      <c r="BX1" s="157"/>
      <c r="BY1" s="157"/>
      <c r="BZ1" s="157"/>
      <c r="CA1" s="158" t="s">
        <v>52</v>
      </c>
      <c r="CB1" s="158"/>
      <c r="CC1" s="158"/>
      <c r="CD1" s="159" t="s">
        <v>53</v>
      </c>
      <c r="CE1" s="159"/>
      <c r="CF1" s="159"/>
      <c r="CG1" s="159"/>
      <c r="CH1" s="159"/>
      <c r="CI1" s="159" t="s">
        <v>54</v>
      </c>
      <c r="CJ1" s="159"/>
      <c r="CK1" s="159"/>
      <c r="CL1" s="159"/>
      <c r="CM1" s="159"/>
      <c r="CN1" s="159" t="s">
        <v>55</v>
      </c>
      <c r="CO1" s="159"/>
      <c r="CP1" s="159"/>
      <c r="CQ1" s="159"/>
      <c r="CR1" s="159"/>
      <c r="CS1" s="159"/>
      <c r="CT1" s="159"/>
      <c r="CU1" s="159"/>
      <c r="CV1" s="159"/>
      <c r="CW1" s="159"/>
      <c r="CX1" s="159" t="s">
        <v>56</v>
      </c>
      <c r="CY1" s="159"/>
      <c r="CZ1" s="159"/>
      <c r="DA1" s="159"/>
      <c r="DB1" s="159"/>
      <c r="DC1" s="159"/>
      <c r="DD1" s="159"/>
      <c r="DE1" s="159"/>
      <c r="DF1" s="159"/>
      <c r="DG1" s="159" t="s">
        <v>57</v>
      </c>
      <c r="DH1" s="159"/>
      <c r="DI1" s="159"/>
      <c r="DJ1" s="159"/>
      <c r="DK1" s="159" t="s">
        <v>58</v>
      </c>
      <c r="DL1" s="159"/>
      <c r="DM1" s="159"/>
      <c r="DN1" s="159"/>
      <c r="DO1" s="159"/>
      <c r="DP1" s="159"/>
      <c r="DQ1" s="159"/>
      <c r="DR1" s="159"/>
      <c r="DS1" s="159"/>
      <c r="DT1" s="160" t="s">
        <v>59</v>
      </c>
      <c r="DU1" s="160"/>
      <c r="DV1" s="160"/>
    </row>
    <row r="2" customFormat="false" ht="12.75" hidden="false" customHeight="true" outlineLevel="0" collapsed="false">
      <c r="A2" s="161" t="s">
        <v>60</v>
      </c>
      <c r="B2" s="162" t="str">
        <f aca="false">IF('Encodage réponses Es'!B2:C2="","",'Encodage réponses Es'!B2:C2)</f>
        <v/>
      </c>
      <c r="C2" s="162"/>
      <c r="D2" s="163" t="s">
        <v>1</v>
      </c>
      <c r="E2" s="164" t="n">
        <v>53</v>
      </c>
      <c r="F2" s="165" t="s">
        <v>61</v>
      </c>
      <c r="G2" s="165"/>
      <c r="H2" s="7" t="n">
        <v>43</v>
      </c>
      <c r="I2" s="164" t="n">
        <v>44</v>
      </c>
      <c r="J2" s="164" t="n">
        <v>45</v>
      </c>
      <c r="K2" s="164" t="n">
        <v>46</v>
      </c>
      <c r="L2" s="165" t="s">
        <v>62</v>
      </c>
      <c r="M2" s="165"/>
      <c r="N2" s="166" t="n">
        <v>33</v>
      </c>
      <c r="O2" s="164" t="n">
        <v>34</v>
      </c>
      <c r="P2" s="167" t="n">
        <v>35</v>
      </c>
      <c r="Q2" s="167" t="n">
        <v>36</v>
      </c>
      <c r="R2" s="168" t="n">
        <v>37</v>
      </c>
      <c r="S2" s="169" t="s">
        <v>63</v>
      </c>
      <c r="T2" s="169"/>
      <c r="U2" s="6" t="n">
        <v>22</v>
      </c>
      <c r="V2" s="167" t="n">
        <v>29</v>
      </c>
      <c r="W2" s="167" t="n">
        <v>30</v>
      </c>
      <c r="X2" s="167" t="n">
        <v>31</v>
      </c>
      <c r="Y2" s="167" t="n">
        <v>32</v>
      </c>
      <c r="Z2" s="167" t="n">
        <v>51</v>
      </c>
      <c r="AA2" s="170" t="n">
        <v>52</v>
      </c>
      <c r="AB2" s="169" t="s">
        <v>64</v>
      </c>
      <c r="AC2" s="169"/>
      <c r="AD2" s="6" t="n">
        <v>21</v>
      </c>
      <c r="AE2" s="171" t="n">
        <v>54</v>
      </c>
      <c r="AF2" s="169" t="s">
        <v>65</v>
      </c>
      <c r="AG2" s="169"/>
      <c r="AH2" s="6" t="n">
        <v>47</v>
      </c>
      <c r="AI2" s="167" t="n">
        <v>48</v>
      </c>
      <c r="AJ2" s="167" t="n">
        <v>49</v>
      </c>
      <c r="AK2" s="172" t="n">
        <v>50</v>
      </c>
      <c r="AL2" s="173" t="s">
        <v>62</v>
      </c>
      <c r="AM2" s="173"/>
      <c r="AN2" s="7" t="n">
        <v>1</v>
      </c>
      <c r="AO2" s="7" t="n">
        <v>2</v>
      </c>
      <c r="AP2" s="7" t="n">
        <v>3</v>
      </c>
      <c r="AQ2" s="7" t="n">
        <v>4</v>
      </c>
      <c r="AR2" s="7" t="n">
        <v>5</v>
      </c>
      <c r="AS2" s="7" t="n">
        <v>6</v>
      </c>
      <c r="AT2" s="7" t="n">
        <v>7</v>
      </c>
      <c r="AU2" s="7" t="n">
        <v>8</v>
      </c>
      <c r="AV2" s="7" t="n">
        <v>10</v>
      </c>
      <c r="AW2" s="7" t="n">
        <v>12</v>
      </c>
      <c r="AX2" s="7" t="n">
        <v>13</v>
      </c>
      <c r="AY2" s="7" t="n">
        <v>38</v>
      </c>
      <c r="AZ2" s="7" t="n">
        <v>39</v>
      </c>
      <c r="BA2" s="7" t="n">
        <v>40</v>
      </c>
      <c r="BB2" s="167" t="n">
        <v>41</v>
      </c>
      <c r="BC2" s="171" t="n">
        <v>42</v>
      </c>
      <c r="BD2" s="165" t="s">
        <v>66</v>
      </c>
      <c r="BE2" s="165"/>
      <c r="BF2" s="6" t="n">
        <v>9</v>
      </c>
      <c r="BG2" s="7" t="n">
        <v>11</v>
      </c>
      <c r="BH2" s="7" t="n">
        <v>14</v>
      </c>
      <c r="BI2" s="7" t="n">
        <v>23</v>
      </c>
      <c r="BJ2" s="7" t="n">
        <v>24</v>
      </c>
      <c r="BK2" s="8" t="n">
        <v>25</v>
      </c>
      <c r="BL2" s="7" t="n">
        <v>26</v>
      </c>
      <c r="BM2" s="7" t="n">
        <v>27</v>
      </c>
      <c r="BN2" s="174" t="n">
        <v>28</v>
      </c>
      <c r="BO2" s="165" t="s">
        <v>67</v>
      </c>
      <c r="BP2" s="165"/>
      <c r="BQ2" s="166" t="n">
        <v>15</v>
      </c>
      <c r="BR2" s="170" t="n">
        <v>16</v>
      </c>
      <c r="BS2" s="165" t="s">
        <v>65</v>
      </c>
      <c r="BT2" s="165"/>
      <c r="BU2" s="166" t="n">
        <v>17</v>
      </c>
      <c r="BV2" s="174" t="n">
        <v>18</v>
      </c>
      <c r="BW2" s="174" t="n">
        <v>19</v>
      </c>
      <c r="BX2" s="175" t="n">
        <v>20</v>
      </c>
      <c r="BY2" s="165" t="s">
        <v>62</v>
      </c>
      <c r="BZ2" s="165"/>
      <c r="CA2" s="176" t="n">
        <v>71</v>
      </c>
      <c r="CB2" s="177" t="s">
        <v>61</v>
      </c>
      <c r="CC2" s="177"/>
      <c r="CD2" s="178" t="n">
        <v>64</v>
      </c>
      <c r="CE2" s="9" t="n">
        <v>65</v>
      </c>
      <c r="CF2" s="176" t="n">
        <v>66</v>
      </c>
      <c r="CG2" s="179" t="s">
        <v>68</v>
      </c>
      <c r="CH2" s="179"/>
      <c r="CI2" s="178" t="n">
        <v>56</v>
      </c>
      <c r="CJ2" s="9" t="n">
        <v>57</v>
      </c>
      <c r="CK2" s="176" t="n">
        <v>58</v>
      </c>
      <c r="CL2" s="179" t="s">
        <v>68</v>
      </c>
      <c r="CM2" s="179"/>
      <c r="CN2" s="178" t="n">
        <v>79</v>
      </c>
      <c r="CO2" s="9" t="n">
        <v>80</v>
      </c>
      <c r="CP2" s="180" t="n">
        <v>81</v>
      </c>
      <c r="CQ2" s="9" t="n">
        <v>82</v>
      </c>
      <c r="CR2" s="9" t="n">
        <v>83</v>
      </c>
      <c r="CS2" s="9" t="n">
        <v>84</v>
      </c>
      <c r="CT2" s="9" t="n">
        <v>85</v>
      </c>
      <c r="CU2" s="176" t="n">
        <v>86</v>
      </c>
      <c r="CV2" s="179" t="s">
        <v>67</v>
      </c>
      <c r="CW2" s="179"/>
      <c r="CX2" s="178" t="n">
        <v>61</v>
      </c>
      <c r="CY2" s="9" t="n">
        <v>62</v>
      </c>
      <c r="CZ2" s="180" t="n">
        <v>63</v>
      </c>
      <c r="DA2" s="9" t="n">
        <v>67</v>
      </c>
      <c r="DB2" s="9" t="n">
        <v>68</v>
      </c>
      <c r="DC2" s="9" t="n">
        <v>69</v>
      </c>
      <c r="DD2" s="176" t="n">
        <v>70</v>
      </c>
      <c r="DE2" s="179" t="s">
        <v>64</v>
      </c>
      <c r="DF2" s="179"/>
      <c r="DG2" s="178" t="n">
        <v>59</v>
      </c>
      <c r="DH2" s="176" t="n">
        <v>60</v>
      </c>
      <c r="DI2" s="179" t="s">
        <v>65</v>
      </c>
      <c r="DJ2" s="179"/>
      <c r="DK2" s="181" t="n">
        <v>72</v>
      </c>
      <c r="DL2" s="9" t="n">
        <v>73</v>
      </c>
      <c r="DM2" s="9" t="n">
        <v>74</v>
      </c>
      <c r="DN2" s="9" t="n">
        <v>75</v>
      </c>
      <c r="DO2" s="9" t="n">
        <v>76</v>
      </c>
      <c r="DP2" s="9" t="n">
        <v>77</v>
      </c>
      <c r="DQ2" s="176" t="n">
        <v>78</v>
      </c>
      <c r="DR2" s="179" t="s">
        <v>69</v>
      </c>
      <c r="DS2" s="179"/>
      <c r="DT2" s="176" t="n">
        <v>55</v>
      </c>
      <c r="DU2" s="179" t="s">
        <v>61</v>
      </c>
      <c r="DV2" s="179"/>
    </row>
    <row r="3" customFormat="false" ht="13.5" hidden="false" customHeight="false" outlineLevel="0" collapsed="false">
      <c r="A3" s="161"/>
      <c r="B3" s="162"/>
      <c r="C3" s="162"/>
      <c r="D3" s="182" t="s">
        <v>7</v>
      </c>
      <c r="E3" s="183" t="n">
        <v>1</v>
      </c>
      <c r="F3" s="165"/>
      <c r="G3" s="165"/>
      <c r="H3" s="184" t="n">
        <v>1</v>
      </c>
      <c r="I3" s="183" t="n">
        <v>1</v>
      </c>
      <c r="J3" s="183" t="n">
        <v>1</v>
      </c>
      <c r="K3" s="183" t="n">
        <v>1</v>
      </c>
      <c r="L3" s="165"/>
      <c r="M3" s="165"/>
      <c r="N3" s="185" t="n">
        <v>1</v>
      </c>
      <c r="O3" s="183" t="n">
        <v>1</v>
      </c>
      <c r="P3" s="186" t="n">
        <v>1</v>
      </c>
      <c r="Q3" s="186" t="n">
        <v>1</v>
      </c>
      <c r="R3" s="187" t="n">
        <v>1</v>
      </c>
      <c r="S3" s="169"/>
      <c r="T3" s="169"/>
      <c r="U3" s="188" t="n">
        <v>1</v>
      </c>
      <c r="V3" s="186" t="n">
        <v>1</v>
      </c>
      <c r="W3" s="186" t="n">
        <v>1</v>
      </c>
      <c r="X3" s="186" t="n">
        <v>1</v>
      </c>
      <c r="Y3" s="186" t="n">
        <v>1</v>
      </c>
      <c r="Z3" s="186" t="n">
        <v>1</v>
      </c>
      <c r="AA3" s="189" t="n">
        <v>1</v>
      </c>
      <c r="AB3" s="169"/>
      <c r="AC3" s="169"/>
      <c r="AD3" s="188" t="n">
        <v>1</v>
      </c>
      <c r="AE3" s="190" t="n">
        <v>1</v>
      </c>
      <c r="AF3" s="169"/>
      <c r="AG3" s="169"/>
      <c r="AH3" s="188" t="n">
        <v>1</v>
      </c>
      <c r="AI3" s="186" t="n">
        <v>1</v>
      </c>
      <c r="AJ3" s="186" t="n">
        <v>1</v>
      </c>
      <c r="AK3" s="191" t="n">
        <v>1</v>
      </c>
      <c r="AL3" s="173"/>
      <c r="AM3" s="173"/>
      <c r="AN3" s="184" t="n">
        <v>1</v>
      </c>
      <c r="AO3" s="184" t="n">
        <v>1</v>
      </c>
      <c r="AP3" s="184" t="n">
        <v>1</v>
      </c>
      <c r="AQ3" s="184" t="n">
        <v>1</v>
      </c>
      <c r="AR3" s="184" t="n">
        <v>1</v>
      </c>
      <c r="AS3" s="184" t="n">
        <v>1</v>
      </c>
      <c r="AT3" s="184" t="n">
        <v>1</v>
      </c>
      <c r="AU3" s="184" t="n">
        <v>1</v>
      </c>
      <c r="AV3" s="184" t="n">
        <v>1</v>
      </c>
      <c r="AW3" s="184" t="n">
        <v>1</v>
      </c>
      <c r="AX3" s="184" t="n">
        <v>1</v>
      </c>
      <c r="AY3" s="184" t="n">
        <v>1</v>
      </c>
      <c r="AZ3" s="184" t="n">
        <v>1</v>
      </c>
      <c r="BA3" s="184" t="n">
        <v>1</v>
      </c>
      <c r="BB3" s="186" t="n">
        <v>1</v>
      </c>
      <c r="BC3" s="191" t="n">
        <v>1</v>
      </c>
      <c r="BD3" s="165"/>
      <c r="BE3" s="165"/>
      <c r="BF3" s="188" t="n">
        <v>1</v>
      </c>
      <c r="BG3" s="184" t="n">
        <v>1</v>
      </c>
      <c r="BH3" s="184" t="n">
        <v>1</v>
      </c>
      <c r="BI3" s="184" t="n">
        <v>1</v>
      </c>
      <c r="BJ3" s="184" t="n">
        <v>1</v>
      </c>
      <c r="BK3" s="192" t="n">
        <v>1</v>
      </c>
      <c r="BL3" s="184" t="n">
        <v>1</v>
      </c>
      <c r="BM3" s="184" t="n">
        <v>1</v>
      </c>
      <c r="BN3" s="193" t="n">
        <v>1</v>
      </c>
      <c r="BO3" s="165"/>
      <c r="BP3" s="165"/>
      <c r="BQ3" s="185" t="n">
        <v>1</v>
      </c>
      <c r="BR3" s="189" t="n">
        <v>1</v>
      </c>
      <c r="BS3" s="165"/>
      <c r="BT3" s="165"/>
      <c r="BU3" s="185" t="n">
        <v>1</v>
      </c>
      <c r="BV3" s="193" t="n">
        <v>1</v>
      </c>
      <c r="BW3" s="193" t="n">
        <v>1</v>
      </c>
      <c r="BX3" s="193" t="n">
        <v>1</v>
      </c>
      <c r="BY3" s="165"/>
      <c r="BZ3" s="165"/>
      <c r="CA3" s="189" t="n">
        <v>1</v>
      </c>
      <c r="CB3" s="177"/>
      <c r="CC3" s="177"/>
      <c r="CD3" s="188" t="n">
        <v>1</v>
      </c>
      <c r="CE3" s="184" t="n">
        <v>1</v>
      </c>
      <c r="CF3" s="189" t="n">
        <v>1</v>
      </c>
      <c r="CG3" s="179"/>
      <c r="CH3" s="179"/>
      <c r="CI3" s="188" t="n">
        <v>1</v>
      </c>
      <c r="CJ3" s="184" t="n">
        <v>1</v>
      </c>
      <c r="CK3" s="189" t="n">
        <v>1</v>
      </c>
      <c r="CL3" s="179"/>
      <c r="CM3" s="179"/>
      <c r="CN3" s="188" t="n">
        <v>1</v>
      </c>
      <c r="CO3" s="184" t="n">
        <v>1</v>
      </c>
      <c r="CP3" s="186" t="n">
        <v>1</v>
      </c>
      <c r="CQ3" s="186" t="n">
        <v>1</v>
      </c>
      <c r="CR3" s="184" t="n">
        <v>1</v>
      </c>
      <c r="CS3" s="184" t="n">
        <v>1</v>
      </c>
      <c r="CT3" s="184" t="n">
        <v>1</v>
      </c>
      <c r="CU3" s="189" t="n">
        <v>1</v>
      </c>
      <c r="CV3" s="179"/>
      <c r="CW3" s="179"/>
      <c r="CX3" s="188" t="n">
        <v>1</v>
      </c>
      <c r="CY3" s="184" t="n">
        <v>1</v>
      </c>
      <c r="CZ3" s="186" t="n">
        <v>1</v>
      </c>
      <c r="DA3" s="186" t="n">
        <v>1</v>
      </c>
      <c r="DB3" s="184" t="n">
        <v>1</v>
      </c>
      <c r="DC3" s="184" t="n">
        <v>1</v>
      </c>
      <c r="DD3" s="189" t="n">
        <v>1</v>
      </c>
      <c r="DE3" s="179"/>
      <c r="DF3" s="179"/>
      <c r="DG3" s="188" t="n">
        <v>1</v>
      </c>
      <c r="DH3" s="189" t="n">
        <v>1</v>
      </c>
      <c r="DI3" s="179"/>
      <c r="DJ3" s="179"/>
      <c r="DK3" s="194" t="n">
        <v>1</v>
      </c>
      <c r="DL3" s="184" t="n">
        <v>1</v>
      </c>
      <c r="DM3" s="184" t="n">
        <v>1</v>
      </c>
      <c r="DN3" s="184" t="n">
        <v>1</v>
      </c>
      <c r="DO3" s="184" t="n">
        <v>1</v>
      </c>
      <c r="DP3" s="184" t="n">
        <v>1</v>
      </c>
      <c r="DQ3" s="189" t="n">
        <v>1</v>
      </c>
      <c r="DR3" s="179"/>
      <c r="DS3" s="179"/>
      <c r="DT3" s="189" t="n">
        <v>1</v>
      </c>
      <c r="DU3" s="179"/>
      <c r="DV3" s="179"/>
    </row>
    <row r="4" customFormat="false" ht="11.25" hidden="false" customHeight="true" outlineLevel="0" collapsed="false">
      <c r="A4" s="36" t="s">
        <v>13</v>
      </c>
      <c r="B4" s="36"/>
      <c r="C4" s="195" t="n">
        <f aca="false">IF('Encodage réponses Es'!C3="","",'Encodage réponses Es'!C3)</f>
        <v>1</v>
      </c>
      <c r="D4" s="195"/>
      <c r="E4" s="196" t="str">
        <f aca="false">IF('Encodage réponses Es'!BE3="","",'Encodage réponses Es'!BE3)</f>
        <v/>
      </c>
      <c r="F4" s="197" t="str">
        <f aca="false">IF(OR(COUNTIF(E4,"a")&gt;0,COUNTBLANK(E4)&gt;0),"",COUNTIF(E4,1))</f>
        <v/>
      </c>
      <c r="G4" s="197"/>
      <c r="H4" s="196" t="str">
        <f aca="false">IF('Encodage réponses Es'!AU3="","",'Encodage réponses Es'!AU3)</f>
        <v/>
      </c>
      <c r="I4" s="69" t="str">
        <f aca="false">IF('Encodage réponses Es'!AV3="","",'Encodage réponses Es'!AV3)</f>
        <v/>
      </c>
      <c r="J4" s="69" t="str">
        <f aca="false">IF('Encodage réponses Es'!AW3="","",'Encodage réponses Es'!AW3)</f>
        <v/>
      </c>
      <c r="K4" s="69" t="str">
        <f aca="false">IF('Encodage réponses Es'!AX3="","",'Encodage réponses Es'!AX3)</f>
        <v/>
      </c>
      <c r="L4" s="197" t="str">
        <f aca="false">IF(OR(COUNTIF(H4:K4,"a")&gt;0,COUNTBLANK(H4:K4)&gt;0),"",COUNTIF(H4:K4,1))</f>
        <v/>
      </c>
      <c r="M4" s="197"/>
      <c r="N4" s="196" t="str">
        <f aca="false">IF('Encodage réponses Es'!AK3="","",'Encodage réponses Es'!AK3)</f>
        <v/>
      </c>
      <c r="O4" s="69" t="str">
        <f aca="false">IF('Encodage réponses Es'!AL3="","",'Encodage réponses Es'!AL3)</f>
        <v/>
      </c>
      <c r="P4" s="69" t="str">
        <f aca="false">IF('Encodage réponses Es'!AM3="","",'Encodage réponses Es'!AM3)</f>
        <v/>
      </c>
      <c r="Q4" s="69" t="str">
        <f aca="false">IF('Encodage réponses Es'!AN3="","",'Encodage réponses Es'!AN3)</f>
        <v/>
      </c>
      <c r="R4" s="69" t="str">
        <f aca="false">IF('Encodage réponses Es'!AO3="","",'Encodage réponses Es'!AO3)</f>
        <v/>
      </c>
      <c r="S4" s="197" t="str">
        <f aca="false">IF(OR(COUNTIF(N4:R4,"a")&gt;0,COUNTBLANK(N4:R4)&gt;0),"",COUNTIF(N4:R4,1))</f>
        <v/>
      </c>
      <c r="T4" s="197"/>
      <c r="U4" s="196" t="str">
        <f aca="false">IF('Encodage réponses Es'!Z3="","",'Encodage réponses Es'!Z3)</f>
        <v/>
      </c>
      <c r="V4" s="69" t="str">
        <f aca="false">IF('Encodage réponses Es'!AG3="","",'Encodage réponses Es'!AG3)</f>
        <v/>
      </c>
      <c r="W4" s="69" t="str">
        <f aca="false">IF('Encodage réponses Es'!AH3="","",'Encodage réponses Es'!AH3)</f>
        <v/>
      </c>
      <c r="X4" s="69" t="str">
        <f aca="false">IF('Encodage réponses Es'!AI3="","",'Encodage réponses Es'!AI3)</f>
        <v/>
      </c>
      <c r="Y4" s="69" t="str">
        <f aca="false">IF('Encodage réponses Es'!AJ3="","",'Encodage réponses Es'!AJ3)</f>
        <v/>
      </c>
      <c r="Z4" s="69" t="str">
        <f aca="false">IF('Encodage réponses Es'!BC3="","",'Encodage réponses Es'!BC3)</f>
        <v/>
      </c>
      <c r="AA4" s="69" t="str">
        <f aca="false">IF('Encodage réponses Es'!BD3="","",'Encodage réponses Es'!BD3)</f>
        <v/>
      </c>
      <c r="AB4" s="197" t="str">
        <f aca="false">IF(OR(COUNTIF(U4:AA4,"a")&gt;0,COUNTBLANK(U4:AA4)&gt;0),"",COUNTIF(U4:AA4,1))</f>
        <v/>
      </c>
      <c r="AC4" s="197"/>
      <c r="AD4" s="69" t="str">
        <f aca="false">IF('Encodage réponses Es'!Y3="","",'Encodage réponses Es'!Y3)</f>
        <v/>
      </c>
      <c r="AE4" s="69" t="str">
        <f aca="false">IF('Encodage réponses Es'!BF3="","",'Encodage réponses Es'!BF3)</f>
        <v/>
      </c>
      <c r="AF4" s="198" t="str">
        <f aca="false">IF(OR(COUNTIF(AD4:AE4,"a")&gt;0,COUNTBLANK(AD4:AE4)&gt;0),"",COUNTIF(AD4:AE4,1))</f>
        <v/>
      </c>
      <c r="AG4" s="198"/>
      <c r="AH4" s="69" t="str">
        <f aca="false">IF('Encodage réponses Es'!AY3="","",'Encodage réponses Es'!AY3)</f>
        <v/>
      </c>
      <c r="AI4" s="69" t="str">
        <f aca="false">IF('Encodage réponses Es'!AZ3="","",'Encodage réponses Es'!AZ3)</f>
        <v/>
      </c>
      <c r="AJ4" s="69" t="str">
        <f aca="false">IF('Encodage réponses Es'!BA3="","",'Encodage réponses Es'!BA3)</f>
        <v/>
      </c>
      <c r="AK4" s="69" t="str">
        <f aca="false">IF('Encodage réponses Es'!BB3="","",'Encodage réponses Es'!BB3)</f>
        <v/>
      </c>
      <c r="AL4" s="199" t="str">
        <f aca="false">IF(OR(COUNTIF(AH4:AK4,"a")&gt;0,COUNTBLANK(AH4:AK4)&gt;0),"",COUNTIF(AH4:AK4,1))</f>
        <v/>
      </c>
      <c r="AM4" s="199"/>
      <c r="AN4" s="69" t="str">
        <f aca="false">IF('Encodage réponses Es'!E3="","",'Encodage réponses Es'!E3)</f>
        <v/>
      </c>
      <c r="AO4" s="69" t="str">
        <f aca="false">IF('Encodage réponses Es'!F3="","",'Encodage réponses Es'!F3)</f>
        <v/>
      </c>
      <c r="AP4" s="69" t="str">
        <f aca="false">IF('Encodage réponses Es'!G3="","",'Encodage réponses Es'!G3)</f>
        <v/>
      </c>
      <c r="AQ4" s="69" t="str">
        <f aca="false">IF('Encodage réponses Es'!H3="","",'Encodage réponses Es'!H3)</f>
        <v/>
      </c>
      <c r="AR4" s="69" t="str">
        <f aca="false">IF('Encodage réponses Es'!I3="","",'Encodage réponses Es'!I3)</f>
        <v/>
      </c>
      <c r="AS4" s="69" t="str">
        <f aca="false">IF('Encodage réponses Es'!J3="","",'Encodage réponses Es'!J3)</f>
        <v/>
      </c>
      <c r="AT4" s="69" t="str">
        <f aca="false">IF('Encodage réponses Es'!K3="","",'Encodage réponses Es'!K3)</f>
        <v/>
      </c>
      <c r="AU4" s="69" t="str">
        <f aca="false">IF('Encodage réponses Es'!L3="","",'Encodage réponses Es'!L3)</f>
        <v/>
      </c>
      <c r="AV4" s="69" t="str">
        <f aca="false">IF('Encodage réponses Es'!N3="","",'Encodage réponses Es'!N3)</f>
        <v/>
      </c>
      <c r="AW4" s="69" t="str">
        <f aca="false">IF('Encodage réponses Es'!P3="","",'Encodage réponses Es'!P3)</f>
        <v/>
      </c>
      <c r="AX4" s="69" t="str">
        <f aca="false">IF('Encodage réponses Es'!Q3="","",'Encodage réponses Es'!Q3)</f>
        <v/>
      </c>
      <c r="AY4" s="69" t="str">
        <f aca="false">IF('Encodage réponses Es'!AP3="","",'Encodage réponses Es'!AP3)</f>
        <v/>
      </c>
      <c r="AZ4" s="69" t="str">
        <f aca="false">IF('Encodage réponses Es'!AQ3="","",'Encodage réponses Es'!AQ3)</f>
        <v/>
      </c>
      <c r="BA4" s="69" t="str">
        <f aca="false">IF('Encodage réponses Es'!AR3="","",'Encodage réponses Es'!AR3)</f>
        <v/>
      </c>
      <c r="BB4" s="69" t="str">
        <f aca="false">IF('Encodage réponses Es'!AS3="","",'Encodage réponses Es'!AS3)</f>
        <v/>
      </c>
      <c r="BC4" s="69" t="str">
        <f aca="false">IF('Encodage réponses Es'!AT3="","",'Encodage réponses Es'!AT3)</f>
        <v/>
      </c>
      <c r="BD4" s="197" t="str">
        <f aca="false">IF(OR(COUNTIF(AN4:BC4,"a")&gt;0,COUNTBLANK(AN4:BC4)&gt;0),"",COUNTIF(AN4:BC4,1))</f>
        <v/>
      </c>
      <c r="BE4" s="197"/>
      <c r="BF4" s="69" t="str">
        <f aca="false">IF('Encodage réponses Es'!M3="","",'Encodage réponses Es'!M3)</f>
        <v/>
      </c>
      <c r="BG4" s="69" t="str">
        <f aca="false">IF('Encodage réponses Es'!O3="","",'Encodage réponses Es'!O3)</f>
        <v/>
      </c>
      <c r="BH4" s="69" t="str">
        <f aca="false">IF('Encodage réponses Es'!R3="","",'Encodage réponses Es'!R3)</f>
        <v/>
      </c>
      <c r="BI4" s="69" t="str">
        <f aca="false">IF('Encodage réponses Es'!AA3="","",'Encodage réponses Es'!AA3)</f>
        <v/>
      </c>
      <c r="BJ4" s="69" t="str">
        <f aca="false">IF('Encodage réponses Es'!AB3="","",'Encodage réponses Es'!AB3)</f>
        <v/>
      </c>
      <c r="BK4" s="71" t="str">
        <f aca="false">IF('Encodage réponses Es'!AC3="","",'Encodage réponses Es'!AC3)</f>
        <v/>
      </c>
      <c r="BL4" s="69" t="str">
        <f aca="false">IF('Encodage réponses Es'!AD3="","",'Encodage réponses Es'!AD3)</f>
        <v/>
      </c>
      <c r="BM4" s="69" t="str">
        <f aca="false">IF('Encodage réponses Es'!AE3="","",'Encodage réponses Es'!AE3)</f>
        <v/>
      </c>
      <c r="BN4" s="69" t="str">
        <f aca="false">IF('Encodage réponses Es'!AF3="","",'Encodage réponses Es'!AF3)</f>
        <v/>
      </c>
      <c r="BO4" s="197" t="str">
        <f aca="false">IF(OR(COUNTIF(BF4:BN4,"a")&gt;0,COUNTBLANK(BF4:BN4)&gt;0),"",COUNTIF(BF4:BJ4,1)+COUNTIF(BL4:BN4,1))</f>
        <v/>
      </c>
      <c r="BP4" s="197"/>
      <c r="BQ4" s="200" t="str">
        <f aca="false">IF('Encodage réponses Es'!S3="","",'Encodage réponses Es'!S3)</f>
        <v/>
      </c>
      <c r="BR4" s="201" t="str">
        <f aca="false">IF('Encodage réponses Es'!T3="","",'Encodage réponses Es'!T3)</f>
        <v/>
      </c>
      <c r="BS4" s="197" t="str">
        <f aca="false">IF(OR(COUNTIF(BQ4:BR4,"a")&gt;0,COUNTBLANK(BQ4:BR4)&gt;0),"",COUNTIF(BQ4:BR4,1))</f>
        <v/>
      </c>
      <c r="BT4" s="197"/>
      <c r="BU4" s="69" t="str">
        <f aca="false">IF('Encodage réponses Es'!U3="","",'Encodage réponses Es'!U3)</f>
        <v/>
      </c>
      <c r="BV4" s="69" t="str">
        <f aca="false">IF('Encodage réponses Es'!V3="","",'Encodage réponses Es'!V3)</f>
        <v/>
      </c>
      <c r="BW4" s="69" t="str">
        <f aca="false">IF('Encodage réponses Es'!W3="","",'Encodage réponses Es'!W3)</f>
        <v/>
      </c>
      <c r="BX4" s="201" t="str">
        <f aca="false">IF('Encodage réponses Es'!X3="","",'Encodage réponses Es'!X3)</f>
        <v/>
      </c>
      <c r="BY4" s="197" t="str">
        <f aca="false">IF(OR(COUNTIF(BU4:BX4,"a")&gt;0,COUNTBLANK(BU4:BX4)&gt;0),"",COUNTIF(BU4:BX4,1))</f>
        <v/>
      </c>
      <c r="BZ4" s="197"/>
      <c r="CA4" s="69" t="str">
        <f aca="false">IF('Encodage réponses Es'!BW3="","",'Encodage réponses Es'!BW3)</f>
        <v/>
      </c>
      <c r="CB4" s="197" t="str">
        <f aca="false">IF(OR(COUNTIF(CA4:CA4,"a")&gt;0,COUNTBLANK(CA4:CA4)&gt;0),"",COUNTIF(CA4:CA4,1))</f>
        <v/>
      </c>
      <c r="CC4" s="197"/>
      <c r="CD4" s="200" t="str">
        <f aca="false">IF('Encodage réponses Es'!BP3="","",'Encodage réponses Es'!BP3)</f>
        <v/>
      </c>
      <c r="CE4" s="202" t="str">
        <f aca="false">IF('Encodage réponses Es'!BQ3="","",'Encodage réponses Es'!BQ3)</f>
        <v/>
      </c>
      <c r="CF4" s="201" t="str">
        <f aca="false">IF('Encodage réponses Es'!BR3="","",'Encodage réponses Es'!BR3)</f>
        <v/>
      </c>
      <c r="CG4" s="197" t="str">
        <f aca="false">IF(OR(COUNTIF(CD4:CF4,"a")&gt;0,COUNTBLANK(CD4:CF4)&gt;0),"",COUNTIF(CD4:CF4,1))</f>
        <v/>
      </c>
      <c r="CH4" s="197"/>
      <c r="CI4" s="200" t="str">
        <f aca="false">IF('Encodage réponses Es'!BH3="","",'Encodage réponses Es'!BH3)</f>
        <v/>
      </c>
      <c r="CJ4" s="202" t="str">
        <f aca="false">IF('Encodage réponses Es'!BI3="","",'Encodage réponses Es'!BI3)</f>
        <v/>
      </c>
      <c r="CK4" s="201" t="str">
        <f aca="false">IF('Encodage réponses Es'!BJ3="","",'Encodage réponses Es'!BJ3)</f>
        <v/>
      </c>
      <c r="CL4" s="197" t="str">
        <f aca="false">IF(OR(COUNTIF(CI4:CK4,"a")&gt;0,COUNTBLANK(CI4:CK4)&gt;0),"",COUNTIF(CI4:CK4,1))</f>
        <v/>
      </c>
      <c r="CM4" s="197"/>
      <c r="CN4" s="203" t="str">
        <f aca="false">IF('Encodage réponses Es'!CE3="","",'Encodage réponses Es'!CE3)</f>
        <v/>
      </c>
      <c r="CO4" s="202" t="str">
        <f aca="false">IF('Encodage réponses Es'!CF3="","",'Encodage réponses Es'!CF3)</f>
        <v/>
      </c>
      <c r="CP4" s="70" t="str">
        <f aca="false">IF('Encodage réponses Es'!CG3="","",'Encodage réponses Es'!CG3)</f>
        <v/>
      </c>
      <c r="CQ4" s="70" t="str">
        <f aca="false">IF('Encodage réponses Es'!CH3="","",'Encodage réponses Es'!CH3)</f>
        <v/>
      </c>
      <c r="CR4" s="202" t="str">
        <f aca="false">IF('Encodage réponses Es'!CI3="","",'Encodage réponses Es'!CI3)</f>
        <v/>
      </c>
      <c r="CS4" s="202" t="str">
        <f aca="false">IF('Encodage réponses Es'!CJ3="","",'Encodage réponses Es'!CJ3)</f>
        <v/>
      </c>
      <c r="CT4" s="204" t="str">
        <f aca="false">IF('Encodage réponses Es'!CK3="","",'Encodage réponses Es'!CK3)</f>
        <v/>
      </c>
      <c r="CU4" s="205" t="str">
        <f aca="false">IF('Encodage réponses Es'!CL3="","",'Encodage réponses Es'!CL3)</f>
        <v/>
      </c>
      <c r="CV4" s="197" t="str">
        <f aca="false">IF(OR(COUNTIF(CN4:CU4,"a")&gt;0,COUNTBLANK(CN4:CU4)&gt;0),"",COUNTIF(CN4:CU4,1))</f>
        <v/>
      </c>
      <c r="CW4" s="197"/>
      <c r="CX4" s="203" t="str">
        <f aca="false">IF('Encodage réponses Es'!BM3="","",'Encodage réponses Es'!BM3)</f>
        <v/>
      </c>
      <c r="CY4" s="202" t="str">
        <f aca="false">IF('Encodage réponses Es'!BN3="","",'Encodage réponses Es'!BN3)</f>
        <v/>
      </c>
      <c r="CZ4" s="70" t="str">
        <f aca="false">IF('Encodage réponses Es'!BO3="","",'Encodage réponses Es'!BO3)</f>
        <v/>
      </c>
      <c r="DA4" s="70" t="str">
        <f aca="false">IF('Encodage réponses Es'!BS3="","",'Encodage réponses Es'!BS3)</f>
        <v/>
      </c>
      <c r="DB4" s="202" t="str">
        <f aca="false">IF('Encodage réponses Es'!BT3="","",'Encodage réponses Es'!BT3)</f>
        <v/>
      </c>
      <c r="DC4" s="202" t="str">
        <f aca="false">IF('Encodage réponses Es'!BU3="","",'Encodage réponses Es'!BU3)</f>
        <v/>
      </c>
      <c r="DD4" s="205" t="str">
        <f aca="false">IF('Encodage réponses Es'!BV3="","",'Encodage réponses Es'!BV3)</f>
        <v/>
      </c>
      <c r="DE4" s="197" t="str">
        <f aca="false">IF(OR(COUNTIF(CX4:DD4,"a")&gt;0,COUNTBLANK(CX4:DD4)&gt;0),"",COUNTIF(CX4:DD4,1))</f>
        <v/>
      </c>
      <c r="DF4" s="197"/>
      <c r="DG4" s="203" t="str">
        <f aca="false">IF('Encodage réponses Es'!BK3="","",'Encodage réponses Es'!BK3)</f>
        <v/>
      </c>
      <c r="DH4" s="205" t="str">
        <f aca="false">IF('Encodage réponses Es'!BL3="","",'Encodage réponses Es'!BL3)</f>
        <v/>
      </c>
      <c r="DI4" s="197" t="str">
        <f aca="false">IF(OR(COUNTIF(DG4:DH4,"a")&gt;0,COUNTBLANK(DG4:DH4)&gt;0),"",COUNTIF(DG4:DH4,1))</f>
        <v/>
      </c>
      <c r="DJ4" s="197"/>
      <c r="DK4" s="206" t="str">
        <f aca="false">IF('Encodage réponses Es'!BX3="","",'Encodage réponses Es'!BX3)</f>
        <v/>
      </c>
      <c r="DL4" s="204" t="str">
        <f aca="false">IF('Encodage réponses Es'!BY3="","",'Encodage réponses Es'!BY3)</f>
        <v/>
      </c>
      <c r="DM4" s="204" t="str">
        <f aca="false">IF('Encodage réponses Es'!BZ3="","",'Encodage réponses Es'!BZ3)</f>
        <v/>
      </c>
      <c r="DN4" s="204" t="str">
        <f aca="false">IF('Encodage réponses Es'!CA3="","",'Encodage réponses Es'!CA3)</f>
        <v/>
      </c>
      <c r="DO4" s="204" t="str">
        <f aca="false">IF('Encodage réponses Es'!CB3="","",'Encodage réponses Es'!CB3)</f>
        <v/>
      </c>
      <c r="DP4" s="204" t="str">
        <f aca="false">IF('Encodage réponses Es'!CC3="","",'Encodage réponses Es'!CC3)</f>
        <v/>
      </c>
      <c r="DQ4" s="205" t="str">
        <f aca="false">IF('Encodage réponses Es'!CD3="","",'Encodage réponses Es'!CD3)</f>
        <v/>
      </c>
      <c r="DR4" s="197" t="str">
        <f aca="false">IF(OR(COUNTIF(DL4:DQ4,"a")&gt;0,COUNTBLANK(DL4:DQ4)&gt;0),"",COUNTIF(DL4:DQ4,1))</f>
        <v/>
      </c>
      <c r="DS4" s="197"/>
      <c r="DT4" s="205" t="str">
        <f aca="false">IF('Encodage réponses Es'!BG3="","",'Encodage réponses Es'!BG3)</f>
        <v/>
      </c>
      <c r="DU4" s="197" t="str">
        <f aca="false">IF(OR(COUNTIF(DT4:DT4,"a")&gt;0,COUNTBLANK(DT4:DT4)&gt;0),"",COUNTIF(DT4:DT4,1))</f>
        <v/>
      </c>
      <c r="DV4" s="197"/>
    </row>
    <row r="5" customFormat="false" ht="11.25" hidden="false" customHeight="true" outlineLevel="0" collapsed="false">
      <c r="A5" s="36"/>
      <c r="B5" s="36"/>
      <c r="C5" s="207" t="n">
        <f aca="false">IF('Encodage réponses Es'!C4="","",'Encodage réponses Es'!C4)</f>
        <v>2</v>
      </c>
      <c r="D5" s="207"/>
      <c r="E5" s="208" t="str">
        <f aca="false">IF('Encodage réponses Es'!BE4="","",'Encodage réponses Es'!BE4)</f>
        <v/>
      </c>
      <c r="F5" s="197" t="str">
        <f aca="false">IF(OR(COUNTIF(E5,"a")&gt;0,COUNTBLANK(E5)&gt;0),"",COUNTIF(E5,1))</f>
        <v/>
      </c>
      <c r="G5" s="197"/>
      <c r="H5" s="209" t="str">
        <f aca="false">IF('Encodage réponses Es'!AU4="","",'Encodage réponses Es'!AU4)</f>
        <v/>
      </c>
      <c r="I5" s="88" t="str">
        <f aca="false">IF('Encodage réponses Es'!AV4="","",'Encodage réponses Es'!AV4)</f>
        <v/>
      </c>
      <c r="J5" s="88" t="str">
        <f aca="false">IF('Encodage réponses Es'!AW4="","",'Encodage réponses Es'!AW4)</f>
        <v/>
      </c>
      <c r="K5" s="210" t="str">
        <f aca="false">IF('Encodage réponses Es'!AX4="","",'Encodage réponses Es'!AX4)</f>
        <v/>
      </c>
      <c r="L5" s="197" t="str">
        <f aca="false">IF(OR(COUNTIF(H5:K5,"a")&gt;0,COUNTBLANK(H5:K5)&gt;0),"",COUNTIF(H5:K5,1))</f>
        <v/>
      </c>
      <c r="M5" s="197"/>
      <c r="N5" s="196" t="str">
        <f aca="false">IF('Encodage réponses Es'!AK4="","",'Encodage réponses Es'!AK4)</f>
        <v/>
      </c>
      <c r="O5" s="69" t="str">
        <f aca="false">IF('Encodage réponses Es'!AL4="","",'Encodage réponses Es'!AL4)</f>
        <v/>
      </c>
      <c r="P5" s="69" t="str">
        <f aca="false">IF('Encodage réponses Es'!AM4="","",'Encodage réponses Es'!AM4)</f>
        <v/>
      </c>
      <c r="Q5" s="69" t="str">
        <f aca="false">IF('Encodage réponses Es'!AN4="","",'Encodage réponses Es'!AN4)</f>
        <v/>
      </c>
      <c r="R5" s="69" t="str">
        <f aca="false">IF('Encodage réponses Es'!AO4="","",'Encodage réponses Es'!AO4)</f>
        <v/>
      </c>
      <c r="S5" s="197" t="str">
        <f aca="false">IF(OR(COUNTIF(N5:R5,"a")&gt;0,COUNTBLANK(N5:R5)&gt;0),"",COUNTIF(N5:R5,1))</f>
        <v/>
      </c>
      <c r="T5" s="197"/>
      <c r="U5" s="196" t="str">
        <f aca="false">IF('Encodage réponses Es'!Z4="","",'Encodage réponses Es'!Z4)</f>
        <v/>
      </c>
      <c r="V5" s="69" t="str">
        <f aca="false">IF('Encodage réponses Es'!AG4="","",'Encodage réponses Es'!AG4)</f>
        <v/>
      </c>
      <c r="W5" s="69" t="str">
        <f aca="false">IF('Encodage réponses Es'!AH4="","",'Encodage réponses Es'!AH4)</f>
        <v/>
      </c>
      <c r="X5" s="69" t="str">
        <f aca="false">IF('Encodage réponses Es'!AI4="","",'Encodage réponses Es'!AI4)</f>
        <v/>
      </c>
      <c r="Y5" s="69" t="str">
        <f aca="false">IF('Encodage réponses Es'!AJ4="","",'Encodage réponses Es'!AJ4)</f>
        <v/>
      </c>
      <c r="Z5" s="69" t="str">
        <f aca="false">IF('Encodage réponses Es'!BC4="","",'Encodage réponses Es'!BC4)</f>
        <v/>
      </c>
      <c r="AA5" s="69" t="str">
        <f aca="false">IF('Encodage réponses Es'!BD4="","",'Encodage réponses Es'!BD4)</f>
        <v/>
      </c>
      <c r="AB5" s="197" t="str">
        <f aca="false">IF(OR(COUNTIF(U5:AA5,"a")&gt;0,COUNTBLANK(U5:AA5)&gt;0),"",COUNTIF(U5:AA5,1))</f>
        <v/>
      </c>
      <c r="AC5" s="197"/>
      <c r="AD5" s="69" t="str">
        <f aca="false">IF('Encodage réponses Es'!Y4="","",'Encodage réponses Es'!Y4)</f>
        <v/>
      </c>
      <c r="AE5" s="69" t="str">
        <f aca="false">IF('Encodage réponses Es'!BF4="","",'Encodage réponses Es'!BF4)</f>
        <v/>
      </c>
      <c r="AF5" s="211" t="str">
        <f aca="false">IF(OR(COUNTIF(AD5:AE5,"a")&gt;0,COUNTBLANK(AD5:AE5)&gt;0),"",COUNTIF(AD5:AE5,1))</f>
        <v/>
      </c>
      <c r="AG5" s="211"/>
      <c r="AH5" s="69" t="str">
        <f aca="false">IF('Encodage réponses Es'!AY4="","",'Encodage réponses Es'!AY4)</f>
        <v/>
      </c>
      <c r="AI5" s="69" t="str">
        <f aca="false">IF('Encodage réponses Es'!AZ4="","",'Encodage réponses Es'!AZ4)</f>
        <v/>
      </c>
      <c r="AJ5" s="69" t="str">
        <f aca="false">IF('Encodage réponses Es'!BA4="","",'Encodage réponses Es'!BA4)</f>
        <v/>
      </c>
      <c r="AK5" s="69" t="str">
        <f aca="false">IF('Encodage réponses Es'!BB4="","",'Encodage réponses Es'!BB4)</f>
        <v/>
      </c>
      <c r="AL5" s="197" t="str">
        <f aca="false">IF(OR(COUNTIF(AH5:AK5,"a")&gt;0,COUNTBLANK(AH5:AK5)&gt;0),"",COUNTIF(AH5:AK5,1))</f>
        <v/>
      </c>
      <c r="AM5" s="197"/>
      <c r="AN5" s="69" t="str">
        <f aca="false">IF('Encodage réponses Es'!E4="","",'Encodage réponses Es'!E4)</f>
        <v/>
      </c>
      <c r="AO5" s="69" t="str">
        <f aca="false">IF('Encodage réponses Es'!F4="","",'Encodage réponses Es'!F4)</f>
        <v/>
      </c>
      <c r="AP5" s="69" t="str">
        <f aca="false">IF('Encodage réponses Es'!G4="","",'Encodage réponses Es'!G4)</f>
        <v/>
      </c>
      <c r="AQ5" s="69" t="str">
        <f aca="false">IF('Encodage réponses Es'!H4="","",'Encodage réponses Es'!H4)</f>
        <v/>
      </c>
      <c r="AR5" s="69" t="str">
        <f aca="false">IF('Encodage réponses Es'!I4="","",'Encodage réponses Es'!I4)</f>
        <v/>
      </c>
      <c r="AS5" s="69" t="str">
        <f aca="false">IF('Encodage réponses Es'!J4="","",'Encodage réponses Es'!J4)</f>
        <v/>
      </c>
      <c r="AT5" s="69" t="str">
        <f aca="false">IF('Encodage réponses Es'!K4="","",'Encodage réponses Es'!K4)</f>
        <v/>
      </c>
      <c r="AU5" s="69" t="str">
        <f aca="false">IF('Encodage réponses Es'!L4="","",'Encodage réponses Es'!L4)</f>
        <v/>
      </c>
      <c r="AV5" s="69" t="str">
        <f aca="false">IF('Encodage réponses Es'!N4="","",'Encodage réponses Es'!N4)</f>
        <v/>
      </c>
      <c r="AW5" s="69" t="str">
        <f aca="false">IF('Encodage réponses Es'!P4="","",'Encodage réponses Es'!P4)</f>
        <v/>
      </c>
      <c r="AX5" s="69" t="str">
        <f aca="false">IF('Encodage réponses Es'!Q4="","",'Encodage réponses Es'!Q4)</f>
        <v/>
      </c>
      <c r="AY5" s="69" t="str">
        <f aca="false">IF('Encodage réponses Es'!AP4="","",'Encodage réponses Es'!AP4)</f>
        <v/>
      </c>
      <c r="AZ5" s="69" t="str">
        <f aca="false">IF('Encodage réponses Es'!AQ4="","",'Encodage réponses Es'!AQ4)</f>
        <v/>
      </c>
      <c r="BA5" s="69" t="str">
        <f aca="false">IF('Encodage réponses Es'!AR4="","",'Encodage réponses Es'!AR4)</f>
        <v/>
      </c>
      <c r="BB5" s="69" t="str">
        <f aca="false">IF('Encodage réponses Es'!AS4="","",'Encodage réponses Es'!AS4)</f>
        <v/>
      </c>
      <c r="BC5" s="69" t="str">
        <f aca="false">IF('Encodage réponses Es'!AT4="","",'Encodage réponses Es'!AT4)</f>
        <v/>
      </c>
      <c r="BD5" s="197" t="str">
        <f aca="false">IF(OR(COUNTIF(AN5:BC5,"a")&gt;0,COUNTBLANK(AN5:BC5)&gt;0),"",COUNTIF(AN5:BC5,1))</f>
        <v/>
      </c>
      <c r="BE5" s="197"/>
      <c r="BF5" s="69" t="str">
        <f aca="false">IF('Encodage réponses Es'!M4="","",'Encodage réponses Es'!M4)</f>
        <v/>
      </c>
      <c r="BG5" s="69" t="str">
        <f aca="false">IF('Encodage réponses Es'!O4="","",'Encodage réponses Es'!O4)</f>
        <v/>
      </c>
      <c r="BH5" s="69" t="str">
        <f aca="false">IF('Encodage réponses Es'!R4="","",'Encodage réponses Es'!R4)</f>
        <v/>
      </c>
      <c r="BI5" s="69" t="str">
        <f aca="false">IF('Encodage réponses Es'!AA4="","",'Encodage réponses Es'!AA4)</f>
        <v/>
      </c>
      <c r="BJ5" s="69" t="str">
        <f aca="false">IF('Encodage réponses Es'!AB4="","",'Encodage réponses Es'!AB4)</f>
        <v/>
      </c>
      <c r="BK5" s="71" t="str">
        <f aca="false">IF('Encodage réponses Es'!AC4="","",'Encodage réponses Es'!AC4)</f>
        <v/>
      </c>
      <c r="BL5" s="69" t="str">
        <f aca="false">IF('Encodage réponses Es'!AD4="","",'Encodage réponses Es'!AD4)</f>
        <v/>
      </c>
      <c r="BM5" s="69" t="str">
        <f aca="false">IF('Encodage réponses Es'!AE4="","",'Encodage réponses Es'!AE4)</f>
        <v/>
      </c>
      <c r="BN5" s="69" t="str">
        <f aca="false">IF('Encodage réponses Es'!AF4="","",'Encodage réponses Es'!AF4)</f>
        <v/>
      </c>
      <c r="BO5" s="197" t="str">
        <f aca="false">IF(OR(COUNTIF(BF5:BN5,"a")&gt;0,COUNTBLANK(BF5:BN5)&gt;0),"",COUNTIF(BF5:BJ5,1)+COUNTIF(BL5:BN5,1))</f>
        <v/>
      </c>
      <c r="BP5" s="197"/>
      <c r="BQ5" s="200" t="str">
        <f aca="false">IF('Encodage réponses Es'!S4="","",'Encodage réponses Es'!S4)</f>
        <v/>
      </c>
      <c r="BR5" s="70" t="str">
        <f aca="false">IF('Encodage réponses Es'!T4="","",'Encodage réponses Es'!T4)</f>
        <v/>
      </c>
      <c r="BS5" s="197" t="str">
        <f aca="false">IF(OR(COUNTIF(BQ5:BR5,"a")&gt;0,COUNTBLANK(BQ5:BR5)&gt;0),"",COUNTIF(BQ5:BR5,1))</f>
        <v/>
      </c>
      <c r="BT5" s="197"/>
      <c r="BU5" s="69" t="str">
        <f aca="false">IF('Encodage réponses Es'!U4="","",'Encodage réponses Es'!U4)</f>
        <v/>
      </c>
      <c r="BV5" s="69" t="str">
        <f aca="false">IF('Encodage réponses Es'!V4="","",'Encodage réponses Es'!V4)</f>
        <v/>
      </c>
      <c r="BW5" s="69" t="str">
        <f aca="false">IF('Encodage réponses Es'!W4="","",'Encodage réponses Es'!W4)</f>
        <v/>
      </c>
      <c r="BX5" s="212" t="str">
        <f aca="false">IF('Encodage réponses Es'!X4="","",'Encodage réponses Es'!X4)</f>
        <v/>
      </c>
      <c r="BY5" s="197" t="str">
        <f aca="false">IF(OR(COUNTIF(BU5:BX5,"a")&gt;0,COUNTBLANK(BU5:BX5)&gt;0),"",COUNTIF(BU5:BX5,1))</f>
        <v/>
      </c>
      <c r="BZ5" s="197"/>
      <c r="CA5" s="69" t="str">
        <f aca="false">IF('Encodage réponses Es'!BW4="","",'Encodage réponses Es'!BW4)</f>
        <v/>
      </c>
      <c r="CB5" s="197" t="str">
        <f aca="false">IF(OR(COUNTIF(CA5:CA5,"a")&gt;0,COUNTBLANK(CA5:CA5)&gt;0),"",COUNTIF(CA5:CA5,1))</f>
        <v/>
      </c>
      <c r="CC5" s="197"/>
      <c r="CD5" s="200" t="str">
        <f aca="false">IF('Encodage réponses Es'!BP4="","",'Encodage réponses Es'!BP4)</f>
        <v/>
      </c>
      <c r="CE5" s="70" t="str">
        <f aca="false">IF('Encodage réponses Es'!BQ4="","",'Encodage réponses Es'!BQ4)</f>
        <v/>
      </c>
      <c r="CF5" s="70" t="str">
        <f aca="false">IF('Encodage réponses Es'!BR4="","",'Encodage réponses Es'!BR4)</f>
        <v/>
      </c>
      <c r="CG5" s="197" t="str">
        <f aca="false">IF(OR(COUNTIF(CD5:CF5,"a")&gt;0,COUNTBLANK(CD5:CF5)&gt;0),"",COUNTIF(CD5:CF5,1))</f>
        <v/>
      </c>
      <c r="CH5" s="197"/>
      <c r="CI5" s="200" t="str">
        <f aca="false">IF('Encodage réponses Es'!BH4="","",'Encodage réponses Es'!BH4)</f>
        <v/>
      </c>
      <c r="CJ5" s="88" t="str">
        <f aca="false">IF('Encodage réponses Es'!BI4="","",'Encodage réponses Es'!BI4)</f>
        <v/>
      </c>
      <c r="CK5" s="213" t="str">
        <f aca="false">IF('Encodage réponses Es'!BJ4="","",'Encodage réponses Es'!BJ4)</f>
        <v/>
      </c>
      <c r="CL5" s="197" t="str">
        <f aca="false">IF(OR(COUNTIF(CI5:CK5,"a")&gt;0,COUNTBLANK(CI5:CK5)&gt;0),"",COUNTIF(CI5:CK5,1))</f>
        <v/>
      </c>
      <c r="CM5" s="197"/>
      <c r="CN5" s="196" t="str">
        <f aca="false">IF('Encodage réponses Es'!CE4="","",'Encodage réponses Es'!CE4)</f>
        <v/>
      </c>
      <c r="CO5" s="70" t="str">
        <f aca="false">IF('Encodage réponses Es'!CF4="","",'Encodage réponses Es'!CF4)</f>
        <v/>
      </c>
      <c r="CP5" s="70" t="str">
        <f aca="false">IF('Encodage réponses Es'!CG4="","",'Encodage réponses Es'!CG4)</f>
        <v/>
      </c>
      <c r="CQ5" s="70" t="str">
        <f aca="false">IF('Encodage réponses Es'!CH4="","",'Encodage réponses Es'!CH4)</f>
        <v/>
      </c>
      <c r="CR5" s="70" t="str">
        <f aca="false">IF('Encodage réponses Es'!CI4="","",'Encodage réponses Es'!CI4)</f>
        <v/>
      </c>
      <c r="CS5" s="88" t="str">
        <f aca="false">IF('Encodage réponses Es'!CJ4="","",'Encodage réponses Es'!CJ4)</f>
        <v/>
      </c>
      <c r="CT5" s="69" t="str">
        <f aca="false">IF('Encodage réponses Es'!CK4="","",'Encodage réponses Es'!CK4)</f>
        <v/>
      </c>
      <c r="CU5" s="214" t="str">
        <f aca="false">IF('Encodage réponses Es'!CL4="","",'Encodage réponses Es'!CL4)</f>
        <v/>
      </c>
      <c r="CV5" s="197" t="str">
        <f aca="false">IF(OR(COUNTIF(CN5:CU5,"a")&gt;0,COUNTBLANK(CN5:CU5)&gt;0),"",COUNTIF(CN5:CU5,1))</f>
        <v/>
      </c>
      <c r="CW5" s="197"/>
      <c r="CX5" s="196" t="str">
        <f aca="false">IF('Encodage réponses Es'!BM4="","",'Encodage réponses Es'!BM4)</f>
        <v/>
      </c>
      <c r="CY5" s="70" t="str">
        <f aca="false">IF('Encodage réponses Es'!BN4="","",'Encodage réponses Es'!BN4)</f>
        <v/>
      </c>
      <c r="CZ5" s="70" t="str">
        <f aca="false">IF('Encodage réponses Es'!BO4="","",'Encodage réponses Es'!BO4)</f>
        <v/>
      </c>
      <c r="DA5" s="70" t="str">
        <f aca="false">IF('Encodage réponses Es'!BS4="","",'Encodage réponses Es'!BS4)</f>
        <v/>
      </c>
      <c r="DB5" s="70" t="str">
        <f aca="false">IF('Encodage réponses Es'!BT4="","",'Encodage réponses Es'!BT4)</f>
        <v/>
      </c>
      <c r="DC5" s="70" t="str">
        <f aca="false">IF('Encodage réponses Es'!BU4="","",'Encodage réponses Es'!BU4)</f>
        <v/>
      </c>
      <c r="DD5" s="70" t="str">
        <f aca="false">IF('Encodage réponses Es'!BV4="","",'Encodage réponses Es'!BV4)</f>
        <v/>
      </c>
      <c r="DE5" s="197" t="str">
        <f aca="false">IF(OR(COUNTIF(CX5:DD5,"a")&gt;0,COUNTBLANK(CX5:DD5)&gt;0),"",COUNTIF(CX5:DD5,1))</f>
        <v/>
      </c>
      <c r="DF5" s="197"/>
      <c r="DG5" s="215" t="str">
        <f aca="false">IF('Encodage réponses Es'!BK4="","",'Encodage réponses Es'!BK4)</f>
        <v/>
      </c>
      <c r="DH5" s="214" t="str">
        <f aca="false">IF('Encodage réponses Es'!BL4="","",'Encodage réponses Es'!BL4)</f>
        <v/>
      </c>
      <c r="DI5" s="197" t="str">
        <f aca="false">IF(OR(COUNTIF(DG5:DH5,"a")&gt;0,COUNTBLANK(DG5:DH5)&gt;0),"",COUNTIF(DG5:DH5,1))</f>
        <v/>
      </c>
      <c r="DJ5" s="197"/>
      <c r="DK5" s="216" t="str">
        <f aca="false">IF('Encodage réponses Es'!BX4="","",'Encodage réponses Es'!BX4)</f>
        <v/>
      </c>
      <c r="DL5" s="69" t="str">
        <f aca="false">IF('Encodage réponses Es'!BY4="","",'Encodage réponses Es'!BY4)</f>
        <v/>
      </c>
      <c r="DM5" s="69" t="str">
        <f aca="false">IF('Encodage réponses Es'!BZ4="","",'Encodage réponses Es'!BZ4)</f>
        <v/>
      </c>
      <c r="DN5" s="69" t="str">
        <f aca="false">IF('Encodage réponses Es'!CA4="","",'Encodage réponses Es'!CA4)</f>
        <v/>
      </c>
      <c r="DO5" s="69" t="str">
        <f aca="false">IF('Encodage réponses Es'!CB4="","",'Encodage réponses Es'!CB4)</f>
        <v/>
      </c>
      <c r="DP5" s="69" t="str">
        <f aca="false">IF('Encodage réponses Es'!CC4="","",'Encodage réponses Es'!CC4)</f>
        <v/>
      </c>
      <c r="DQ5" s="214" t="str">
        <f aca="false">IF('Encodage réponses Es'!CD4="","",'Encodage réponses Es'!CD4)</f>
        <v/>
      </c>
      <c r="DR5" s="197" t="str">
        <f aca="false">IF(OR(COUNTIF(DL5:DQ5,"a")&gt;0,COUNTBLANK(DL5:DQ5)&gt;0),"",COUNTIF(DL5:DQ5,1))</f>
        <v/>
      </c>
      <c r="DS5" s="197"/>
      <c r="DT5" s="214" t="str">
        <f aca="false">IF('Encodage réponses Es'!BG4="","",'Encodage réponses Es'!BG4)</f>
        <v/>
      </c>
      <c r="DU5" s="197" t="str">
        <f aca="false">IF(OR(COUNTIF(DT5:DT5,"a")&gt;0,COUNTBLANK(DT5:DT5)&gt;0),"",COUNTIF(DT5:DT5,1))</f>
        <v/>
      </c>
      <c r="DV5" s="197"/>
    </row>
    <row r="6" customFormat="false" ht="11.25" hidden="false" customHeight="true" outlineLevel="0" collapsed="false">
      <c r="A6" s="36"/>
      <c r="B6" s="36"/>
      <c r="C6" s="217" t="n">
        <f aca="false">IF('Encodage réponses Es'!C5="","",'Encodage réponses Es'!C5)</f>
        <v>3</v>
      </c>
      <c r="D6" s="217"/>
      <c r="E6" s="208" t="str">
        <f aca="false">IF('Encodage réponses Es'!BE5="","",'Encodage réponses Es'!BE5)</f>
        <v/>
      </c>
      <c r="F6" s="197" t="str">
        <f aca="false">IF(OR(COUNTIF(E6,"a")&gt;0,COUNTBLANK(E6)&gt;0),"",COUNTIF(E6,1))</f>
        <v/>
      </c>
      <c r="G6" s="197"/>
      <c r="H6" s="69" t="str">
        <f aca="false">IF('Encodage réponses Es'!AU5="","",'Encodage réponses Es'!AU5)</f>
        <v/>
      </c>
      <c r="I6" s="70" t="str">
        <f aca="false">IF('Encodage réponses Es'!AV5="","",'Encodage réponses Es'!AV5)</f>
        <v/>
      </c>
      <c r="J6" s="70" t="str">
        <f aca="false">IF('Encodage réponses Es'!AW5="","",'Encodage réponses Es'!AW5)</f>
        <v/>
      </c>
      <c r="K6" s="208" t="str">
        <f aca="false">IF('Encodage réponses Es'!AX5="","",'Encodage réponses Es'!AX5)</f>
        <v/>
      </c>
      <c r="L6" s="197" t="str">
        <f aca="false">IF(OR(COUNTIF(H6:K6,"a")&gt;0,COUNTBLANK(H6:K6)&gt;0),"",COUNTIF(H6:K6,1))</f>
        <v/>
      </c>
      <c r="M6" s="197"/>
      <c r="N6" s="196" t="str">
        <f aca="false">IF('Encodage réponses Es'!AK5="","",'Encodage réponses Es'!AK5)</f>
        <v/>
      </c>
      <c r="O6" s="69" t="str">
        <f aca="false">IF('Encodage réponses Es'!AL5="","",'Encodage réponses Es'!AL5)</f>
        <v/>
      </c>
      <c r="P6" s="69" t="str">
        <f aca="false">IF('Encodage réponses Es'!AM5="","",'Encodage réponses Es'!AM5)</f>
        <v/>
      </c>
      <c r="Q6" s="69" t="str">
        <f aca="false">IF('Encodage réponses Es'!AN5="","",'Encodage réponses Es'!AN5)</f>
        <v/>
      </c>
      <c r="R6" s="69" t="str">
        <f aca="false">IF('Encodage réponses Es'!AO5="","",'Encodage réponses Es'!AO5)</f>
        <v/>
      </c>
      <c r="S6" s="197" t="str">
        <f aca="false">IF(OR(COUNTIF(N6:R6,"a")&gt;0,COUNTBLANK(N6:R6)&gt;0),"",COUNTIF(N6:R6,1))</f>
        <v/>
      </c>
      <c r="T6" s="197"/>
      <c r="U6" s="196" t="str">
        <f aca="false">IF('Encodage réponses Es'!Z5="","",'Encodage réponses Es'!Z5)</f>
        <v/>
      </c>
      <c r="V6" s="69" t="str">
        <f aca="false">IF('Encodage réponses Es'!AG5="","",'Encodage réponses Es'!AG5)</f>
        <v/>
      </c>
      <c r="W6" s="69" t="str">
        <f aca="false">IF('Encodage réponses Es'!AH5="","",'Encodage réponses Es'!AH5)</f>
        <v/>
      </c>
      <c r="X6" s="69" t="str">
        <f aca="false">IF('Encodage réponses Es'!AI5="","",'Encodage réponses Es'!AI5)</f>
        <v/>
      </c>
      <c r="Y6" s="69" t="str">
        <f aca="false">IF('Encodage réponses Es'!AJ5="","",'Encodage réponses Es'!AJ5)</f>
        <v/>
      </c>
      <c r="Z6" s="69" t="str">
        <f aca="false">IF('Encodage réponses Es'!BC5="","",'Encodage réponses Es'!BC5)</f>
        <v/>
      </c>
      <c r="AA6" s="69" t="str">
        <f aca="false">IF('Encodage réponses Es'!BD5="","",'Encodage réponses Es'!BD5)</f>
        <v/>
      </c>
      <c r="AB6" s="197" t="str">
        <f aca="false">IF(OR(COUNTIF(U6:AA6,"a")&gt;0,COUNTBLANK(U6:AA6)&gt;0),"",COUNTIF(U6:AA6,1))</f>
        <v/>
      </c>
      <c r="AC6" s="197"/>
      <c r="AD6" s="69" t="str">
        <f aca="false">IF('Encodage réponses Es'!Y5="","",'Encodage réponses Es'!Y5)</f>
        <v/>
      </c>
      <c r="AE6" s="69" t="str">
        <f aca="false">IF('Encodage réponses Es'!BF5="","",'Encodage réponses Es'!BF5)</f>
        <v/>
      </c>
      <c r="AF6" s="211" t="str">
        <f aca="false">IF(OR(COUNTIF(AD6:AE6,"a")&gt;0,COUNTBLANK(AD6:AE6)&gt;0),"",COUNTIF(AD6:AE6,1))</f>
        <v/>
      </c>
      <c r="AG6" s="211"/>
      <c r="AH6" s="69" t="str">
        <f aca="false">IF('Encodage réponses Es'!AY5="","",'Encodage réponses Es'!AY5)</f>
        <v/>
      </c>
      <c r="AI6" s="69" t="str">
        <f aca="false">IF('Encodage réponses Es'!AZ5="","",'Encodage réponses Es'!AZ5)</f>
        <v/>
      </c>
      <c r="AJ6" s="69" t="str">
        <f aca="false">IF('Encodage réponses Es'!BA5="","",'Encodage réponses Es'!BA5)</f>
        <v/>
      </c>
      <c r="AK6" s="69" t="str">
        <f aca="false">IF('Encodage réponses Es'!BB5="","",'Encodage réponses Es'!BB5)</f>
        <v/>
      </c>
      <c r="AL6" s="197" t="str">
        <f aca="false">IF(OR(COUNTIF(AH6:AK6,"a")&gt;0,COUNTBLANK(AH6:AK6)&gt;0),"",COUNTIF(AH6:AK6,1))</f>
        <v/>
      </c>
      <c r="AM6" s="197"/>
      <c r="AN6" s="69" t="str">
        <f aca="false">IF('Encodage réponses Es'!E5="","",'Encodage réponses Es'!E5)</f>
        <v/>
      </c>
      <c r="AO6" s="69" t="str">
        <f aca="false">IF('Encodage réponses Es'!F5="","",'Encodage réponses Es'!F5)</f>
        <v/>
      </c>
      <c r="AP6" s="69" t="str">
        <f aca="false">IF('Encodage réponses Es'!G5="","",'Encodage réponses Es'!G5)</f>
        <v/>
      </c>
      <c r="AQ6" s="69" t="str">
        <f aca="false">IF('Encodage réponses Es'!H5="","",'Encodage réponses Es'!H5)</f>
        <v/>
      </c>
      <c r="AR6" s="69" t="str">
        <f aca="false">IF('Encodage réponses Es'!I5="","",'Encodage réponses Es'!I5)</f>
        <v/>
      </c>
      <c r="AS6" s="69" t="str">
        <f aca="false">IF('Encodage réponses Es'!J5="","",'Encodage réponses Es'!J5)</f>
        <v/>
      </c>
      <c r="AT6" s="69" t="str">
        <f aca="false">IF('Encodage réponses Es'!K5="","",'Encodage réponses Es'!K5)</f>
        <v/>
      </c>
      <c r="AU6" s="69" t="str">
        <f aca="false">IF('Encodage réponses Es'!L5="","",'Encodage réponses Es'!L5)</f>
        <v/>
      </c>
      <c r="AV6" s="69" t="str">
        <f aca="false">IF('Encodage réponses Es'!N5="","",'Encodage réponses Es'!N5)</f>
        <v/>
      </c>
      <c r="AW6" s="69" t="str">
        <f aca="false">IF('Encodage réponses Es'!P5="","",'Encodage réponses Es'!P5)</f>
        <v/>
      </c>
      <c r="AX6" s="69" t="str">
        <f aca="false">IF('Encodage réponses Es'!Q5="","",'Encodage réponses Es'!Q5)</f>
        <v/>
      </c>
      <c r="AY6" s="69" t="str">
        <f aca="false">IF('Encodage réponses Es'!AP5="","",'Encodage réponses Es'!AP5)</f>
        <v/>
      </c>
      <c r="AZ6" s="69" t="str">
        <f aca="false">IF('Encodage réponses Es'!AQ5="","",'Encodage réponses Es'!AQ5)</f>
        <v/>
      </c>
      <c r="BA6" s="69" t="str">
        <f aca="false">IF('Encodage réponses Es'!AR5="","",'Encodage réponses Es'!AR5)</f>
        <v/>
      </c>
      <c r="BB6" s="69" t="str">
        <f aca="false">IF('Encodage réponses Es'!AS5="","",'Encodage réponses Es'!AS5)</f>
        <v/>
      </c>
      <c r="BC6" s="69" t="str">
        <f aca="false">IF('Encodage réponses Es'!AT5="","",'Encodage réponses Es'!AT5)</f>
        <v/>
      </c>
      <c r="BD6" s="197" t="str">
        <f aca="false">IF(OR(COUNTIF(AN6:BC6,"a")&gt;0,COUNTBLANK(AN6:BC6)&gt;0),"",COUNTIF(AN6:BC6,1))</f>
        <v/>
      </c>
      <c r="BE6" s="197"/>
      <c r="BF6" s="69" t="str">
        <f aca="false">IF('Encodage réponses Es'!M5="","",'Encodage réponses Es'!M5)</f>
        <v/>
      </c>
      <c r="BG6" s="69" t="str">
        <f aca="false">IF('Encodage réponses Es'!O5="","",'Encodage réponses Es'!O5)</f>
        <v/>
      </c>
      <c r="BH6" s="69" t="str">
        <f aca="false">IF('Encodage réponses Es'!R5="","",'Encodage réponses Es'!R5)</f>
        <v/>
      </c>
      <c r="BI6" s="69" t="str">
        <f aca="false">IF('Encodage réponses Es'!AA5="","",'Encodage réponses Es'!AA5)</f>
        <v/>
      </c>
      <c r="BJ6" s="69" t="str">
        <f aca="false">IF('Encodage réponses Es'!AB5="","",'Encodage réponses Es'!AB5)</f>
        <v/>
      </c>
      <c r="BK6" s="71" t="str">
        <f aca="false">IF('Encodage réponses Es'!AC5="","",'Encodage réponses Es'!AC5)</f>
        <v/>
      </c>
      <c r="BL6" s="69" t="str">
        <f aca="false">IF('Encodage réponses Es'!AD5="","",'Encodage réponses Es'!AD5)</f>
        <v/>
      </c>
      <c r="BM6" s="69" t="str">
        <f aca="false">IF('Encodage réponses Es'!AE5="","",'Encodage réponses Es'!AE5)</f>
        <v/>
      </c>
      <c r="BN6" s="69" t="str">
        <f aca="false">IF('Encodage réponses Es'!AF5="","",'Encodage réponses Es'!AF5)</f>
        <v/>
      </c>
      <c r="BO6" s="197" t="str">
        <f aca="false">IF(OR(COUNTIF(BF6:BN6,"a")&gt;0,COUNTBLANK(BF6:BN6)&gt;0),"",COUNTIF(BF6:BJ6,1)+COUNTIF(BL6:BN6,1))</f>
        <v/>
      </c>
      <c r="BP6" s="197"/>
      <c r="BQ6" s="200" t="str">
        <f aca="false">IF('Encodage réponses Es'!S5="","",'Encodage réponses Es'!S5)</f>
        <v/>
      </c>
      <c r="BR6" s="70" t="str">
        <f aca="false">IF('Encodage réponses Es'!T5="","",'Encodage réponses Es'!T5)</f>
        <v/>
      </c>
      <c r="BS6" s="197" t="str">
        <f aca="false">IF(OR(COUNTIF(BQ6:BR6,"a")&gt;0,COUNTBLANK(BQ6:BR6)&gt;0),"",COUNTIF(BQ6:BR6,1))</f>
        <v/>
      </c>
      <c r="BT6" s="197"/>
      <c r="BU6" s="69" t="str">
        <f aca="false">IF('Encodage réponses Es'!U5="","",'Encodage réponses Es'!U5)</f>
        <v/>
      </c>
      <c r="BV6" s="69" t="str">
        <f aca="false">IF('Encodage réponses Es'!V5="","",'Encodage réponses Es'!V5)</f>
        <v/>
      </c>
      <c r="BW6" s="69" t="str">
        <f aca="false">IF('Encodage réponses Es'!W5="","",'Encodage réponses Es'!W5)</f>
        <v/>
      </c>
      <c r="BX6" s="212" t="str">
        <f aca="false">IF('Encodage réponses Es'!X5="","",'Encodage réponses Es'!X5)</f>
        <v/>
      </c>
      <c r="BY6" s="197" t="str">
        <f aca="false">IF(OR(COUNTIF(BU6:BX6,"a")&gt;0,COUNTBLANK(BU6:BX6)&gt;0),"",COUNTIF(BU6:BX6,1))</f>
        <v/>
      </c>
      <c r="BZ6" s="197"/>
      <c r="CA6" s="69" t="str">
        <f aca="false">IF('Encodage réponses Es'!BW5="","",'Encodage réponses Es'!BW5)</f>
        <v/>
      </c>
      <c r="CB6" s="197" t="str">
        <f aca="false">IF(OR(COUNTIF(CA6:CA6,"a")&gt;0,COUNTBLANK(CA6:CA6)&gt;0),"",COUNTIF(CA6:CA6,1))</f>
        <v/>
      </c>
      <c r="CC6" s="197"/>
      <c r="CD6" s="200" t="str">
        <f aca="false">IF('Encodage réponses Es'!BP5="","",'Encodage réponses Es'!BP5)</f>
        <v/>
      </c>
      <c r="CE6" s="70" t="str">
        <f aca="false">IF('Encodage réponses Es'!BQ5="","",'Encodage réponses Es'!BQ5)</f>
        <v/>
      </c>
      <c r="CF6" s="70" t="str">
        <f aca="false">IF('Encodage réponses Es'!BR5="","",'Encodage réponses Es'!BR5)</f>
        <v/>
      </c>
      <c r="CG6" s="197" t="str">
        <f aca="false">IF(OR(COUNTIF(CD6:CF6,"a")&gt;0,COUNTBLANK(CD6:CF6)&gt;0),"",COUNTIF(CD6:CF6,1))</f>
        <v/>
      </c>
      <c r="CH6" s="197"/>
      <c r="CI6" s="200" t="str">
        <f aca="false">IF('Encodage réponses Es'!BH5="","",'Encodage réponses Es'!BH5)</f>
        <v/>
      </c>
      <c r="CJ6" s="218" t="str">
        <f aca="false">IF('Encodage réponses Es'!BI5="","",'Encodage réponses Es'!BI5)</f>
        <v/>
      </c>
      <c r="CK6" s="219" t="str">
        <f aca="false">IF('Encodage réponses Es'!BJ5="","",'Encodage réponses Es'!BJ5)</f>
        <v/>
      </c>
      <c r="CL6" s="197" t="str">
        <f aca="false">IF(OR(COUNTIF(CI6:CK6,"a")&gt;0,COUNTBLANK(CI6:CK6)&gt;0),"",COUNTIF(CI6:CK6,1))</f>
        <v/>
      </c>
      <c r="CM6" s="197"/>
      <c r="CN6" s="196" t="str">
        <f aca="false">IF('Encodage réponses Es'!CE5="","",'Encodage réponses Es'!CE5)</f>
        <v/>
      </c>
      <c r="CO6" s="88" t="str">
        <f aca="false">IF('Encodage réponses Es'!CF5="","",'Encodage réponses Es'!CF5)</f>
        <v/>
      </c>
      <c r="CP6" s="88" t="str">
        <f aca="false">IF('Encodage réponses Es'!CG5="","",'Encodage réponses Es'!CG5)</f>
        <v/>
      </c>
      <c r="CQ6" s="88" t="str">
        <f aca="false">IF('Encodage réponses Es'!CH5="","",'Encodage réponses Es'!CH5)</f>
        <v/>
      </c>
      <c r="CR6" s="88" t="str">
        <f aca="false">IF('Encodage réponses Es'!CI5="","",'Encodage réponses Es'!CI5)</f>
        <v/>
      </c>
      <c r="CS6" s="88" t="str">
        <f aca="false">IF('Encodage réponses Es'!CJ5="","",'Encodage réponses Es'!CJ5)</f>
        <v/>
      </c>
      <c r="CT6" s="87" t="str">
        <f aca="false">IF('Encodage réponses Es'!CK5="","",'Encodage réponses Es'!CK5)</f>
        <v/>
      </c>
      <c r="CU6" s="210" t="str">
        <f aca="false">IF('Encodage réponses Es'!CL5="","",'Encodage réponses Es'!CL5)</f>
        <v/>
      </c>
      <c r="CV6" s="197" t="str">
        <f aca="false">IF(OR(COUNTIF(CN6:CU6,"a")&gt;0,COUNTBLANK(CN6:CU6)&gt;0),"",COUNTIF(CN6:CU6,1))</f>
        <v/>
      </c>
      <c r="CW6" s="197"/>
      <c r="CX6" s="196" t="str">
        <f aca="false">IF('Encodage réponses Es'!BM5="","",'Encodage réponses Es'!BM5)</f>
        <v/>
      </c>
      <c r="CY6" s="88" t="str">
        <f aca="false">IF('Encodage réponses Es'!BN5="","",'Encodage réponses Es'!BN5)</f>
        <v/>
      </c>
      <c r="CZ6" s="88" t="str">
        <f aca="false">IF('Encodage réponses Es'!BO5="","",'Encodage réponses Es'!BO5)</f>
        <v/>
      </c>
      <c r="DA6" s="88" t="str">
        <f aca="false">IF('Encodage réponses Es'!BS5="","",'Encodage réponses Es'!BS5)</f>
        <v/>
      </c>
      <c r="DB6" s="88" t="str">
        <f aca="false">IF('Encodage réponses Es'!BT5="","",'Encodage réponses Es'!BT5)</f>
        <v/>
      </c>
      <c r="DC6" s="88" t="str">
        <f aca="false">IF('Encodage réponses Es'!BU5="","",'Encodage réponses Es'!BU5)</f>
        <v/>
      </c>
      <c r="DD6" s="210" t="str">
        <f aca="false">IF('Encodage réponses Es'!BV5="","",'Encodage réponses Es'!BV5)</f>
        <v/>
      </c>
      <c r="DE6" s="197" t="str">
        <f aca="false">IF(OR(COUNTIF(CX6:DD6,"a")&gt;0,COUNTBLANK(CX6:DD6)&gt;0),"",COUNTIF(CX6:DD6,1))</f>
        <v/>
      </c>
      <c r="DF6" s="197"/>
      <c r="DG6" s="209" t="str">
        <f aca="false">IF('Encodage réponses Es'!BK5="","",'Encodage réponses Es'!BK5)</f>
        <v/>
      </c>
      <c r="DH6" s="210" t="str">
        <f aca="false">IF('Encodage réponses Es'!BL5="","",'Encodage réponses Es'!BL5)</f>
        <v/>
      </c>
      <c r="DI6" s="197" t="str">
        <f aca="false">IF(OR(COUNTIF(DG6:DH6,"a")&gt;0,COUNTBLANK(DG6:DH6)&gt;0),"",COUNTIF(DG6:DH6,1))</f>
        <v/>
      </c>
      <c r="DJ6" s="197"/>
      <c r="DK6" s="216" t="str">
        <f aca="false">IF('Encodage réponses Es'!BX5="","",'Encodage réponses Es'!BX5)</f>
        <v/>
      </c>
      <c r="DL6" s="69" t="str">
        <f aca="false">IF('Encodage réponses Es'!BY5="","",'Encodage réponses Es'!BY5)</f>
        <v/>
      </c>
      <c r="DM6" s="69" t="str">
        <f aca="false">IF('Encodage réponses Es'!BZ5="","",'Encodage réponses Es'!BZ5)</f>
        <v/>
      </c>
      <c r="DN6" s="69" t="str">
        <f aca="false">IF('Encodage réponses Es'!CA5="","",'Encodage réponses Es'!CA5)</f>
        <v/>
      </c>
      <c r="DO6" s="69" t="str">
        <f aca="false">IF('Encodage réponses Es'!CB5="","",'Encodage réponses Es'!CB5)</f>
        <v/>
      </c>
      <c r="DP6" s="69" t="str">
        <f aca="false">IF('Encodage réponses Es'!CC5="","",'Encodage réponses Es'!CC5)</f>
        <v/>
      </c>
      <c r="DQ6" s="210" t="str">
        <f aca="false">IF('Encodage réponses Es'!CD5="","",'Encodage réponses Es'!CD5)</f>
        <v/>
      </c>
      <c r="DR6" s="197" t="str">
        <f aca="false">IF(OR(COUNTIF(DL6:DQ6,"a")&gt;0,COUNTBLANK(DL6:DQ6)&gt;0),"",COUNTIF(DL6:DQ6,1))</f>
        <v/>
      </c>
      <c r="DS6" s="197"/>
      <c r="DT6" s="210" t="str">
        <f aca="false">IF('Encodage réponses Es'!BG5="","",'Encodage réponses Es'!BG5)</f>
        <v/>
      </c>
      <c r="DU6" s="197" t="str">
        <f aca="false">IF(OR(COUNTIF(DT6:DT6,"a")&gt;0,COUNTBLANK(DT6:DT6)&gt;0),"",COUNTIF(DT6:DT6,1))</f>
        <v/>
      </c>
      <c r="DV6" s="197"/>
    </row>
    <row r="7" customFormat="false" ht="11.25" hidden="false" customHeight="true" outlineLevel="0" collapsed="false">
      <c r="A7" s="36"/>
      <c r="B7" s="36"/>
      <c r="C7" s="217" t="n">
        <f aca="false">IF('Encodage réponses Es'!C6="","",'Encodage réponses Es'!C6)</f>
        <v>4</v>
      </c>
      <c r="D7" s="217"/>
      <c r="E7" s="208" t="str">
        <f aca="false">IF('Encodage réponses Es'!BE6="","",'Encodage réponses Es'!BE6)</f>
        <v/>
      </c>
      <c r="F7" s="197" t="str">
        <f aca="false">IF(OR(COUNTIF(E7,"a")&gt;0,COUNTBLANK(E7)&gt;0),"",COUNTIF(E7,1))</f>
        <v/>
      </c>
      <c r="G7" s="197"/>
      <c r="H7" s="69" t="str">
        <f aca="false">IF('Encodage réponses Es'!AU6="","",'Encodage réponses Es'!AU6)</f>
        <v/>
      </c>
      <c r="I7" s="70" t="str">
        <f aca="false">IF('Encodage réponses Es'!AV6="","",'Encodage réponses Es'!AV6)</f>
        <v/>
      </c>
      <c r="J7" s="70" t="str">
        <f aca="false">IF('Encodage réponses Es'!AW6="","",'Encodage réponses Es'!AW6)</f>
        <v/>
      </c>
      <c r="K7" s="208" t="str">
        <f aca="false">IF('Encodage réponses Es'!AX6="","",'Encodage réponses Es'!AX6)</f>
        <v/>
      </c>
      <c r="L7" s="197" t="str">
        <f aca="false">IF(OR(COUNTIF(H7:K7,"a")&gt;0,COUNTBLANK(H7:K7)&gt;0),"",COUNTIF(H7:K7,1))</f>
        <v/>
      </c>
      <c r="M7" s="197"/>
      <c r="N7" s="196" t="str">
        <f aca="false">IF('Encodage réponses Es'!AK6="","",'Encodage réponses Es'!AK6)</f>
        <v/>
      </c>
      <c r="O7" s="69" t="str">
        <f aca="false">IF('Encodage réponses Es'!AL6="","",'Encodage réponses Es'!AL6)</f>
        <v/>
      </c>
      <c r="P7" s="69" t="str">
        <f aca="false">IF('Encodage réponses Es'!AM6="","",'Encodage réponses Es'!AM6)</f>
        <v/>
      </c>
      <c r="Q7" s="69" t="str">
        <f aca="false">IF('Encodage réponses Es'!AN6="","",'Encodage réponses Es'!AN6)</f>
        <v/>
      </c>
      <c r="R7" s="69" t="str">
        <f aca="false">IF('Encodage réponses Es'!AO6="","",'Encodage réponses Es'!AO6)</f>
        <v/>
      </c>
      <c r="S7" s="197" t="str">
        <f aca="false">IF(OR(COUNTIF(N7:R7,"a")&gt;0,COUNTBLANK(N7:R7)&gt;0),"",COUNTIF(N7:R7,1))</f>
        <v/>
      </c>
      <c r="T7" s="197"/>
      <c r="U7" s="196" t="str">
        <f aca="false">IF('Encodage réponses Es'!Z6="","",'Encodage réponses Es'!Z6)</f>
        <v/>
      </c>
      <c r="V7" s="69" t="str">
        <f aca="false">IF('Encodage réponses Es'!AG6="","",'Encodage réponses Es'!AG6)</f>
        <v/>
      </c>
      <c r="W7" s="69" t="str">
        <f aca="false">IF('Encodage réponses Es'!AH6="","",'Encodage réponses Es'!AH6)</f>
        <v/>
      </c>
      <c r="X7" s="69" t="str">
        <f aca="false">IF('Encodage réponses Es'!AI6="","",'Encodage réponses Es'!AI6)</f>
        <v/>
      </c>
      <c r="Y7" s="69" t="str">
        <f aca="false">IF('Encodage réponses Es'!AJ6="","",'Encodage réponses Es'!AJ6)</f>
        <v/>
      </c>
      <c r="Z7" s="69" t="str">
        <f aca="false">IF('Encodage réponses Es'!BC6="","",'Encodage réponses Es'!BC6)</f>
        <v/>
      </c>
      <c r="AA7" s="69" t="str">
        <f aca="false">IF('Encodage réponses Es'!BD6="","",'Encodage réponses Es'!BD6)</f>
        <v/>
      </c>
      <c r="AB7" s="197" t="str">
        <f aca="false">IF(OR(COUNTIF(U7:AA7,"a")&gt;0,COUNTBLANK(U7:AA7)&gt;0),"",COUNTIF(U7:AA7,1))</f>
        <v/>
      </c>
      <c r="AC7" s="197"/>
      <c r="AD7" s="69" t="str">
        <f aca="false">IF('Encodage réponses Es'!Y6="","",'Encodage réponses Es'!Y6)</f>
        <v/>
      </c>
      <c r="AE7" s="69" t="str">
        <f aca="false">IF('Encodage réponses Es'!BF6="","",'Encodage réponses Es'!BF6)</f>
        <v/>
      </c>
      <c r="AF7" s="211" t="str">
        <f aca="false">IF(OR(COUNTIF(AD7:AE7,"a")&gt;0,COUNTBLANK(AD7:AE7)&gt;0),"",COUNTIF(AD7:AE7,1))</f>
        <v/>
      </c>
      <c r="AG7" s="211"/>
      <c r="AH7" s="69" t="str">
        <f aca="false">IF('Encodage réponses Es'!AY6="","",'Encodage réponses Es'!AY6)</f>
        <v/>
      </c>
      <c r="AI7" s="69" t="str">
        <f aca="false">IF('Encodage réponses Es'!AZ6="","",'Encodage réponses Es'!AZ6)</f>
        <v/>
      </c>
      <c r="AJ7" s="69" t="str">
        <f aca="false">IF('Encodage réponses Es'!BA6="","",'Encodage réponses Es'!BA6)</f>
        <v/>
      </c>
      <c r="AK7" s="69" t="str">
        <f aca="false">IF('Encodage réponses Es'!BB6="","",'Encodage réponses Es'!BB6)</f>
        <v/>
      </c>
      <c r="AL7" s="197" t="str">
        <f aca="false">IF(OR(COUNTIF(AH7:AK7,"a")&gt;0,COUNTBLANK(AH7:AK7)&gt;0),"",COUNTIF(AH7:AK7,1))</f>
        <v/>
      </c>
      <c r="AM7" s="197"/>
      <c r="AN7" s="69" t="str">
        <f aca="false">IF('Encodage réponses Es'!E6="","",'Encodage réponses Es'!E6)</f>
        <v/>
      </c>
      <c r="AO7" s="69" t="str">
        <f aca="false">IF('Encodage réponses Es'!F6="","",'Encodage réponses Es'!F6)</f>
        <v/>
      </c>
      <c r="AP7" s="69" t="str">
        <f aca="false">IF('Encodage réponses Es'!G6="","",'Encodage réponses Es'!G6)</f>
        <v/>
      </c>
      <c r="AQ7" s="69" t="str">
        <f aca="false">IF('Encodage réponses Es'!H6="","",'Encodage réponses Es'!H6)</f>
        <v/>
      </c>
      <c r="AR7" s="69" t="str">
        <f aca="false">IF('Encodage réponses Es'!I6="","",'Encodage réponses Es'!I6)</f>
        <v/>
      </c>
      <c r="AS7" s="69" t="str">
        <f aca="false">IF('Encodage réponses Es'!J6="","",'Encodage réponses Es'!J6)</f>
        <v/>
      </c>
      <c r="AT7" s="69" t="str">
        <f aca="false">IF('Encodage réponses Es'!K6="","",'Encodage réponses Es'!K6)</f>
        <v/>
      </c>
      <c r="AU7" s="69" t="str">
        <f aca="false">IF('Encodage réponses Es'!L6="","",'Encodage réponses Es'!L6)</f>
        <v/>
      </c>
      <c r="AV7" s="69" t="str">
        <f aca="false">IF('Encodage réponses Es'!N6="","",'Encodage réponses Es'!N6)</f>
        <v/>
      </c>
      <c r="AW7" s="69" t="str">
        <f aca="false">IF('Encodage réponses Es'!P6="","",'Encodage réponses Es'!P6)</f>
        <v/>
      </c>
      <c r="AX7" s="69" t="str">
        <f aca="false">IF('Encodage réponses Es'!Q6="","",'Encodage réponses Es'!Q6)</f>
        <v/>
      </c>
      <c r="AY7" s="69" t="str">
        <f aca="false">IF('Encodage réponses Es'!AP6="","",'Encodage réponses Es'!AP6)</f>
        <v/>
      </c>
      <c r="AZ7" s="69" t="str">
        <f aca="false">IF('Encodage réponses Es'!AQ6="","",'Encodage réponses Es'!AQ6)</f>
        <v/>
      </c>
      <c r="BA7" s="69" t="str">
        <f aca="false">IF('Encodage réponses Es'!AR6="","",'Encodage réponses Es'!AR6)</f>
        <v/>
      </c>
      <c r="BB7" s="69" t="str">
        <f aca="false">IF('Encodage réponses Es'!AS6="","",'Encodage réponses Es'!AS6)</f>
        <v/>
      </c>
      <c r="BC7" s="69" t="str">
        <f aca="false">IF('Encodage réponses Es'!AT6="","",'Encodage réponses Es'!AT6)</f>
        <v/>
      </c>
      <c r="BD7" s="197" t="str">
        <f aca="false">IF(OR(COUNTIF(AN7:BC7,"a")&gt;0,COUNTBLANK(AN7:BC7)&gt;0),"",COUNTIF(AN7:BC7,1))</f>
        <v/>
      </c>
      <c r="BE7" s="197"/>
      <c r="BF7" s="69" t="str">
        <f aca="false">IF('Encodage réponses Es'!M6="","",'Encodage réponses Es'!M6)</f>
        <v/>
      </c>
      <c r="BG7" s="69" t="str">
        <f aca="false">IF('Encodage réponses Es'!O6="","",'Encodage réponses Es'!O6)</f>
        <v/>
      </c>
      <c r="BH7" s="69" t="str">
        <f aca="false">IF('Encodage réponses Es'!R6="","",'Encodage réponses Es'!R6)</f>
        <v/>
      </c>
      <c r="BI7" s="69" t="str">
        <f aca="false">IF('Encodage réponses Es'!AA6="","",'Encodage réponses Es'!AA6)</f>
        <v/>
      </c>
      <c r="BJ7" s="69" t="str">
        <f aca="false">IF('Encodage réponses Es'!AB6="","",'Encodage réponses Es'!AB6)</f>
        <v/>
      </c>
      <c r="BK7" s="71" t="str">
        <f aca="false">IF('Encodage réponses Es'!AC6="","",'Encodage réponses Es'!AC6)</f>
        <v/>
      </c>
      <c r="BL7" s="69" t="str">
        <f aca="false">IF('Encodage réponses Es'!AD6="","",'Encodage réponses Es'!AD6)</f>
        <v/>
      </c>
      <c r="BM7" s="69" t="str">
        <f aca="false">IF('Encodage réponses Es'!AE6="","",'Encodage réponses Es'!AE6)</f>
        <v/>
      </c>
      <c r="BN7" s="69" t="str">
        <f aca="false">IF('Encodage réponses Es'!AF6="","",'Encodage réponses Es'!AF6)</f>
        <v/>
      </c>
      <c r="BO7" s="197" t="str">
        <f aca="false">IF(OR(COUNTIF(BF7:BN7,"a")&gt;0,COUNTBLANK(BF7:BN7)&gt;0),"",COUNTIF(BF7:BJ7,1)+COUNTIF(BL7:BN7,1))</f>
        <v/>
      </c>
      <c r="BP7" s="197"/>
      <c r="BQ7" s="200" t="str">
        <f aca="false">IF('Encodage réponses Es'!S6="","",'Encodage réponses Es'!S6)</f>
        <v/>
      </c>
      <c r="BR7" s="70" t="str">
        <f aca="false">IF('Encodage réponses Es'!T6="","",'Encodage réponses Es'!T6)</f>
        <v/>
      </c>
      <c r="BS7" s="197" t="str">
        <f aca="false">IF(OR(COUNTIF(BQ7:BR7,"a")&gt;0,COUNTBLANK(BQ7:BR7)&gt;0),"",COUNTIF(BQ7:BR7,1))</f>
        <v/>
      </c>
      <c r="BT7" s="197"/>
      <c r="BU7" s="69" t="str">
        <f aca="false">IF('Encodage réponses Es'!U6="","",'Encodage réponses Es'!U6)</f>
        <v/>
      </c>
      <c r="BV7" s="69" t="str">
        <f aca="false">IF('Encodage réponses Es'!V6="","",'Encodage réponses Es'!V6)</f>
        <v/>
      </c>
      <c r="BW7" s="69" t="str">
        <f aca="false">IF('Encodage réponses Es'!W6="","",'Encodage réponses Es'!W6)</f>
        <v/>
      </c>
      <c r="BX7" s="212" t="str">
        <f aca="false">IF('Encodage réponses Es'!X6="","",'Encodage réponses Es'!X6)</f>
        <v/>
      </c>
      <c r="BY7" s="197" t="str">
        <f aca="false">IF(OR(COUNTIF(BU7:BX7,"a")&gt;0,COUNTBLANK(BU7:BX7)&gt;0),"",COUNTIF(BU7:BX7,1))</f>
        <v/>
      </c>
      <c r="BZ7" s="197"/>
      <c r="CA7" s="69" t="str">
        <f aca="false">IF('Encodage réponses Es'!BW6="","",'Encodage réponses Es'!BW6)</f>
        <v/>
      </c>
      <c r="CB7" s="197" t="str">
        <f aca="false">IF(OR(COUNTIF(CA7:CA7,"a")&gt;0,COUNTBLANK(CA7:CA7)&gt;0),"",COUNTIF(CA7:CA7,1))</f>
        <v/>
      </c>
      <c r="CC7" s="197"/>
      <c r="CD7" s="200" t="str">
        <f aca="false">IF('Encodage réponses Es'!BP6="","",'Encodage réponses Es'!BP6)</f>
        <v/>
      </c>
      <c r="CE7" s="70" t="str">
        <f aca="false">IF('Encodage réponses Es'!BQ6="","",'Encodage réponses Es'!BQ6)</f>
        <v/>
      </c>
      <c r="CF7" s="70" t="str">
        <f aca="false">IF('Encodage réponses Es'!BR6="","",'Encodage réponses Es'!BR6)</f>
        <v/>
      </c>
      <c r="CG7" s="197" t="str">
        <f aca="false">IF(OR(COUNTIF(CD7:CF7,"a")&gt;0,COUNTBLANK(CD7:CF7)&gt;0),"",COUNTIF(CD7:CF7,1))</f>
        <v/>
      </c>
      <c r="CH7" s="197"/>
      <c r="CI7" s="200" t="str">
        <f aca="false">IF('Encodage réponses Es'!BH6="","",'Encodage réponses Es'!BH6)</f>
        <v/>
      </c>
      <c r="CJ7" s="220" t="str">
        <f aca="false">IF('Encodage réponses Es'!BI6="","",'Encodage réponses Es'!BI6)</f>
        <v/>
      </c>
      <c r="CK7" s="213" t="str">
        <f aca="false">IF('Encodage réponses Es'!BJ6="","",'Encodage réponses Es'!BJ6)</f>
        <v/>
      </c>
      <c r="CL7" s="197" t="str">
        <f aca="false">IF(OR(COUNTIF(CI7:CK7,"a")&gt;0,COUNTBLANK(CI7:CK7)&gt;0),"",COUNTIF(CI7:CK7,1))</f>
        <v/>
      </c>
      <c r="CM7" s="197"/>
      <c r="CN7" s="196" t="str">
        <f aca="false">IF('Encodage réponses Es'!CE6="","",'Encodage réponses Es'!CE6)</f>
        <v/>
      </c>
      <c r="CO7" s="88" t="str">
        <f aca="false">IF('Encodage réponses Es'!CF6="","",'Encodage réponses Es'!CF6)</f>
        <v/>
      </c>
      <c r="CP7" s="88" t="str">
        <f aca="false">IF('Encodage réponses Es'!CG6="","",'Encodage réponses Es'!CG6)</f>
        <v/>
      </c>
      <c r="CQ7" s="88" t="str">
        <f aca="false">IF('Encodage réponses Es'!CH6="","",'Encodage réponses Es'!CH6)</f>
        <v/>
      </c>
      <c r="CR7" s="88" t="str">
        <f aca="false">IF('Encodage réponses Es'!CI6="","",'Encodage réponses Es'!CI6)</f>
        <v/>
      </c>
      <c r="CS7" s="88" t="str">
        <f aca="false">IF('Encodage réponses Es'!CJ6="","",'Encodage réponses Es'!CJ6)</f>
        <v/>
      </c>
      <c r="CT7" s="87" t="str">
        <f aca="false">IF('Encodage réponses Es'!CK6="","",'Encodage réponses Es'!CK6)</f>
        <v/>
      </c>
      <c r="CU7" s="214" t="str">
        <f aca="false">IF('Encodage réponses Es'!CL6="","",'Encodage réponses Es'!CL6)</f>
        <v/>
      </c>
      <c r="CV7" s="197" t="str">
        <f aca="false">IF(OR(COUNTIF(CN7:CU7,"a")&gt;0,COUNTBLANK(CN7:CU7)&gt;0),"",COUNTIF(CN7:CU7,1))</f>
        <v/>
      </c>
      <c r="CW7" s="197"/>
      <c r="CX7" s="196" t="str">
        <f aca="false">IF('Encodage réponses Es'!BM6="","",'Encodage réponses Es'!BM6)</f>
        <v/>
      </c>
      <c r="CY7" s="88" t="str">
        <f aca="false">IF('Encodage réponses Es'!BN6="","",'Encodage réponses Es'!BN6)</f>
        <v/>
      </c>
      <c r="CZ7" s="88" t="str">
        <f aca="false">IF('Encodage réponses Es'!BO6="","",'Encodage réponses Es'!BO6)</f>
        <v/>
      </c>
      <c r="DA7" s="88" t="str">
        <f aca="false">IF('Encodage réponses Es'!BS6="","",'Encodage réponses Es'!BS6)</f>
        <v/>
      </c>
      <c r="DB7" s="88" t="str">
        <f aca="false">IF('Encodage réponses Es'!BT6="","",'Encodage réponses Es'!BT6)</f>
        <v/>
      </c>
      <c r="DC7" s="88" t="str">
        <f aca="false">IF('Encodage réponses Es'!BU6="","",'Encodage réponses Es'!BU6)</f>
        <v/>
      </c>
      <c r="DD7" s="214" t="str">
        <f aca="false">IF('Encodage réponses Es'!BV6="","",'Encodage réponses Es'!BV6)</f>
        <v/>
      </c>
      <c r="DE7" s="197" t="str">
        <f aca="false">IF(OR(COUNTIF(CX7:DD7,"a")&gt;0,COUNTBLANK(CX7:DD7)&gt;0),"",COUNTIF(CX7:DD7,1))</f>
        <v/>
      </c>
      <c r="DF7" s="197"/>
      <c r="DG7" s="196" t="str">
        <f aca="false">IF('Encodage réponses Es'!BK6="","",'Encodage réponses Es'!BK6)</f>
        <v/>
      </c>
      <c r="DH7" s="214" t="str">
        <f aca="false">IF('Encodage réponses Es'!BL6="","",'Encodage réponses Es'!BL6)</f>
        <v/>
      </c>
      <c r="DI7" s="197" t="str">
        <f aca="false">IF(OR(COUNTIF(DG7:DH7,"a")&gt;0,COUNTBLANK(DG7:DH7)&gt;0),"",COUNTIF(DG7:DH7,1))</f>
        <v/>
      </c>
      <c r="DJ7" s="197"/>
      <c r="DK7" s="216" t="str">
        <f aca="false">IF('Encodage réponses Es'!BX6="","",'Encodage réponses Es'!BX6)</f>
        <v/>
      </c>
      <c r="DL7" s="69" t="str">
        <f aca="false">IF('Encodage réponses Es'!BY6="","",'Encodage réponses Es'!BY6)</f>
        <v/>
      </c>
      <c r="DM7" s="69" t="str">
        <f aca="false">IF('Encodage réponses Es'!BZ6="","",'Encodage réponses Es'!BZ6)</f>
        <v/>
      </c>
      <c r="DN7" s="69" t="str">
        <f aca="false">IF('Encodage réponses Es'!CA6="","",'Encodage réponses Es'!CA6)</f>
        <v/>
      </c>
      <c r="DO7" s="69" t="str">
        <f aca="false">IF('Encodage réponses Es'!CB6="","",'Encodage réponses Es'!CB6)</f>
        <v/>
      </c>
      <c r="DP7" s="69" t="str">
        <f aca="false">IF('Encodage réponses Es'!CC6="","",'Encodage réponses Es'!CC6)</f>
        <v/>
      </c>
      <c r="DQ7" s="214" t="str">
        <f aca="false">IF('Encodage réponses Es'!CD6="","",'Encodage réponses Es'!CD6)</f>
        <v/>
      </c>
      <c r="DR7" s="197" t="str">
        <f aca="false">IF(OR(COUNTIF(DL7:DQ7,"a")&gt;0,COUNTBLANK(DL7:DQ7)&gt;0),"",COUNTIF(DL7:DQ7,1))</f>
        <v/>
      </c>
      <c r="DS7" s="197"/>
      <c r="DT7" s="214" t="str">
        <f aca="false">IF('Encodage réponses Es'!BG6="","",'Encodage réponses Es'!BG6)</f>
        <v/>
      </c>
      <c r="DU7" s="197" t="str">
        <f aca="false">IF(OR(COUNTIF(DT7:DT7,"a")&gt;0,COUNTBLANK(DT7:DT7)&gt;0),"",COUNTIF(DT7:DT7,1))</f>
        <v/>
      </c>
      <c r="DV7" s="197"/>
    </row>
    <row r="8" customFormat="false" ht="11.25" hidden="false" customHeight="true" outlineLevel="0" collapsed="false">
      <c r="A8" s="36"/>
      <c r="B8" s="36"/>
      <c r="C8" s="217" t="n">
        <f aca="false">IF('Encodage réponses Es'!C7="","",'Encodage réponses Es'!C7)</f>
        <v>5</v>
      </c>
      <c r="D8" s="217"/>
      <c r="E8" s="208" t="str">
        <f aca="false">IF('Encodage réponses Es'!BE7="","",'Encodage réponses Es'!BE7)</f>
        <v/>
      </c>
      <c r="F8" s="197" t="str">
        <f aca="false">IF(OR(COUNTIF(E8,"a")&gt;0,COUNTBLANK(E8)&gt;0),"",COUNTIF(E8,1))</f>
        <v/>
      </c>
      <c r="G8" s="197"/>
      <c r="H8" s="69" t="str">
        <f aca="false">IF('Encodage réponses Es'!AU7="","",'Encodage réponses Es'!AU7)</f>
        <v/>
      </c>
      <c r="I8" s="70" t="str">
        <f aca="false">IF('Encodage réponses Es'!AV7="","",'Encodage réponses Es'!AV7)</f>
        <v/>
      </c>
      <c r="J8" s="70" t="str">
        <f aca="false">IF('Encodage réponses Es'!AW7="","",'Encodage réponses Es'!AW7)</f>
        <v/>
      </c>
      <c r="K8" s="208" t="str">
        <f aca="false">IF('Encodage réponses Es'!AX7="","",'Encodage réponses Es'!AX7)</f>
        <v/>
      </c>
      <c r="L8" s="197" t="str">
        <f aca="false">IF(OR(COUNTIF(H8:K8,"a")&gt;0,COUNTBLANK(H8:K8)&gt;0),"",COUNTIF(H8:K8,1))</f>
        <v/>
      </c>
      <c r="M8" s="197"/>
      <c r="N8" s="196" t="str">
        <f aca="false">IF('Encodage réponses Es'!AK7="","",'Encodage réponses Es'!AK7)</f>
        <v/>
      </c>
      <c r="O8" s="69" t="str">
        <f aca="false">IF('Encodage réponses Es'!AL7="","",'Encodage réponses Es'!AL7)</f>
        <v/>
      </c>
      <c r="P8" s="69" t="str">
        <f aca="false">IF('Encodage réponses Es'!AM7="","",'Encodage réponses Es'!AM7)</f>
        <v/>
      </c>
      <c r="Q8" s="69" t="str">
        <f aca="false">IF('Encodage réponses Es'!AN7="","",'Encodage réponses Es'!AN7)</f>
        <v/>
      </c>
      <c r="R8" s="69" t="str">
        <f aca="false">IF('Encodage réponses Es'!AO7="","",'Encodage réponses Es'!AO7)</f>
        <v/>
      </c>
      <c r="S8" s="197" t="str">
        <f aca="false">IF(OR(COUNTIF(N8:R8,"a")&gt;0,COUNTBLANK(N8:R8)&gt;0),"",COUNTIF(N8:R8,1))</f>
        <v/>
      </c>
      <c r="T8" s="197"/>
      <c r="U8" s="196" t="str">
        <f aca="false">IF('Encodage réponses Es'!Z7="","",'Encodage réponses Es'!Z7)</f>
        <v/>
      </c>
      <c r="V8" s="69" t="str">
        <f aca="false">IF('Encodage réponses Es'!AG7="","",'Encodage réponses Es'!AG7)</f>
        <v/>
      </c>
      <c r="W8" s="69" t="str">
        <f aca="false">IF('Encodage réponses Es'!AH7="","",'Encodage réponses Es'!AH7)</f>
        <v/>
      </c>
      <c r="X8" s="69" t="str">
        <f aca="false">IF('Encodage réponses Es'!AI7="","",'Encodage réponses Es'!AI7)</f>
        <v/>
      </c>
      <c r="Y8" s="69" t="str">
        <f aca="false">IF('Encodage réponses Es'!AJ7="","",'Encodage réponses Es'!AJ7)</f>
        <v/>
      </c>
      <c r="Z8" s="69" t="str">
        <f aca="false">IF('Encodage réponses Es'!BC7="","",'Encodage réponses Es'!BC7)</f>
        <v/>
      </c>
      <c r="AA8" s="69" t="str">
        <f aca="false">IF('Encodage réponses Es'!BD7="","",'Encodage réponses Es'!BD7)</f>
        <v/>
      </c>
      <c r="AB8" s="197" t="str">
        <f aca="false">IF(OR(COUNTIF(U8:AA8,"a")&gt;0,COUNTBLANK(U8:AA8)&gt;0),"",COUNTIF(U8:AA8,1))</f>
        <v/>
      </c>
      <c r="AC8" s="197"/>
      <c r="AD8" s="69" t="str">
        <f aca="false">IF('Encodage réponses Es'!Y7="","",'Encodage réponses Es'!Y7)</f>
        <v/>
      </c>
      <c r="AE8" s="69" t="str">
        <f aca="false">IF('Encodage réponses Es'!BF7="","",'Encodage réponses Es'!BF7)</f>
        <v/>
      </c>
      <c r="AF8" s="211" t="str">
        <f aca="false">IF(OR(COUNTIF(AD8:AE8,"a")&gt;0,COUNTBLANK(AD8:AE8)&gt;0),"",COUNTIF(AD8:AE8,1))</f>
        <v/>
      </c>
      <c r="AG8" s="211"/>
      <c r="AH8" s="69" t="str">
        <f aca="false">IF('Encodage réponses Es'!AY7="","",'Encodage réponses Es'!AY7)</f>
        <v/>
      </c>
      <c r="AI8" s="69" t="str">
        <f aca="false">IF('Encodage réponses Es'!AZ7="","",'Encodage réponses Es'!AZ7)</f>
        <v/>
      </c>
      <c r="AJ8" s="69" t="str">
        <f aca="false">IF('Encodage réponses Es'!BA7="","",'Encodage réponses Es'!BA7)</f>
        <v/>
      </c>
      <c r="AK8" s="69" t="str">
        <f aca="false">IF('Encodage réponses Es'!BB7="","",'Encodage réponses Es'!BB7)</f>
        <v/>
      </c>
      <c r="AL8" s="197" t="str">
        <f aca="false">IF(OR(COUNTIF(AH8:AK8,"a")&gt;0,COUNTBLANK(AH8:AK8)&gt;0),"",COUNTIF(AH8:AK8,1))</f>
        <v/>
      </c>
      <c r="AM8" s="197"/>
      <c r="AN8" s="69" t="str">
        <f aca="false">IF('Encodage réponses Es'!E7="","",'Encodage réponses Es'!E7)</f>
        <v/>
      </c>
      <c r="AO8" s="69" t="str">
        <f aca="false">IF('Encodage réponses Es'!F7="","",'Encodage réponses Es'!F7)</f>
        <v/>
      </c>
      <c r="AP8" s="69" t="str">
        <f aca="false">IF('Encodage réponses Es'!G7="","",'Encodage réponses Es'!G7)</f>
        <v/>
      </c>
      <c r="AQ8" s="69" t="str">
        <f aca="false">IF('Encodage réponses Es'!H7="","",'Encodage réponses Es'!H7)</f>
        <v/>
      </c>
      <c r="AR8" s="69" t="str">
        <f aca="false">IF('Encodage réponses Es'!I7="","",'Encodage réponses Es'!I7)</f>
        <v/>
      </c>
      <c r="AS8" s="69" t="str">
        <f aca="false">IF('Encodage réponses Es'!J7="","",'Encodage réponses Es'!J7)</f>
        <v/>
      </c>
      <c r="AT8" s="69" t="str">
        <f aca="false">IF('Encodage réponses Es'!K7="","",'Encodage réponses Es'!K7)</f>
        <v/>
      </c>
      <c r="AU8" s="69" t="str">
        <f aca="false">IF('Encodage réponses Es'!L7="","",'Encodage réponses Es'!L7)</f>
        <v/>
      </c>
      <c r="AV8" s="69" t="str">
        <f aca="false">IF('Encodage réponses Es'!N7="","",'Encodage réponses Es'!N7)</f>
        <v/>
      </c>
      <c r="AW8" s="69" t="str">
        <f aca="false">IF('Encodage réponses Es'!P7="","",'Encodage réponses Es'!P7)</f>
        <v/>
      </c>
      <c r="AX8" s="69" t="str">
        <f aca="false">IF('Encodage réponses Es'!Q7="","",'Encodage réponses Es'!Q7)</f>
        <v/>
      </c>
      <c r="AY8" s="69" t="str">
        <f aca="false">IF('Encodage réponses Es'!AP7="","",'Encodage réponses Es'!AP7)</f>
        <v/>
      </c>
      <c r="AZ8" s="69" t="str">
        <f aca="false">IF('Encodage réponses Es'!AQ7="","",'Encodage réponses Es'!AQ7)</f>
        <v/>
      </c>
      <c r="BA8" s="69" t="str">
        <f aca="false">IF('Encodage réponses Es'!AR7="","",'Encodage réponses Es'!AR7)</f>
        <v/>
      </c>
      <c r="BB8" s="69" t="str">
        <f aca="false">IF('Encodage réponses Es'!AS7="","",'Encodage réponses Es'!AS7)</f>
        <v/>
      </c>
      <c r="BC8" s="69" t="str">
        <f aca="false">IF('Encodage réponses Es'!AT7="","",'Encodage réponses Es'!AT7)</f>
        <v/>
      </c>
      <c r="BD8" s="197" t="str">
        <f aca="false">IF(OR(COUNTIF(AN8:BC8,"a")&gt;0,COUNTBLANK(AN8:BC8)&gt;0),"",COUNTIF(AN8:BC8,1))</f>
        <v/>
      </c>
      <c r="BE8" s="197"/>
      <c r="BF8" s="69" t="str">
        <f aca="false">IF('Encodage réponses Es'!M7="","",'Encodage réponses Es'!M7)</f>
        <v/>
      </c>
      <c r="BG8" s="69" t="str">
        <f aca="false">IF('Encodage réponses Es'!O7="","",'Encodage réponses Es'!O7)</f>
        <v/>
      </c>
      <c r="BH8" s="69" t="str">
        <f aca="false">IF('Encodage réponses Es'!R7="","",'Encodage réponses Es'!R7)</f>
        <v/>
      </c>
      <c r="BI8" s="69" t="str">
        <f aca="false">IF('Encodage réponses Es'!AA7="","",'Encodage réponses Es'!AA7)</f>
        <v/>
      </c>
      <c r="BJ8" s="69" t="str">
        <f aca="false">IF('Encodage réponses Es'!AB7="","",'Encodage réponses Es'!AB7)</f>
        <v/>
      </c>
      <c r="BK8" s="71" t="str">
        <f aca="false">IF('Encodage réponses Es'!AC7="","",'Encodage réponses Es'!AC7)</f>
        <v/>
      </c>
      <c r="BL8" s="69" t="str">
        <f aca="false">IF('Encodage réponses Es'!AD7="","",'Encodage réponses Es'!AD7)</f>
        <v/>
      </c>
      <c r="BM8" s="69" t="str">
        <f aca="false">IF('Encodage réponses Es'!AE7="","",'Encodage réponses Es'!AE7)</f>
        <v/>
      </c>
      <c r="BN8" s="69" t="str">
        <f aca="false">IF('Encodage réponses Es'!AF7="","",'Encodage réponses Es'!AF7)</f>
        <v/>
      </c>
      <c r="BO8" s="197" t="str">
        <f aca="false">IF(OR(COUNTIF(BF8:BN8,"a")&gt;0,COUNTBLANK(BF8:BN8)&gt;0),"",COUNTIF(BF8:BJ8,1)+COUNTIF(BL8:BN8,1))</f>
        <v/>
      </c>
      <c r="BP8" s="197"/>
      <c r="BQ8" s="200" t="str">
        <f aca="false">IF('Encodage réponses Es'!S7="","",'Encodage réponses Es'!S7)</f>
        <v/>
      </c>
      <c r="BR8" s="70" t="str">
        <f aca="false">IF('Encodage réponses Es'!T7="","",'Encodage réponses Es'!T7)</f>
        <v/>
      </c>
      <c r="BS8" s="197" t="str">
        <f aca="false">IF(OR(COUNTIF(BQ8:BR8,"a")&gt;0,COUNTBLANK(BQ8:BR8)&gt;0),"",COUNTIF(BQ8:BR8,1))</f>
        <v/>
      </c>
      <c r="BT8" s="197"/>
      <c r="BU8" s="69" t="str">
        <f aca="false">IF('Encodage réponses Es'!U7="","",'Encodage réponses Es'!U7)</f>
        <v/>
      </c>
      <c r="BV8" s="69" t="str">
        <f aca="false">IF('Encodage réponses Es'!V7="","",'Encodage réponses Es'!V7)</f>
        <v/>
      </c>
      <c r="BW8" s="69" t="str">
        <f aca="false">IF('Encodage réponses Es'!W7="","",'Encodage réponses Es'!W7)</f>
        <v/>
      </c>
      <c r="BX8" s="212" t="str">
        <f aca="false">IF('Encodage réponses Es'!X7="","",'Encodage réponses Es'!X7)</f>
        <v/>
      </c>
      <c r="BY8" s="197" t="str">
        <f aca="false">IF(OR(COUNTIF(BU8:BX8,"a")&gt;0,COUNTBLANK(BU8:BX8)&gt;0),"",COUNTIF(BU8:BX8,1))</f>
        <v/>
      </c>
      <c r="BZ8" s="197"/>
      <c r="CA8" s="69" t="str">
        <f aca="false">IF('Encodage réponses Es'!BW7="","",'Encodage réponses Es'!BW7)</f>
        <v/>
      </c>
      <c r="CB8" s="197" t="str">
        <f aca="false">IF(OR(COUNTIF(CA8:CA8,"a")&gt;0,COUNTBLANK(CA8:CA8)&gt;0),"",COUNTIF(CA8:CA8,1))</f>
        <v/>
      </c>
      <c r="CC8" s="197"/>
      <c r="CD8" s="200" t="str">
        <f aca="false">IF('Encodage réponses Es'!BP7="","",'Encodage réponses Es'!BP7)</f>
        <v/>
      </c>
      <c r="CE8" s="70" t="str">
        <f aca="false">IF('Encodage réponses Es'!BQ7="","",'Encodage réponses Es'!BQ7)</f>
        <v/>
      </c>
      <c r="CF8" s="70" t="str">
        <f aca="false">IF('Encodage réponses Es'!BR7="","",'Encodage réponses Es'!BR7)</f>
        <v/>
      </c>
      <c r="CG8" s="197" t="str">
        <f aca="false">IF(OR(COUNTIF(CD8:CF8,"a")&gt;0,COUNTBLANK(CD8:CF8)&gt;0),"",COUNTIF(CD8:CF8,1))</f>
        <v/>
      </c>
      <c r="CH8" s="197"/>
      <c r="CI8" s="200" t="str">
        <f aca="false">IF('Encodage réponses Es'!BH7="","",'Encodage réponses Es'!BH7)</f>
        <v/>
      </c>
      <c r="CJ8" s="221" t="str">
        <f aca="false">IF('Encodage réponses Es'!BI7="","",'Encodage réponses Es'!BI7)</f>
        <v/>
      </c>
      <c r="CK8" s="222" t="str">
        <f aca="false">IF('Encodage réponses Es'!BJ7="","",'Encodage réponses Es'!BJ7)</f>
        <v/>
      </c>
      <c r="CL8" s="197" t="str">
        <f aca="false">IF(OR(COUNTIF(CI8:CK8,"a")&gt;0,COUNTBLANK(CI8:CK8)&gt;0),"",COUNTIF(CI8:CK8,1))</f>
        <v/>
      </c>
      <c r="CM8" s="197"/>
      <c r="CN8" s="196" t="str">
        <f aca="false">IF('Encodage réponses Es'!CE7="","",'Encodage réponses Es'!CE7)</f>
        <v/>
      </c>
      <c r="CO8" s="88" t="str">
        <f aca="false">IF('Encodage réponses Es'!CF7="","",'Encodage réponses Es'!CF7)</f>
        <v/>
      </c>
      <c r="CP8" s="88" t="str">
        <f aca="false">IF('Encodage réponses Es'!CG7="","",'Encodage réponses Es'!CG7)</f>
        <v/>
      </c>
      <c r="CQ8" s="88" t="str">
        <f aca="false">IF('Encodage réponses Es'!CH7="","",'Encodage réponses Es'!CH7)</f>
        <v/>
      </c>
      <c r="CR8" s="88" t="str">
        <f aca="false">IF('Encodage réponses Es'!CI7="","",'Encodage réponses Es'!CI7)</f>
        <v/>
      </c>
      <c r="CS8" s="88" t="str">
        <f aca="false">IF('Encodage réponses Es'!CJ7="","",'Encodage réponses Es'!CJ7)</f>
        <v/>
      </c>
      <c r="CT8" s="87" t="str">
        <f aca="false">IF('Encodage réponses Es'!CK7="","",'Encodage réponses Es'!CK7)</f>
        <v/>
      </c>
      <c r="CU8" s="210" t="str">
        <f aca="false">IF('Encodage réponses Es'!CL7="","",'Encodage réponses Es'!CL7)</f>
        <v/>
      </c>
      <c r="CV8" s="197" t="str">
        <f aca="false">IF(OR(COUNTIF(CN8:CU8,"a")&gt;0,COUNTBLANK(CN8:CU8)&gt;0),"",COUNTIF(CN8:CU8,1))</f>
        <v/>
      </c>
      <c r="CW8" s="197"/>
      <c r="CX8" s="196" t="str">
        <f aca="false">IF('Encodage réponses Es'!BM7="","",'Encodage réponses Es'!BM7)</f>
        <v/>
      </c>
      <c r="CY8" s="88" t="str">
        <f aca="false">IF('Encodage réponses Es'!BN7="","",'Encodage réponses Es'!BN7)</f>
        <v/>
      </c>
      <c r="CZ8" s="88" t="str">
        <f aca="false">IF('Encodage réponses Es'!BO7="","",'Encodage réponses Es'!BO7)</f>
        <v/>
      </c>
      <c r="DA8" s="88" t="str">
        <f aca="false">IF('Encodage réponses Es'!BS7="","",'Encodage réponses Es'!BS7)</f>
        <v/>
      </c>
      <c r="DB8" s="88" t="str">
        <f aca="false">IF('Encodage réponses Es'!BT7="","",'Encodage réponses Es'!BT7)</f>
        <v/>
      </c>
      <c r="DC8" s="88" t="str">
        <f aca="false">IF('Encodage réponses Es'!BU7="","",'Encodage réponses Es'!BU7)</f>
        <v/>
      </c>
      <c r="DD8" s="210" t="str">
        <f aca="false">IF('Encodage réponses Es'!BV7="","",'Encodage réponses Es'!BV7)</f>
        <v/>
      </c>
      <c r="DE8" s="197" t="str">
        <f aca="false">IF(OR(COUNTIF(CX8:DD8,"a")&gt;0,COUNTBLANK(CX8:DD8)&gt;0),"",COUNTIF(CX8:DD8,1))</f>
        <v/>
      </c>
      <c r="DF8" s="197"/>
      <c r="DG8" s="196" t="str">
        <f aca="false">IF('Encodage réponses Es'!BK7="","",'Encodage réponses Es'!BK7)</f>
        <v/>
      </c>
      <c r="DH8" s="210" t="str">
        <f aca="false">IF('Encodage réponses Es'!BL7="","",'Encodage réponses Es'!BL7)</f>
        <v/>
      </c>
      <c r="DI8" s="197" t="str">
        <f aca="false">IF(OR(COUNTIF(DG8:DH8,"a")&gt;0,COUNTBLANK(DG8:DH8)&gt;0),"",COUNTIF(DG8:DH8,1))</f>
        <v/>
      </c>
      <c r="DJ8" s="197"/>
      <c r="DK8" s="216" t="str">
        <f aca="false">IF('Encodage réponses Es'!BX7="","",'Encodage réponses Es'!BX7)</f>
        <v/>
      </c>
      <c r="DL8" s="69" t="str">
        <f aca="false">IF('Encodage réponses Es'!BY7="","",'Encodage réponses Es'!BY7)</f>
        <v/>
      </c>
      <c r="DM8" s="69" t="str">
        <f aca="false">IF('Encodage réponses Es'!BZ7="","",'Encodage réponses Es'!BZ7)</f>
        <v/>
      </c>
      <c r="DN8" s="69" t="str">
        <f aca="false">IF('Encodage réponses Es'!CA7="","",'Encodage réponses Es'!CA7)</f>
        <v/>
      </c>
      <c r="DO8" s="69" t="str">
        <f aca="false">IF('Encodage réponses Es'!CB7="","",'Encodage réponses Es'!CB7)</f>
        <v/>
      </c>
      <c r="DP8" s="69" t="str">
        <f aca="false">IF('Encodage réponses Es'!CC7="","",'Encodage réponses Es'!CC7)</f>
        <v/>
      </c>
      <c r="DQ8" s="210" t="str">
        <f aca="false">IF('Encodage réponses Es'!CD7="","",'Encodage réponses Es'!CD7)</f>
        <v/>
      </c>
      <c r="DR8" s="197" t="str">
        <f aca="false">IF(OR(COUNTIF(DL8:DQ8,"a")&gt;0,COUNTBLANK(DL8:DQ8)&gt;0),"",COUNTIF(DL8:DQ8,1))</f>
        <v/>
      </c>
      <c r="DS8" s="197"/>
      <c r="DT8" s="210" t="str">
        <f aca="false">IF('Encodage réponses Es'!BG7="","",'Encodage réponses Es'!BG7)</f>
        <v/>
      </c>
      <c r="DU8" s="197" t="str">
        <f aca="false">IF(OR(COUNTIF(DT8:DT8,"a")&gt;0,COUNTBLANK(DT8:DT8)&gt;0),"",COUNTIF(DT8:DT8,1))</f>
        <v/>
      </c>
      <c r="DV8" s="197"/>
    </row>
    <row r="9" customFormat="false" ht="11.25" hidden="false" customHeight="true" outlineLevel="0" collapsed="false">
      <c r="A9" s="36"/>
      <c r="B9" s="36"/>
      <c r="C9" s="217" t="n">
        <f aca="false">IF('Encodage réponses Es'!C8="","",'Encodage réponses Es'!C8)</f>
        <v>6</v>
      </c>
      <c r="D9" s="217"/>
      <c r="E9" s="208" t="str">
        <f aca="false">IF('Encodage réponses Es'!BE8="","",'Encodage réponses Es'!BE8)</f>
        <v/>
      </c>
      <c r="F9" s="197" t="str">
        <f aca="false">IF(OR(COUNTIF(E9,"a")&gt;0,COUNTBLANK(E9)&gt;0),"",COUNTIF(E9,1))</f>
        <v/>
      </c>
      <c r="G9" s="197"/>
      <c r="H9" s="69" t="str">
        <f aca="false">IF('Encodage réponses Es'!AU8="","",'Encodage réponses Es'!AU8)</f>
        <v/>
      </c>
      <c r="I9" s="70" t="str">
        <f aca="false">IF('Encodage réponses Es'!AV8="","",'Encodage réponses Es'!AV8)</f>
        <v/>
      </c>
      <c r="J9" s="70" t="str">
        <f aca="false">IF('Encodage réponses Es'!AW8="","",'Encodage réponses Es'!AW8)</f>
        <v/>
      </c>
      <c r="K9" s="208" t="str">
        <f aca="false">IF('Encodage réponses Es'!AX8="","",'Encodage réponses Es'!AX8)</f>
        <v/>
      </c>
      <c r="L9" s="197" t="str">
        <f aca="false">IF(OR(COUNTIF(H9:K9,"a")&gt;0,COUNTBLANK(H9:K9)&gt;0),"",COUNTIF(H9:K9,1))</f>
        <v/>
      </c>
      <c r="M9" s="197"/>
      <c r="N9" s="196" t="str">
        <f aca="false">IF('Encodage réponses Es'!AK8="","",'Encodage réponses Es'!AK8)</f>
        <v/>
      </c>
      <c r="O9" s="69" t="str">
        <f aca="false">IF('Encodage réponses Es'!AL8="","",'Encodage réponses Es'!AL8)</f>
        <v/>
      </c>
      <c r="P9" s="69" t="str">
        <f aca="false">IF('Encodage réponses Es'!AM8="","",'Encodage réponses Es'!AM8)</f>
        <v/>
      </c>
      <c r="Q9" s="69" t="str">
        <f aca="false">IF('Encodage réponses Es'!AN8="","",'Encodage réponses Es'!AN8)</f>
        <v/>
      </c>
      <c r="R9" s="69" t="str">
        <f aca="false">IF('Encodage réponses Es'!AO8="","",'Encodage réponses Es'!AO8)</f>
        <v/>
      </c>
      <c r="S9" s="197" t="str">
        <f aca="false">IF(OR(COUNTIF(N9:R9,"a")&gt;0,COUNTBLANK(N9:R9)&gt;0),"",COUNTIF(N9:R9,1))</f>
        <v/>
      </c>
      <c r="T9" s="197"/>
      <c r="U9" s="196" t="str">
        <f aca="false">IF('Encodage réponses Es'!Z8="","",'Encodage réponses Es'!Z8)</f>
        <v/>
      </c>
      <c r="V9" s="69" t="str">
        <f aca="false">IF('Encodage réponses Es'!AG8="","",'Encodage réponses Es'!AG8)</f>
        <v/>
      </c>
      <c r="W9" s="69" t="str">
        <f aca="false">IF('Encodage réponses Es'!AH8="","",'Encodage réponses Es'!AH8)</f>
        <v/>
      </c>
      <c r="X9" s="69" t="str">
        <f aca="false">IF('Encodage réponses Es'!AI8="","",'Encodage réponses Es'!AI8)</f>
        <v/>
      </c>
      <c r="Y9" s="69" t="str">
        <f aca="false">IF('Encodage réponses Es'!AJ8="","",'Encodage réponses Es'!AJ8)</f>
        <v/>
      </c>
      <c r="Z9" s="69" t="str">
        <f aca="false">IF('Encodage réponses Es'!BC8="","",'Encodage réponses Es'!BC8)</f>
        <v/>
      </c>
      <c r="AA9" s="69" t="str">
        <f aca="false">IF('Encodage réponses Es'!BD8="","",'Encodage réponses Es'!BD8)</f>
        <v/>
      </c>
      <c r="AB9" s="197" t="str">
        <f aca="false">IF(OR(COUNTIF(U9:AA9,"a")&gt;0,COUNTBLANK(U9:AA9)&gt;0),"",COUNTIF(U9:AA9,1))</f>
        <v/>
      </c>
      <c r="AC9" s="197"/>
      <c r="AD9" s="69" t="str">
        <f aca="false">IF('Encodage réponses Es'!Y8="","",'Encodage réponses Es'!Y8)</f>
        <v/>
      </c>
      <c r="AE9" s="69" t="str">
        <f aca="false">IF('Encodage réponses Es'!BF8="","",'Encodage réponses Es'!BF8)</f>
        <v/>
      </c>
      <c r="AF9" s="211" t="str">
        <f aca="false">IF(OR(COUNTIF(AD9:AE9,"a")&gt;0,COUNTBLANK(AD9:AE9)&gt;0),"",COUNTIF(AD9:AE9,1))</f>
        <v/>
      </c>
      <c r="AG9" s="211"/>
      <c r="AH9" s="69" t="str">
        <f aca="false">IF('Encodage réponses Es'!AY8="","",'Encodage réponses Es'!AY8)</f>
        <v/>
      </c>
      <c r="AI9" s="69" t="str">
        <f aca="false">IF('Encodage réponses Es'!AZ8="","",'Encodage réponses Es'!AZ8)</f>
        <v/>
      </c>
      <c r="AJ9" s="69" t="str">
        <f aca="false">IF('Encodage réponses Es'!BA8="","",'Encodage réponses Es'!BA8)</f>
        <v/>
      </c>
      <c r="AK9" s="69" t="str">
        <f aca="false">IF('Encodage réponses Es'!BB8="","",'Encodage réponses Es'!BB8)</f>
        <v/>
      </c>
      <c r="AL9" s="197" t="str">
        <f aca="false">IF(OR(COUNTIF(AH9:AK9,"a")&gt;0,COUNTBLANK(AH9:AK9)&gt;0),"",COUNTIF(AH9:AK9,1))</f>
        <v/>
      </c>
      <c r="AM9" s="197"/>
      <c r="AN9" s="69" t="str">
        <f aca="false">IF('Encodage réponses Es'!E8="","",'Encodage réponses Es'!E8)</f>
        <v/>
      </c>
      <c r="AO9" s="69" t="str">
        <f aca="false">IF('Encodage réponses Es'!F8="","",'Encodage réponses Es'!F8)</f>
        <v/>
      </c>
      <c r="AP9" s="69" t="str">
        <f aca="false">IF('Encodage réponses Es'!G8="","",'Encodage réponses Es'!G8)</f>
        <v/>
      </c>
      <c r="AQ9" s="69" t="str">
        <f aca="false">IF('Encodage réponses Es'!H8="","",'Encodage réponses Es'!H8)</f>
        <v/>
      </c>
      <c r="AR9" s="69" t="str">
        <f aca="false">IF('Encodage réponses Es'!I8="","",'Encodage réponses Es'!I8)</f>
        <v/>
      </c>
      <c r="AS9" s="69" t="str">
        <f aca="false">IF('Encodage réponses Es'!J8="","",'Encodage réponses Es'!J8)</f>
        <v/>
      </c>
      <c r="AT9" s="69" t="str">
        <f aca="false">IF('Encodage réponses Es'!K8="","",'Encodage réponses Es'!K8)</f>
        <v/>
      </c>
      <c r="AU9" s="69" t="str">
        <f aca="false">IF('Encodage réponses Es'!L8="","",'Encodage réponses Es'!L8)</f>
        <v/>
      </c>
      <c r="AV9" s="69" t="str">
        <f aca="false">IF('Encodage réponses Es'!N8="","",'Encodage réponses Es'!N8)</f>
        <v/>
      </c>
      <c r="AW9" s="69" t="str">
        <f aca="false">IF('Encodage réponses Es'!P8="","",'Encodage réponses Es'!P8)</f>
        <v/>
      </c>
      <c r="AX9" s="69" t="str">
        <f aca="false">IF('Encodage réponses Es'!Q8="","",'Encodage réponses Es'!Q8)</f>
        <v/>
      </c>
      <c r="AY9" s="69" t="str">
        <f aca="false">IF('Encodage réponses Es'!AP8="","",'Encodage réponses Es'!AP8)</f>
        <v/>
      </c>
      <c r="AZ9" s="69" t="str">
        <f aca="false">IF('Encodage réponses Es'!AQ8="","",'Encodage réponses Es'!AQ8)</f>
        <v/>
      </c>
      <c r="BA9" s="69" t="str">
        <f aca="false">IF('Encodage réponses Es'!AR8="","",'Encodage réponses Es'!AR8)</f>
        <v/>
      </c>
      <c r="BB9" s="69" t="str">
        <f aca="false">IF('Encodage réponses Es'!AS8="","",'Encodage réponses Es'!AS8)</f>
        <v/>
      </c>
      <c r="BC9" s="69" t="str">
        <f aca="false">IF('Encodage réponses Es'!AT8="","",'Encodage réponses Es'!AT8)</f>
        <v/>
      </c>
      <c r="BD9" s="197" t="str">
        <f aca="false">IF(OR(COUNTIF(AN9:BC9,"a")&gt;0,COUNTBLANK(AN9:BC9)&gt;0),"",COUNTIF(AN9:BC9,1))</f>
        <v/>
      </c>
      <c r="BE9" s="197"/>
      <c r="BF9" s="69" t="str">
        <f aca="false">IF('Encodage réponses Es'!M8="","",'Encodage réponses Es'!M8)</f>
        <v/>
      </c>
      <c r="BG9" s="69" t="str">
        <f aca="false">IF('Encodage réponses Es'!O8="","",'Encodage réponses Es'!O8)</f>
        <v/>
      </c>
      <c r="BH9" s="69" t="str">
        <f aca="false">IF('Encodage réponses Es'!R8="","",'Encodage réponses Es'!R8)</f>
        <v/>
      </c>
      <c r="BI9" s="69" t="str">
        <f aca="false">IF('Encodage réponses Es'!AA8="","",'Encodage réponses Es'!AA8)</f>
        <v/>
      </c>
      <c r="BJ9" s="69" t="str">
        <f aca="false">IF('Encodage réponses Es'!AB8="","",'Encodage réponses Es'!AB8)</f>
        <v/>
      </c>
      <c r="BK9" s="71" t="str">
        <f aca="false">IF('Encodage réponses Es'!AC8="","",'Encodage réponses Es'!AC8)</f>
        <v/>
      </c>
      <c r="BL9" s="69" t="str">
        <f aca="false">IF('Encodage réponses Es'!AD8="","",'Encodage réponses Es'!AD8)</f>
        <v/>
      </c>
      <c r="BM9" s="69" t="str">
        <f aca="false">IF('Encodage réponses Es'!AE8="","",'Encodage réponses Es'!AE8)</f>
        <v/>
      </c>
      <c r="BN9" s="69" t="str">
        <f aca="false">IF('Encodage réponses Es'!AF8="","",'Encodage réponses Es'!AF8)</f>
        <v/>
      </c>
      <c r="BO9" s="197" t="str">
        <f aca="false">IF(OR(COUNTIF(BF9:BN9,"a")&gt;0,COUNTBLANK(BF9:BN9)&gt;0),"",COUNTIF(BF9:BJ9,1)+COUNTIF(BL9:BN9,1))</f>
        <v/>
      </c>
      <c r="BP9" s="197"/>
      <c r="BQ9" s="200" t="str">
        <f aca="false">IF('Encodage réponses Es'!S8="","",'Encodage réponses Es'!S8)</f>
        <v/>
      </c>
      <c r="BR9" s="70" t="str">
        <f aca="false">IF('Encodage réponses Es'!T8="","",'Encodage réponses Es'!T8)</f>
        <v/>
      </c>
      <c r="BS9" s="197" t="str">
        <f aca="false">IF(OR(COUNTIF(BQ9:BR9,"a")&gt;0,COUNTBLANK(BQ9:BR9)&gt;0),"",COUNTIF(BQ9:BR9,1))</f>
        <v/>
      </c>
      <c r="BT9" s="197"/>
      <c r="BU9" s="69" t="str">
        <f aca="false">IF('Encodage réponses Es'!U8="","",'Encodage réponses Es'!U8)</f>
        <v/>
      </c>
      <c r="BV9" s="69" t="str">
        <f aca="false">IF('Encodage réponses Es'!V8="","",'Encodage réponses Es'!V8)</f>
        <v/>
      </c>
      <c r="BW9" s="69" t="str">
        <f aca="false">IF('Encodage réponses Es'!W8="","",'Encodage réponses Es'!W8)</f>
        <v/>
      </c>
      <c r="BX9" s="212" t="str">
        <f aca="false">IF('Encodage réponses Es'!X8="","",'Encodage réponses Es'!X8)</f>
        <v/>
      </c>
      <c r="BY9" s="197" t="str">
        <f aca="false">IF(OR(COUNTIF(BU9:BX9,"a")&gt;0,COUNTBLANK(BU9:BX9)&gt;0),"",COUNTIF(BU9:BX9,1))</f>
        <v/>
      </c>
      <c r="BZ9" s="197"/>
      <c r="CA9" s="69" t="str">
        <f aca="false">IF('Encodage réponses Es'!BW8="","",'Encodage réponses Es'!BW8)</f>
        <v/>
      </c>
      <c r="CB9" s="197" t="str">
        <f aca="false">IF(OR(COUNTIF(CA9:CA9,"a")&gt;0,COUNTBLANK(CA9:CA9)&gt;0),"",COUNTIF(CA9:CA9,1))</f>
        <v/>
      </c>
      <c r="CC9" s="197"/>
      <c r="CD9" s="200" t="str">
        <f aca="false">IF('Encodage réponses Es'!BP8="","",'Encodage réponses Es'!BP8)</f>
        <v/>
      </c>
      <c r="CE9" s="70" t="str">
        <f aca="false">IF('Encodage réponses Es'!BQ8="","",'Encodage réponses Es'!BQ8)</f>
        <v/>
      </c>
      <c r="CF9" s="70" t="str">
        <f aca="false">IF('Encodage réponses Es'!BR8="","",'Encodage réponses Es'!BR8)</f>
        <v/>
      </c>
      <c r="CG9" s="197" t="str">
        <f aca="false">IF(OR(COUNTIF(CD9:CF9,"a")&gt;0,COUNTBLANK(CD9:CF9)&gt;0),"",COUNTIF(CD9:CF9,1))</f>
        <v/>
      </c>
      <c r="CH9" s="197"/>
      <c r="CI9" s="200" t="str">
        <f aca="false">IF('Encodage réponses Es'!BH8="","",'Encodage réponses Es'!BH8)</f>
        <v/>
      </c>
      <c r="CJ9" s="88" t="str">
        <f aca="false">IF('Encodage réponses Es'!BI8="","",'Encodage réponses Es'!BI8)</f>
        <v/>
      </c>
      <c r="CK9" s="219" t="str">
        <f aca="false">IF('Encodage réponses Es'!BJ8="","",'Encodage réponses Es'!BJ8)</f>
        <v/>
      </c>
      <c r="CL9" s="197" t="str">
        <f aca="false">IF(OR(COUNTIF(CI9:CK9,"a")&gt;0,COUNTBLANK(CI9:CK9)&gt;0),"",COUNTIF(CI9:CK9,1))</f>
        <v/>
      </c>
      <c r="CM9" s="197"/>
      <c r="CN9" s="196" t="str">
        <f aca="false">IF('Encodage réponses Es'!CE8="","",'Encodage réponses Es'!CE8)</f>
        <v/>
      </c>
      <c r="CO9" s="70" t="str">
        <f aca="false">IF('Encodage réponses Es'!CF8="","",'Encodage réponses Es'!CF8)</f>
        <v/>
      </c>
      <c r="CP9" s="70" t="str">
        <f aca="false">IF('Encodage réponses Es'!CG8="","",'Encodage réponses Es'!CG8)</f>
        <v/>
      </c>
      <c r="CQ9" s="70" t="str">
        <f aca="false">IF('Encodage réponses Es'!CH8="","",'Encodage réponses Es'!CH8)</f>
        <v/>
      </c>
      <c r="CR9" s="70" t="str">
        <f aca="false">IF('Encodage réponses Es'!CI8="","",'Encodage réponses Es'!CI8)</f>
        <v/>
      </c>
      <c r="CS9" s="70" t="str">
        <f aca="false">IF('Encodage réponses Es'!CJ8="","",'Encodage réponses Es'!CJ8)</f>
        <v/>
      </c>
      <c r="CT9" s="69" t="str">
        <f aca="false">IF('Encodage réponses Es'!CK8="","",'Encodage réponses Es'!CK8)</f>
        <v/>
      </c>
      <c r="CU9" s="210" t="str">
        <f aca="false">IF('Encodage réponses Es'!CL8="","",'Encodage réponses Es'!CL8)</f>
        <v/>
      </c>
      <c r="CV9" s="197" t="str">
        <f aca="false">IF(OR(COUNTIF(CN9:CU9,"a")&gt;0,COUNTBLANK(CN9:CU9)&gt;0),"",COUNTIF(CN9:CU9,1))</f>
        <v/>
      </c>
      <c r="CW9" s="197"/>
      <c r="CX9" s="196" t="str">
        <f aca="false">IF('Encodage réponses Es'!BM8="","",'Encodage réponses Es'!BM8)</f>
        <v/>
      </c>
      <c r="CY9" s="70" t="str">
        <f aca="false">IF('Encodage réponses Es'!BN8="","",'Encodage réponses Es'!BN8)</f>
        <v/>
      </c>
      <c r="CZ9" s="70" t="str">
        <f aca="false">IF('Encodage réponses Es'!BO8="","",'Encodage réponses Es'!BO8)</f>
        <v/>
      </c>
      <c r="DA9" s="70" t="str">
        <f aca="false">IF('Encodage réponses Es'!BS8="","",'Encodage réponses Es'!BS8)</f>
        <v/>
      </c>
      <c r="DB9" s="70" t="str">
        <f aca="false">IF('Encodage réponses Es'!BT8="","",'Encodage réponses Es'!BT8)</f>
        <v/>
      </c>
      <c r="DC9" s="70" t="str">
        <f aca="false">IF('Encodage réponses Es'!BU8="","",'Encodage réponses Es'!BU8)</f>
        <v/>
      </c>
      <c r="DD9" s="210" t="str">
        <f aca="false">IF('Encodage réponses Es'!BV8="","",'Encodage réponses Es'!BV8)</f>
        <v/>
      </c>
      <c r="DE9" s="197" t="str">
        <f aca="false">IF(OR(COUNTIF(CX9:DD9,"a")&gt;0,COUNTBLANK(CX9:DD9)&gt;0),"",COUNTIF(CX9:DD9,1))</f>
        <v/>
      </c>
      <c r="DF9" s="197"/>
      <c r="DG9" s="196" t="str">
        <f aca="false">IF('Encodage réponses Es'!BK8="","",'Encodage réponses Es'!BK8)</f>
        <v/>
      </c>
      <c r="DH9" s="210" t="str">
        <f aca="false">IF('Encodage réponses Es'!BL8="","",'Encodage réponses Es'!BL8)</f>
        <v/>
      </c>
      <c r="DI9" s="197" t="str">
        <f aca="false">IF(OR(COUNTIF(DG9:DH9,"a")&gt;0,COUNTBLANK(DG9:DH9)&gt;0),"",COUNTIF(DG9:DH9,1))</f>
        <v/>
      </c>
      <c r="DJ9" s="197"/>
      <c r="DK9" s="216" t="str">
        <f aca="false">IF('Encodage réponses Es'!BX8="","",'Encodage réponses Es'!BX8)</f>
        <v/>
      </c>
      <c r="DL9" s="69" t="str">
        <f aca="false">IF('Encodage réponses Es'!BY8="","",'Encodage réponses Es'!BY8)</f>
        <v/>
      </c>
      <c r="DM9" s="69" t="str">
        <f aca="false">IF('Encodage réponses Es'!BZ8="","",'Encodage réponses Es'!BZ8)</f>
        <v/>
      </c>
      <c r="DN9" s="69" t="str">
        <f aca="false">IF('Encodage réponses Es'!CA8="","",'Encodage réponses Es'!CA8)</f>
        <v/>
      </c>
      <c r="DO9" s="69" t="str">
        <f aca="false">IF('Encodage réponses Es'!CB8="","",'Encodage réponses Es'!CB8)</f>
        <v/>
      </c>
      <c r="DP9" s="69" t="str">
        <f aca="false">IF('Encodage réponses Es'!CC8="","",'Encodage réponses Es'!CC8)</f>
        <v/>
      </c>
      <c r="DQ9" s="210" t="str">
        <f aca="false">IF('Encodage réponses Es'!CD8="","",'Encodage réponses Es'!CD8)</f>
        <v/>
      </c>
      <c r="DR9" s="197" t="str">
        <f aca="false">IF(OR(COUNTIF(DL9:DQ9,"a")&gt;0,COUNTBLANK(DL9:DQ9)&gt;0),"",COUNTIF(DL9:DQ9,1))</f>
        <v/>
      </c>
      <c r="DS9" s="197"/>
      <c r="DT9" s="210" t="str">
        <f aca="false">IF('Encodage réponses Es'!BG8="","",'Encodage réponses Es'!BG8)</f>
        <v/>
      </c>
      <c r="DU9" s="197" t="str">
        <f aca="false">IF(OR(COUNTIF(DT9:DT9,"a")&gt;0,COUNTBLANK(DT9:DT9)&gt;0),"",COUNTIF(DT9:DT9,1))</f>
        <v/>
      </c>
      <c r="DV9" s="197"/>
    </row>
    <row r="10" customFormat="false" ht="11.25" hidden="false" customHeight="true" outlineLevel="0" collapsed="false">
      <c r="A10" s="36"/>
      <c r="B10" s="36"/>
      <c r="C10" s="217" t="n">
        <f aca="false">IF('Encodage réponses Es'!C9="","",'Encodage réponses Es'!C9)</f>
        <v>7</v>
      </c>
      <c r="D10" s="217"/>
      <c r="E10" s="208" t="str">
        <f aca="false">IF('Encodage réponses Es'!BE9="","",'Encodage réponses Es'!BE9)</f>
        <v/>
      </c>
      <c r="F10" s="197" t="str">
        <f aca="false">IF(OR(COUNTIF(E10,"a")&gt;0,COUNTBLANK(E10)&gt;0),"",COUNTIF(E10,1))</f>
        <v/>
      </c>
      <c r="G10" s="197"/>
      <c r="H10" s="69" t="str">
        <f aca="false">IF('Encodage réponses Es'!AU9="","",'Encodage réponses Es'!AU9)</f>
        <v/>
      </c>
      <c r="I10" s="70" t="str">
        <f aca="false">IF('Encodage réponses Es'!AV9="","",'Encodage réponses Es'!AV9)</f>
        <v/>
      </c>
      <c r="J10" s="70" t="str">
        <f aca="false">IF('Encodage réponses Es'!AW9="","",'Encodage réponses Es'!AW9)</f>
        <v/>
      </c>
      <c r="K10" s="208" t="str">
        <f aca="false">IF('Encodage réponses Es'!AX9="","",'Encodage réponses Es'!AX9)</f>
        <v/>
      </c>
      <c r="L10" s="197" t="str">
        <f aca="false">IF(OR(COUNTIF(H10:K10,"a")&gt;0,COUNTBLANK(H10:K10)&gt;0),"",COUNTIF(H10:K10,1))</f>
        <v/>
      </c>
      <c r="M10" s="197"/>
      <c r="N10" s="196" t="str">
        <f aca="false">IF('Encodage réponses Es'!AK9="","",'Encodage réponses Es'!AK9)</f>
        <v/>
      </c>
      <c r="O10" s="69" t="str">
        <f aca="false">IF('Encodage réponses Es'!AL9="","",'Encodage réponses Es'!AL9)</f>
        <v/>
      </c>
      <c r="P10" s="69" t="str">
        <f aca="false">IF('Encodage réponses Es'!AM9="","",'Encodage réponses Es'!AM9)</f>
        <v/>
      </c>
      <c r="Q10" s="69" t="str">
        <f aca="false">IF('Encodage réponses Es'!AN9="","",'Encodage réponses Es'!AN9)</f>
        <v/>
      </c>
      <c r="R10" s="69" t="str">
        <f aca="false">IF('Encodage réponses Es'!AO9="","",'Encodage réponses Es'!AO9)</f>
        <v/>
      </c>
      <c r="S10" s="197" t="str">
        <f aca="false">IF(OR(COUNTIF(N10:R10,"a")&gt;0,COUNTBLANK(N10:R10)&gt;0),"",COUNTIF(N10:R10,1))</f>
        <v/>
      </c>
      <c r="T10" s="197"/>
      <c r="U10" s="196" t="str">
        <f aca="false">IF('Encodage réponses Es'!Z9="","",'Encodage réponses Es'!Z9)</f>
        <v/>
      </c>
      <c r="V10" s="69" t="str">
        <f aca="false">IF('Encodage réponses Es'!AG9="","",'Encodage réponses Es'!AG9)</f>
        <v/>
      </c>
      <c r="W10" s="69" t="str">
        <f aca="false">IF('Encodage réponses Es'!AH9="","",'Encodage réponses Es'!AH9)</f>
        <v/>
      </c>
      <c r="X10" s="69" t="str">
        <f aca="false">IF('Encodage réponses Es'!AI9="","",'Encodage réponses Es'!AI9)</f>
        <v/>
      </c>
      <c r="Y10" s="69" t="str">
        <f aca="false">IF('Encodage réponses Es'!AJ9="","",'Encodage réponses Es'!AJ9)</f>
        <v/>
      </c>
      <c r="Z10" s="69" t="str">
        <f aca="false">IF('Encodage réponses Es'!BC9="","",'Encodage réponses Es'!BC9)</f>
        <v/>
      </c>
      <c r="AA10" s="69" t="str">
        <f aca="false">IF('Encodage réponses Es'!BD9="","",'Encodage réponses Es'!BD9)</f>
        <v/>
      </c>
      <c r="AB10" s="197" t="str">
        <f aca="false">IF(OR(COUNTIF(U10:AA10,"a")&gt;0,COUNTBLANK(U10:AA10)&gt;0),"",COUNTIF(U10:AA10,1))</f>
        <v/>
      </c>
      <c r="AC10" s="197"/>
      <c r="AD10" s="69" t="str">
        <f aca="false">IF('Encodage réponses Es'!Y9="","",'Encodage réponses Es'!Y9)</f>
        <v/>
      </c>
      <c r="AE10" s="69" t="str">
        <f aca="false">IF('Encodage réponses Es'!BF9="","",'Encodage réponses Es'!BF9)</f>
        <v/>
      </c>
      <c r="AF10" s="211" t="str">
        <f aca="false">IF(OR(COUNTIF(AD10:AE10,"a")&gt;0,COUNTBLANK(AD10:AE10)&gt;0),"",COUNTIF(AD10:AE10,1))</f>
        <v/>
      </c>
      <c r="AG10" s="211"/>
      <c r="AH10" s="69" t="str">
        <f aca="false">IF('Encodage réponses Es'!AY9="","",'Encodage réponses Es'!AY9)</f>
        <v/>
      </c>
      <c r="AI10" s="69" t="str">
        <f aca="false">IF('Encodage réponses Es'!AZ9="","",'Encodage réponses Es'!AZ9)</f>
        <v/>
      </c>
      <c r="AJ10" s="69" t="str">
        <f aca="false">IF('Encodage réponses Es'!BA9="","",'Encodage réponses Es'!BA9)</f>
        <v/>
      </c>
      <c r="AK10" s="69" t="str">
        <f aca="false">IF('Encodage réponses Es'!BB9="","",'Encodage réponses Es'!BB9)</f>
        <v/>
      </c>
      <c r="AL10" s="197" t="str">
        <f aca="false">IF(OR(COUNTIF(AH10:AK10,"a")&gt;0,COUNTBLANK(AH10:AK10)&gt;0),"",COUNTIF(AH10:AK10,1))</f>
        <v/>
      </c>
      <c r="AM10" s="197"/>
      <c r="AN10" s="69" t="str">
        <f aca="false">IF('Encodage réponses Es'!E9="","",'Encodage réponses Es'!E9)</f>
        <v/>
      </c>
      <c r="AO10" s="69" t="str">
        <f aca="false">IF('Encodage réponses Es'!F9="","",'Encodage réponses Es'!F9)</f>
        <v/>
      </c>
      <c r="AP10" s="69" t="str">
        <f aca="false">IF('Encodage réponses Es'!G9="","",'Encodage réponses Es'!G9)</f>
        <v/>
      </c>
      <c r="AQ10" s="69" t="str">
        <f aca="false">IF('Encodage réponses Es'!H9="","",'Encodage réponses Es'!H9)</f>
        <v/>
      </c>
      <c r="AR10" s="69" t="str">
        <f aca="false">IF('Encodage réponses Es'!I9="","",'Encodage réponses Es'!I9)</f>
        <v/>
      </c>
      <c r="AS10" s="69" t="str">
        <f aca="false">IF('Encodage réponses Es'!J9="","",'Encodage réponses Es'!J9)</f>
        <v/>
      </c>
      <c r="AT10" s="69" t="str">
        <f aca="false">IF('Encodage réponses Es'!K9="","",'Encodage réponses Es'!K9)</f>
        <v/>
      </c>
      <c r="AU10" s="69" t="str">
        <f aca="false">IF('Encodage réponses Es'!L9="","",'Encodage réponses Es'!L9)</f>
        <v/>
      </c>
      <c r="AV10" s="69" t="str">
        <f aca="false">IF('Encodage réponses Es'!N9="","",'Encodage réponses Es'!N9)</f>
        <v/>
      </c>
      <c r="AW10" s="69" t="str">
        <f aca="false">IF('Encodage réponses Es'!P9="","",'Encodage réponses Es'!P9)</f>
        <v/>
      </c>
      <c r="AX10" s="69" t="str">
        <f aca="false">IF('Encodage réponses Es'!Q9="","",'Encodage réponses Es'!Q9)</f>
        <v/>
      </c>
      <c r="AY10" s="69" t="str">
        <f aca="false">IF('Encodage réponses Es'!AP9="","",'Encodage réponses Es'!AP9)</f>
        <v/>
      </c>
      <c r="AZ10" s="69" t="str">
        <f aca="false">IF('Encodage réponses Es'!AQ9="","",'Encodage réponses Es'!AQ9)</f>
        <v/>
      </c>
      <c r="BA10" s="69" t="str">
        <f aca="false">IF('Encodage réponses Es'!AR9="","",'Encodage réponses Es'!AR9)</f>
        <v/>
      </c>
      <c r="BB10" s="69" t="str">
        <f aca="false">IF('Encodage réponses Es'!AS9="","",'Encodage réponses Es'!AS9)</f>
        <v/>
      </c>
      <c r="BC10" s="69" t="str">
        <f aca="false">IF('Encodage réponses Es'!AT9="","",'Encodage réponses Es'!AT9)</f>
        <v/>
      </c>
      <c r="BD10" s="197" t="str">
        <f aca="false">IF(OR(COUNTIF(AN10:BC10,"a")&gt;0,COUNTBLANK(AN10:BC10)&gt;0),"",COUNTIF(AN10:BC10,1))</f>
        <v/>
      </c>
      <c r="BE10" s="197"/>
      <c r="BF10" s="69" t="str">
        <f aca="false">IF('Encodage réponses Es'!M9="","",'Encodage réponses Es'!M9)</f>
        <v/>
      </c>
      <c r="BG10" s="69" t="str">
        <f aca="false">IF('Encodage réponses Es'!O9="","",'Encodage réponses Es'!O9)</f>
        <v/>
      </c>
      <c r="BH10" s="69" t="str">
        <f aca="false">IF('Encodage réponses Es'!R9="","",'Encodage réponses Es'!R9)</f>
        <v/>
      </c>
      <c r="BI10" s="69" t="str">
        <f aca="false">IF('Encodage réponses Es'!AA9="","",'Encodage réponses Es'!AA9)</f>
        <v/>
      </c>
      <c r="BJ10" s="69" t="str">
        <f aca="false">IF('Encodage réponses Es'!AB9="","",'Encodage réponses Es'!AB9)</f>
        <v/>
      </c>
      <c r="BK10" s="71" t="str">
        <f aca="false">IF('Encodage réponses Es'!AC9="","",'Encodage réponses Es'!AC9)</f>
        <v/>
      </c>
      <c r="BL10" s="69" t="str">
        <f aca="false">IF('Encodage réponses Es'!AD9="","",'Encodage réponses Es'!AD9)</f>
        <v/>
      </c>
      <c r="BM10" s="69" t="str">
        <f aca="false">IF('Encodage réponses Es'!AE9="","",'Encodage réponses Es'!AE9)</f>
        <v/>
      </c>
      <c r="BN10" s="69" t="str">
        <f aca="false">IF('Encodage réponses Es'!AF9="","",'Encodage réponses Es'!AF9)</f>
        <v/>
      </c>
      <c r="BO10" s="197" t="str">
        <f aca="false">IF(OR(COUNTIF(BF10:BN10,"a")&gt;0,COUNTBLANK(BF10:BN10)&gt;0),"",COUNTIF(BF10:BJ10,1)+COUNTIF(BL10:BN10,1))</f>
        <v/>
      </c>
      <c r="BP10" s="197"/>
      <c r="BQ10" s="200" t="str">
        <f aca="false">IF('Encodage réponses Es'!S9="","",'Encodage réponses Es'!S9)</f>
        <v/>
      </c>
      <c r="BR10" s="70" t="str">
        <f aca="false">IF('Encodage réponses Es'!T9="","",'Encodage réponses Es'!T9)</f>
        <v/>
      </c>
      <c r="BS10" s="197" t="str">
        <f aca="false">IF(OR(COUNTIF(BQ10:BR10,"a")&gt;0,COUNTBLANK(BQ10:BR10)&gt;0),"",COUNTIF(BQ10:BR10,1))</f>
        <v/>
      </c>
      <c r="BT10" s="197"/>
      <c r="BU10" s="69" t="str">
        <f aca="false">IF('Encodage réponses Es'!U9="","",'Encodage réponses Es'!U9)</f>
        <v/>
      </c>
      <c r="BV10" s="69" t="str">
        <f aca="false">IF('Encodage réponses Es'!V9="","",'Encodage réponses Es'!V9)</f>
        <v/>
      </c>
      <c r="BW10" s="69" t="str">
        <f aca="false">IF('Encodage réponses Es'!W9="","",'Encodage réponses Es'!W9)</f>
        <v/>
      </c>
      <c r="BX10" s="212" t="str">
        <f aca="false">IF('Encodage réponses Es'!X9="","",'Encodage réponses Es'!X9)</f>
        <v/>
      </c>
      <c r="BY10" s="197" t="str">
        <f aca="false">IF(OR(COUNTIF(BU10:BX10,"a")&gt;0,COUNTBLANK(BU10:BX10)&gt;0),"",COUNTIF(BU10:BX10,1))</f>
        <v/>
      </c>
      <c r="BZ10" s="197"/>
      <c r="CA10" s="69" t="str">
        <f aca="false">IF('Encodage réponses Es'!BW9="","",'Encodage réponses Es'!BW9)</f>
        <v/>
      </c>
      <c r="CB10" s="197" t="str">
        <f aca="false">IF(OR(COUNTIF(CA10:CA10,"a")&gt;0,COUNTBLANK(CA10:CA10)&gt;0),"",COUNTIF(CA10:CA10,1))</f>
        <v/>
      </c>
      <c r="CC10" s="197"/>
      <c r="CD10" s="200" t="str">
        <f aca="false">IF('Encodage réponses Es'!BP9="","",'Encodage réponses Es'!BP9)</f>
        <v/>
      </c>
      <c r="CE10" s="70" t="str">
        <f aca="false">IF('Encodage réponses Es'!BQ9="","",'Encodage réponses Es'!BQ9)</f>
        <v/>
      </c>
      <c r="CF10" s="70" t="str">
        <f aca="false">IF('Encodage réponses Es'!BR9="","",'Encodage réponses Es'!BR9)</f>
        <v/>
      </c>
      <c r="CG10" s="197" t="str">
        <f aca="false">IF(OR(COUNTIF(CD10:CF10,"a")&gt;0,COUNTBLANK(CD10:CF10)&gt;0),"",COUNTIF(CD10:CF10,1))</f>
        <v/>
      </c>
      <c r="CH10" s="197"/>
      <c r="CI10" s="200" t="str">
        <f aca="false">IF('Encodage réponses Es'!BH9="","",'Encodage réponses Es'!BH9)</f>
        <v/>
      </c>
      <c r="CJ10" s="88" t="str">
        <f aca="false">IF('Encodage réponses Es'!BI9="","",'Encodage réponses Es'!BI9)</f>
        <v/>
      </c>
      <c r="CK10" s="219" t="str">
        <f aca="false">IF('Encodage réponses Es'!BJ9="","",'Encodage réponses Es'!BJ9)</f>
        <v/>
      </c>
      <c r="CL10" s="197" t="str">
        <f aca="false">IF(OR(COUNTIF(CI10:CK10,"a")&gt;0,COUNTBLANK(CI10:CK10)&gt;0),"",COUNTIF(CI10:CK10,1))</f>
        <v/>
      </c>
      <c r="CM10" s="197"/>
      <c r="CN10" s="196" t="str">
        <f aca="false">IF('Encodage réponses Es'!CE9="","",'Encodage réponses Es'!CE9)</f>
        <v/>
      </c>
      <c r="CO10" s="70" t="str">
        <f aca="false">IF('Encodage réponses Es'!CF9="","",'Encodage réponses Es'!CF9)</f>
        <v/>
      </c>
      <c r="CP10" s="70" t="str">
        <f aca="false">IF('Encodage réponses Es'!CG9="","",'Encodage réponses Es'!CG9)</f>
        <v/>
      </c>
      <c r="CQ10" s="70" t="str">
        <f aca="false">IF('Encodage réponses Es'!CH9="","",'Encodage réponses Es'!CH9)</f>
        <v/>
      </c>
      <c r="CR10" s="70" t="str">
        <f aca="false">IF('Encodage réponses Es'!CI9="","",'Encodage réponses Es'!CI9)</f>
        <v/>
      </c>
      <c r="CS10" s="70" t="str">
        <f aca="false">IF('Encodage réponses Es'!CJ9="","",'Encodage réponses Es'!CJ9)</f>
        <v/>
      </c>
      <c r="CT10" s="69" t="str">
        <f aca="false">IF('Encodage réponses Es'!CK9="","",'Encodage réponses Es'!CK9)</f>
        <v/>
      </c>
      <c r="CU10" s="210" t="str">
        <f aca="false">IF('Encodage réponses Es'!CL9="","",'Encodage réponses Es'!CL9)</f>
        <v/>
      </c>
      <c r="CV10" s="197" t="str">
        <f aca="false">IF(OR(COUNTIF(CN10:CU10,"a")&gt;0,COUNTBLANK(CN10:CU10)&gt;0),"",COUNTIF(CN10:CU10,1))</f>
        <v/>
      </c>
      <c r="CW10" s="197"/>
      <c r="CX10" s="196" t="str">
        <f aca="false">IF('Encodage réponses Es'!BM9="","",'Encodage réponses Es'!BM9)</f>
        <v/>
      </c>
      <c r="CY10" s="70" t="str">
        <f aca="false">IF('Encodage réponses Es'!BN9="","",'Encodage réponses Es'!BN9)</f>
        <v/>
      </c>
      <c r="CZ10" s="70" t="str">
        <f aca="false">IF('Encodage réponses Es'!BO9="","",'Encodage réponses Es'!BO9)</f>
        <v/>
      </c>
      <c r="DA10" s="70" t="str">
        <f aca="false">IF('Encodage réponses Es'!BS9="","",'Encodage réponses Es'!BS9)</f>
        <v/>
      </c>
      <c r="DB10" s="70" t="str">
        <f aca="false">IF('Encodage réponses Es'!BT9="","",'Encodage réponses Es'!BT9)</f>
        <v/>
      </c>
      <c r="DC10" s="70" t="str">
        <f aca="false">IF('Encodage réponses Es'!BU9="","",'Encodage réponses Es'!BU9)</f>
        <v/>
      </c>
      <c r="DD10" s="210" t="str">
        <f aca="false">IF('Encodage réponses Es'!BV9="","",'Encodage réponses Es'!BV9)</f>
        <v/>
      </c>
      <c r="DE10" s="197" t="str">
        <f aca="false">IF(OR(COUNTIF(CX10:DD10,"a")&gt;0,COUNTBLANK(CX10:DD10)&gt;0),"",COUNTIF(CX10:DD10,1))</f>
        <v/>
      </c>
      <c r="DF10" s="197"/>
      <c r="DG10" s="196" t="str">
        <f aca="false">IF('Encodage réponses Es'!BK9="","",'Encodage réponses Es'!BK9)</f>
        <v/>
      </c>
      <c r="DH10" s="210" t="str">
        <f aca="false">IF('Encodage réponses Es'!BL9="","",'Encodage réponses Es'!BL9)</f>
        <v/>
      </c>
      <c r="DI10" s="197" t="str">
        <f aca="false">IF(OR(COUNTIF(DG10:DH10,"a")&gt;0,COUNTBLANK(DG10:DH10)&gt;0),"",COUNTIF(DG10:DH10,1))</f>
        <v/>
      </c>
      <c r="DJ10" s="197"/>
      <c r="DK10" s="216" t="str">
        <f aca="false">IF('Encodage réponses Es'!BX9="","",'Encodage réponses Es'!BX9)</f>
        <v/>
      </c>
      <c r="DL10" s="69" t="str">
        <f aca="false">IF('Encodage réponses Es'!BY9="","",'Encodage réponses Es'!BY9)</f>
        <v/>
      </c>
      <c r="DM10" s="69" t="str">
        <f aca="false">IF('Encodage réponses Es'!BZ9="","",'Encodage réponses Es'!BZ9)</f>
        <v/>
      </c>
      <c r="DN10" s="69" t="str">
        <f aca="false">IF('Encodage réponses Es'!CA9="","",'Encodage réponses Es'!CA9)</f>
        <v/>
      </c>
      <c r="DO10" s="69" t="str">
        <f aca="false">IF('Encodage réponses Es'!CB9="","",'Encodage réponses Es'!CB9)</f>
        <v/>
      </c>
      <c r="DP10" s="69" t="str">
        <f aca="false">IF('Encodage réponses Es'!CC9="","",'Encodage réponses Es'!CC9)</f>
        <v/>
      </c>
      <c r="DQ10" s="210" t="str">
        <f aca="false">IF('Encodage réponses Es'!CD9="","",'Encodage réponses Es'!CD9)</f>
        <v/>
      </c>
      <c r="DR10" s="197" t="str">
        <f aca="false">IF(OR(COUNTIF(DL10:DQ10,"a")&gt;0,COUNTBLANK(DL10:DQ10)&gt;0),"",COUNTIF(DL10:DQ10,1))</f>
        <v/>
      </c>
      <c r="DS10" s="197"/>
      <c r="DT10" s="210" t="str">
        <f aca="false">IF('Encodage réponses Es'!BG9="","",'Encodage réponses Es'!BG9)</f>
        <v/>
      </c>
      <c r="DU10" s="197" t="str">
        <f aca="false">IF(OR(COUNTIF(DT10:DT10,"a")&gt;0,COUNTBLANK(DT10:DT10)&gt;0),"",COUNTIF(DT10:DT10,1))</f>
        <v/>
      </c>
      <c r="DV10" s="197"/>
    </row>
    <row r="11" customFormat="false" ht="11.25" hidden="false" customHeight="true" outlineLevel="0" collapsed="false">
      <c r="A11" s="36"/>
      <c r="B11" s="36"/>
      <c r="C11" s="217" t="n">
        <f aca="false">IF('Encodage réponses Es'!C10="","",'Encodage réponses Es'!C10)</f>
        <v>8</v>
      </c>
      <c r="D11" s="217"/>
      <c r="E11" s="208" t="str">
        <f aca="false">IF('Encodage réponses Es'!BE10="","",'Encodage réponses Es'!BE10)</f>
        <v/>
      </c>
      <c r="F11" s="197" t="str">
        <f aca="false">IF(OR(COUNTIF(E11,"a")&gt;0,COUNTBLANK(E11)&gt;0),"",COUNTIF(E11,1))</f>
        <v/>
      </c>
      <c r="G11" s="197"/>
      <c r="H11" s="69" t="str">
        <f aca="false">IF('Encodage réponses Es'!AU10="","",'Encodage réponses Es'!AU10)</f>
        <v/>
      </c>
      <c r="I11" s="70" t="str">
        <f aca="false">IF('Encodage réponses Es'!AV10="","",'Encodage réponses Es'!AV10)</f>
        <v/>
      </c>
      <c r="J11" s="70" t="str">
        <f aca="false">IF('Encodage réponses Es'!AW10="","",'Encodage réponses Es'!AW10)</f>
        <v/>
      </c>
      <c r="K11" s="208" t="str">
        <f aca="false">IF('Encodage réponses Es'!AX10="","",'Encodage réponses Es'!AX10)</f>
        <v/>
      </c>
      <c r="L11" s="197" t="str">
        <f aca="false">IF(OR(COUNTIF(H11:K11,"a")&gt;0,COUNTBLANK(H11:K11)&gt;0),"",COUNTIF(H11:K11,1))</f>
        <v/>
      </c>
      <c r="M11" s="197"/>
      <c r="N11" s="196" t="str">
        <f aca="false">IF('Encodage réponses Es'!AK10="","",'Encodage réponses Es'!AK10)</f>
        <v/>
      </c>
      <c r="O11" s="69" t="str">
        <f aca="false">IF('Encodage réponses Es'!AL10="","",'Encodage réponses Es'!AL10)</f>
        <v/>
      </c>
      <c r="P11" s="69" t="str">
        <f aca="false">IF('Encodage réponses Es'!AM10="","",'Encodage réponses Es'!AM10)</f>
        <v/>
      </c>
      <c r="Q11" s="69" t="str">
        <f aca="false">IF('Encodage réponses Es'!AN10="","",'Encodage réponses Es'!AN10)</f>
        <v/>
      </c>
      <c r="R11" s="69" t="str">
        <f aca="false">IF('Encodage réponses Es'!AO10="","",'Encodage réponses Es'!AO10)</f>
        <v/>
      </c>
      <c r="S11" s="197" t="str">
        <f aca="false">IF(OR(COUNTIF(N11:R11,"a")&gt;0,COUNTBLANK(N11:R11)&gt;0),"",COUNTIF(N11:R11,1))</f>
        <v/>
      </c>
      <c r="T11" s="197"/>
      <c r="U11" s="196" t="str">
        <f aca="false">IF('Encodage réponses Es'!Z10="","",'Encodage réponses Es'!Z10)</f>
        <v/>
      </c>
      <c r="V11" s="69" t="str">
        <f aca="false">IF('Encodage réponses Es'!AG10="","",'Encodage réponses Es'!AG10)</f>
        <v/>
      </c>
      <c r="W11" s="69" t="str">
        <f aca="false">IF('Encodage réponses Es'!AH10="","",'Encodage réponses Es'!AH10)</f>
        <v/>
      </c>
      <c r="X11" s="69" t="str">
        <f aca="false">IF('Encodage réponses Es'!AI10="","",'Encodage réponses Es'!AI10)</f>
        <v/>
      </c>
      <c r="Y11" s="69" t="str">
        <f aca="false">IF('Encodage réponses Es'!AJ10="","",'Encodage réponses Es'!AJ10)</f>
        <v/>
      </c>
      <c r="Z11" s="69" t="str">
        <f aca="false">IF('Encodage réponses Es'!BC10="","",'Encodage réponses Es'!BC10)</f>
        <v/>
      </c>
      <c r="AA11" s="69" t="str">
        <f aca="false">IF('Encodage réponses Es'!BD10="","",'Encodage réponses Es'!BD10)</f>
        <v/>
      </c>
      <c r="AB11" s="197" t="str">
        <f aca="false">IF(OR(COUNTIF(U11:AA11,"a")&gt;0,COUNTBLANK(U11:AA11)&gt;0),"",COUNTIF(U11:AA11,1))</f>
        <v/>
      </c>
      <c r="AC11" s="197"/>
      <c r="AD11" s="69" t="str">
        <f aca="false">IF('Encodage réponses Es'!Y10="","",'Encodage réponses Es'!Y10)</f>
        <v/>
      </c>
      <c r="AE11" s="69" t="str">
        <f aca="false">IF('Encodage réponses Es'!BF10="","",'Encodage réponses Es'!BF10)</f>
        <v/>
      </c>
      <c r="AF11" s="211" t="str">
        <f aca="false">IF(OR(COUNTIF(AD11:AE11,"a")&gt;0,COUNTBLANK(AD11:AE11)&gt;0),"",COUNTIF(AD11:AE11,1))</f>
        <v/>
      </c>
      <c r="AG11" s="211"/>
      <c r="AH11" s="69" t="str">
        <f aca="false">IF('Encodage réponses Es'!AY10="","",'Encodage réponses Es'!AY10)</f>
        <v/>
      </c>
      <c r="AI11" s="69" t="str">
        <f aca="false">IF('Encodage réponses Es'!AZ10="","",'Encodage réponses Es'!AZ10)</f>
        <v/>
      </c>
      <c r="AJ11" s="69" t="str">
        <f aca="false">IF('Encodage réponses Es'!BA10="","",'Encodage réponses Es'!BA10)</f>
        <v/>
      </c>
      <c r="AK11" s="69" t="str">
        <f aca="false">IF('Encodage réponses Es'!BB10="","",'Encodage réponses Es'!BB10)</f>
        <v/>
      </c>
      <c r="AL11" s="197" t="str">
        <f aca="false">IF(OR(COUNTIF(AH11:AK11,"a")&gt;0,COUNTBLANK(AH11:AK11)&gt;0),"",COUNTIF(AH11:AK11,1))</f>
        <v/>
      </c>
      <c r="AM11" s="197"/>
      <c r="AN11" s="69" t="str">
        <f aca="false">IF('Encodage réponses Es'!E10="","",'Encodage réponses Es'!E10)</f>
        <v/>
      </c>
      <c r="AO11" s="69" t="str">
        <f aca="false">IF('Encodage réponses Es'!F10="","",'Encodage réponses Es'!F10)</f>
        <v/>
      </c>
      <c r="AP11" s="69" t="str">
        <f aca="false">IF('Encodage réponses Es'!G10="","",'Encodage réponses Es'!G10)</f>
        <v/>
      </c>
      <c r="AQ11" s="69" t="str">
        <f aca="false">IF('Encodage réponses Es'!H10="","",'Encodage réponses Es'!H10)</f>
        <v/>
      </c>
      <c r="AR11" s="69" t="str">
        <f aca="false">IF('Encodage réponses Es'!I10="","",'Encodage réponses Es'!I10)</f>
        <v/>
      </c>
      <c r="AS11" s="69" t="str">
        <f aca="false">IF('Encodage réponses Es'!J10="","",'Encodage réponses Es'!J10)</f>
        <v/>
      </c>
      <c r="AT11" s="69" t="str">
        <f aca="false">IF('Encodage réponses Es'!K10="","",'Encodage réponses Es'!K10)</f>
        <v/>
      </c>
      <c r="AU11" s="69" t="str">
        <f aca="false">IF('Encodage réponses Es'!L10="","",'Encodage réponses Es'!L10)</f>
        <v/>
      </c>
      <c r="AV11" s="69" t="str">
        <f aca="false">IF('Encodage réponses Es'!N10="","",'Encodage réponses Es'!N10)</f>
        <v/>
      </c>
      <c r="AW11" s="69" t="str">
        <f aca="false">IF('Encodage réponses Es'!P10="","",'Encodage réponses Es'!P10)</f>
        <v/>
      </c>
      <c r="AX11" s="69" t="str">
        <f aca="false">IF('Encodage réponses Es'!Q10="","",'Encodage réponses Es'!Q10)</f>
        <v/>
      </c>
      <c r="AY11" s="69" t="str">
        <f aca="false">IF('Encodage réponses Es'!AP10="","",'Encodage réponses Es'!AP10)</f>
        <v/>
      </c>
      <c r="AZ11" s="69" t="str">
        <f aca="false">IF('Encodage réponses Es'!AQ10="","",'Encodage réponses Es'!AQ10)</f>
        <v/>
      </c>
      <c r="BA11" s="69" t="str">
        <f aca="false">IF('Encodage réponses Es'!AR10="","",'Encodage réponses Es'!AR10)</f>
        <v/>
      </c>
      <c r="BB11" s="69" t="str">
        <f aca="false">IF('Encodage réponses Es'!AS10="","",'Encodage réponses Es'!AS10)</f>
        <v/>
      </c>
      <c r="BC11" s="69" t="str">
        <f aca="false">IF('Encodage réponses Es'!AT10="","",'Encodage réponses Es'!AT10)</f>
        <v/>
      </c>
      <c r="BD11" s="197" t="str">
        <f aca="false">IF(OR(COUNTIF(AN11:BC11,"a")&gt;0,COUNTBLANK(AN11:BC11)&gt;0),"",COUNTIF(AN11:BC11,1))</f>
        <v/>
      </c>
      <c r="BE11" s="197"/>
      <c r="BF11" s="69" t="str">
        <f aca="false">IF('Encodage réponses Es'!M10="","",'Encodage réponses Es'!M10)</f>
        <v/>
      </c>
      <c r="BG11" s="69" t="str">
        <f aca="false">IF('Encodage réponses Es'!O10="","",'Encodage réponses Es'!O10)</f>
        <v/>
      </c>
      <c r="BH11" s="69" t="str">
        <f aca="false">IF('Encodage réponses Es'!R10="","",'Encodage réponses Es'!R10)</f>
        <v/>
      </c>
      <c r="BI11" s="69" t="str">
        <f aca="false">IF('Encodage réponses Es'!AA10="","",'Encodage réponses Es'!AA10)</f>
        <v/>
      </c>
      <c r="BJ11" s="69" t="str">
        <f aca="false">IF('Encodage réponses Es'!AB10="","",'Encodage réponses Es'!AB10)</f>
        <v/>
      </c>
      <c r="BK11" s="71" t="str">
        <f aca="false">IF('Encodage réponses Es'!AC10="","",'Encodage réponses Es'!AC10)</f>
        <v/>
      </c>
      <c r="BL11" s="69" t="str">
        <f aca="false">IF('Encodage réponses Es'!AD10="","",'Encodage réponses Es'!AD10)</f>
        <v/>
      </c>
      <c r="BM11" s="69" t="str">
        <f aca="false">IF('Encodage réponses Es'!AE10="","",'Encodage réponses Es'!AE10)</f>
        <v/>
      </c>
      <c r="BN11" s="69" t="str">
        <f aca="false">IF('Encodage réponses Es'!AF10="","",'Encodage réponses Es'!AF10)</f>
        <v/>
      </c>
      <c r="BO11" s="197" t="str">
        <f aca="false">IF(OR(COUNTIF(BF11:BN11,"a")&gt;0,COUNTBLANK(BF11:BN11)&gt;0),"",COUNTIF(BF11:BJ11,1)+COUNTIF(BL11:BN11,1))</f>
        <v/>
      </c>
      <c r="BP11" s="197"/>
      <c r="BQ11" s="200" t="str">
        <f aca="false">IF('Encodage réponses Es'!S10="","",'Encodage réponses Es'!S10)</f>
        <v/>
      </c>
      <c r="BR11" s="70" t="str">
        <f aca="false">IF('Encodage réponses Es'!T10="","",'Encodage réponses Es'!T10)</f>
        <v/>
      </c>
      <c r="BS11" s="197" t="str">
        <f aca="false">IF(OR(COUNTIF(BQ11:BR11,"a")&gt;0,COUNTBLANK(BQ11:BR11)&gt;0),"",COUNTIF(BQ11:BR11,1))</f>
        <v/>
      </c>
      <c r="BT11" s="197"/>
      <c r="BU11" s="69" t="str">
        <f aca="false">IF('Encodage réponses Es'!U10="","",'Encodage réponses Es'!U10)</f>
        <v/>
      </c>
      <c r="BV11" s="69" t="str">
        <f aca="false">IF('Encodage réponses Es'!V10="","",'Encodage réponses Es'!V10)</f>
        <v/>
      </c>
      <c r="BW11" s="69" t="str">
        <f aca="false">IF('Encodage réponses Es'!W10="","",'Encodage réponses Es'!W10)</f>
        <v/>
      </c>
      <c r="BX11" s="212" t="str">
        <f aca="false">IF('Encodage réponses Es'!X10="","",'Encodage réponses Es'!X10)</f>
        <v/>
      </c>
      <c r="BY11" s="197" t="str">
        <f aca="false">IF(OR(COUNTIF(BU11:BX11,"a")&gt;0,COUNTBLANK(BU11:BX11)&gt;0),"",COUNTIF(BU11:BX11,1))</f>
        <v/>
      </c>
      <c r="BZ11" s="197"/>
      <c r="CA11" s="69" t="str">
        <f aca="false">IF('Encodage réponses Es'!BW10="","",'Encodage réponses Es'!BW10)</f>
        <v/>
      </c>
      <c r="CB11" s="197" t="str">
        <f aca="false">IF(OR(COUNTIF(CA11:CA11,"a")&gt;0,COUNTBLANK(CA11:CA11)&gt;0),"",COUNTIF(CA11:CA11,1))</f>
        <v/>
      </c>
      <c r="CC11" s="197"/>
      <c r="CD11" s="200" t="str">
        <f aca="false">IF('Encodage réponses Es'!BP10="","",'Encodage réponses Es'!BP10)</f>
        <v/>
      </c>
      <c r="CE11" s="70" t="str">
        <f aca="false">IF('Encodage réponses Es'!BQ10="","",'Encodage réponses Es'!BQ10)</f>
        <v/>
      </c>
      <c r="CF11" s="70" t="str">
        <f aca="false">IF('Encodage réponses Es'!BR10="","",'Encodage réponses Es'!BR10)</f>
        <v/>
      </c>
      <c r="CG11" s="197" t="str">
        <f aca="false">IF(OR(COUNTIF(CD11:CF11,"a")&gt;0,COUNTBLANK(CD11:CF11)&gt;0),"",COUNTIF(CD11:CF11,1))</f>
        <v/>
      </c>
      <c r="CH11" s="197"/>
      <c r="CI11" s="200" t="str">
        <f aca="false">IF('Encodage réponses Es'!BH10="","",'Encodage réponses Es'!BH10)</f>
        <v/>
      </c>
      <c r="CJ11" s="88" t="str">
        <f aca="false">IF('Encodage réponses Es'!BI10="","",'Encodage réponses Es'!BI10)</f>
        <v/>
      </c>
      <c r="CK11" s="219" t="str">
        <f aca="false">IF('Encodage réponses Es'!BJ10="","",'Encodage réponses Es'!BJ10)</f>
        <v/>
      </c>
      <c r="CL11" s="197" t="str">
        <f aca="false">IF(OR(COUNTIF(CI11:CK11,"a")&gt;0,COUNTBLANK(CI11:CK11)&gt;0),"",COUNTIF(CI11:CK11,1))</f>
        <v/>
      </c>
      <c r="CM11" s="197"/>
      <c r="CN11" s="196" t="str">
        <f aca="false">IF('Encodage réponses Es'!CE10="","",'Encodage réponses Es'!CE10)</f>
        <v/>
      </c>
      <c r="CO11" s="70" t="str">
        <f aca="false">IF('Encodage réponses Es'!CF10="","",'Encodage réponses Es'!CF10)</f>
        <v/>
      </c>
      <c r="CP11" s="70" t="str">
        <f aca="false">IF('Encodage réponses Es'!CG10="","",'Encodage réponses Es'!CG10)</f>
        <v/>
      </c>
      <c r="CQ11" s="70" t="str">
        <f aca="false">IF('Encodage réponses Es'!CH10="","",'Encodage réponses Es'!CH10)</f>
        <v/>
      </c>
      <c r="CR11" s="70" t="str">
        <f aca="false">IF('Encodage réponses Es'!CI10="","",'Encodage réponses Es'!CI10)</f>
        <v/>
      </c>
      <c r="CS11" s="70" t="str">
        <f aca="false">IF('Encodage réponses Es'!CJ10="","",'Encodage réponses Es'!CJ10)</f>
        <v/>
      </c>
      <c r="CT11" s="69" t="str">
        <f aca="false">IF('Encodage réponses Es'!CK10="","",'Encodage réponses Es'!CK10)</f>
        <v/>
      </c>
      <c r="CU11" s="210" t="str">
        <f aca="false">IF('Encodage réponses Es'!CL10="","",'Encodage réponses Es'!CL10)</f>
        <v/>
      </c>
      <c r="CV11" s="197" t="str">
        <f aca="false">IF(OR(COUNTIF(CN11:CU11,"a")&gt;0,COUNTBLANK(CN11:CU11)&gt;0),"",COUNTIF(CN11:CU11,1))</f>
        <v/>
      </c>
      <c r="CW11" s="197"/>
      <c r="CX11" s="196" t="str">
        <f aca="false">IF('Encodage réponses Es'!BM10="","",'Encodage réponses Es'!BM10)</f>
        <v/>
      </c>
      <c r="CY11" s="70" t="str">
        <f aca="false">IF('Encodage réponses Es'!BN10="","",'Encodage réponses Es'!BN10)</f>
        <v/>
      </c>
      <c r="CZ11" s="70" t="str">
        <f aca="false">IF('Encodage réponses Es'!BO10="","",'Encodage réponses Es'!BO10)</f>
        <v/>
      </c>
      <c r="DA11" s="70" t="str">
        <f aca="false">IF('Encodage réponses Es'!BS10="","",'Encodage réponses Es'!BS10)</f>
        <v/>
      </c>
      <c r="DB11" s="70" t="str">
        <f aca="false">IF('Encodage réponses Es'!BT10="","",'Encodage réponses Es'!BT10)</f>
        <v/>
      </c>
      <c r="DC11" s="70" t="str">
        <f aca="false">IF('Encodage réponses Es'!BU10="","",'Encodage réponses Es'!BU10)</f>
        <v/>
      </c>
      <c r="DD11" s="210" t="str">
        <f aca="false">IF('Encodage réponses Es'!BV10="","",'Encodage réponses Es'!BV10)</f>
        <v/>
      </c>
      <c r="DE11" s="197" t="str">
        <f aca="false">IF(OR(COUNTIF(CX11:DD11,"a")&gt;0,COUNTBLANK(CX11:DD11)&gt;0),"",COUNTIF(CX11:DD11,1))</f>
        <v/>
      </c>
      <c r="DF11" s="197"/>
      <c r="DG11" s="196" t="str">
        <f aca="false">IF('Encodage réponses Es'!BK10="","",'Encodage réponses Es'!BK10)</f>
        <v/>
      </c>
      <c r="DH11" s="210" t="str">
        <f aca="false">IF('Encodage réponses Es'!BL10="","",'Encodage réponses Es'!BL10)</f>
        <v/>
      </c>
      <c r="DI11" s="197" t="str">
        <f aca="false">IF(OR(COUNTIF(DG11:DH11,"a")&gt;0,COUNTBLANK(DG11:DH11)&gt;0),"",COUNTIF(DG11:DH11,1))</f>
        <v/>
      </c>
      <c r="DJ11" s="197"/>
      <c r="DK11" s="216" t="str">
        <f aca="false">IF('Encodage réponses Es'!BX10="","",'Encodage réponses Es'!BX10)</f>
        <v/>
      </c>
      <c r="DL11" s="69" t="str">
        <f aca="false">IF('Encodage réponses Es'!BY10="","",'Encodage réponses Es'!BY10)</f>
        <v/>
      </c>
      <c r="DM11" s="69" t="str">
        <f aca="false">IF('Encodage réponses Es'!BZ10="","",'Encodage réponses Es'!BZ10)</f>
        <v/>
      </c>
      <c r="DN11" s="69" t="str">
        <f aca="false">IF('Encodage réponses Es'!CA10="","",'Encodage réponses Es'!CA10)</f>
        <v/>
      </c>
      <c r="DO11" s="69" t="str">
        <f aca="false">IF('Encodage réponses Es'!CB10="","",'Encodage réponses Es'!CB10)</f>
        <v/>
      </c>
      <c r="DP11" s="69" t="str">
        <f aca="false">IF('Encodage réponses Es'!CC10="","",'Encodage réponses Es'!CC10)</f>
        <v/>
      </c>
      <c r="DQ11" s="210" t="str">
        <f aca="false">IF('Encodage réponses Es'!CD10="","",'Encodage réponses Es'!CD10)</f>
        <v/>
      </c>
      <c r="DR11" s="197" t="str">
        <f aca="false">IF(OR(COUNTIF(DL11:DQ11,"a")&gt;0,COUNTBLANK(DL11:DQ11)&gt;0),"",COUNTIF(DL11:DQ11,1))</f>
        <v/>
      </c>
      <c r="DS11" s="197"/>
      <c r="DT11" s="210" t="str">
        <f aca="false">IF('Encodage réponses Es'!BG10="","",'Encodage réponses Es'!BG10)</f>
        <v/>
      </c>
      <c r="DU11" s="197" t="str">
        <f aca="false">IF(OR(COUNTIF(DT11:DT11,"a")&gt;0,COUNTBLANK(DT11:DT11)&gt;0),"",COUNTIF(DT11:DT11,1))</f>
        <v/>
      </c>
      <c r="DV11" s="197"/>
    </row>
    <row r="12" customFormat="false" ht="11.25" hidden="false" customHeight="true" outlineLevel="0" collapsed="false">
      <c r="A12" s="36"/>
      <c r="B12" s="36"/>
      <c r="C12" s="217" t="n">
        <f aca="false">IF('Encodage réponses Es'!C11="","",'Encodage réponses Es'!C11)</f>
        <v>9</v>
      </c>
      <c r="D12" s="217"/>
      <c r="E12" s="208" t="str">
        <f aca="false">IF('Encodage réponses Es'!BE11="","",'Encodage réponses Es'!BE11)</f>
        <v/>
      </c>
      <c r="F12" s="197" t="str">
        <f aca="false">IF(OR(COUNTIF(E12,"a")&gt;0,COUNTBLANK(E12)&gt;0),"",COUNTIF(E12,1))</f>
        <v/>
      </c>
      <c r="G12" s="197"/>
      <c r="H12" s="69" t="str">
        <f aca="false">IF('Encodage réponses Es'!AU11="","",'Encodage réponses Es'!AU11)</f>
        <v/>
      </c>
      <c r="I12" s="70" t="str">
        <f aca="false">IF('Encodage réponses Es'!AV11="","",'Encodage réponses Es'!AV11)</f>
        <v/>
      </c>
      <c r="J12" s="70" t="str">
        <f aca="false">IF('Encodage réponses Es'!AW11="","",'Encodage réponses Es'!AW11)</f>
        <v/>
      </c>
      <c r="K12" s="208" t="str">
        <f aca="false">IF('Encodage réponses Es'!AX11="","",'Encodage réponses Es'!AX11)</f>
        <v/>
      </c>
      <c r="L12" s="197" t="str">
        <f aca="false">IF(OR(COUNTIF(H12:K12,"a")&gt;0,COUNTBLANK(H12:K12)&gt;0),"",COUNTIF(H12:K12,1))</f>
        <v/>
      </c>
      <c r="M12" s="197"/>
      <c r="N12" s="196" t="str">
        <f aca="false">IF('Encodage réponses Es'!AK11="","",'Encodage réponses Es'!AK11)</f>
        <v/>
      </c>
      <c r="O12" s="69" t="str">
        <f aca="false">IF('Encodage réponses Es'!AL11="","",'Encodage réponses Es'!AL11)</f>
        <v/>
      </c>
      <c r="P12" s="69" t="str">
        <f aca="false">IF('Encodage réponses Es'!AM11="","",'Encodage réponses Es'!AM11)</f>
        <v/>
      </c>
      <c r="Q12" s="69" t="str">
        <f aca="false">IF('Encodage réponses Es'!AN11="","",'Encodage réponses Es'!AN11)</f>
        <v/>
      </c>
      <c r="R12" s="69" t="str">
        <f aca="false">IF('Encodage réponses Es'!AO11="","",'Encodage réponses Es'!AO11)</f>
        <v/>
      </c>
      <c r="S12" s="197" t="str">
        <f aca="false">IF(OR(COUNTIF(N12:R12,"a")&gt;0,COUNTBLANK(N12:R12)&gt;0),"",COUNTIF(N12:R12,1))</f>
        <v/>
      </c>
      <c r="T12" s="197"/>
      <c r="U12" s="196" t="str">
        <f aca="false">IF('Encodage réponses Es'!Z11="","",'Encodage réponses Es'!Z11)</f>
        <v/>
      </c>
      <c r="V12" s="69" t="str">
        <f aca="false">IF('Encodage réponses Es'!AG11="","",'Encodage réponses Es'!AG11)</f>
        <v/>
      </c>
      <c r="W12" s="69" t="str">
        <f aca="false">IF('Encodage réponses Es'!AH11="","",'Encodage réponses Es'!AH11)</f>
        <v/>
      </c>
      <c r="X12" s="69" t="str">
        <f aca="false">IF('Encodage réponses Es'!AI11="","",'Encodage réponses Es'!AI11)</f>
        <v/>
      </c>
      <c r="Y12" s="69" t="str">
        <f aca="false">IF('Encodage réponses Es'!AJ11="","",'Encodage réponses Es'!AJ11)</f>
        <v/>
      </c>
      <c r="Z12" s="69" t="str">
        <f aca="false">IF('Encodage réponses Es'!BC11="","",'Encodage réponses Es'!BC11)</f>
        <v/>
      </c>
      <c r="AA12" s="69" t="str">
        <f aca="false">IF('Encodage réponses Es'!BD11="","",'Encodage réponses Es'!BD11)</f>
        <v/>
      </c>
      <c r="AB12" s="197" t="str">
        <f aca="false">IF(OR(COUNTIF(U12:AA12,"a")&gt;0,COUNTBLANK(U12:AA12)&gt;0),"",COUNTIF(U12:AA12,1))</f>
        <v/>
      </c>
      <c r="AC12" s="197"/>
      <c r="AD12" s="69" t="str">
        <f aca="false">IF('Encodage réponses Es'!Y11="","",'Encodage réponses Es'!Y11)</f>
        <v/>
      </c>
      <c r="AE12" s="69" t="str">
        <f aca="false">IF('Encodage réponses Es'!BF11="","",'Encodage réponses Es'!BF11)</f>
        <v/>
      </c>
      <c r="AF12" s="211" t="str">
        <f aca="false">IF(OR(COUNTIF(AD12:AE12,"a")&gt;0,COUNTBLANK(AD12:AE12)&gt;0),"",COUNTIF(AD12:AE12,1))</f>
        <v/>
      </c>
      <c r="AG12" s="211"/>
      <c r="AH12" s="69" t="str">
        <f aca="false">IF('Encodage réponses Es'!AY11="","",'Encodage réponses Es'!AY11)</f>
        <v/>
      </c>
      <c r="AI12" s="69" t="str">
        <f aca="false">IF('Encodage réponses Es'!AZ11="","",'Encodage réponses Es'!AZ11)</f>
        <v/>
      </c>
      <c r="AJ12" s="69" t="str">
        <f aca="false">IF('Encodage réponses Es'!BA11="","",'Encodage réponses Es'!BA11)</f>
        <v/>
      </c>
      <c r="AK12" s="69" t="str">
        <f aca="false">IF('Encodage réponses Es'!BB11="","",'Encodage réponses Es'!BB11)</f>
        <v/>
      </c>
      <c r="AL12" s="197" t="str">
        <f aca="false">IF(OR(COUNTIF(AH12:AK12,"a")&gt;0,COUNTBLANK(AH12:AK12)&gt;0),"",COUNTIF(AH12:AK12,1))</f>
        <v/>
      </c>
      <c r="AM12" s="197"/>
      <c r="AN12" s="69" t="str">
        <f aca="false">IF('Encodage réponses Es'!E11="","",'Encodage réponses Es'!E11)</f>
        <v/>
      </c>
      <c r="AO12" s="69" t="str">
        <f aca="false">IF('Encodage réponses Es'!F11="","",'Encodage réponses Es'!F11)</f>
        <v/>
      </c>
      <c r="AP12" s="69" t="str">
        <f aca="false">IF('Encodage réponses Es'!G11="","",'Encodage réponses Es'!G11)</f>
        <v/>
      </c>
      <c r="AQ12" s="69" t="str">
        <f aca="false">IF('Encodage réponses Es'!H11="","",'Encodage réponses Es'!H11)</f>
        <v/>
      </c>
      <c r="AR12" s="69" t="str">
        <f aca="false">IF('Encodage réponses Es'!I11="","",'Encodage réponses Es'!I11)</f>
        <v/>
      </c>
      <c r="AS12" s="69" t="str">
        <f aca="false">IF('Encodage réponses Es'!J11="","",'Encodage réponses Es'!J11)</f>
        <v/>
      </c>
      <c r="AT12" s="69" t="str">
        <f aca="false">IF('Encodage réponses Es'!K11="","",'Encodage réponses Es'!K11)</f>
        <v/>
      </c>
      <c r="AU12" s="69" t="str">
        <f aca="false">IF('Encodage réponses Es'!L11="","",'Encodage réponses Es'!L11)</f>
        <v/>
      </c>
      <c r="AV12" s="69" t="str">
        <f aca="false">IF('Encodage réponses Es'!N11="","",'Encodage réponses Es'!N11)</f>
        <v/>
      </c>
      <c r="AW12" s="69" t="str">
        <f aca="false">IF('Encodage réponses Es'!P11="","",'Encodage réponses Es'!P11)</f>
        <v/>
      </c>
      <c r="AX12" s="69" t="str">
        <f aca="false">IF('Encodage réponses Es'!Q11="","",'Encodage réponses Es'!Q11)</f>
        <v/>
      </c>
      <c r="AY12" s="69" t="str">
        <f aca="false">IF('Encodage réponses Es'!AP11="","",'Encodage réponses Es'!AP11)</f>
        <v/>
      </c>
      <c r="AZ12" s="69" t="str">
        <f aca="false">IF('Encodage réponses Es'!AQ11="","",'Encodage réponses Es'!AQ11)</f>
        <v/>
      </c>
      <c r="BA12" s="69" t="str">
        <f aca="false">IF('Encodage réponses Es'!AR11="","",'Encodage réponses Es'!AR11)</f>
        <v/>
      </c>
      <c r="BB12" s="69" t="str">
        <f aca="false">IF('Encodage réponses Es'!AS11="","",'Encodage réponses Es'!AS11)</f>
        <v/>
      </c>
      <c r="BC12" s="69" t="str">
        <f aca="false">IF('Encodage réponses Es'!AT11="","",'Encodage réponses Es'!AT11)</f>
        <v/>
      </c>
      <c r="BD12" s="197" t="str">
        <f aca="false">IF(OR(COUNTIF(AN12:BC12,"a")&gt;0,COUNTBLANK(AN12:BC12)&gt;0),"",COUNTIF(AN12:BC12,1))</f>
        <v/>
      </c>
      <c r="BE12" s="197"/>
      <c r="BF12" s="69" t="str">
        <f aca="false">IF('Encodage réponses Es'!M11="","",'Encodage réponses Es'!M11)</f>
        <v/>
      </c>
      <c r="BG12" s="69" t="str">
        <f aca="false">IF('Encodage réponses Es'!O11="","",'Encodage réponses Es'!O11)</f>
        <v/>
      </c>
      <c r="BH12" s="69" t="str">
        <f aca="false">IF('Encodage réponses Es'!R11="","",'Encodage réponses Es'!R11)</f>
        <v/>
      </c>
      <c r="BI12" s="69" t="str">
        <f aca="false">IF('Encodage réponses Es'!AA11="","",'Encodage réponses Es'!AA11)</f>
        <v/>
      </c>
      <c r="BJ12" s="69" t="str">
        <f aca="false">IF('Encodage réponses Es'!AB11="","",'Encodage réponses Es'!AB11)</f>
        <v/>
      </c>
      <c r="BK12" s="71" t="str">
        <f aca="false">IF('Encodage réponses Es'!AC11="","",'Encodage réponses Es'!AC11)</f>
        <v/>
      </c>
      <c r="BL12" s="69" t="str">
        <f aca="false">IF('Encodage réponses Es'!AD11="","",'Encodage réponses Es'!AD11)</f>
        <v/>
      </c>
      <c r="BM12" s="69" t="str">
        <f aca="false">IF('Encodage réponses Es'!AE11="","",'Encodage réponses Es'!AE11)</f>
        <v/>
      </c>
      <c r="BN12" s="69" t="str">
        <f aca="false">IF('Encodage réponses Es'!AF11="","",'Encodage réponses Es'!AF11)</f>
        <v/>
      </c>
      <c r="BO12" s="197" t="str">
        <f aca="false">IF(OR(COUNTIF(BF12:BN12,"a")&gt;0,COUNTBLANK(BF12:BN12)&gt;0),"",COUNTIF(BF12:BJ12,1)+COUNTIF(BL12:BN12,1))</f>
        <v/>
      </c>
      <c r="BP12" s="197"/>
      <c r="BQ12" s="200" t="str">
        <f aca="false">IF('Encodage réponses Es'!S11="","",'Encodage réponses Es'!S11)</f>
        <v/>
      </c>
      <c r="BR12" s="70" t="str">
        <f aca="false">IF('Encodage réponses Es'!T11="","",'Encodage réponses Es'!T11)</f>
        <v/>
      </c>
      <c r="BS12" s="197" t="str">
        <f aca="false">IF(OR(COUNTIF(BQ12:BR12,"a")&gt;0,COUNTBLANK(BQ12:BR12)&gt;0),"",COUNTIF(BQ12:BR12,1))</f>
        <v/>
      </c>
      <c r="BT12" s="197"/>
      <c r="BU12" s="69" t="str">
        <f aca="false">IF('Encodage réponses Es'!U11="","",'Encodage réponses Es'!U11)</f>
        <v/>
      </c>
      <c r="BV12" s="69" t="str">
        <f aca="false">IF('Encodage réponses Es'!V11="","",'Encodage réponses Es'!V11)</f>
        <v/>
      </c>
      <c r="BW12" s="69" t="str">
        <f aca="false">IF('Encodage réponses Es'!W11="","",'Encodage réponses Es'!W11)</f>
        <v/>
      </c>
      <c r="BX12" s="212" t="str">
        <f aca="false">IF('Encodage réponses Es'!X11="","",'Encodage réponses Es'!X11)</f>
        <v/>
      </c>
      <c r="BY12" s="197" t="str">
        <f aca="false">IF(OR(COUNTIF(BU12:BX12,"a")&gt;0,COUNTBLANK(BU12:BX12)&gt;0),"",COUNTIF(BU12:BX12,1))</f>
        <v/>
      </c>
      <c r="BZ12" s="197"/>
      <c r="CA12" s="69" t="str">
        <f aca="false">IF('Encodage réponses Es'!BW11="","",'Encodage réponses Es'!BW11)</f>
        <v/>
      </c>
      <c r="CB12" s="197" t="str">
        <f aca="false">IF(OR(COUNTIF(CA12:CA12,"a")&gt;0,COUNTBLANK(CA12:CA12)&gt;0),"",COUNTIF(CA12:CA12,1))</f>
        <v/>
      </c>
      <c r="CC12" s="197"/>
      <c r="CD12" s="200" t="str">
        <f aca="false">IF('Encodage réponses Es'!BP11="","",'Encodage réponses Es'!BP11)</f>
        <v/>
      </c>
      <c r="CE12" s="70" t="str">
        <f aca="false">IF('Encodage réponses Es'!BQ11="","",'Encodage réponses Es'!BQ11)</f>
        <v/>
      </c>
      <c r="CF12" s="70" t="str">
        <f aca="false">IF('Encodage réponses Es'!BR11="","",'Encodage réponses Es'!BR11)</f>
        <v/>
      </c>
      <c r="CG12" s="197" t="str">
        <f aca="false">IF(OR(COUNTIF(CD12:CF12,"a")&gt;0,COUNTBLANK(CD12:CF12)&gt;0),"",COUNTIF(CD12:CF12,1))</f>
        <v/>
      </c>
      <c r="CH12" s="197"/>
      <c r="CI12" s="200" t="str">
        <f aca="false">IF('Encodage réponses Es'!BH11="","",'Encodage réponses Es'!BH11)</f>
        <v/>
      </c>
      <c r="CJ12" s="218" t="str">
        <f aca="false">IF('Encodage réponses Es'!BI11="","",'Encodage réponses Es'!BI11)</f>
        <v/>
      </c>
      <c r="CK12" s="213" t="str">
        <f aca="false">IF('Encodage réponses Es'!BJ11="","",'Encodage réponses Es'!BJ11)</f>
        <v/>
      </c>
      <c r="CL12" s="197" t="str">
        <f aca="false">IF(OR(COUNTIF(CI12:CK12,"a")&gt;0,COUNTBLANK(CI12:CK12)&gt;0),"",COUNTIF(CI12:CK12,1))</f>
        <v/>
      </c>
      <c r="CM12" s="197"/>
      <c r="CN12" s="196" t="str">
        <f aca="false">IF('Encodage réponses Es'!CE11="","",'Encodage réponses Es'!CE11)</f>
        <v/>
      </c>
      <c r="CO12" s="218" t="str">
        <f aca="false">IF('Encodage réponses Es'!CF11="","",'Encodage réponses Es'!CF11)</f>
        <v/>
      </c>
      <c r="CP12" s="218" t="str">
        <f aca="false">IF('Encodage réponses Es'!CG11="","",'Encodage réponses Es'!CG11)</f>
        <v/>
      </c>
      <c r="CQ12" s="218" t="str">
        <f aca="false">IF('Encodage réponses Es'!CH11="","",'Encodage réponses Es'!CH11)</f>
        <v/>
      </c>
      <c r="CR12" s="218" t="str">
        <f aca="false">IF('Encodage réponses Es'!CI11="","",'Encodage réponses Es'!CI11)</f>
        <v/>
      </c>
      <c r="CS12" s="218" t="str">
        <f aca="false">IF('Encodage réponses Es'!CJ11="","",'Encodage réponses Es'!CJ11)</f>
        <v/>
      </c>
      <c r="CT12" s="223" t="str">
        <f aca="false">IF('Encodage réponses Es'!CK11="","",'Encodage réponses Es'!CK11)</f>
        <v/>
      </c>
      <c r="CU12" s="214" t="str">
        <f aca="false">IF('Encodage réponses Es'!CL11="","",'Encodage réponses Es'!CL11)</f>
        <v/>
      </c>
      <c r="CV12" s="197" t="str">
        <f aca="false">IF(OR(COUNTIF(CN12:CU12,"a")&gt;0,COUNTBLANK(CN12:CU12)&gt;0),"",COUNTIF(CN12:CU12,1))</f>
        <v/>
      </c>
      <c r="CW12" s="197"/>
      <c r="CX12" s="196" t="str">
        <f aca="false">IF('Encodage réponses Es'!BM11="","",'Encodage réponses Es'!BM11)</f>
        <v/>
      </c>
      <c r="CY12" s="218" t="str">
        <f aca="false">IF('Encodage réponses Es'!BN11="","",'Encodage réponses Es'!BN11)</f>
        <v/>
      </c>
      <c r="CZ12" s="218" t="str">
        <f aca="false">IF('Encodage réponses Es'!BO11="","",'Encodage réponses Es'!BO11)</f>
        <v/>
      </c>
      <c r="DA12" s="218" t="str">
        <f aca="false">IF('Encodage réponses Es'!BS11="","",'Encodage réponses Es'!BS11)</f>
        <v/>
      </c>
      <c r="DB12" s="218" t="str">
        <f aca="false">IF('Encodage réponses Es'!BT11="","",'Encodage réponses Es'!BT11)</f>
        <v/>
      </c>
      <c r="DC12" s="218" t="str">
        <f aca="false">IF('Encodage réponses Es'!BU11="","",'Encodage réponses Es'!BU11)</f>
        <v/>
      </c>
      <c r="DD12" s="214" t="str">
        <f aca="false">IF('Encodage réponses Es'!BV11="","",'Encodage réponses Es'!BV11)</f>
        <v/>
      </c>
      <c r="DE12" s="197" t="str">
        <f aca="false">IF(OR(COUNTIF(CX12:DD12,"a")&gt;0,COUNTBLANK(CX12:DD12)&gt;0),"",COUNTIF(CX12:DD12,1))</f>
        <v/>
      </c>
      <c r="DF12" s="197"/>
      <c r="DG12" s="196" t="str">
        <f aca="false">IF('Encodage réponses Es'!BK11="","",'Encodage réponses Es'!BK11)</f>
        <v/>
      </c>
      <c r="DH12" s="214" t="str">
        <f aca="false">IF('Encodage réponses Es'!BL11="","",'Encodage réponses Es'!BL11)</f>
        <v/>
      </c>
      <c r="DI12" s="197" t="str">
        <f aca="false">IF(OR(COUNTIF(DG12:DH12,"a")&gt;0,COUNTBLANK(DG12:DH12)&gt;0),"",COUNTIF(DG12:DH12,1))</f>
        <v/>
      </c>
      <c r="DJ12" s="197"/>
      <c r="DK12" s="216" t="str">
        <f aca="false">IF('Encodage réponses Es'!BX11="","",'Encodage réponses Es'!BX11)</f>
        <v/>
      </c>
      <c r="DL12" s="69" t="str">
        <f aca="false">IF('Encodage réponses Es'!BY11="","",'Encodage réponses Es'!BY11)</f>
        <v/>
      </c>
      <c r="DM12" s="69" t="str">
        <f aca="false">IF('Encodage réponses Es'!BZ11="","",'Encodage réponses Es'!BZ11)</f>
        <v/>
      </c>
      <c r="DN12" s="69" t="str">
        <f aca="false">IF('Encodage réponses Es'!CA11="","",'Encodage réponses Es'!CA11)</f>
        <v/>
      </c>
      <c r="DO12" s="69" t="str">
        <f aca="false">IF('Encodage réponses Es'!CB11="","",'Encodage réponses Es'!CB11)</f>
        <v/>
      </c>
      <c r="DP12" s="69" t="str">
        <f aca="false">IF('Encodage réponses Es'!CC11="","",'Encodage réponses Es'!CC11)</f>
        <v/>
      </c>
      <c r="DQ12" s="210" t="str">
        <f aca="false">IF('Encodage réponses Es'!CD11="","",'Encodage réponses Es'!CD11)</f>
        <v/>
      </c>
      <c r="DR12" s="197" t="str">
        <f aca="false">IF(OR(COUNTIF(DL12:DQ12,"a")&gt;0,COUNTBLANK(DL12:DQ12)&gt;0),"",COUNTIF(DL12:DQ12,1))</f>
        <v/>
      </c>
      <c r="DS12" s="197"/>
      <c r="DT12" s="214" t="str">
        <f aca="false">IF('Encodage réponses Es'!BG11="","",'Encodage réponses Es'!BG11)</f>
        <v/>
      </c>
      <c r="DU12" s="197" t="str">
        <f aca="false">IF(OR(COUNTIF(DT12:DT12,"a")&gt;0,COUNTBLANK(DT12:DT12)&gt;0),"",COUNTIF(DT12:DT12,1))</f>
        <v/>
      </c>
      <c r="DV12" s="197"/>
    </row>
    <row r="13" customFormat="false" ht="11.25" hidden="false" customHeight="true" outlineLevel="0" collapsed="false">
      <c r="A13" s="36"/>
      <c r="B13" s="36"/>
      <c r="C13" s="217" t="n">
        <f aca="false">IF('Encodage réponses Es'!C12="","",'Encodage réponses Es'!C12)</f>
        <v>10</v>
      </c>
      <c r="D13" s="217"/>
      <c r="E13" s="208" t="str">
        <f aca="false">IF('Encodage réponses Es'!BE12="","",'Encodage réponses Es'!BE12)</f>
        <v/>
      </c>
      <c r="F13" s="197" t="str">
        <f aca="false">IF(OR(COUNTIF(E13,"a")&gt;0,COUNTBLANK(E13)&gt;0),"",COUNTIF(E13,1))</f>
        <v/>
      </c>
      <c r="G13" s="197"/>
      <c r="H13" s="69" t="str">
        <f aca="false">IF('Encodage réponses Es'!AU12="","",'Encodage réponses Es'!AU12)</f>
        <v/>
      </c>
      <c r="I13" s="70" t="str">
        <f aca="false">IF('Encodage réponses Es'!AV12="","",'Encodage réponses Es'!AV12)</f>
        <v/>
      </c>
      <c r="J13" s="70" t="str">
        <f aca="false">IF('Encodage réponses Es'!AW12="","",'Encodage réponses Es'!AW12)</f>
        <v/>
      </c>
      <c r="K13" s="208" t="str">
        <f aca="false">IF('Encodage réponses Es'!AX12="","",'Encodage réponses Es'!AX12)</f>
        <v/>
      </c>
      <c r="L13" s="197" t="str">
        <f aca="false">IF(OR(COUNTIF(H13:K13,"a")&gt;0,COUNTBLANK(H13:K13)&gt;0),"",COUNTIF(H13:K13,1))</f>
        <v/>
      </c>
      <c r="M13" s="197"/>
      <c r="N13" s="196" t="str">
        <f aca="false">IF('Encodage réponses Es'!AK12="","",'Encodage réponses Es'!AK12)</f>
        <v/>
      </c>
      <c r="O13" s="69" t="str">
        <f aca="false">IF('Encodage réponses Es'!AL12="","",'Encodage réponses Es'!AL12)</f>
        <v/>
      </c>
      <c r="P13" s="69" t="str">
        <f aca="false">IF('Encodage réponses Es'!AM12="","",'Encodage réponses Es'!AM12)</f>
        <v/>
      </c>
      <c r="Q13" s="69" t="str">
        <f aca="false">IF('Encodage réponses Es'!AN12="","",'Encodage réponses Es'!AN12)</f>
        <v/>
      </c>
      <c r="R13" s="69" t="str">
        <f aca="false">IF('Encodage réponses Es'!AO12="","",'Encodage réponses Es'!AO12)</f>
        <v/>
      </c>
      <c r="S13" s="197" t="str">
        <f aca="false">IF(OR(COUNTIF(N13:R13,"a")&gt;0,COUNTBLANK(N13:R13)&gt;0),"",COUNTIF(N13:R13,1))</f>
        <v/>
      </c>
      <c r="T13" s="197"/>
      <c r="U13" s="196" t="str">
        <f aca="false">IF('Encodage réponses Es'!Z12="","",'Encodage réponses Es'!Z12)</f>
        <v/>
      </c>
      <c r="V13" s="69" t="str">
        <f aca="false">IF('Encodage réponses Es'!AG12="","",'Encodage réponses Es'!AG12)</f>
        <v/>
      </c>
      <c r="W13" s="69" t="str">
        <f aca="false">IF('Encodage réponses Es'!AH12="","",'Encodage réponses Es'!AH12)</f>
        <v/>
      </c>
      <c r="X13" s="69" t="str">
        <f aca="false">IF('Encodage réponses Es'!AI12="","",'Encodage réponses Es'!AI12)</f>
        <v/>
      </c>
      <c r="Y13" s="69" t="str">
        <f aca="false">IF('Encodage réponses Es'!AJ12="","",'Encodage réponses Es'!AJ12)</f>
        <v/>
      </c>
      <c r="Z13" s="69" t="str">
        <f aca="false">IF('Encodage réponses Es'!BC12="","",'Encodage réponses Es'!BC12)</f>
        <v/>
      </c>
      <c r="AA13" s="69" t="str">
        <f aca="false">IF('Encodage réponses Es'!BD12="","",'Encodage réponses Es'!BD12)</f>
        <v/>
      </c>
      <c r="AB13" s="197" t="str">
        <f aca="false">IF(OR(COUNTIF(U13:AA13,"a")&gt;0,COUNTBLANK(U13:AA13)&gt;0),"",COUNTIF(U13:AA13,1))</f>
        <v/>
      </c>
      <c r="AC13" s="197"/>
      <c r="AD13" s="69" t="str">
        <f aca="false">IF('Encodage réponses Es'!Y12="","",'Encodage réponses Es'!Y12)</f>
        <v/>
      </c>
      <c r="AE13" s="69" t="str">
        <f aca="false">IF('Encodage réponses Es'!BF12="","",'Encodage réponses Es'!BF12)</f>
        <v/>
      </c>
      <c r="AF13" s="211" t="str">
        <f aca="false">IF(OR(COUNTIF(AD13:AE13,"a")&gt;0,COUNTBLANK(AD13:AE13)&gt;0),"",COUNTIF(AD13:AE13,1))</f>
        <v/>
      </c>
      <c r="AG13" s="211"/>
      <c r="AH13" s="69" t="str">
        <f aca="false">IF('Encodage réponses Es'!AY12="","",'Encodage réponses Es'!AY12)</f>
        <v/>
      </c>
      <c r="AI13" s="69" t="str">
        <f aca="false">IF('Encodage réponses Es'!AZ12="","",'Encodage réponses Es'!AZ12)</f>
        <v/>
      </c>
      <c r="AJ13" s="69" t="str">
        <f aca="false">IF('Encodage réponses Es'!BA12="","",'Encodage réponses Es'!BA12)</f>
        <v/>
      </c>
      <c r="AK13" s="69" t="str">
        <f aca="false">IF('Encodage réponses Es'!BB12="","",'Encodage réponses Es'!BB12)</f>
        <v/>
      </c>
      <c r="AL13" s="197" t="str">
        <f aca="false">IF(OR(COUNTIF(AH13:AK13,"a")&gt;0,COUNTBLANK(AH13:AK13)&gt;0),"",COUNTIF(AH13:AK13,1))</f>
        <v/>
      </c>
      <c r="AM13" s="197"/>
      <c r="AN13" s="69" t="str">
        <f aca="false">IF('Encodage réponses Es'!E12="","",'Encodage réponses Es'!E12)</f>
        <v/>
      </c>
      <c r="AO13" s="69" t="str">
        <f aca="false">IF('Encodage réponses Es'!F12="","",'Encodage réponses Es'!F12)</f>
        <v/>
      </c>
      <c r="AP13" s="69" t="str">
        <f aca="false">IF('Encodage réponses Es'!G12="","",'Encodage réponses Es'!G12)</f>
        <v/>
      </c>
      <c r="AQ13" s="69" t="str">
        <f aca="false">IF('Encodage réponses Es'!H12="","",'Encodage réponses Es'!H12)</f>
        <v/>
      </c>
      <c r="AR13" s="69" t="str">
        <f aca="false">IF('Encodage réponses Es'!I12="","",'Encodage réponses Es'!I12)</f>
        <v/>
      </c>
      <c r="AS13" s="69" t="str">
        <f aca="false">IF('Encodage réponses Es'!J12="","",'Encodage réponses Es'!J12)</f>
        <v/>
      </c>
      <c r="AT13" s="69" t="str">
        <f aca="false">IF('Encodage réponses Es'!K12="","",'Encodage réponses Es'!K12)</f>
        <v/>
      </c>
      <c r="AU13" s="69" t="str">
        <f aca="false">IF('Encodage réponses Es'!L12="","",'Encodage réponses Es'!L12)</f>
        <v/>
      </c>
      <c r="AV13" s="69" t="str">
        <f aca="false">IF('Encodage réponses Es'!N12="","",'Encodage réponses Es'!N12)</f>
        <v/>
      </c>
      <c r="AW13" s="69" t="str">
        <f aca="false">IF('Encodage réponses Es'!P12="","",'Encodage réponses Es'!P12)</f>
        <v/>
      </c>
      <c r="AX13" s="69" t="str">
        <f aca="false">IF('Encodage réponses Es'!Q12="","",'Encodage réponses Es'!Q12)</f>
        <v/>
      </c>
      <c r="AY13" s="69" t="str">
        <f aca="false">IF('Encodage réponses Es'!AP12="","",'Encodage réponses Es'!AP12)</f>
        <v/>
      </c>
      <c r="AZ13" s="69" t="str">
        <f aca="false">IF('Encodage réponses Es'!AQ12="","",'Encodage réponses Es'!AQ12)</f>
        <v/>
      </c>
      <c r="BA13" s="69" t="str">
        <f aca="false">IF('Encodage réponses Es'!AR12="","",'Encodage réponses Es'!AR12)</f>
        <v/>
      </c>
      <c r="BB13" s="69" t="str">
        <f aca="false">IF('Encodage réponses Es'!AS12="","",'Encodage réponses Es'!AS12)</f>
        <v/>
      </c>
      <c r="BC13" s="69" t="str">
        <f aca="false">IF('Encodage réponses Es'!AT12="","",'Encodage réponses Es'!AT12)</f>
        <v/>
      </c>
      <c r="BD13" s="197" t="str">
        <f aca="false">IF(OR(COUNTIF(AN13:BC13,"a")&gt;0,COUNTBLANK(AN13:BC13)&gt;0),"",COUNTIF(AN13:BC13,1))</f>
        <v/>
      </c>
      <c r="BE13" s="197"/>
      <c r="BF13" s="69" t="str">
        <f aca="false">IF('Encodage réponses Es'!M12="","",'Encodage réponses Es'!M12)</f>
        <v/>
      </c>
      <c r="BG13" s="69" t="str">
        <f aca="false">IF('Encodage réponses Es'!O12="","",'Encodage réponses Es'!O12)</f>
        <v/>
      </c>
      <c r="BH13" s="69" t="str">
        <f aca="false">IF('Encodage réponses Es'!R12="","",'Encodage réponses Es'!R12)</f>
        <v/>
      </c>
      <c r="BI13" s="69" t="str">
        <f aca="false">IF('Encodage réponses Es'!AA12="","",'Encodage réponses Es'!AA12)</f>
        <v/>
      </c>
      <c r="BJ13" s="69" t="str">
        <f aca="false">IF('Encodage réponses Es'!AB12="","",'Encodage réponses Es'!AB12)</f>
        <v/>
      </c>
      <c r="BK13" s="71" t="str">
        <f aca="false">IF('Encodage réponses Es'!AC12="","",'Encodage réponses Es'!AC12)</f>
        <v/>
      </c>
      <c r="BL13" s="69" t="str">
        <f aca="false">IF('Encodage réponses Es'!AD12="","",'Encodage réponses Es'!AD12)</f>
        <v/>
      </c>
      <c r="BM13" s="69" t="str">
        <f aca="false">IF('Encodage réponses Es'!AE12="","",'Encodage réponses Es'!AE12)</f>
        <v/>
      </c>
      <c r="BN13" s="69" t="str">
        <f aca="false">IF('Encodage réponses Es'!AF12="","",'Encodage réponses Es'!AF12)</f>
        <v/>
      </c>
      <c r="BO13" s="197" t="str">
        <f aca="false">IF(OR(COUNTIF(BF13:BN13,"a")&gt;0,COUNTBLANK(BF13:BN13)&gt;0),"",COUNTIF(BF13:BJ13,1)+COUNTIF(BL13:BN13,1))</f>
        <v/>
      </c>
      <c r="BP13" s="197"/>
      <c r="BQ13" s="200" t="str">
        <f aca="false">IF('Encodage réponses Es'!S12="","",'Encodage réponses Es'!S12)</f>
        <v/>
      </c>
      <c r="BR13" s="70" t="str">
        <f aca="false">IF('Encodage réponses Es'!T12="","",'Encodage réponses Es'!T12)</f>
        <v/>
      </c>
      <c r="BS13" s="197" t="str">
        <f aca="false">IF(OR(COUNTIF(BQ13:BR13,"a")&gt;0,COUNTBLANK(BQ13:BR13)&gt;0),"",COUNTIF(BQ13:BR13,1))</f>
        <v/>
      </c>
      <c r="BT13" s="197"/>
      <c r="BU13" s="69" t="str">
        <f aca="false">IF('Encodage réponses Es'!U12="","",'Encodage réponses Es'!U12)</f>
        <v/>
      </c>
      <c r="BV13" s="69" t="str">
        <f aca="false">IF('Encodage réponses Es'!V12="","",'Encodage réponses Es'!V12)</f>
        <v/>
      </c>
      <c r="BW13" s="69" t="str">
        <f aca="false">IF('Encodage réponses Es'!W12="","",'Encodage réponses Es'!W12)</f>
        <v/>
      </c>
      <c r="BX13" s="212" t="str">
        <f aca="false">IF('Encodage réponses Es'!X12="","",'Encodage réponses Es'!X12)</f>
        <v/>
      </c>
      <c r="BY13" s="197" t="str">
        <f aca="false">IF(OR(COUNTIF(BU13:BX13,"a")&gt;0,COUNTBLANK(BU13:BX13)&gt;0),"",COUNTIF(BU13:BX13,1))</f>
        <v/>
      </c>
      <c r="BZ13" s="197"/>
      <c r="CA13" s="69" t="str">
        <f aca="false">IF('Encodage réponses Es'!BW12="","",'Encodage réponses Es'!BW12)</f>
        <v/>
      </c>
      <c r="CB13" s="197" t="str">
        <f aca="false">IF(OR(COUNTIF(CA13:CA13,"a")&gt;0,COUNTBLANK(CA13:CA13)&gt;0),"",COUNTIF(CA13:CA13,1))</f>
        <v/>
      </c>
      <c r="CC13" s="197"/>
      <c r="CD13" s="200" t="str">
        <f aca="false">IF('Encodage réponses Es'!BP12="","",'Encodage réponses Es'!BP12)</f>
        <v/>
      </c>
      <c r="CE13" s="70" t="str">
        <f aca="false">IF('Encodage réponses Es'!BQ12="","",'Encodage réponses Es'!BQ12)</f>
        <v/>
      </c>
      <c r="CF13" s="70" t="str">
        <f aca="false">IF('Encodage réponses Es'!BR12="","",'Encodage réponses Es'!BR12)</f>
        <v/>
      </c>
      <c r="CG13" s="197" t="str">
        <f aca="false">IF(OR(COUNTIF(CD13:CF13,"a")&gt;0,COUNTBLANK(CD13:CF13)&gt;0),"",COUNTIF(CD13:CF13,1))</f>
        <v/>
      </c>
      <c r="CH13" s="197"/>
      <c r="CI13" s="200" t="str">
        <f aca="false">IF('Encodage réponses Es'!BH12="","",'Encodage réponses Es'!BH12)</f>
        <v/>
      </c>
      <c r="CJ13" s="88" t="str">
        <f aca="false">IF('Encodage réponses Es'!BI12="","",'Encodage réponses Es'!BI12)</f>
        <v/>
      </c>
      <c r="CK13" s="219" t="str">
        <f aca="false">IF('Encodage réponses Es'!BJ12="","",'Encodage réponses Es'!BJ12)</f>
        <v/>
      </c>
      <c r="CL13" s="197" t="str">
        <f aca="false">IF(OR(COUNTIF(CI13:CK13,"a")&gt;0,COUNTBLANK(CI13:CK13)&gt;0),"",COUNTIF(CI13:CK13,1))</f>
        <v/>
      </c>
      <c r="CM13" s="197"/>
      <c r="CN13" s="196" t="str">
        <f aca="false">IF('Encodage réponses Es'!CE12="","",'Encodage réponses Es'!CE12)</f>
        <v/>
      </c>
      <c r="CO13" s="88" t="str">
        <f aca="false">IF('Encodage réponses Es'!CF12="","",'Encodage réponses Es'!CF12)</f>
        <v/>
      </c>
      <c r="CP13" s="88" t="str">
        <f aca="false">IF('Encodage réponses Es'!CG12="","",'Encodage réponses Es'!CG12)</f>
        <v/>
      </c>
      <c r="CQ13" s="88" t="str">
        <f aca="false">IF('Encodage réponses Es'!CH12="","",'Encodage réponses Es'!CH12)</f>
        <v/>
      </c>
      <c r="CR13" s="88" t="str">
        <f aca="false">IF('Encodage réponses Es'!CI12="","",'Encodage réponses Es'!CI12)</f>
        <v/>
      </c>
      <c r="CS13" s="88" t="str">
        <f aca="false">IF('Encodage réponses Es'!CJ12="","",'Encodage réponses Es'!CJ12)</f>
        <v/>
      </c>
      <c r="CT13" s="87" t="str">
        <f aca="false">IF('Encodage réponses Es'!CK12="","",'Encodage réponses Es'!CK12)</f>
        <v/>
      </c>
      <c r="CU13" s="210" t="str">
        <f aca="false">IF('Encodage réponses Es'!CL12="","",'Encodage réponses Es'!CL12)</f>
        <v/>
      </c>
      <c r="CV13" s="197" t="str">
        <f aca="false">IF(OR(COUNTIF(CN13:CU13,"a")&gt;0,COUNTBLANK(CN13:CU13)&gt;0),"",COUNTIF(CN13:CU13,1))</f>
        <v/>
      </c>
      <c r="CW13" s="197"/>
      <c r="CX13" s="196" t="str">
        <f aca="false">IF('Encodage réponses Es'!BM12="","",'Encodage réponses Es'!BM12)</f>
        <v/>
      </c>
      <c r="CY13" s="88" t="str">
        <f aca="false">IF('Encodage réponses Es'!BN12="","",'Encodage réponses Es'!BN12)</f>
        <v/>
      </c>
      <c r="CZ13" s="88" t="str">
        <f aca="false">IF('Encodage réponses Es'!BO12="","",'Encodage réponses Es'!BO12)</f>
        <v/>
      </c>
      <c r="DA13" s="88" t="str">
        <f aca="false">IF('Encodage réponses Es'!BS12="","",'Encodage réponses Es'!BS12)</f>
        <v/>
      </c>
      <c r="DB13" s="88" t="str">
        <f aca="false">IF('Encodage réponses Es'!BT12="","",'Encodage réponses Es'!BT12)</f>
        <v/>
      </c>
      <c r="DC13" s="88" t="str">
        <f aca="false">IF('Encodage réponses Es'!BU12="","",'Encodage réponses Es'!BU12)</f>
        <v/>
      </c>
      <c r="DD13" s="210" t="str">
        <f aca="false">IF('Encodage réponses Es'!BV12="","",'Encodage réponses Es'!BV12)</f>
        <v/>
      </c>
      <c r="DE13" s="197" t="str">
        <f aca="false">IF(OR(COUNTIF(CX13:DD13,"a")&gt;0,COUNTBLANK(CX13:DD13)&gt;0),"",COUNTIF(CX13:DD13,1))</f>
        <v/>
      </c>
      <c r="DF13" s="197"/>
      <c r="DG13" s="196" t="str">
        <f aca="false">IF('Encodage réponses Es'!BK12="","",'Encodage réponses Es'!BK12)</f>
        <v/>
      </c>
      <c r="DH13" s="210" t="str">
        <f aca="false">IF('Encodage réponses Es'!BL12="","",'Encodage réponses Es'!BL12)</f>
        <v/>
      </c>
      <c r="DI13" s="197" t="str">
        <f aca="false">IF(OR(COUNTIF(DG13:DH13,"a")&gt;0,COUNTBLANK(DG13:DH13)&gt;0),"",COUNTIF(DG13:DH13,1))</f>
        <v/>
      </c>
      <c r="DJ13" s="197"/>
      <c r="DK13" s="216" t="str">
        <f aca="false">IF('Encodage réponses Es'!BX12="","",'Encodage réponses Es'!BX12)</f>
        <v/>
      </c>
      <c r="DL13" s="69" t="str">
        <f aca="false">IF('Encodage réponses Es'!BY12="","",'Encodage réponses Es'!BY12)</f>
        <v/>
      </c>
      <c r="DM13" s="69" t="str">
        <f aca="false">IF('Encodage réponses Es'!BZ12="","",'Encodage réponses Es'!BZ12)</f>
        <v/>
      </c>
      <c r="DN13" s="69" t="str">
        <f aca="false">IF('Encodage réponses Es'!CA12="","",'Encodage réponses Es'!CA12)</f>
        <v/>
      </c>
      <c r="DO13" s="69" t="str">
        <f aca="false">IF('Encodage réponses Es'!CB12="","",'Encodage réponses Es'!CB12)</f>
        <v/>
      </c>
      <c r="DP13" s="69" t="str">
        <f aca="false">IF('Encodage réponses Es'!CC12="","",'Encodage réponses Es'!CC12)</f>
        <v/>
      </c>
      <c r="DQ13" s="224" t="str">
        <f aca="false">IF('Encodage réponses Es'!CD12="","",'Encodage réponses Es'!CD12)</f>
        <v/>
      </c>
      <c r="DR13" s="197" t="str">
        <f aca="false">IF(OR(COUNTIF(DL13:DQ13,"a")&gt;0,COUNTBLANK(DL13:DQ13)&gt;0),"",COUNTIF(DL13:DQ13,1))</f>
        <v/>
      </c>
      <c r="DS13" s="197"/>
      <c r="DT13" s="210" t="str">
        <f aca="false">IF('Encodage réponses Es'!BG12="","",'Encodage réponses Es'!BG12)</f>
        <v/>
      </c>
      <c r="DU13" s="197" t="str">
        <f aca="false">IF(OR(COUNTIF(DT13:DT13,"a")&gt;0,COUNTBLANK(DT13:DT13)&gt;0),"",COUNTIF(DT13:DT13,1))</f>
        <v/>
      </c>
      <c r="DV13" s="197"/>
    </row>
    <row r="14" customFormat="false" ht="11.25" hidden="false" customHeight="true" outlineLevel="0" collapsed="false">
      <c r="A14" s="36"/>
      <c r="B14" s="36"/>
      <c r="C14" s="217" t="n">
        <f aca="false">IF('Encodage réponses Es'!C13="","",'Encodage réponses Es'!C13)</f>
        <v>11</v>
      </c>
      <c r="D14" s="217"/>
      <c r="E14" s="208" t="str">
        <f aca="false">IF('Encodage réponses Es'!BE13="","",'Encodage réponses Es'!BE13)</f>
        <v/>
      </c>
      <c r="F14" s="197" t="str">
        <f aca="false">IF(OR(COUNTIF(E14,"a")&gt;0,COUNTBLANK(E14)&gt;0),"",COUNTIF(E14,1))</f>
        <v/>
      </c>
      <c r="G14" s="197"/>
      <c r="H14" s="69" t="str">
        <f aca="false">IF('Encodage réponses Es'!AU13="","",'Encodage réponses Es'!AU13)</f>
        <v/>
      </c>
      <c r="I14" s="70" t="str">
        <f aca="false">IF('Encodage réponses Es'!AV13="","",'Encodage réponses Es'!AV13)</f>
        <v/>
      </c>
      <c r="J14" s="70" t="str">
        <f aca="false">IF('Encodage réponses Es'!AW13="","",'Encodage réponses Es'!AW13)</f>
        <v/>
      </c>
      <c r="K14" s="208" t="str">
        <f aca="false">IF('Encodage réponses Es'!AX13="","",'Encodage réponses Es'!AX13)</f>
        <v/>
      </c>
      <c r="L14" s="197" t="str">
        <f aca="false">IF(OR(COUNTIF(H14:K14,"a")&gt;0,COUNTBLANK(H14:K14)&gt;0),"",COUNTIF(H14:K14,1))</f>
        <v/>
      </c>
      <c r="M14" s="197"/>
      <c r="N14" s="196" t="str">
        <f aca="false">IF('Encodage réponses Es'!AK13="","",'Encodage réponses Es'!AK13)</f>
        <v/>
      </c>
      <c r="O14" s="69" t="str">
        <f aca="false">IF('Encodage réponses Es'!AL13="","",'Encodage réponses Es'!AL13)</f>
        <v/>
      </c>
      <c r="P14" s="69" t="str">
        <f aca="false">IF('Encodage réponses Es'!AM13="","",'Encodage réponses Es'!AM13)</f>
        <v/>
      </c>
      <c r="Q14" s="69" t="str">
        <f aca="false">IF('Encodage réponses Es'!AN13="","",'Encodage réponses Es'!AN13)</f>
        <v/>
      </c>
      <c r="R14" s="69" t="str">
        <f aca="false">IF('Encodage réponses Es'!AO13="","",'Encodage réponses Es'!AO13)</f>
        <v/>
      </c>
      <c r="S14" s="197" t="str">
        <f aca="false">IF(OR(COUNTIF(N14:R14,"a")&gt;0,COUNTBLANK(N14:R14)&gt;0),"",COUNTIF(N14:R14,1))</f>
        <v/>
      </c>
      <c r="T14" s="197"/>
      <c r="U14" s="196" t="str">
        <f aca="false">IF('Encodage réponses Es'!Z13="","",'Encodage réponses Es'!Z13)</f>
        <v/>
      </c>
      <c r="V14" s="69" t="str">
        <f aca="false">IF('Encodage réponses Es'!AG13="","",'Encodage réponses Es'!AG13)</f>
        <v/>
      </c>
      <c r="W14" s="69" t="str">
        <f aca="false">IF('Encodage réponses Es'!AH13="","",'Encodage réponses Es'!AH13)</f>
        <v/>
      </c>
      <c r="X14" s="69" t="str">
        <f aca="false">IF('Encodage réponses Es'!AI13="","",'Encodage réponses Es'!AI13)</f>
        <v/>
      </c>
      <c r="Y14" s="69" t="str">
        <f aca="false">IF('Encodage réponses Es'!AJ13="","",'Encodage réponses Es'!AJ13)</f>
        <v/>
      </c>
      <c r="Z14" s="69" t="str">
        <f aca="false">IF('Encodage réponses Es'!BC13="","",'Encodage réponses Es'!BC13)</f>
        <v/>
      </c>
      <c r="AA14" s="69" t="str">
        <f aca="false">IF('Encodage réponses Es'!BD13="","",'Encodage réponses Es'!BD13)</f>
        <v/>
      </c>
      <c r="AB14" s="197" t="str">
        <f aca="false">IF(OR(COUNTIF(U14:AA14,"a")&gt;0,COUNTBLANK(U14:AA14)&gt;0),"",COUNTIF(U14:AA14,1))</f>
        <v/>
      </c>
      <c r="AC14" s="197"/>
      <c r="AD14" s="69" t="str">
        <f aca="false">IF('Encodage réponses Es'!Y13="","",'Encodage réponses Es'!Y13)</f>
        <v/>
      </c>
      <c r="AE14" s="69" t="str">
        <f aca="false">IF('Encodage réponses Es'!BF13="","",'Encodage réponses Es'!BF13)</f>
        <v/>
      </c>
      <c r="AF14" s="211" t="str">
        <f aca="false">IF(OR(COUNTIF(AD14:AE14,"a")&gt;0,COUNTBLANK(AD14:AE14)&gt;0),"",COUNTIF(AD14:AE14,1))</f>
        <v/>
      </c>
      <c r="AG14" s="211"/>
      <c r="AH14" s="69" t="str">
        <f aca="false">IF('Encodage réponses Es'!AY13="","",'Encodage réponses Es'!AY13)</f>
        <v/>
      </c>
      <c r="AI14" s="69" t="str">
        <f aca="false">IF('Encodage réponses Es'!AZ13="","",'Encodage réponses Es'!AZ13)</f>
        <v/>
      </c>
      <c r="AJ14" s="69" t="str">
        <f aca="false">IF('Encodage réponses Es'!BA13="","",'Encodage réponses Es'!BA13)</f>
        <v/>
      </c>
      <c r="AK14" s="69" t="str">
        <f aca="false">IF('Encodage réponses Es'!BB13="","",'Encodage réponses Es'!BB13)</f>
        <v/>
      </c>
      <c r="AL14" s="197" t="str">
        <f aca="false">IF(OR(COUNTIF(AH14:AK14,"a")&gt;0,COUNTBLANK(AH14:AK14)&gt;0),"",COUNTIF(AH14:AK14,1))</f>
        <v/>
      </c>
      <c r="AM14" s="197"/>
      <c r="AN14" s="69" t="str">
        <f aca="false">IF('Encodage réponses Es'!E13="","",'Encodage réponses Es'!E13)</f>
        <v/>
      </c>
      <c r="AO14" s="69" t="str">
        <f aca="false">IF('Encodage réponses Es'!F13="","",'Encodage réponses Es'!F13)</f>
        <v/>
      </c>
      <c r="AP14" s="69" t="str">
        <f aca="false">IF('Encodage réponses Es'!G13="","",'Encodage réponses Es'!G13)</f>
        <v/>
      </c>
      <c r="AQ14" s="69" t="str">
        <f aca="false">IF('Encodage réponses Es'!H13="","",'Encodage réponses Es'!H13)</f>
        <v/>
      </c>
      <c r="AR14" s="69" t="str">
        <f aca="false">IF('Encodage réponses Es'!I13="","",'Encodage réponses Es'!I13)</f>
        <v/>
      </c>
      <c r="AS14" s="69" t="str">
        <f aca="false">IF('Encodage réponses Es'!J13="","",'Encodage réponses Es'!J13)</f>
        <v/>
      </c>
      <c r="AT14" s="69" t="str">
        <f aca="false">IF('Encodage réponses Es'!K13="","",'Encodage réponses Es'!K13)</f>
        <v/>
      </c>
      <c r="AU14" s="69" t="str">
        <f aca="false">IF('Encodage réponses Es'!L13="","",'Encodage réponses Es'!L13)</f>
        <v/>
      </c>
      <c r="AV14" s="69" t="str">
        <f aca="false">IF('Encodage réponses Es'!N13="","",'Encodage réponses Es'!N13)</f>
        <v/>
      </c>
      <c r="AW14" s="69" t="str">
        <f aca="false">IF('Encodage réponses Es'!P13="","",'Encodage réponses Es'!P13)</f>
        <v/>
      </c>
      <c r="AX14" s="69" t="str">
        <f aca="false">IF('Encodage réponses Es'!Q13="","",'Encodage réponses Es'!Q13)</f>
        <v/>
      </c>
      <c r="AY14" s="69" t="str">
        <f aca="false">IF('Encodage réponses Es'!AP13="","",'Encodage réponses Es'!AP13)</f>
        <v/>
      </c>
      <c r="AZ14" s="69" t="str">
        <f aca="false">IF('Encodage réponses Es'!AQ13="","",'Encodage réponses Es'!AQ13)</f>
        <v/>
      </c>
      <c r="BA14" s="69" t="str">
        <f aca="false">IF('Encodage réponses Es'!AR13="","",'Encodage réponses Es'!AR13)</f>
        <v/>
      </c>
      <c r="BB14" s="69" t="str">
        <f aca="false">IF('Encodage réponses Es'!AS13="","",'Encodage réponses Es'!AS13)</f>
        <v/>
      </c>
      <c r="BC14" s="69" t="str">
        <f aca="false">IF('Encodage réponses Es'!AT13="","",'Encodage réponses Es'!AT13)</f>
        <v/>
      </c>
      <c r="BD14" s="197" t="str">
        <f aca="false">IF(OR(COUNTIF(AN14:BC14,"a")&gt;0,COUNTBLANK(AN14:BC14)&gt;0),"",COUNTIF(AN14:BC14,1))</f>
        <v/>
      </c>
      <c r="BE14" s="197"/>
      <c r="BF14" s="69" t="str">
        <f aca="false">IF('Encodage réponses Es'!M13="","",'Encodage réponses Es'!M13)</f>
        <v/>
      </c>
      <c r="BG14" s="69" t="str">
        <f aca="false">IF('Encodage réponses Es'!O13="","",'Encodage réponses Es'!O13)</f>
        <v/>
      </c>
      <c r="BH14" s="69" t="str">
        <f aca="false">IF('Encodage réponses Es'!R13="","",'Encodage réponses Es'!R13)</f>
        <v/>
      </c>
      <c r="BI14" s="69" t="str">
        <f aca="false">IF('Encodage réponses Es'!AA13="","",'Encodage réponses Es'!AA13)</f>
        <v/>
      </c>
      <c r="BJ14" s="69" t="str">
        <f aca="false">IF('Encodage réponses Es'!AB13="","",'Encodage réponses Es'!AB13)</f>
        <v/>
      </c>
      <c r="BK14" s="71" t="str">
        <f aca="false">IF('Encodage réponses Es'!AC13="","",'Encodage réponses Es'!AC13)</f>
        <v/>
      </c>
      <c r="BL14" s="69" t="str">
        <f aca="false">IF('Encodage réponses Es'!AD13="","",'Encodage réponses Es'!AD13)</f>
        <v/>
      </c>
      <c r="BM14" s="69" t="str">
        <f aca="false">IF('Encodage réponses Es'!AE13="","",'Encodage réponses Es'!AE13)</f>
        <v/>
      </c>
      <c r="BN14" s="69" t="str">
        <f aca="false">IF('Encodage réponses Es'!AF13="","",'Encodage réponses Es'!AF13)</f>
        <v/>
      </c>
      <c r="BO14" s="197" t="str">
        <f aca="false">IF(OR(COUNTIF(BF14:BN14,"a")&gt;0,COUNTBLANK(BF14:BN14)&gt;0),"",COUNTIF(BF14:BJ14,1)+COUNTIF(BL14:BN14,1))</f>
        <v/>
      </c>
      <c r="BP14" s="197"/>
      <c r="BQ14" s="200" t="str">
        <f aca="false">IF('Encodage réponses Es'!S13="","",'Encodage réponses Es'!S13)</f>
        <v/>
      </c>
      <c r="BR14" s="70" t="str">
        <f aca="false">IF('Encodage réponses Es'!T13="","",'Encodage réponses Es'!T13)</f>
        <v/>
      </c>
      <c r="BS14" s="197" t="str">
        <f aca="false">IF(OR(COUNTIF(BQ14:BR14,"a")&gt;0,COUNTBLANK(BQ14:BR14)&gt;0),"",COUNTIF(BQ14:BR14,1))</f>
        <v/>
      </c>
      <c r="BT14" s="197"/>
      <c r="BU14" s="69" t="str">
        <f aca="false">IF('Encodage réponses Es'!U13="","",'Encodage réponses Es'!U13)</f>
        <v/>
      </c>
      <c r="BV14" s="69" t="str">
        <f aca="false">IF('Encodage réponses Es'!V13="","",'Encodage réponses Es'!V13)</f>
        <v/>
      </c>
      <c r="BW14" s="69" t="str">
        <f aca="false">IF('Encodage réponses Es'!W13="","",'Encodage réponses Es'!W13)</f>
        <v/>
      </c>
      <c r="BX14" s="212" t="str">
        <f aca="false">IF('Encodage réponses Es'!X13="","",'Encodage réponses Es'!X13)</f>
        <v/>
      </c>
      <c r="BY14" s="197" t="str">
        <f aca="false">IF(OR(COUNTIF(BU14:BX14,"a")&gt;0,COUNTBLANK(BU14:BX14)&gt;0),"",COUNTIF(BU14:BX14,1))</f>
        <v/>
      </c>
      <c r="BZ14" s="197"/>
      <c r="CA14" s="69" t="str">
        <f aca="false">IF('Encodage réponses Es'!BW13="","",'Encodage réponses Es'!BW13)</f>
        <v/>
      </c>
      <c r="CB14" s="197" t="str">
        <f aca="false">IF(OR(COUNTIF(CA14:CA14,"a")&gt;0,COUNTBLANK(CA14:CA14)&gt;0),"",COUNTIF(CA14:CA14,1))</f>
        <v/>
      </c>
      <c r="CC14" s="197"/>
      <c r="CD14" s="200" t="str">
        <f aca="false">IF('Encodage réponses Es'!BP13="","",'Encodage réponses Es'!BP13)</f>
        <v/>
      </c>
      <c r="CE14" s="70" t="str">
        <f aca="false">IF('Encodage réponses Es'!BQ13="","",'Encodage réponses Es'!BQ13)</f>
        <v/>
      </c>
      <c r="CF14" s="70" t="str">
        <f aca="false">IF('Encodage réponses Es'!BR13="","",'Encodage réponses Es'!BR13)</f>
        <v/>
      </c>
      <c r="CG14" s="197" t="str">
        <f aca="false">IF(OR(COUNTIF(CD14:CF14,"a")&gt;0,COUNTBLANK(CD14:CF14)&gt;0),"",COUNTIF(CD14:CF14,1))</f>
        <v/>
      </c>
      <c r="CH14" s="197"/>
      <c r="CI14" s="200" t="str">
        <f aca="false">IF('Encodage réponses Es'!BH13="","",'Encodage réponses Es'!BH13)</f>
        <v/>
      </c>
      <c r="CJ14" s="219" t="str">
        <f aca="false">IF('Encodage réponses Es'!BI13="","",'Encodage réponses Es'!BI13)</f>
        <v/>
      </c>
      <c r="CK14" s="222" t="str">
        <f aca="false">IF('Encodage réponses Es'!BJ13="","",'Encodage réponses Es'!BJ13)</f>
        <v/>
      </c>
      <c r="CL14" s="197" t="str">
        <f aca="false">IF(OR(COUNTIF(CI14:CK14,"a")&gt;0,COUNTBLANK(CI14:CK14)&gt;0),"",COUNTIF(CI14:CK14,1))</f>
        <v/>
      </c>
      <c r="CM14" s="197"/>
      <c r="CN14" s="196" t="str">
        <f aca="false">IF('Encodage réponses Es'!CE13="","",'Encodage réponses Es'!CE13)</f>
        <v/>
      </c>
      <c r="CO14" s="70" t="str">
        <f aca="false">IF('Encodage réponses Es'!CF13="","",'Encodage réponses Es'!CF13)</f>
        <v/>
      </c>
      <c r="CP14" s="70" t="str">
        <f aca="false">IF('Encodage réponses Es'!CG13="","",'Encodage réponses Es'!CG13)</f>
        <v/>
      </c>
      <c r="CQ14" s="70" t="str">
        <f aca="false">IF('Encodage réponses Es'!CH13="","",'Encodage réponses Es'!CH13)</f>
        <v/>
      </c>
      <c r="CR14" s="70" t="str">
        <f aca="false">IF('Encodage réponses Es'!CI13="","",'Encodage réponses Es'!CI13)</f>
        <v/>
      </c>
      <c r="CS14" s="88" t="str">
        <f aca="false">IF('Encodage réponses Es'!CJ13="","",'Encodage réponses Es'!CJ13)</f>
        <v/>
      </c>
      <c r="CT14" s="69" t="str">
        <f aca="false">IF('Encodage réponses Es'!CK13="","",'Encodage réponses Es'!CK13)</f>
        <v/>
      </c>
      <c r="CU14" s="210" t="str">
        <f aca="false">IF('Encodage réponses Es'!CL13="","",'Encodage réponses Es'!CL13)</f>
        <v/>
      </c>
      <c r="CV14" s="197" t="str">
        <f aca="false">IF(OR(COUNTIF(CN14:CU14,"a")&gt;0,COUNTBLANK(CN14:CU14)&gt;0),"",COUNTIF(CN14:CU14,1))</f>
        <v/>
      </c>
      <c r="CW14" s="197"/>
      <c r="CX14" s="196" t="str">
        <f aca="false">IF('Encodage réponses Es'!BM13="","",'Encodage réponses Es'!BM13)</f>
        <v/>
      </c>
      <c r="CY14" s="70" t="str">
        <f aca="false">IF('Encodage réponses Es'!BN13="","",'Encodage réponses Es'!BN13)</f>
        <v/>
      </c>
      <c r="CZ14" s="70" t="str">
        <f aca="false">IF('Encodage réponses Es'!BO13="","",'Encodage réponses Es'!BO13)</f>
        <v/>
      </c>
      <c r="DA14" s="70" t="str">
        <f aca="false">IF('Encodage réponses Es'!BS13="","",'Encodage réponses Es'!BS13)</f>
        <v/>
      </c>
      <c r="DB14" s="70" t="str">
        <f aca="false">IF('Encodage réponses Es'!BT13="","",'Encodage réponses Es'!BT13)</f>
        <v/>
      </c>
      <c r="DC14" s="88" t="str">
        <f aca="false">IF('Encodage réponses Es'!BU13="","",'Encodage réponses Es'!BU13)</f>
        <v/>
      </c>
      <c r="DD14" s="210" t="str">
        <f aca="false">IF('Encodage réponses Es'!BV13="","",'Encodage réponses Es'!BV13)</f>
        <v/>
      </c>
      <c r="DE14" s="197" t="str">
        <f aca="false">IF(OR(COUNTIF(CX14:DD14,"a")&gt;0,COUNTBLANK(CX14:DD14)&gt;0),"",COUNTIF(CX14:DD14,1))</f>
        <v/>
      </c>
      <c r="DF14" s="197"/>
      <c r="DG14" s="196" t="str">
        <f aca="false">IF('Encodage réponses Es'!BK13="","",'Encodage réponses Es'!BK13)</f>
        <v/>
      </c>
      <c r="DH14" s="210" t="str">
        <f aca="false">IF('Encodage réponses Es'!BL13="","",'Encodage réponses Es'!BL13)</f>
        <v/>
      </c>
      <c r="DI14" s="197" t="str">
        <f aca="false">IF(OR(COUNTIF(DG14:DH14,"a")&gt;0,COUNTBLANK(DG14:DH14)&gt;0),"",COUNTIF(DG14:DH14,1))</f>
        <v/>
      </c>
      <c r="DJ14" s="197"/>
      <c r="DK14" s="216" t="str">
        <f aca="false">IF('Encodage réponses Es'!BX13="","",'Encodage réponses Es'!BX13)</f>
        <v/>
      </c>
      <c r="DL14" s="69" t="str">
        <f aca="false">IF('Encodage réponses Es'!BY13="","",'Encodage réponses Es'!BY13)</f>
        <v/>
      </c>
      <c r="DM14" s="69" t="str">
        <f aca="false">IF('Encodage réponses Es'!BZ13="","",'Encodage réponses Es'!BZ13)</f>
        <v/>
      </c>
      <c r="DN14" s="69" t="str">
        <f aca="false">IF('Encodage réponses Es'!CA13="","",'Encodage réponses Es'!CA13)</f>
        <v/>
      </c>
      <c r="DO14" s="69" t="str">
        <f aca="false">IF('Encodage réponses Es'!CB13="","",'Encodage réponses Es'!CB13)</f>
        <v/>
      </c>
      <c r="DP14" s="69" t="str">
        <f aca="false">IF('Encodage réponses Es'!CC13="","",'Encodage réponses Es'!CC13)</f>
        <v/>
      </c>
      <c r="DQ14" s="210" t="str">
        <f aca="false">IF('Encodage réponses Es'!CD13="","",'Encodage réponses Es'!CD13)</f>
        <v/>
      </c>
      <c r="DR14" s="197" t="str">
        <f aca="false">IF(OR(COUNTIF(DL14:DQ14,"a")&gt;0,COUNTBLANK(DL14:DQ14)&gt;0),"",COUNTIF(DL14:DQ14,1))</f>
        <v/>
      </c>
      <c r="DS14" s="197"/>
      <c r="DT14" s="210" t="str">
        <f aca="false">IF('Encodage réponses Es'!BG13="","",'Encodage réponses Es'!BG13)</f>
        <v/>
      </c>
      <c r="DU14" s="197" t="str">
        <f aca="false">IF(OR(COUNTIF(DT14:DT14,"a")&gt;0,COUNTBLANK(DT14:DT14)&gt;0),"",COUNTIF(DT14:DT14,1))</f>
        <v/>
      </c>
      <c r="DV14" s="197"/>
    </row>
    <row r="15" customFormat="false" ht="11.25" hidden="false" customHeight="true" outlineLevel="0" collapsed="false">
      <c r="A15" s="36"/>
      <c r="B15" s="36"/>
      <c r="C15" s="217" t="n">
        <f aca="false">IF('Encodage réponses Es'!C14="","",'Encodage réponses Es'!C14)</f>
        <v>12</v>
      </c>
      <c r="D15" s="217"/>
      <c r="E15" s="208" t="str">
        <f aca="false">IF('Encodage réponses Es'!BE14="","",'Encodage réponses Es'!BE14)</f>
        <v/>
      </c>
      <c r="F15" s="197" t="str">
        <f aca="false">IF(OR(COUNTIF(E15,"a")&gt;0,COUNTBLANK(E15)&gt;0),"",COUNTIF(E15,1))</f>
        <v/>
      </c>
      <c r="G15" s="197"/>
      <c r="H15" s="69" t="str">
        <f aca="false">IF('Encodage réponses Es'!AU14="","",'Encodage réponses Es'!AU14)</f>
        <v/>
      </c>
      <c r="I15" s="70" t="str">
        <f aca="false">IF('Encodage réponses Es'!AV14="","",'Encodage réponses Es'!AV14)</f>
        <v/>
      </c>
      <c r="J15" s="70" t="str">
        <f aca="false">IF('Encodage réponses Es'!AW14="","",'Encodage réponses Es'!AW14)</f>
        <v/>
      </c>
      <c r="K15" s="208" t="str">
        <f aca="false">IF('Encodage réponses Es'!AX14="","",'Encodage réponses Es'!AX14)</f>
        <v/>
      </c>
      <c r="L15" s="197" t="str">
        <f aca="false">IF(OR(COUNTIF(H15:K15,"a")&gt;0,COUNTBLANK(H15:K15)&gt;0),"",COUNTIF(H15:K15,1))</f>
        <v/>
      </c>
      <c r="M15" s="197"/>
      <c r="N15" s="196" t="str">
        <f aca="false">IF('Encodage réponses Es'!AK14="","",'Encodage réponses Es'!AK14)</f>
        <v/>
      </c>
      <c r="O15" s="69" t="str">
        <f aca="false">IF('Encodage réponses Es'!AL14="","",'Encodage réponses Es'!AL14)</f>
        <v/>
      </c>
      <c r="P15" s="69" t="str">
        <f aca="false">IF('Encodage réponses Es'!AM14="","",'Encodage réponses Es'!AM14)</f>
        <v/>
      </c>
      <c r="Q15" s="69" t="str">
        <f aca="false">IF('Encodage réponses Es'!AN14="","",'Encodage réponses Es'!AN14)</f>
        <v/>
      </c>
      <c r="R15" s="69" t="str">
        <f aca="false">IF('Encodage réponses Es'!AO14="","",'Encodage réponses Es'!AO14)</f>
        <v/>
      </c>
      <c r="S15" s="197" t="str">
        <f aca="false">IF(OR(COUNTIF(N15:R15,"a")&gt;0,COUNTBLANK(N15:R15)&gt;0),"",COUNTIF(N15:R15,1))</f>
        <v/>
      </c>
      <c r="T15" s="197"/>
      <c r="U15" s="196" t="str">
        <f aca="false">IF('Encodage réponses Es'!Z14="","",'Encodage réponses Es'!Z14)</f>
        <v/>
      </c>
      <c r="V15" s="69" t="str">
        <f aca="false">IF('Encodage réponses Es'!AG14="","",'Encodage réponses Es'!AG14)</f>
        <v/>
      </c>
      <c r="W15" s="69" t="str">
        <f aca="false">IF('Encodage réponses Es'!AH14="","",'Encodage réponses Es'!AH14)</f>
        <v/>
      </c>
      <c r="X15" s="69" t="str">
        <f aca="false">IF('Encodage réponses Es'!AI14="","",'Encodage réponses Es'!AI14)</f>
        <v/>
      </c>
      <c r="Y15" s="69" t="str">
        <f aca="false">IF('Encodage réponses Es'!AJ14="","",'Encodage réponses Es'!AJ14)</f>
        <v/>
      </c>
      <c r="Z15" s="69" t="str">
        <f aca="false">IF('Encodage réponses Es'!BC14="","",'Encodage réponses Es'!BC14)</f>
        <v/>
      </c>
      <c r="AA15" s="69" t="str">
        <f aca="false">IF('Encodage réponses Es'!BD14="","",'Encodage réponses Es'!BD14)</f>
        <v/>
      </c>
      <c r="AB15" s="197" t="str">
        <f aca="false">IF(OR(COUNTIF(U15:AA15,"a")&gt;0,COUNTBLANK(U15:AA15)&gt;0),"",COUNTIF(U15:AA15,1))</f>
        <v/>
      </c>
      <c r="AC15" s="197"/>
      <c r="AD15" s="69" t="str">
        <f aca="false">IF('Encodage réponses Es'!Y14="","",'Encodage réponses Es'!Y14)</f>
        <v/>
      </c>
      <c r="AE15" s="69" t="str">
        <f aca="false">IF('Encodage réponses Es'!BF14="","",'Encodage réponses Es'!BF14)</f>
        <v/>
      </c>
      <c r="AF15" s="211" t="str">
        <f aca="false">IF(OR(COUNTIF(AD15:AE15,"a")&gt;0,COUNTBLANK(AD15:AE15)&gt;0),"",COUNTIF(AD15:AE15,1))</f>
        <v/>
      </c>
      <c r="AG15" s="211"/>
      <c r="AH15" s="69" t="str">
        <f aca="false">IF('Encodage réponses Es'!AY14="","",'Encodage réponses Es'!AY14)</f>
        <v/>
      </c>
      <c r="AI15" s="69" t="str">
        <f aca="false">IF('Encodage réponses Es'!AZ14="","",'Encodage réponses Es'!AZ14)</f>
        <v/>
      </c>
      <c r="AJ15" s="69" t="str">
        <f aca="false">IF('Encodage réponses Es'!BA14="","",'Encodage réponses Es'!BA14)</f>
        <v/>
      </c>
      <c r="AK15" s="69" t="str">
        <f aca="false">IF('Encodage réponses Es'!BB14="","",'Encodage réponses Es'!BB14)</f>
        <v/>
      </c>
      <c r="AL15" s="197" t="str">
        <f aca="false">IF(OR(COUNTIF(AH15:AK15,"a")&gt;0,COUNTBLANK(AH15:AK15)&gt;0),"",COUNTIF(AH15:AK15,1))</f>
        <v/>
      </c>
      <c r="AM15" s="197"/>
      <c r="AN15" s="69" t="str">
        <f aca="false">IF('Encodage réponses Es'!E14="","",'Encodage réponses Es'!E14)</f>
        <v/>
      </c>
      <c r="AO15" s="69" t="str">
        <f aca="false">IF('Encodage réponses Es'!F14="","",'Encodage réponses Es'!F14)</f>
        <v/>
      </c>
      <c r="AP15" s="69" t="str">
        <f aca="false">IF('Encodage réponses Es'!G14="","",'Encodage réponses Es'!G14)</f>
        <v/>
      </c>
      <c r="AQ15" s="69" t="str">
        <f aca="false">IF('Encodage réponses Es'!H14="","",'Encodage réponses Es'!H14)</f>
        <v/>
      </c>
      <c r="AR15" s="69" t="str">
        <f aca="false">IF('Encodage réponses Es'!I14="","",'Encodage réponses Es'!I14)</f>
        <v/>
      </c>
      <c r="AS15" s="69" t="str">
        <f aca="false">IF('Encodage réponses Es'!J14="","",'Encodage réponses Es'!J14)</f>
        <v/>
      </c>
      <c r="AT15" s="69" t="str">
        <f aca="false">IF('Encodage réponses Es'!K14="","",'Encodage réponses Es'!K14)</f>
        <v/>
      </c>
      <c r="AU15" s="69" t="str">
        <f aca="false">IF('Encodage réponses Es'!L14="","",'Encodage réponses Es'!L14)</f>
        <v/>
      </c>
      <c r="AV15" s="69" t="str">
        <f aca="false">IF('Encodage réponses Es'!N14="","",'Encodage réponses Es'!N14)</f>
        <v/>
      </c>
      <c r="AW15" s="69" t="str">
        <f aca="false">IF('Encodage réponses Es'!P14="","",'Encodage réponses Es'!P14)</f>
        <v/>
      </c>
      <c r="AX15" s="69" t="str">
        <f aca="false">IF('Encodage réponses Es'!Q14="","",'Encodage réponses Es'!Q14)</f>
        <v/>
      </c>
      <c r="AY15" s="69" t="str">
        <f aca="false">IF('Encodage réponses Es'!AP14="","",'Encodage réponses Es'!AP14)</f>
        <v/>
      </c>
      <c r="AZ15" s="69" t="str">
        <f aca="false">IF('Encodage réponses Es'!AQ14="","",'Encodage réponses Es'!AQ14)</f>
        <v/>
      </c>
      <c r="BA15" s="69" t="str">
        <f aca="false">IF('Encodage réponses Es'!AR14="","",'Encodage réponses Es'!AR14)</f>
        <v/>
      </c>
      <c r="BB15" s="69" t="str">
        <f aca="false">IF('Encodage réponses Es'!AS14="","",'Encodage réponses Es'!AS14)</f>
        <v/>
      </c>
      <c r="BC15" s="69" t="str">
        <f aca="false">IF('Encodage réponses Es'!AT14="","",'Encodage réponses Es'!AT14)</f>
        <v/>
      </c>
      <c r="BD15" s="197" t="str">
        <f aca="false">IF(OR(COUNTIF(AN15:BC15,"a")&gt;0,COUNTBLANK(AN15:BC15)&gt;0),"",COUNTIF(AN15:BC15,1))</f>
        <v/>
      </c>
      <c r="BE15" s="197"/>
      <c r="BF15" s="69" t="str">
        <f aca="false">IF('Encodage réponses Es'!M14="","",'Encodage réponses Es'!M14)</f>
        <v/>
      </c>
      <c r="BG15" s="69" t="str">
        <f aca="false">IF('Encodage réponses Es'!O14="","",'Encodage réponses Es'!O14)</f>
        <v/>
      </c>
      <c r="BH15" s="69" t="str">
        <f aca="false">IF('Encodage réponses Es'!R14="","",'Encodage réponses Es'!R14)</f>
        <v/>
      </c>
      <c r="BI15" s="69" t="str">
        <f aca="false">IF('Encodage réponses Es'!AA14="","",'Encodage réponses Es'!AA14)</f>
        <v/>
      </c>
      <c r="BJ15" s="69" t="str">
        <f aca="false">IF('Encodage réponses Es'!AB14="","",'Encodage réponses Es'!AB14)</f>
        <v/>
      </c>
      <c r="BK15" s="71" t="str">
        <f aca="false">IF('Encodage réponses Es'!AC14="","",'Encodage réponses Es'!AC14)</f>
        <v/>
      </c>
      <c r="BL15" s="69" t="str">
        <f aca="false">IF('Encodage réponses Es'!AD14="","",'Encodage réponses Es'!AD14)</f>
        <v/>
      </c>
      <c r="BM15" s="69" t="str">
        <f aca="false">IF('Encodage réponses Es'!AE14="","",'Encodage réponses Es'!AE14)</f>
        <v/>
      </c>
      <c r="BN15" s="69" t="str">
        <f aca="false">IF('Encodage réponses Es'!AF14="","",'Encodage réponses Es'!AF14)</f>
        <v/>
      </c>
      <c r="BO15" s="197" t="str">
        <f aca="false">IF(OR(COUNTIF(BF15:BN15,"a")&gt;0,COUNTBLANK(BF15:BN15)&gt;0),"",COUNTIF(BF15:BJ15,1)+COUNTIF(BL15:BN15,1))</f>
        <v/>
      </c>
      <c r="BP15" s="197"/>
      <c r="BQ15" s="200" t="str">
        <f aca="false">IF('Encodage réponses Es'!S14="","",'Encodage réponses Es'!S14)</f>
        <v/>
      </c>
      <c r="BR15" s="70" t="str">
        <f aca="false">IF('Encodage réponses Es'!T14="","",'Encodage réponses Es'!T14)</f>
        <v/>
      </c>
      <c r="BS15" s="197" t="str">
        <f aca="false">IF(OR(COUNTIF(BQ15:BR15,"a")&gt;0,COUNTBLANK(BQ15:BR15)&gt;0),"",COUNTIF(BQ15:BR15,1))</f>
        <v/>
      </c>
      <c r="BT15" s="197"/>
      <c r="BU15" s="69" t="str">
        <f aca="false">IF('Encodage réponses Es'!U14="","",'Encodage réponses Es'!U14)</f>
        <v/>
      </c>
      <c r="BV15" s="69" t="str">
        <f aca="false">IF('Encodage réponses Es'!V14="","",'Encodage réponses Es'!V14)</f>
        <v/>
      </c>
      <c r="BW15" s="69" t="str">
        <f aca="false">IF('Encodage réponses Es'!W14="","",'Encodage réponses Es'!W14)</f>
        <v/>
      </c>
      <c r="BX15" s="212" t="str">
        <f aca="false">IF('Encodage réponses Es'!X14="","",'Encodage réponses Es'!X14)</f>
        <v/>
      </c>
      <c r="BY15" s="197" t="str">
        <f aca="false">IF(OR(COUNTIF(BU15:BX15,"a")&gt;0,COUNTBLANK(BU15:BX15)&gt;0),"",COUNTIF(BU15:BX15,1))</f>
        <v/>
      </c>
      <c r="BZ15" s="197"/>
      <c r="CA15" s="69" t="str">
        <f aca="false">IF('Encodage réponses Es'!BW14="","",'Encodage réponses Es'!BW14)</f>
        <v/>
      </c>
      <c r="CB15" s="197" t="str">
        <f aca="false">IF(OR(COUNTIF(CA15:CA15,"a")&gt;0,COUNTBLANK(CA15:CA15)&gt;0),"",COUNTIF(CA15:CA15,1))</f>
        <v/>
      </c>
      <c r="CC15" s="197"/>
      <c r="CD15" s="200" t="str">
        <f aca="false">IF('Encodage réponses Es'!BP14="","",'Encodage réponses Es'!BP14)</f>
        <v/>
      </c>
      <c r="CE15" s="70" t="str">
        <f aca="false">IF('Encodage réponses Es'!BQ14="","",'Encodage réponses Es'!BQ14)</f>
        <v/>
      </c>
      <c r="CF15" s="70" t="str">
        <f aca="false">IF('Encodage réponses Es'!BR14="","",'Encodage réponses Es'!BR14)</f>
        <v/>
      </c>
      <c r="CG15" s="197" t="str">
        <f aca="false">IF(OR(COUNTIF(CD15:CF15,"a")&gt;0,COUNTBLANK(CD15:CF15)&gt;0),"",COUNTIF(CD15:CF15,1))</f>
        <v/>
      </c>
      <c r="CH15" s="197"/>
      <c r="CI15" s="200" t="str">
        <f aca="false">IF('Encodage réponses Es'!BH14="","",'Encodage réponses Es'!BH14)</f>
        <v/>
      </c>
      <c r="CJ15" s="88" t="str">
        <f aca="false">IF('Encodage réponses Es'!BI14="","",'Encodage réponses Es'!BI14)</f>
        <v/>
      </c>
      <c r="CK15" s="219" t="str">
        <f aca="false">IF('Encodage réponses Es'!BJ14="","",'Encodage réponses Es'!BJ14)</f>
        <v/>
      </c>
      <c r="CL15" s="197" t="str">
        <f aca="false">IF(OR(COUNTIF(CI15:CK15,"a")&gt;0,COUNTBLANK(CI15:CK15)&gt;0),"",COUNTIF(CI15:CK15,1))</f>
        <v/>
      </c>
      <c r="CM15" s="197"/>
      <c r="CN15" s="196" t="str">
        <f aca="false">IF('Encodage réponses Es'!CE14="","",'Encodage réponses Es'!CE14)</f>
        <v/>
      </c>
      <c r="CO15" s="70" t="str">
        <f aca="false">IF('Encodage réponses Es'!CF14="","",'Encodage réponses Es'!CF14)</f>
        <v/>
      </c>
      <c r="CP15" s="70" t="str">
        <f aca="false">IF('Encodage réponses Es'!CG14="","",'Encodage réponses Es'!CG14)</f>
        <v/>
      </c>
      <c r="CQ15" s="70" t="str">
        <f aca="false">IF('Encodage réponses Es'!CH14="","",'Encodage réponses Es'!CH14)</f>
        <v/>
      </c>
      <c r="CR15" s="70" t="str">
        <f aca="false">IF('Encodage réponses Es'!CI14="","",'Encodage réponses Es'!CI14)</f>
        <v/>
      </c>
      <c r="CS15" s="70" t="str">
        <f aca="false">IF('Encodage réponses Es'!CJ14="","",'Encodage réponses Es'!CJ14)</f>
        <v/>
      </c>
      <c r="CT15" s="69" t="str">
        <f aca="false">IF('Encodage réponses Es'!CK14="","",'Encodage réponses Es'!CK14)</f>
        <v/>
      </c>
      <c r="CU15" s="210" t="str">
        <f aca="false">IF('Encodage réponses Es'!CL14="","",'Encodage réponses Es'!CL14)</f>
        <v/>
      </c>
      <c r="CV15" s="197" t="str">
        <f aca="false">IF(OR(COUNTIF(CN15:CU15,"a")&gt;0,COUNTBLANK(CN15:CU15)&gt;0),"",COUNTIF(CN15:CU15,1))</f>
        <v/>
      </c>
      <c r="CW15" s="197"/>
      <c r="CX15" s="196" t="str">
        <f aca="false">IF('Encodage réponses Es'!BM14="","",'Encodage réponses Es'!BM14)</f>
        <v/>
      </c>
      <c r="CY15" s="70" t="str">
        <f aca="false">IF('Encodage réponses Es'!BN14="","",'Encodage réponses Es'!BN14)</f>
        <v/>
      </c>
      <c r="CZ15" s="70" t="str">
        <f aca="false">IF('Encodage réponses Es'!BO14="","",'Encodage réponses Es'!BO14)</f>
        <v/>
      </c>
      <c r="DA15" s="70" t="str">
        <f aca="false">IF('Encodage réponses Es'!BS14="","",'Encodage réponses Es'!BS14)</f>
        <v/>
      </c>
      <c r="DB15" s="70" t="str">
        <f aca="false">IF('Encodage réponses Es'!BT14="","",'Encodage réponses Es'!BT14)</f>
        <v/>
      </c>
      <c r="DC15" s="70" t="str">
        <f aca="false">IF('Encodage réponses Es'!BU14="","",'Encodage réponses Es'!BU14)</f>
        <v/>
      </c>
      <c r="DD15" s="210" t="str">
        <f aca="false">IF('Encodage réponses Es'!BV14="","",'Encodage réponses Es'!BV14)</f>
        <v/>
      </c>
      <c r="DE15" s="197" t="str">
        <f aca="false">IF(OR(COUNTIF(CX15:DD15,"a")&gt;0,COUNTBLANK(CX15:DD15)&gt;0),"",COUNTIF(CX15:DD15,1))</f>
        <v/>
      </c>
      <c r="DF15" s="197"/>
      <c r="DG15" s="196" t="str">
        <f aca="false">IF('Encodage réponses Es'!BK14="","",'Encodage réponses Es'!BK14)</f>
        <v/>
      </c>
      <c r="DH15" s="210" t="str">
        <f aca="false">IF('Encodage réponses Es'!BL14="","",'Encodage réponses Es'!BL14)</f>
        <v/>
      </c>
      <c r="DI15" s="197" t="str">
        <f aca="false">IF(OR(COUNTIF(DG15:DH15,"a")&gt;0,COUNTBLANK(DG15:DH15)&gt;0),"",COUNTIF(DG15:DH15,1))</f>
        <v/>
      </c>
      <c r="DJ15" s="197"/>
      <c r="DK15" s="216" t="str">
        <f aca="false">IF('Encodage réponses Es'!BX14="","",'Encodage réponses Es'!BX14)</f>
        <v/>
      </c>
      <c r="DL15" s="69" t="str">
        <f aca="false">IF('Encodage réponses Es'!BY14="","",'Encodage réponses Es'!BY14)</f>
        <v/>
      </c>
      <c r="DM15" s="69" t="str">
        <f aca="false">IF('Encodage réponses Es'!BZ14="","",'Encodage réponses Es'!BZ14)</f>
        <v/>
      </c>
      <c r="DN15" s="69" t="str">
        <f aca="false">IF('Encodage réponses Es'!CA14="","",'Encodage réponses Es'!CA14)</f>
        <v/>
      </c>
      <c r="DO15" s="69" t="str">
        <f aca="false">IF('Encodage réponses Es'!CB14="","",'Encodage réponses Es'!CB14)</f>
        <v/>
      </c>
      <c r="DP15" s="69" t="str">
        <f aca="false">IF('Encodage réponses Es'!CC14="","",'Encodage réponses Es'!CC14)</f>
        <v/>
      </c>
      <c r="DQ15" s="210" t="str">
        <f aca="false">IF('Encodage réponses Es'!CD14="","",'Encodage réponses Es'!CD14)</f>
        <v/>
      </c>
      <c r="DR15" s="197" t="str">
        <f aca="false">IF(OR(COUNTIF(DL15:DQ15,"a")&gt;0,COUNTBLANK(DL15:DQ15)&gt;0),"",COUNTIF(DL15:DQ15,1))</f>
        <v/>
      </c>
      <c r="DS15" s="197"/>
      <c r="DT15" s="210" t="str">
        <f aca="false">IF('Encodage réponses Es'!BG14="","",'Encodage réponses Es'!BG14)</f>
        <v/>
      </c>
      <c r="DU15" s="197" t="str">
        <f aca="false">IF(OR(COUNTIF(DT15:DT15,"a")&gt;0,COUNTBLANK(DT15:DT15)&gt;0),"",COUNTIF(DT15:DT15,1))</f>
        <v/>
      </c>
      <c r="DV15" s="197"/>
    </row>
    <row r="16" customFormat="false" ht="11.25" hidden="false" customHeight="true" outlineLevel="0" collapsed="false">
      <c r="A16" s="36"/>
      <c r="B16" s="36"/>
      <c r="C16" s="217" t="n">
        <f aca="false">IF('Encodage réponses Es'!C15="","",'Encodage réponses Es'!C15)</f>
        <v>13</v>
      </c>
      <c r="D16" s="217"/>
      <c r="E16" s="208" t="str">
        <f aca="false">IF('Encodage réponses Es'!BE15="","",'Encodage réponses Es'!BE15)</f>
        <v/>
      </c>
      <c r="F16" s="197" t="str">
        <f aca="false">IF(OR(COUNTIF(E16,"a")&gt;0,COUNTBLANK(E16)&gt;0),"",COUNTIF(E16,1))</f>
        <v/>
      </c>
      <c r="G16" s="197"/>
      <c r="H16" s="69" t="str">
        <f aca="false">IF('Encodage réponses Es'!AU15="","",'Encodage réponses Es'!AU15)</f>
        <v/>
      </c>
      <c r="I16" s="70" t="str">
        <f aca="false">IF('Encodage réponses Es'!AV15="","",'Encodage réponses Es'!AV15)</f>
        <v/>
      </c>
      <c r="J16" s="70" t="str">
        <f aca="false">IF('Encodage réponses Es'!AW15="","",'Encodage réponses Es'!AW15)</f>
        <v/>
      </c>
      <c r="K16" s="208" t="str">
        <f aca="false">IF('Encodage réponses Es'!AX15="","",'Encodage réponses Es'!AX15)</f>
        <v/>
      </c>
      <c r="L16" s="197" t="str">
        <f aca="false">IF(OR(COUNTIF(H16:K16,"a")&gt;0,COUNTBLANK(H16:K16)&gt;0),"",COUNTIF(H16:K16,1))</f>
        <v/>
      </c>
      <c r="M16" s="197"/>
      <c r="N16" s="196" t="str">
        <f aca="false">IF('Encodage réponses Es'!AK15="","",'Encodage réponses Es'!AK15)</f>
        <v/>
      </c>
      <c r="O16" s="69" t="str">
        <f aca="false">IF('Encodage réponses Es'!AL15="","",'Encodage réponses Es'!AL15)</f>
        <v/>
      </c>
      <c r="P16" s="69" t="str">
        <f aca="false">IF('Encodage réponses Es'!AM15="","",'Encodage réponses Es'!AM15)</f>
        <v/>
      </c>
      <c r="Q16" s="69" t="str">
        <f aca="false">IF('Encodage réponses Es'!AN15="","",'Encodage réponses Es'!AN15)</f>
        <v/>
      </c>
      <c r="R16" s="69" t="str">
        <f aca="false">IF('Encodage réponses Es'!AO15="","",'Encodage réponses Es'!AO15)</f>
        <v/>
      </c>
      <c r="S16" s="197" t="str">
        <f aca="false">IF(OR(COUNTIF(N16:R16,"a")&gt;0,COUNTBLANK(N16:R16)&gt;0),"",COUNTIF(N16:R16,1))</f>
        <v/>
      </c>
      <c r="T16" s="197"/>
      <c r="U16" s="196" t="str">
        <f aca="false">IF('Encodage réponses Es'!Z15="","",'Encodage réponses Es'!Z15)</f>
        <v/>
      </c>
      <c r="V16" s="69" t="str">
        <f aca="false">IF('Encodage réponses Es'!AG15="","",'Encodage réponses Es'!AG15)</f>
        <v/>
      </c>
      <c r="W16" s="69" t="str">
        <f aca="false">IF('Encodage réponses Es'!AH15="","",'Encodage réponses Es'!AH15)</f>
        <v/>
      </c>
      <c r="X16" s="69" t="str">
        <f aca="false">IF('Encodage réponses Es'!AI15="","",'Encodage réponses Es'!AI15)</f>
        <v/>
      </c>
      <c r="Y16" s="69" t="str">
        <f aca="false">IF('Encodage réponses Es'!AJ15="","",'Encodage réponses Es'!AJ15)</f>
        <v/>
      </c>
      <c r="Z16" s="69" t="str">
        <f aca="false">IF('Encodage réponses Es'!BC15="","",'Encodage réponses Es'!BC15)</f>
        <v/>
      </c>
      <c r="AA16" s="69" t="str">
        <f aca="false">IF('Encodage réponses Es'!BD15="","",'Encodage réponses Es'!BD15)</f>
        <v/>
      </c>
      <c r="AB16" s="197" t="str">
        <f aca="false">IF(OR(COUNTIF(U16:AA16,"a")&gt;0,COUNTBLANK(U16:AA16)&gt;0),"",COUNTIF(U16:AA16,1))</f>
        <v/>
      </c>
      <c r="AC16" s="197"/>
      <c r="AD16" s="69" t="str">
        <f aca="false">IF('Encodage réponses Es'!Y15="","",'Encodage réponses Es'!Y15)</f>
        <v/>
      </c>
      <c r="AE16" s="69" t="str">
        <f aca="false">IF('Encodage réponses Es'!BF15="","",'Encodage réponses Es'!BF15)</f>
        <v/>
      </c>
      <c r="AF16" s="211" t="str">
        <f aca="false">IF(OR(COUNTIF(AD16:AE16,"a")&gt;0,COUNTBLANK(AD16:AE16)&gt;0),"",COUNTIF(AD16:AE16,1))</f>
        <v/>
      </c>
      <c r="AG16" s="211"/>
      <c r="AH16" s="69" t="str">
        <f aca="false">IF('Encodage réponses Es'!AY15="","",'Encodage réponses Es'!AY15)</f>
        <v/>
      </c>
      <c r="AI16" s="69" t="str">
        <f aca="false">IF('Encodage réponses Es'!AZ15="","",'Encodage réponses Es'!AZ15)</f>
        <v/>
      </c>
      <c r="AJ16" s="69" t="str">
        <f aca="false">IF('Encodage réponses Es'!BA15="","",'Encodage réponses Es'!BA15)</f>
        <v/>
      </c>
      <c r="AK16" s="69" t="str">
        <f aca="false">IF('Encodage réponses Es'!BB15="","",'Encodage réponses Es'!BB15)</f>
        <v/>
      </c>
      <c r="AL16" s="197" t="str">
        <f aca="false">IF(OR(COUNTIF(AH16:AK16,"a")&gt;0,COUNTBLANK(AH16:AK16)&gt;0),"",COUNTIF(AH16:AK16,1))</f>
        <v/>
      </c>
      <c r="AM16" s="197"/>
      <c r="AN16" s="69" t="str">
        <f aca="false">IF('Encodage réponses Es'!E15="","",'Encodage réponses Es'!E15)</f>
        <v/>
      </c>
      <c r="AO16" s="69" t="str">
        <f aca="false">IF('Encodage réponses Es'!F15="","",'Encodage réponses Es'!F15)</f>
        <v/>
      </c>
      <c r="AP16" s="69" t="str">
        <f aca="false">IF('Encodage réponses Es'!G15="","",'Encodage réponses Es'!G15)</f>
        <v/>
      </c>
      <c r="AQ16" s="69" t="str">
        <f aca="false">IF('Encodage réponses Es'!H15="","",'Encodage réponses Es'!H15)</f>
        <v/>
      </c>
      <c r="AR16" s="69" t="str">
        <f aca="false">IF('Encodage réponses Es'!I15="","",'Encodage réponses Es'!I15)</f>
        <v/>
      </c>
      <c r="AS16" s="69" t="str">
        <f aca="false">IF('Encodage réponses Es'!J15="","",'Encodage réponses Es'!J15)</f>
        <v/>
      </c>
      <c r="AT16" s="69" t="str">
        <f aca="false">IF('Encodage réponses Es'!K15="","",'Encodage réponses Es'!K15)</f>
        <v/>
      </c>
      <c r="AU16" s="69" t="str">
        <f aca="false">IF('Encodage réponses Es'!L15="","",'Encodage réponses Es'!L15)</f>
        <v/>
      </c>
      <c r="AV16" s="69" t="str">
        <f aca="false">IF('Encodage réponses Es'!N15="","",'Encodage réponses Es'!N15)</f>
        <v/>
      </c>
      <c r="AW16" s="69" t="str">
        <f aca="false">IF('Encodage réponses Es'!P15="","",'Encodage réponses Es'!P15)</f>
        <v/>
      </c>
      <c r="AX16" s="69" t="str">
        <f aca="false">IF('Encodage réponses Es'!Q15="","",'Encodage réponses Es'!Q15)</f>
        <v/>
      </c>
      <c r="AY16" s="69" t="str">
        <f aca="false">IF('Encodage réponses Es'!AP15="","",'Encodage réponses Es'!AP15)</f>
        <v/>
      </c>
      <c r="AZ16" s="69" t="str">
        <f aca="false">IF('Encodage réponses Es'!AQ15="","",'Encodage réponses Es'!AQ15)</f>
        <v/>
      </c>
      <c r="BA16" s="69" t="str">
        <f aca="false">IF('Encodage réponses Es'!AR15="","",'Encodage réponses Es'!AR15)</f>
        <v/>
      </c>
      <c r="BB16" s="69" t="str">
        <f aca="false">IF('Encodage réponses Es'!AS15="","",'Encodage réponses Es'!AS15)</f>
        <v/>
      </c>
      <c r="BC16" s="69" t="str">
        <f aca="false">IF('Encodage réponses Es'!AT15="","",'Encodage réponses Es'!AT15)</f>
        <v/>
      </c>
      <c r="BD16" s="197" t="str">
        <f aca="false">IF(OR(COUNTIF(AN16:BC16,"a")&gt;0,COUNTBLANK(AN16:BC16)&gt;0),"",COUNTIF(AN16:BC16,1))</f>
        <v/>
      </c>
      <c r="BE16" s="197"/>
      <c r="BF16" s="69" t="str">
        <f aca="false">IF('Encodage réponses Es'!M15="","",'Encodage réponses Es'!M15)</f>
        <v/>
      </c>
      <c r="BG16" s="69" t="str">
        <f aca="false">IF('Encodage réponses Es'!O15="","",'Encodage réponses Es'!O15)</f>
        <v/>
      </c>
      <c r="BH16" s="69" t="str">
        <f aca="false">IF('Encodage réponses Es'!R15="","",'Encodage réponses Es'!R15)</f>
        <v/>
      </c>
      <c r="BI16" s="69" t="str">
        <f aca="false">IF('Encodage réponses Es'!AA15="","",'Encodage réponses Es'!AA15)</f>
        <v/>
      </c>
      <c r="BJ16" s="69" t="str">
        <f aca="false">IF('Encodage réponses Es'!AB15="","",'Encodage réponses Es'!AB15)</f>
        <v/>
      </c>
      <c r="BK16" s="71" t="str">
        <f aca="false">IF('Encodage réponses Es'!AC15="","",'Encodage réponses Es'!AC15)</f>
        <v/>
      </c>
      <c r="BL16" s="69" t="str">
        <f aca="false">IF('Encodage réponses Es'!AD15="","",'Encodage réponses Es'!AD15)</f>
        <v/>
      </c>
      <c r="BM16" s="69" t="str">
        <f aca="false">IF('Encodage réponses Es'!AE15="","",'Encodage réponses Es'!AE15)</f>
        <v/>
      </c>
      <c r="BN16" s="69" t="str">
        <f aca="false">IF('Encodage réponses Es'!AF15="","",'Encodage réponses Es'!AF15)</f>
        <v/>
      </c>
      <c r="BO16" s="197" t="str">
        <f aca="false">IF(OR(COUNTIF(BF16:BN16,"a")&gt;0,COUNTBLANK(BF16:BN16)&gt;0),"",COUNTIF(BF16:BJ16,1)+COUNTIF(BL16:BN16,1))</f>
        <v/>
      </c>
      <c r="BP16" s="197"/>
      <c r="BQ16" s="200" t="str">
        <f aca="false">IF('Encodage réponses Es'!S15="","",'Encodage réponses Es'!S15)</f>
        <v/>
      </c>
      <c r="BR16" s="70" t="str">
        <f aca="false">IF('Encodage réponses Es'!T15="","",'Encodage réponses Es'!T15)</f>
        <v/>
      </c>
      <c r="BS16" s="197" t="str">
        <f aca="false">IF(OR(COUNTIF(BQ16:BR16,"a")&gt;0,COUNTBLANK(BQ16:BR16)&gt;0),"",COUNTIF(BQ16:BR16,1))</f>
        <v/>
      </c>
      <c r="BT16" s="197"/>
      <c r="BU16" s="69" t="str">
        <f aca="false">IF('Encodage réponses Es'!U15="","",'Encodage réponses Es'!U15)</f>
        <v/>
      </c>
      <c r="BV16" s="69" t="str">
        <f aca="false">IF('Encodage réponses Es'!V15="","",'Encodage réponses Es'!V15)</f>
        <v/>
      </c>
      <c r="BW16" s="69" t="str">
        <f aca="false">IF('Encodage réponses Es'!W15="","",'Encodage réponses Es'!W15)</f>
        <v/>
      </c>
      <c r="BX16" s="212" t="str">
        <f aca="false">IF('Encodage réponses Es'!X15="","",'Encodage réponses Es'!X15)</f>
        <v/>
      </c>
      <c r="BY16" s="197" t="str">
        <f aca="false">IF(OR(COUNTIF(BU16:BX16,"a")&gt;0,COUNTBLANK(BU16:BX16)&gt;0),"",COUNTIF(BU16:BX16,1))</f>
        <v/>
      </c>
      <c r="BZ16" s="197"/>
      <c r="CA16" s="69" t="str">
        <f aca="false">IF('Encodage réponses Es'!BW15="","",'Encodage réponses Es'!BW15)</f>
        <v/>
      </c>
      <c r="CB16" s="197" t="str">
        <f aca="false">IF(OR(COUNTIF(CA16:CA16,"a")&gt;0,COUNTBLANK(CA16:CA16)&gt;0),"",COUNTIF(CA16:CA16,1))</f>
        <v/>
      </c>
      <c r="CC16" s="197"/>
      <c r="CD16" s="200" t="str">
        <f aca="false">IF('Encodage réponses Es'!BP15="","",'Encodage réponses Es'!BP15)</f>
        <v/>
      </c>
      <c r="CE16" s="70" t="str">
        <f aca="false">IF('Encodage réponses Es'!BQ15="","",'Encodage réponses Es'!BQ15)</f>
        <v/>
      </c>
      <c r="CF16" s="70" t="str">
        <f aca="false">IF('Encodage réponses Es'!BR15="","",'Encodage réponses Es'!BR15)</f>
        <v/>
      </c>
      <c r="CG16" s="197" t="str">
        <f aca="false">IF(OR(COUNTIF(CD16:CF16,"a")&gt;0,COUNTBLANK(CD16:CF16)&gt;0),"",COUNTIF(CD16:CF16,1))</f>
        <v/>
      </c>
      <c r="CH16" s="197"/>
      <c r="CI16" s="200" t="str">
        <f aca="false">IF('Encodage réponses Es'!BH15="","",'Encodage réponses Es'!BH15)</f>
        <v/>
      </c>
      <c r="CJ16" s="218" t="str">
        <f aca="false">IF('Encodage réponses Es'!BI15="","",'Encodage réponses Es'!BI15)</f>
        <v/>
      </c>
      <c r="CK16" s="219" t="str">
        <f aca="false">IF('Encodage réponses Es'!BJ15="","",'Encodage réponses Es'!BJ15)</f>
        <v/>
      </c>
      <c r="CL16" s="197" t="str">
        <f aca="false">IF(OR(COUNTIF(CI16:CK16,"a")&gt;0,COUNTBLANK(CI16:CK16)&gt;0),"",COUNTIF(CI16:CK16,1))</f>
        <v/>
      </c>
      <c r="CM16" s="197"/>
      <c r="CN16" s="196" t="str">
        <f aca="false">IF('Encodage réponses Es'!CE15="","",'Encodage réponses Es'!CE15)</f>
        <v/>
      </c>
      <c r="CO16" s="88" t="str">
        <f aca="false">IF('Encodage réponses Es'!CF15="","",'Encodage réponses Es'!CF15)</f>
        <v/>
      </c>
      <c r="CP16" s="88" t="str">
        <f aca="false">IF('Encodage réponses Es'!CG15="","",'Encodage réponses Es'!CG15)</f>
        <v/>
      </c>
      <c r="CQ16" s="88" t="str">
        <f aca="false">IF('Encodage réponses Es'!CH15="","",'Encodage réponses Es'!CH15)</f>
        <v/>
      </c>
      <c r="CR16" s="88" t="str">
        <f aca="false">IF('Encodage réponses Es'!CI15="","",'Encodage réponses Es'!CI15)</f>
        <v/>
      </c>
      <c r="CS16" s="88" t="str">
        <f aca="false">IF('Encodage réponses Es'!CJ15="","",'Encodage réponses Es'!CJ15)</f>
        <v/>
      </c>
      <c r="CT16" s="87" t="str">
        <f aca="false">IF('Encodage réponses Es'!CK15="","",'Encodage réponses Es'!CK15)</f>
        <v/>
      </c>
      <c r="CU16" s="210" t="str">
        <f aca="false">IF('Encodage réponses Es'!CL15="","",'Encodage réponses Es'!CL15)</f>
        <v/>
      </c>
      <c r="CV16" s="197" t="str">
        <f aca="false">IF(OR(COUNTIF(CN16:CU16,"a")&gt;0,COUNTBLANK(CN16:CU16)&gt;0),"",COUNTIF(CN16:CU16,1))</f>
        <v/>
      </c>
      <c r="CW16" s="197"/>
      <c r="CX16" s="196" t="str">
        <f aca="false">IF('Encodage réponses Es'!BM15="","",'Encodage réponses Es'!BM15)</f>
        <v/>
      </c>
      <c r="CY16" s="88" t="str">
        <f aca="false">IF('Encodage réponses Es'!BN15="","",'Encodage réponses Es'!BN15)</f>
        <v/>
      </c>
      <c r="CZ16" s="88" t="str">
        <f aca="false">IF('Encodage réponses Es'!BO15="","",'Encodage réponses Es'!BO15)</f>
        <v/>
      </c>
      <c r="DA16" s="88" t="str">
        <f aca="false">IF('Encodage réponses Es'!BS15="","",'Encodage réponses Es'!BS15)</f>
        <v/>
      </c>
      <c r="DB16" s="88" t="str">
        <f aca="false">IF('Encodage réponses Es'!BT15="","",'Encodage réponses Es'!BT15)</f>
        <v/>
      </c>
      <c r="DC16" s="88" t="str">
        <f aca="false">IF('Encodage réponses Es'!BU15="","",'Encodage réponses Es'!BU15)</f>
        <v/>
      </c>
      <c r="DD16" s="210" t="str">
        <f aca="false">IF('Encodage réponses Es'!BV15="","",'Encodage réponses Es'!BV15)</f>
        <v/>
      </c>
      <c r="DE16" s="197" t="str">
        <f aca="false">IF(OR(COUNTIF(CX16:DD16,"a")&gt;0,COUNTBLANK(CX16:DD16)&gt;0),"",COUNTIF(CX16:DD16,1))</f>
        <v/>
      </c>
      <c r="DF16" s="197"/>
      <c r="DG16" s="196" t="str">
        <f aca="false">IF('Encodage réponses Es'!BK15="","",'Encodage réponses Es'!BK15)</f>
        <v/>
      </c>
      <c r="DH16" s="210" t="str">
        <f aca="false">IF('Encodage réponses Es'!BL15="","",'Encodage réponses Es'!BL15)</f>
        <v/>
      </c>
      <c r="DI16" s="197" t="str">
        <f aca="false">IF(OR(COUNTIF(DG16:DH16,"a")&gt;0,COUNTBLANK(DG16:DH16)&gt;0),"",COUNTIF(DG16:DH16,1))</f>
        <v/>
      </c>
      <c r="DJ16" s="197"/>
      <c r="DK16" s="216" t="str">
        <f aca="false">IF('Encodage réponses Es'!BX15="","",'Encodage réponses Es'!BX15)</f>
        <v/>
      </c>
      <c r="DL16" s="69" t="str">
        <f aca="false">IF('Encodage réponses Es'!BY15="","",'Encodage réponses Es'!BY15)</f>
        <v/>
      </c>
      <c r="DM16" s="69" t="str">
        <f aca="false">IF('Encodage réponses Es'!BZ15="","",'Encodage réponses Es'!BZ15)</f>
        <v/>
      </c>
      <c r="DN16" s="69" t="str">
        <f aca="false">IF('Encodage réponses Es'!CA15="","",'Encodage réponses Es'!CA15)</f>
        <v/>
      </c>
      <c r="DO16" s="69" t="str">
        <f aca="false">IF('Encodage réponses Es'!CB15="","",'Encodage réponses Es'!CB15)</f>
        <v/>
      </c>
      <c r="DP16" s="69" t="str">
        <f aca="false">IF('Encodage réponses Es'!CC15="","",'Encodage réponses Es'!CC15)</f>
        <v/>
      </c>
      <c r="DQ16" s="210" t="str">
        <f aca="false">IF('Encodage réponses Es'!CD15="","",'Encodage réponses Es'!CD15)</f>
        <v/>
      </c>
      <c r="DR16" s="197" t="str">
        <f aca="false">IF(OR(COUNTIF(DL16:DQ16,"a")&gt;0,COUNTBLANK(DL16:DQ16)&gt;0),"",COUNTIF(DL16:DQ16,1))</f>
        <v/>
      </c>
      <c r="DS16" s="197"/>
      <c r="DT16" s="210" t="str">
        <f aca="false">IF('Encodage réponses Es'!BG15="","",'Encodage réponses Es'!BG15)</f>
        <v/>
      </c>
      <c r="DU16" s="197" t="str">
        <f aca="false">IF(OR(COUNTIF(DT16:DT16,"a")&gt;0,COUNTBLANK(DT16:DT16)&gt;0),"",COUNTIF(DT16:DT16,1))</f>
        <v/>
      </c>
      <c r="DV16" s="197"/>
    </row>
    <row r="17" customFormat="false" ht="11.25" hidden="false" customHeight="true" outlineLevel="0" collapsed="false">
      <c r="A17" s="36"/>
      <c r="B17" s="36"/>
      <c r="C17" s="217" t="n">
        <f aca="false">IF('Encodage réponses Es'!C16="","",'Encodage réponses Es'!C16)</f>
        <v>14</v>
      </c>
      <c r="D17" s="217"/>
      <c r="E17" s="208" t="str">
        <f aca="false">IF('Encodage réponses Es'!BE16="","",'Encodage réponses Es'!BE16)</f>
        <v/>
      </c>
      <c r="F17" s="197" t="str">
        <f aca="false">IF(OR(COUNTIF(E17,"a")&gt;0,COUNTBLANK(E17)&gt;0),"",COUNTIF(E17,1))</f>
        <v/>
      </c>
      <c r="G17" s="197"/>
      <c r="H17" s="69" t="str">
        <f aca="false">IF('Encodage réponses Es'!AU16="","",'Encodage réponses Es'!AU16)</f>
        <v/>
      </c>
      <c r="I17" s="70" t="str">
        <f aca="false">IF('Encodage réponses Es'!AV16="","",'Encodage réponses Es'!AV16)</f>
        <v/>
      </c>
      <c r="J17" s="70" t="str">
        <f aca="false">IF('Encodage réponses Es'!AW16="","",'Encodage réponses Es'!AW16)</f>
        <v/>
      </c>
      <c r="K17" s="208" t="str">
        <f aca="false">IF('Encodage réponses Es'!AX16="","",'Encodage réponses Es'!AX16)</f>
        <v/>
      </c>
      <c r="L17" s="197" t="str">
        <f aca="false">IF(OR(COUNTIF(H17:K17,"a")&gt;0,COUNTBLANK(H17:K17)&gt;0),"",COUNTIF(H17:K17,1))</f>
        <v/>
      </c>
      <c r="M17" s="197"/>
      <c r="N17" s="196" t="str">
        <f aca="false">IF('Encodage réponses Es'!AK16="","",'Encodage réponses Es'!AK16)</f>
        <v/>
      </c>
      <c r="O17" s="69" t="str">
        <f aca="false">IF('Encodage réponses Es'!AL16="","",'Encodage réponses Es'!AL16)</f>
        <v/>
      </c>
      <c r="P17" s="69" t="str">
        <f aca="false">IF('Encodage réponses Es'!AM16="","",'Encodage réponses Es'!AM16)</f>
        <v/>
      </c>
      <c r="Q17" s="69" t="str">
        <f aca="false">IF('Encodage réponses Es'!AN16="","",'Encodage réponses Es'!AN16)</f>
        <v/>
      </c>
      <c r="R17" s="69" t="str">
        <f aca="false">IF('Encodage réponses Es'!AO16="","",'Encodage réponses Es'!AO16)</f>
        <v/>
      </c>
      <c r="S17" s="197" t="str">
        <f aca="false">IF(OR(COUNTIF(N17:R17,"a")&gt;0,COUNTBLANK(N17:R17)&gt;0),"",COUNTIF(N17:R17,1))</f>
        <v/>
      </c>
      <c r="T17" s="197"/>
      <c r="U17" s="196" t="str">
        <f aca="false">IF('Encodage réponses Es'!Z16="","",'Encodage réponses Es'!Z16)</f>
        <v/>
      </c>
      <c r="V17" s="69" t="str">
        <f aca="false">IF('Encodage réponses Es'!AG16="","",'Encodage réponses Es'!AG16)</f>
        <v/>
      </c>
      <c r="W17" s="69" t="str">
        <f aca="false">IF('Encodage réponses Es'!AH16="","",'Encodage réponses Es'!AH16)</f>
        <v/>
      </c>
      <c r="X17" s="69" t="str">
        <f aca="false">IF('Encodage réponses Es'!AI16="","",'Encodage réponses Es'!AI16)</f>
        <v/>
      </c>
      <c r="Y17" s="69" t="str">
        <f aca="false">IF('Encodage réponses Es'!AJ16="","",'Encodage réponses Es'!AJ16)</f>
        <v/>
      </c>
      <c r="Z17" s="69" t="str">
        <f aca="false">IF('Encodage réponses Es'!BC16="","",'Encodage réponses Es'!BC16)</f>
        <v/>
      </c>
      <c r="AA17" s="69" t="str">
        <f aca="false">IF('Encodage réponses Es'!BD16="","",'Encodage réponses Es'!BD16)</f>
        <v/>
      </c>
      <c r="AB17" s="197" t="str">
        <f aca="false">IF(OR(COUNTIF(U17:AA17,"a")&gt;0,COUNTBLANK(U17:AA17)&gt;0),"",COUNTIF(U17:AA17,1))</f>
        <v/>
      </c>
      <c r="AC17" s="197"/>
      <c r="AD17" s="69" t="str">
        <f aca="false">IF('Encodage réponses Es'!Y16="","",'Encodage réponses Es'!Y16)</f>
        <v/>
      </c>
      <c r="AE17" s="69" t="str">
        <f aca="false">IF('Encodage réponses Es'!BF16="","",'Encodage réponses Es'!BF16)</f>
        <v/>
      </c>
      <c r="AF17" s="211" t="str">
        <f aca="false">IF(OR(COUNTIF(AD17:AE17,"a")&gt;0,COUNTBLANK(AD17:AE17)&gt;0),"",COUNTIF(AD17:AE17,1))</f>
        <v/>
      </c>
      <c r="AG17" s="211"/>
      <c r="AH17" s="69" t="str">
        <f aca="false">IF('Encodage réponses Es'!AY16="","",'Encodage réponses Es'!AY16)</f>
        <v/>
      </c>
      <c r="AI17" s="69" t="str">
        <f aca="false">IF('Encodage réponses Es'!AZ16="","",'Encodage réponses Es'!AZ16)</f>
        <v/>
      </c>
      <c r="AJ17" s="69" t="str">
        <f aca="false">IF('Encodage réponses Es'!BA16="","",'Encodage réponses Es'!BA16)</f>
        <v/>
      </c>
      <c r="AK17" s="69" t="str">
        <f aca="false">IF('Encodage réponses Es'!BB16="","",'Encodage réponses Es'!BB16)</f>
        <v/>
      </c>
      <c r="AL17" s="197" t="str">
        <f aca="false">IF(OR(COUNTIF(AH17:AK17,"a")&gt;0,COUNTBLANK(AH17:AK17)&gt;0),"",COUNTIF(AH17:AK17,1))</f>
        <v/>
      </c>
      <c r="AM17" s="197"/>
      <c r="AN17" s="69" t="str">
        <f aca="false">IF('Encodage réponses Es'!E16="","",'Encodage réponses Es'!E16)</f>
        <v/>
      </c>
      <c r="AO17" s="69" t="str">
        <f aca="false">IF('Encodage réponses Es'!F16="","",'Encodage réponses Es'!F16)</f>
        <v/>
      </c>
      <c r="AP17" s="69" t="str">
        <f aca="false">IF('Encodage réponses Es'!G16="","",'Encodage réponses Es'!G16)</f>
        <v/>
      </c>
      <c r="AQ17" s="69" t="str">
        <f aca="false">IF('Encodage réponses Es'!H16="","",'Encodage réponses Es'!H16)</f>
        <v/>
      </c>
      <c r="AR17" s="69" t="str">
        <f aca="false">IF('Encodage réponses Es'!I16="","",'Encodage réponses Es'!I16)</f>
        <v/>
      </c>
      <c r="AS17" s="69" t="str">
        <f aca="false">IF('Encodage réponses Es'!J16="","",'Encodage réponses Es'!J16)</f>
        <v/>
      </c>
      <c r="AT17" s="69" t="str">
        <f aca="false">IF('Encodage réponses Es'!K16="","",'Encodage réponses Es'!K16)</f>
        <v/>
      </c>
      <c r="AU17" s="69" t="str">
        <f aca="false">IF('Encodage réponses Es'!L16="","",'Encodage réponses Es'!L16)</f>
        <v/>
      </c>
      <c r="AV17" s="69" t="str">
        <f aca="false">IF('Encodage réponses Es'!N16="","",'Encodage réponses Es'!N16)</f>
        <v/>
      </c>
      <c r="AW17" s="69" t="str">
        <f aca="false">IF('Encodage réponses Es'!P16="","",'Encodage réponses Es'!P16)</f>
        <v/>
      </c>
      <c r="AX17" s="69" t="str">
        <f aca="false">IF('Encodage réponses Es'!Q16="","",'Encodage réponses Es'!Q16)</f>
        <v/>
      </c>
      <c r="AY17" s="69" t="str">
        <f aca="false">IF('Encodage réponses Es'!AP16="","",'Encodage réponses Es'!AP16)</f>
        <v/>
      </c>
      <c r="AZ17" s="69" t="str">
        <f aca="false">IF('Encodage réponses Es'!AQ16="","",'Encodage réponses Es'!AQ16)</f>
        <v/>
      </c>
      <c r="BA17" s="69" t="str">
        <f aca="false">IF('Encodage réponses Es'!AR16="","",'Encodage réponses Es'!AR16)</f>
        <v/>
      </c>
      <c r="BB17" s="69" t="str">
        <f aca="false">IF('Encodage réponses Es'!AS16="","",'Encodage réponses Es'!AS16)</f>
        <v/>
      </c>
      <c r="BC17" s="69" t="str">
        <f aca="false">IF('Encodage réponses Es'!AT16="","",'Encodage réponses Es'!AT16)</f>
        <v/>
      </c>
      <c r="BD17" s="197" t="str">
        <f aca="false">IF(OR(COUNTIF(AN17:BC17,"a")&gt;0,COUNTBLANK(AN17:BC17)&gt;0),"",COUNTIF(AN17:BC17,1))</f>
        <v/>
      </c>
      <c r="BE17" s="197"/>
      <c r="BF17" s="69" t="str">
        <f aca="false">IF('Encodage réponses Es'!M16="","",'Encodage réponses Es'!M16)</f>
        <v/>
      </c>
      <c r="BG17" s="69" t="str">
        <f aca="false">IF('Encodage réponses Es'!O16="","",'Encodage réponses Es'!O16)</f>
        <v/>
      </c>
      <c r="BH17" s="69" t="str">
        <f aca="false">IF('Encodage réponses Es'!R16="","",'Encodage réponses Es'!R16)</f>
        <v/>
      </c>
      <c r="BI17" s="69" t="str">
        <f aca="false">IF('Encodage réponses Es'!AA16="","",'Encodage réponses Es'!AA16)</f>
        <v/>
      </c>
      <c r="BJ17" s="69" t="str">
        <f aca="false">IF('Encodage réponses Es'!AB16="","",'Encodage réponses Es'!AB16)</f>
        <v/>
      </c>
      <c r="BK17" s="71" t="str">
        <f aca="false">IF('Encodage réponses Es'!AC16="","",'Encodage réponses Es'!AC16)</f>
        <v/>
      </c>
      <c r="BL17" s="69" t="str">
        <f aca="false">IF('Encodage réponses Es'!AD16="","",'Encodage réponses Es'!AD16)</f>
        <v/>
      </c>
      <c r="BM17" s="69" t="str">
        <f aca="false">IF('Encodage réponses Es'!AE16="","",'Encodage réponses Es'!AE16)</f>
        <v/>
      </c>
      <c r="BN17" s="69" t="str">
        <f aca="false">IF('Encodage réponses Es'!AF16="","",'Encodage réponses Es'!AF16)</f>
        <v/>
      </c>
      <c r="BO17" s="197" t="str">
        <f aca="false">IF(OR(COUNTIF(BF17:BN17,"a")&gt;0,COUNTBLANK(BF17:BN17)&gt;0),"",COUNTIF(BF17:BJ17,1)+COUNTIF(BL17:BN17,1))</f>
        <v/>
      </c>
      <c r="BP17" s="197"/>
      <c r="BQ17" s="200" t="str">
        <f aca="false">IF('Encodage réponses Es'!S16="","",'Encodage réponses Es'!S16)</f>
        <v/>
      </c>
      <c r="BR17" s="70" t="str">
        <f aca="false">IF('Encodage réponses Es'!T16="","",'Encodage réponses Es'!T16)</f>
        <v/>
      </c>
      <c r="BS17" s="197" t="str">
        <f aca="false">IF(OR(COUNTIF(BQ17:BR17,"a")&gt;0,COUNTBLANK(BQ17:BR17)&gt;0),"",COUNTIF(BQ17:BR17,1))</f>
        <v/>
      </c>
      <c r="BT17" s="197"/>
      <c r="BU17" s="69" t="str">
        <f aca="false">IF('Encodage réponses Es'!U16="","",'Encodage réponses Es'!U16)</f>
        <v/>
      </c>
      <c r="BV17" s="69" t="str">
        <f aca="false">IF('Encodage réponses Es'!V16="","",'Encodage réponses Es'!V16)</f>
        <v/>
      </c>
      <c r="BW17" s="69" t="str">
        <f aca="false">IF('Encodage réponses Es'!W16="","",'Encodage réponses Es'!W16)</f>
        <v/>
      </c>
      <c r="BX17" s="212" t="str">
        <f aca="false">IF('Encodage réponses Es'!X16="","",'Encodage réponses Es'!X16)</f>
        <v/>
      </c>
      <c r="BY17" s="197" t="str">
        <f aca="false">IF(OR(COUNTIF(BU17:BX17,"a")&gt;0,COUNTBLANK(BU17:BX17)&gt;0),"",COUNTIF(BU17:BX17,1))</f>
        <v/>
      </c>
      <c r="BZ17" s="197"/>
      <c r="CA17" s="69" t="str">
        <f aca="false">IF('Encodage réponses Es'!BW16="","",'Encodage réponses Es'!BW16)</f>
        <v/>
      </c>
      <c r="CB17" s="197" t="str">
        <f aca="false">IF(OR(COUNTIF(CA17:CA17,"a")&gt;0,COUNTBLANK(CA17:CA17)&gt;0),"",COUNTIF(CA17:CA17,1))</f>
        <v/>
      </c>
      <c r="CC17" s="197"/>
      <c r="CD17" s="200" t="str">
        <f aca="false">IF('Encodage réponses Es'!BP16="","",'Encodage réponses Es'!BP16)</f>
        <v/>
      </c>
      <c r="CE17" s="70" t="str">
        <f aca="false">IF('Encodage réponses Es'!BQ16="","",'Encodage réponses Es'!BQ16)</f>
        <v/>
      </c>
      <c r="CF17" s="70" t="str">
        <f aca="false">IF('Encodage réponses Es'!BR16="","",'Encodage réponses Es'!BR16)</f>
        <v/>
      </c>
      <c r="CG17" s="197" t="str">
        <f aca="false">IF(OR(COUNTIF(CD17:CF17,"a")&gt;0,COUNTBLANK(CD17:CF17)&gt;0),"",COUNTIF(CD17:CF17,1))</f>
        <v/>
      </c>
      <c r="CH17" s="197"/>
      <c r="CI17" s="200" t="str">
        <f aca="false">IF('Encodage réponses Es'!BH16="","",'Encodage réponses Es'!BH16)</f>
        <v/>
      </c>
      <c r="CJ17" s="88" t="str">
        <f aca="false">IF('Encodage réponses Es'!BI16="","",'Encodage réponses Es'!BI16)</f>
        <v/>
      </c>
      <c r="CK17" s="213" t="str">
        <f aca="false">IF('Encodage réponses Es'!BJ16="","",'Encodage réponses Es'!BJ16)</f>
        <v/>
      </c>
      <c r="CL17" s="197" t="str">
        <f aca="false">IF(OR(COUNTIF(CI17:CK17,"a")&gt;0,COUNTBLANK(CI17:CK17)&gt;0),"",COUNTIF(CI17:CK17,1))</f>
        <v/>
      </c>
      <c r="CM17" s="197"/>
      <c r="CN17" s="196" t="str">
        <f aca="false">IF('Encodage réponses Es'!CE16="","",'Encodage réponses Es'!CE16)</f>
        <v/>
      </c>
      <c r="CO17" s="70" t="str">
        <f aca="false">IF('Encodage réponses Es'!CF16="","",'Encodage réponses Es'!CF16)</f>
        <v/>
      </c>
      <c r="CP17" s="70" t="str">
        <f aca="false">IF('Encodage réponses Es'!CG16="","",'Encodage réponses Es'!CG16)</f>
        <v/>
      </c>
      <c r="CQ17" s="70" t="str">
        <f aca="false">IF('Encodage réponses Es'!CH16="","",'Encodage réponses Es'!CH16)</f>
        <v/>
      </c>
      <c r="CR17" s="70" t="str">
        <f aca="false">IF('Encodage réponses Es'!CI16="","",'Encodage réponses Es'!CI16)</f>
        <v/>
      </c>
      <c r="CS17" s="70" t="str">
        <f aca="false">IF('Encodage réponses Es'!CJ16="","",'Encodage réponses Es'!CJ16)</f>
        <v/>
      </c>
      <c r="CT17" s="69" t="str">
        <f aca="false">IF('Encodage réponses Es'!CK16="","",'Encodage réponses Es'!CK16)</f>
        <v/>
      </c>
      <c r="CU17" s="214" t="str">
        <f aca="false">IF('Encodage réponses Es'!CL16="","",'Encodage réponses Es'!CL16)</f>
        <v/>
      </c>
      <c r="CV17" s="197" t="str">
        <f aca="false">IF(OR(COUNTIF(CN17:CU17,"a")&gt;0,COUNTBLANK(CN17:CU17)&gt;0),"",COUNTIF(CN17:CU17,1))</f>
        <v/>
      </c>
      <c r="CW17" s="197"/>
      <c r="CX17" s="196" t="str">
        <f aca="false">IF('Encodage réponses Es'!BM16="","",'Encodage réponses Es'!BM16)</f>
        <v/>
      </c>
      <c r="CY17" s="70" t="str">
        <f aca="false">IF('Encodage réponses Es'!BN16="","",'Encodage réponses Es'!BN16)</f>
        <v/>
      </c>
      <c r="CZ17" s="70" t="str">
        <f aca="false">IF('Encodage réponses Es'!BO16="","",'Encodage réponses Es'!BO16)</f>
        <v/>
      </c>
      <c r="DA17" s="70" t="str">
        <f aca="false">IF('Encodage réponses Es'!BS16="","",'Encodage réponses Es'!BS16)</f>
        <v/>
      </c>
      <c r="DB17" s="70" t="str">
        <f aca="false">IF('Encodage réponses Es'!BT16="","",'Encodage réponses Es'!BT16)</f>
        <v/>
      </c>
      <c r="DC17" s="70" t="str">
        <f aca="false">IF('Encodage réponses Es'!BU16="","",'Encodage réponses Es'!BU16)</f>
        <v/>
      </c>
      <c r="DD17" s="214" t="str">
        <f aca="false">IF('Encodage réponses Es'!BV16="","",'Encodage réponses Es'!BV16)</f>
        <v/>
      </c>
      <c r="DE17" s="197" t="str">
        <f aca="false">IF(OR(COUNTIF(CX17:DD17,"a")&gt;0,COUNTBLANK(CX17:DD17)&gt;0),"",COUNTIF(CX17:DD17,1))</f>
        <v/>
      </c>
      <c r="DF17" s="197"/>
      <c r="DG17" s="196" t="str">
        <f aca="false">IF('Encodage réponses Es'!BK16="","",'Encodage réponses Es'!BK16)</f>
        <v/>
      </c>
      <c r="DH17" s="214" t="str">
        <f aca="false">IF('Encodage réponses Es'!BL16="","",'Encodage réponses Es'!BL16)</f>
        <v/>
      </c>
      <c r="DI17" s="197" t="str">
        <f aca="false">IF(OR(COUNTIF(DG17:DH17,"a")&gt;0,COUNTBLANK(DG17:DH17)&gt;0),"",COUNTIF(DG17:DH17,1))</f>
        <v/>
      </c>
      <c r="DJ17" s="197"/>
      <c r="DK17" s="216" t="str">
        <f aca="false">IF('Encodage réponses Es'!BX16="","",'Encodage réponses Es'!BX16)</f>
        <v/>
      </c>
      <c r="DL17" s="69" t="str">
        <f aca="false">IF('Encodage réponses Es'!BY16="","",'Encodage réponses Es'!BY16)</f>
        <v/>
      </c>
      <c r="DM17" s="69" t="str">
        <f aca="false">IF('Encodage réponses Es'!BZ16="","",'Encodage réponses Es'!BZ16)</f>
        <v/>
      </c>
      <c r="DN17" s="69" t="str">
        <f aca="false">IF('Encodage réponses Es'!CA16="","",'Encodage réponses Es'!CA16)</f>
        <v/>
      </c>
      <c r="DO17" s="69" t="str">
        <f aca="false">IF('Encodage réponses Es'!CB16="","",'Encodage réponses Es'!CB16)</f>
        <v/>
      </c>
      <c r="DP17" s="69" t="str">
        <f aca="false">IF('Encodage réponses Es'!CC16="","",'Encodage réponses Es'!CC16)</f>
        <v/>
      </c>
      <c r="DQ17" s="214" t="str">
        <f aca="false">IF('Encodage réponses Es'!CD16="","",'Encodage réponses Es'!CD16)</f>
        <v/>
      </c>
      <c r="DR17" s="197" t="str">
        <f aca="false">IF(OR(COUNTIF(DL17:DQ17,"a")&gt;0,COUNTBLANK(DL17:DQ17)&gt;0),"",COUNTIF(DL17:DQ17,1))</f>
        <v/>
      </c>
      <c r="DS17" s="197"/>
      <c r="DT17" s="214" t="str">
        <f aca="false">IF('Encodage réponses Es'!BG16="","",'Encodage réponses Es'!BG16)</f>
        <v/>
      </c>
      <c r="DU17" s="197" t="str">
        <f aca="false">IF(OR(COUNTIF(DT17:DT17,"a")&gt;0,COUNTBLANK(DT17:DT17)&gt;0),"",COUNTIF(DT17:DT17,1))</f>
        <v/>
      </c>
      <c r="DV17" s="197"/>
    </row>
    <row r="18" customFormat="false" ht="11.25" hidden="false" customHeight="true" outlineLevel="0" collapsed="false">
      <c r="A18" s="36"/>
      <c r="B18" s="36"/>
      <c r="C18" s="217" t="n">
        <f aca="false">IF('Encodage réponses Es'!C17="","",'Encodage réponses Es'!C17)</f>
        <v>15</v>
      </c>
      <c r="D18" s="217"/>
      <c r="E18" s="208" t="str">
        <f aca="false">IF('Encodage réponses Es'!BE17="","",'Encodage réponses Es'!BE17)</f>
        <v/>
      </c>
      <c r="F18" s="197" t="str">
        <f aca="false">IF(OR(COUNTIF(E18,"a")&gt;0,COUNTBLANK(E18)&gt;0),"",COUNTIF(E18,1))</f>
        <v/>
      </c>
      <c r="G18" s="197"/>
      <c r="H18" s="69" t="str">
        <f aca="false">IF('Encodage réponses Es'!AU17="","",'Encodage réponses Es'!AU17)</f>
        <v/>
      </c>
      <c r="I18" s="70" t="str">
        <f aca="false">IF('Encodage réponses Es'!AV17="","",'Encodage réponses Es'!AV17)</f>
        <v/>
      </c>
      <c r="J18" s="70" t="str">
        <f aca="false">IF('Encodage réponses Es'!AW17="","",'Encodage réponses Es'!AW17)</f>
        <v/>
      </c>
      <c r="K18" s="208" t="str">
        <f aca="false">IF('Encodage réponses Es'!AX17="","",'Encodage réponses Es'!AX17)</f>
        <v/>
      </c>
      <c r="L18" s="197" t="str">
        <f aca="false">IF(OR(COUNTIF(H18:K18,"a")&gt;0,COUNTBLANK(H18:K18)&gt;0),"",COUNTIF(H18:K18,1))</f>
        <v/>
      </c>
      <c r="M18" s="197"/>
      <c r="N18" s="196" t="str">
        <f aca="false">IF('Encodage réponses Es'!AK17="","",'Encodage réponses Es'!AK17)</f>
        <v/>
      </c>
      <c r="O18" s="69" t="str">
        <f aca="false">IF('Encodage réponses Es'!AL17="","",'Encodage réponses Es'!AL17)</f>
        <v/>
      </c>
      <c r="P18" s="69" t="str">
        <f aca="false">IF('Encodage réponses Es'!AM17="","",'Encodage réponses Es'!AM17)</f>
        <v/>
      </c>
      <c r="Q18" s="69" t="str">
        <f aca="false">IF('Encodage réponses Es'!AN17="","",'Encodage réponses Es'!AN17)</f>
        <v/>
      </c>
      <c r="R18" s="69" t="str">
        <f aca="false">IF('Encodage réponses Es'!AO17="","",'Encodage réponses Es'!AO17)</f>
        <v/>
      </c>
      <c r="S18" s="197" t="str">
        <f aca="false">IF(OR(COUNTIF(N18:R18,"a")&gt;0,COUNTBLANK(N18:R18)&gt;0),"",COUNTIF(N18:R18,1))</f>
        <v/>
      </c>
      <c r="T18" s="197"/>
      <c r="U18" s="196" t="str">
        <f aca="false">IF('Encodage réponses Es'!Z17="","",'Encodage réponses Es'!Z17)</f>
        <v/>
      </c>
      <c r="V18" s="69" t="str">
        <f aca="false">IF('Encodage réponses Es'!AG17="","",'Encodage réponses Es'!AG17)</f>
        <v/>
      </c>
      <c r="W18" s="69" t="str">
        <f aca="false">IF('Encodage réponses Es'!AH17="","",'Encodage réponses Es'!AH17)</f>
        <v/>
      </c>
      <c r="X18" s="69" t="str">
        <f aca="false">IF('Encodage réponses Es'!AI17="","",'Encodage réponses Es'!AI17)</f>
        <v/>
      </c>
      <c r="Y18" s="69" t="str">
        <f aca="false">IF('Encodage réponses Es'!AJ17="","",'Encodage réponses Es'!AJ17)</f>
        <v/>
      </c>
      <c r="Z18" s="69" t="str">
        <f aca="false">IF('Encodage réponses Es'!BC17="","",'Encodage réponses Es'!BC17)</f>
        <v/>
      </c>
      <c r="AA18" s="69" t="str">
        <f aca="false">IF('Encodage réponses Es'!BD17="","",'Encodage réponses Es'!BD17)</f>
        <v/>
      </c>
      <c r="AB18" s="197" t="str">
        <f aca="false">IF(OR(COUNTIF(U18:AA18,"a")&gt;0,COUNTBLANK(U18:AA18)&gt;0),"",COUNTIF(U18:AA18,1))</f>
        <v/>
      </c>
      <c r="AC18" s="197"/>
      <c r="AD18" s="69" t="str">
        <f aca="false">IF('Encodage réponses Es'!Y17="","",'Encodage réponses Es'!Y17)</f>
        <v/>
      </c>
      <c r="AE18" s="69" t="str">
        <f aca="false">IF('Encodage réponses Es'!BF17="","",'Encodage réponses Es'!BF17)</f>
        <v/>
      </c>
      <c r="AF18" s="211" t="str">
        <f aca="false">IF(OR(COUNTIF(AD18:AE18,"a")&gt;0,COUNTBLANK(AD18:AE18)&gt;0),"",COUNTIF(AD18:AE18,1))</f>
        <v/>
      </c>
      <c r="AG18" s="211"/>
      <c r="AH18" s="69" t="str">
        <f aca="false">IF('Encodage réponses Es'!AY17="","",'Encodage réponses Es'!AY17)</f>
        <v/>
      </c>
      <c r="AI18" s="69" t="str">
        <f aca="false">IF('Encodage réponses Es'!AZ17="","",'Encodage réponses Es'!AZ17)</f>
        <v/>
      </c>
      <c r="AJ18" s="69" t="str">
        <f aca="false">IF('Encodage réponses Es'!BA17="","",'Encodage réponses Es'!BA17)</f>
        <v/>
      </c>
      <c r="AK18" s="69" t="str">
        <f aca="false">IF('Encodage réponses Es'!BB17="","",'Encodage réponses Es'!BB17)</f>
        <v/>
      </c>
      <c r="AL18" s="197" t="str">
        <f aca="false">IF(OR(COUNTIF(AH18:AK18,"a")&gt;0,COUNTBLANK(AH18:AK18)&gt;0),"",COUNTIF(AH18:AK18,1))</f>
        <v/>
      </c>
      <c r="AM18" s="197"/>
      <c r="AN18" s="69" t="str">
        <f aca="false">IF('Encodage réponses Es'!E17="","",'Encodage réponses Es'!E17)</f>
        <v/>
      </c>
      <c r="AO18" s="69" t="str">
        <f aca="false">IF('Encodage réponses Es'!F17="","",'Encodage réponses Es'!F17)</f>
        <v/>
      </c>
      <c r="AP18" s="69" t="str">
        <f aca="false">IF('Encodage réponses Es'!G17="","",'Encodage réponses Es'!G17)</f>
        <v/>
      </c>
      <c r="AQ18" s="69" t="str">
        <f aca="false">IF('Encodage réponses Es'!H17="","",'Encodage réponses Es'!H17)</f>
        <v/>
      </c>
      <c r="AR18" s="69" t="str">
        <f aca="false">IF('Encodage réponses Es'!I17="","",'Encodage réponses Es'!I17)</f>
        <v/>
      </c>
      <c r="AS18" s="69" t="str">
        <f aca="false">IF('Encodage réponses Es'!J17="","",'Encodage réponses Es'!J17)</f>
        <v/>
      </c>
      <c r="AT18" s="69" t="str">
        <f aca="false">IF('Encodage réponses Es'!K17="","",'Encodage réponses Es'!K17)</f>
        <v/>
      </c>
      <c r="AU18" s="69" t="str">
        <f aca="false">IF('Encodage réponses Es'!L17="","",'Encodage réponses Es'!L17)</f>
        <v/>
      </c>
      <c r="AV18" s="69" t="str">
        <f aca="false">IF('Encodage réponses Es'!N17="","",'Encodage réponses Es'!N17)</f>
        <v/>
      </c>
      <c r="AW18" s="69" t="str">
        <f aca="false">IF('Encodage réponses Es'!P17="","",'Encodage réponses Es'!P17)</f>
        <v/>
      </c>
      <c r="AX18" s="69" t="str">
        <f aca="false">IF('Encodage réponses Es'!Q17="","",'Encodage réponses Es'!Q17)</f>
        <v/>
      </c>
      <c r="AY18" s="69" t="str">
        <f aca="false">IF('Encodage réponses Es'!AP17="","",'Encodage réponses Es'!AP17)</f>
        <v/>
      </c>
      <c r="AZ18" s="69" t="str">
        <f aca="false">IF('Encodage réponses Es'!AQ17="","",'Encodage réponses Es'!AQ17)</f>
        <v/>
      </c>
      <c r="BA18" s="69" t="str">
        <f aca="false">IF('Encodage réponses Es'!AR17="","",'Encodage réponses Es'!AR17)</f>
        <v/>
      </c>
      <c r="BB18" s="69" t="str">
        <f aca="false">IF('Encodage réponses Es'!AS17="","",'Encodage réponses Es'!AS17)</f>
        <v/>
      </c>
      <c r="BC18" s="69" t="str">
        <f aca="false">IF('Encodage réponses Es'!AT17="","",'Encodage réponses Es'!AT17)</f>
        <v/>
      </c>
      <c r="BD18" s="197" t="str">
        <f aca="false">IF(OR(COUNTIF(AN18:BC18,"a")&gt;0,COUNTBLANK(AN18:BC18)&gt;0),"",COUNTIF(AN18:BC18,1))</f>
        <v/>
      </c>
      <c r="BE18" s="197"/>
      <c r="BF18" s="69" t="str">
        <f aca="false">IF('Encodage réponses Es'!M17="","",'Encodage réponses Es'!M17)</f>
        <v/>
      </c>
      <c r="BG18" s="69" t="str">
        <f aca="false">IF('Encodage réponses Es'!O17="","",'Encodage réponses Es'!O17)</f>
        <v/>
      </c>
      <c r="BH18" s="69" t="str">
        <f aca="false">IF('Encodage réponses Es'!R17="","",'Encodage réponses Es'!R17)</f>
        <v/>
      </c>
      <c r="BI18" s="69" t="str">
        <f aca="false">IF('Encodage réponses Es'!AA17="","",'Encodage réponses Es'!AA17)</f>
        <v/>
      </c>
      <c r="BJ18" s="69" t="str">
        <f aca="false">IF('Encodage réponses Es'!AB17="","",'Encodage réponses Es'!AB17)</f>
        <v/>
      </c>
      <c r="BK18" s="71" t="str">
        <f aca="false">IF('Encodage réponses Es'!AC17="","",'Encodage réponses Es'!AC17)</f>
        <v/>
      </c>
      <c r="BL18" s="69" t="str">
        <f aca="false">IF('Encodage réponses Es'!AD17="","",'Encodage réponses Es'!AD17)</f>
        <v/>
      </c>
      <c r="BM18" s="69" t="str">
        <f aca="false">IF('Encodage réponses Es'!AE17="","",'Encodage réponses Es'!AE17)</f>
        <v/>
      </c>
      <c r="BN18" s="69" t="str">
        <f aca="false">IF('Encodage réponses Es'!AF17="","",'Encodage réponses Es'!AF17)</f>
        <v/>
      </c>
      <c r="BO18" s="197" t="str">
        <f aca="false">IF(OR(COUNTIF(BF18:BN18,"a")&gt;0,COUNTBLANK(BF18:BN18)&gt;0),"",COUNTIF(BF18:BJ18,1)+COUNTIF(BL18:BN18,1))</f>
        <v/>
      </c>
      <c r="BP18" s="197"/>
      <c r="BQ18" s="200" t="str">
        <f aca="false">IF('Encodage réponses Es'!S17="","",'Encodage réponses Es'!S17)</f>
        <v/>
      </c>
      <c r="BR18" s="70" t="str">
        <f aca="false">IF('Encodage réponses Es'!T17="","",'Encodage réponses Es'!T17)</f>
        <v/>
      </c>
      <c r="BS18" s="197" t="str">
        <f aca="false">IF(OR(COUNTIF(BQ18:BR18,"a")&gt;0,COUNTBLANK(BQ18:BR18)&gt;0),"",COUNTIF(BQ18:BR18,1))</f>
        <v/>
      </c>
      <c r="BT18" s="197"/>
      <c r="BU18" s="69" t="str">
        <f aca="false">IF('Encodage réponses Es'!U17="","",'Encodage réponses Es'!U17)</f>
        <v/>
      </c>
      <c r="BV18" s="69" t="str">
        <f aca="false">IF('Encodage réponses Es'!V17="","",'Encodage réponses Es'!V17)</f>
        <v/>
      </c>
      <c r="BW18" s="69" t="str">
        <f aca="false">IF('Encodage réponses Es'!W17="","",'Encodage réponses Es'!W17)</f>
        <v/>
      </c>
      <c r="BX18" s="212" t="str">
        <f aca="false">IF('Encodage réponses Es'!X17="","",'Encodage réponses Es'!X17)</f>
        <v/>
      </c>
      <c r="BY18" s="197" t="str">
        <f aca="false">IF(OR(COUNTIF(BU18:BX18,"a")&gt;0,COUNTBLANK(BU18:BX18)&gt;0),"",COUNTIF(BU18:BX18,1))</f>
        <v/>
      </c>
      <c r="BZ18" s="197"/>
      <c r="CA18" s="69" t="str">
        <f aca="false">IF('Encodage réponses Es'!BW17="","",'Encodage réponses Es'!BW17)</f>
        <v/>
      </c>
      <c r="CB18" s="197" t="str">
        <f aca="false">IF(OR(COUNTIF(CA18:CA18,"a")&gt;0,COUNTBLANK(CA18:CA18)&gt;0),"",COUNTIF(CA18:CA18,1))</f>
        <v/>
      </c>
      <c r="CC18" s="197"/>
      <c r="CD18" s="200" t="str">
        <f aca="false">IF('Encodage réponses Es'!BP17="","",'Encodage réponses Es'!BP17)</f>
        <v/>
      </c>
      <c r="CE18" s="70" t="str">
        <f aca="false">IF('Encodage réponses Es'!BQ17="","",'Encodage réponses Es'!BQ17)</f>
        <v/>
      </c>
      <c r="CF18" s="70" t="str">
        <f aca="false">IF('Encodage réponses Es'!BR17="","",'Encodage réponses Es'!BR17)</f>
        <v/>
      </c>
      <c r="CG18" s="197" t="str">
        <f aca="false">IF(OR(COUNTIF(CD18:CF18,"a")&gt;0,COUNTBLANK(CD18:CF18)&gt;0),"",COUNTIF(CD18:CF18,1))</f>
        <v/>
      </c>
      <c r="CH18" s="197"/>
      <c r="CI18" s="200" t="str">
        <f aca="false">IF('Encodage réponses Es'!BH17="","",'Encodage réponses Es'!BH17)</f>
        <v/>
      </c>
      <c r="CJ18" s="218" t="str">
        <f aca="false">IF('Encodage réponses Es'!BI17="","",'Encodage réponses Es'!BI17)</f>
        <v/>
      </c>
      <c r="CK18" s="225" t="str">
        <f aca="false">IF('Encodage réponses Es'!BJ17="","",'Encodage réponses Es'!BJ17)</f>
        <v/>
      </c>
      <c r="CL18" s="197" t="str">
        <f aca="false">IF(OR(COUNTIF(CI18:CK18,"a")&gt;0,COUNTBLANK(CI18:CK18)&gt;0),"",COUNTIF(CI18:CK18,1))</f>
        <v/>
      </c>
      <c r="CM18" s="197"/>
      <c r="CN18" s="196" t="str">
        <f aca="false">IF('Encodage réponses Es'!CE17="","",'Encodage réponses Es'!CE17)</f>
        <v/>
      </c>
      <c r="CO18" s="88" t="str">
        <f aca="false">IF('Encodage réponses Es'!CF17="","",'Encodage réponses Es'!CF17)</f>
        <v/>
      </c>
      <c r="CP18" s="88" t="str">
        <f aca="false">IF('Encodage réponses Es'!CG17="","",'Encodage réponses Es'!CG17)</f>
        <v/>
      </c>
      <c r="CQ18" s="88" t="str">
        <f aca="false">IF('Encodage réponses Es'!CH17="","",'Encodage réponses Es'!CH17)</f>
        <v/>
      </c>
      <c r="CR18" s="88" t="str">
        <f aca="false">IF('Encodage réponses Es'!CI17="","",'Encodage réponses Es'!CI17)</f>
        <v/>
      </c>
      <c r="CS18" s="88" t="str">
        <f aca="false">IF('Encodage réponses Es'!CJ17="","",'Encodage réponses Es'!CJ17)</f>
        <v/>
      </c>
      <c r="CT18" s="87" t="str">
        <f aca="false">IF('Encodage réponses Es'!CK17="","",'Encodage réponses Es'!CK17)</f>
        <v/>
      </c>
      <c r="CU18" s="226" t="str">
        <f aca="false">IF('Encodage réponses Es'!CL17="","",'Encodage réponses Es'!CL17)</f>
        <v/>
      </c>
      <c r="CV18" s="197" t="str">
        <f aca="false">IF(OR(COUNTIF(CN18:CU18,"a")&gt;0,COUNTBLANK(CN18:CU18)&gt;0),"",COUNTIF(CN18:CU18,1))</f>
        <v/>
      </c>
      <c r="CW18" s="197"/>
      <c r="CX18" s="196" t="str">
        <f aca="false">IF('Encodage réponses Es'!BM17="","",'Encodage réponses Es'!BM17)</f>
        <v/>
      </c>
      <c r="CY18" s="88" t="str">
        <f aca="false">IF('Encodage réponses Es'!BN17="","",'Encodage réponses Es'!BN17)</f>
        <v/>
      </c>
      <c r="CZ18" s="88" t="str">
        <f aca="false">IF('Encodage réponses Es'!BO17="","",'Encodage réponses Es'!BO17)</f>
        <v/>
      </c>
      <c r="DA18" s="88" t="str">
        <f aca="false">IF('Encodage réponses Es'!BS17="","",'Encodage réponses Es'!BS17)</f>
        <v/>
      </c>
      <c r="DB18" s="88" t="str">
        <f aca="false">IF('Encodage réponses Es'!BT17="","",'Encodage réponses Es'!BT17)</f>
        <v/>
      </c>
      <c r="DC18" s="88" t="str">
        <f aca="false">IF('Encodage réponses Es'!BU17="","",'Encodage réponses Es'!BU17)</f>
        <v/>
      </c>
      <c r="DD18" s="226" t="str">
        <f aca="false">IF('Encodage réponses Es'!BV17="","",'Encodage réponses Es'!BV17)</f>
        <v/>
      </c>
      <c r="DE18" s="197" t="str">
        <f aca="false">IF(OR(COUNTIF(CX18:DD18,"a")&gt;0,COUNTBLANK(CX18:DD18)&gt;0),"",COUNTIF(CX18:DD18,1))</f>
        <v/>
      </c>
      <c r="DF18" s="197"/>
      <c r="DG18" s="196" t="str">
        <f aca="false">IF('Encodage réponses Es'!BK17="","",'Encodage réponses Es'!BK17)</f>
        <v/>
      </c>
      <c r="DH18" s="226" t="str">
        <f aca="false">IF('Encodage réponses Es'!BL17="","",'Encodage réponses Es'!BL17)</f>
        <v/>
      </c>
      <c r="DI18" s="197" t="str">
        <f aca="false">IF(OR(COUNTIF(DG18:DH18,"a")&gt;0,COUNTBLANK(DG18:DH18)&gt;0),"",COUNTIF(DG18:DH18,1))</f>
        <v/>
      </c>
      <c r="DJ18" s="197"/>
      <c r="DK18" s="216" t="str">
        <f aca="false">IF('Encodage réponses Es'!BX17="","",'Encodage réponses Es'!BX17)</f>
        <v/>
      </c>
      <c r="DL18" s="69" t="str">
        <f aca="false">IF('Encodage réponses Es'!BY17="","",'Encodage réponses Es'!BY17)</f>
        <v/>
      </c>
      <c r="DM18" s="69" t="str">
        <f aca="false">IF('Encodage réponses Es'!BZ17="","",'Encodage réponses Es'!BZ17)</f>
        <v/>
      </c>
      <c r="DN18" s="69" t="str">
        <f aca="false">IF('Encodage réponses Es'!CA17="","",'Encodage réponses Es'!CA17)</f>
        <v/>
      </c>
      <c r="DO18" s="69" t="str">
        <f aca="false">IF('Encodage réponses Es'!CB17="","",'Encodage réponses Es'!CB17)</f>
        <v/>
      </c>
      <c r="DP18" s="69" t="str">
        <f aca="false">IF('Encodage réponses Es'!CC17="","",'Encodage réponses Es'!CC17)</f>
        <v/>
      </c>
      <c r="DQ18" s="226" t="str">
        <f aca="false">IF('Encodage réponses Es'!CD17="","",'Encodage réponses Es'!CD17)</f>
        <v/>
      </c>
      <c r="DR18" s="197" t="str">
        <f aca="false">IF(OR(COUNTIF(DL18:DQ18,"a")&gt;0,COUNTBLANK(DL18:DQ18)&gt;0),"",COUNTIF(DL18:DQ18,1))</f>
        <v/>
      </c>
      <c r="DS18" s="197"/>
      <c r="DT18" s="226" t="str">
        <f aca="false">IF('Encodage réponses Es'!BG17="","",'Encodage réponses Es'!BG17)</f>
        <v/>
      </c>
      <c r="DU18" s="197" t="str">
        <f aca="false">IF(OR(COUNTIF(DT18:DT18,"a")&gt;0,COUNTBLANK(DT18:DT18)&gt;0),"",COUNTIF(DT18:DT18,1))</f>
        <v/>
      </c>
      <c r="DV18" s="197"/>
    </row>
    <row r="19" customFormat="false" ht="11.25" hidden="false" customHeight="true" outlineLevel="0" collapsed="false">
      <c r="A19" s="36"/>
      <c r="B19" s="36"/>
      <c r="C19" s="217" t="n">
        <f aca="false">IF('Encodage réponses Es'!C18="","",'Encodage réponses Es'!C18)</f>
        <v>16</v>
      </c>
      <c r="D19" s="217"/>
      <c r="E19" s="208" t="str">
        <f aca="false">IF('Encodage réponses Es'!BE18="","",'Encodage réponses Es'!BE18)</f>
        <v/>
      </c>
      <c r="F19" s="197" t="str">
        <f aca="false">IF(OR(COUNTIF(E19,"a")&gt;0,COUNTBLANK(E19)&gt;0),"",COUNTIF(E19,1))</f>
        <v/>
      </c>
      <c r="G19" s="197"/>
      <c r="H19" s="69" t="str">
        <f aca="false">IF('Encodage réponses Es'!AU18="","",'Encodage réponses Es'!AU18)</f>
        <v/>
      </c>
      <c r="I19" s="70" t="str">
        <f aca="false">IF('Encodage réponses Es'!AV18="","",'Encodage réponses Es'!AV18)</f>
        <v/>
      </c>
      <c r="J19" s="70" t="str">
        <f aca="false">IF('Encodage réponses Es'!AW18="","",'Encodage réponses Es'!AW18)</f>
        <v/>
      </c>
      <c r="K19" s="208" t="str">
        <f aca="false">IF('Encodage réponses Es'!AX18="","",'Encodage réponses Es'!AX18)</f>
        <v/>
      </c>
      <c r="L19" s="197" t="str">
        <f aca="false">IF(OR(COUNTIF(H19:K19,"a")&gt;0,COUNTBLANK(H19:K19)&gt;0),"",COUNTIF(H19:K19,1))</f>
        <v/>
      </c>
      <c r="M19" s="197"/>
      <c r="N19" s="196" t="str">
        <f aca="false">IF('Encodage réponses Es'!AK18="","",'Encodage réponses Es'!AK18)</f>
        <v/>
      </c>
      <c r="O19" s="69" t="str">
        <f aca="false">IF('Encodage réponses Es'!AL18="","",'Encodage réponses Es'!AL18)</f>
        <v/>
      </c>
      <c r="P19" s="69" t="str">
        <f aca="false">IF('Encodage réponses Es'!AM18="","",'Encodage réponses Es'!AM18)</f>
        <v/>
      </c>
      <c r="Q19" s="69" t="str">
        <f aca="false">IF('Encodage réponses Es'!AN18="","",'Encodage réponses Es'!AN18)</f>
        <v/>
      </c>
      <c r="R19" s="69" t="str">
        <f aca="false">IF('Encodage réponses Es'!AO18="","",'Encodage réponses Es'!AO18)</f>
        <v/>
      </c>
      <c r="S19" s="197" t="str">
        <f aca="false">IF(OR(COUNTIF(N19:R19,"a")&gt;0,COUNTBLANK(N19:R19)&gt;0),"",COUNTIF(N19:R19,1))</f>
        <v/>
      </c>
      <c r="T19" s="197"/>
      <c r="U19" s="196" t="str">
        <f aca="false">IF('Encodage réponses Es'!Z18="","",'Encodage réponses Es'!Z18)</f>
        <v/>
      </c>
      <c r="V19" s="69" t="str">
        <f aca="false">IF('Encodage réponses Es'!AG18="","",'Encodage réponses Es'!AG18)</f>
        <v/>
      </c>
      <c r="W19" s="69" t="str">
        <f aca="false">IF('Encodage réponses Es'!AH18="","",'Encodage réponses Es'!AH18)</f>
        <v/>
      </c>
      <c r="X19" s="69" t="str">
        <f aca="false">IF('Encodage réponses Es'!AI18="","",'Encodage réponses Es'!AI18)</f>
        <v/>
      </c>
      <c r="Y19" s="69" t="str">
        <f aca="false">IF('Encodage réponses Es'!AJ18="","",'Encodage réponses Es'!AJ18)</f>
        <v/>
      </c>
      <c r="Z19" s="69" t="str">
        <f aca="false">IF('Encodage réponses Es'!BC18="","",'Encodage réponses Es'!BC18)</f>
        <v/>
      </c>
      <c r="AA19" s="69" t="str">
        <f aca="false">IF('Encodage réponses Es'!BD18="","",'Encodage réponses Es'!BD18)</f>
        <v/>
      </c>
      <c r="AB19" s="197" t="str">
        <f aca="false">IF(OR(COUNTIF(U19:AA19,"a")&gt;0,COUNTBLANK(U19:AA19)&gt;0),"",COUNTIF(U19:AA19,1))</f>
        <v/>
      </c>
      <c r="AC19" s="197"/>
      <c r="AD19" s="69" t="str">
        <f aca="false">IF('Encodage réponses Es'!Y18="","",'Encodage réponses Es'!Y18)</f>
        <v/>
      </c>
      <c r="AE19" s="69" t="str">
        <f aca="false">IF('Encodage réponses Es'!BF18="","",'Encodage réponses Es'!BF18)</f>
        <v/>
      </c>
      <c r="AF19" s="211" t="str">
        <f aca="false">IF(OR(COUNTIF(AD19:AE19,"a")&gt;0,COUNTBLANK(AD19:AE19)&gt;0),"",COUNTIF(AD19:AE19,1))</f>
        <v/>
      </c>
      <c r="AG19" s="211"/>
      <c r="AH19" s="69" t="str">
        <f aca="false">IF('Encodage réponses Es'!AY18="","",'Encodage réponses Es'!AY18)</f>
        <v/>
      </c>
      <c r="AI19" s="69" t="str">
        <f aca="false">IF('Encodage réponses Es'!AZ18="","",'Encodage réponses Es'!AZ18)</f>
        <v/>
      </c>
      <c r="AJ19" s="69" t="str">
        <f aca="false">IF('Encodage réponses Es'!BA18="","",'Encodage réponses Es'!BA18)</f>
        <v/>
      </c>
      <c r="AK19" s="69" t="str">
        <f aca="false">IF('Encodage réponses Es'!BB18="","",'Encodage réponses Es'!BB18)</f>
        <v/>
      </c>
      <c r="AL19" s="197" t="str">
        <f aca="false">IF(OR(COUNTIF(AH19:AK19,"a")&gt;0,COUNTBLANK(AH19:AK19)&gt;0),"",COUNTIF(AH19:AK19,1))</f>
        <v/>
      </c>
      <c r="AM19" s="197"/>
      <c r="AN19" s="69" t="str">
        <f aca="false">IF('Encodage réponses Es'!E18="","",'Encodage réponses Es'!E18)</f>
        <v/>
      </c>
      <c r="AO19" s="69" t="str">
        <f aca="false">IF('Encodage réponses Es'!F18="","",'Encodage réponses Es'!F18)</f>
        <v/>
      </c>
      <c r="AP19" s="69" t="str">
        <f aca="false">IF('Encodage réponses Es'!G18="","",'Encodage réponses Es'!G18)</f>
        <v/>
      </c>
      <c r="AQ19" s="69" t="str">
        <f aca="false">IF('Encodage réponses Es'!H18="","",'Encodage réponses Es'!H18)</f>
        <v/>
      </c>
      <c r="AR19" s="69" t="str">
        <f aca="false">IF('Encodage réponses Es'!I18="","",'Encodage réponses Es'!I18)</f>
        <v/>
      </c>
      <c r="AS19" s="69" t="str">
        <f aca="false">IF('Encodage réponses Es'!J18="","",'Encodage réponses Es'!J18)</f>
        <v/>
      </c>
      <c r="AT19" s="69" t="str">
        <f aca="false">IF('Encodage réponses Es'!K18="","",'Encodage réponses Es'!K18)</f>
        <v/>
      </c>
      <c r="AU19" s="69" t="str">
        <f aca="false">IF('Encodage réponses Es'!L18="","",'Encodage réponses Es'!L18)</f>
        <v/>
      </c>
      <c r="AV19" s="69" t="str">
        <f aca="false">IF('Encodage réponses Es'!N18="","",'Encodage réponses Es'!N18)</f>
        <v/>
      </c>
      <c r="AW19" s="69" t="str">
        <f aca="false">IF('Encodage réponses Es'!P18="","",'Encodage réponses Es'!P18)</f>
        <v/>
      </c>
      <c r="AX19" s="69" t="str">
        <f aca="false">IF('Encodage réponses Es'!Q18="","",'Encodage réponses Es'!Q18)</f>
        <v/>
      </c>
      <c r="AY19" s="69" t="str">
        <f aca="false">IF('Encodage réponses Es'!AP18="","",'Encodage réponses Es'!AP18)</f>
        <v/>
      </c>
      <c r="AZ19" s="69" t="str">
        <f aca="false">IF('Encodage réponses Es'!AQ18="","",'Encodage réponses Es'!AQ18)</f>
        <v/>
      </c>
      <c r="BA19" s="69" t="str">
        <f aca="false">IF('Encodage réponses Es'!AR18="","",'Encodage réponses Es'!AR18)</f>
        <v/>
      </c>
      <c r="BB19" s="69" t="str">
        <f aca="false">IF('Encodage réponses Es'!AS18="","",'Encodage réponses Es'!AS18)</f>
        <v/>
      </c>
      <c r="BC19" s="69" t="str">
        <f aca="false">IF('Encodage réponses Es'!AT18="","",'Encodage réponses Es'!AT18)</f>
        <v/>
      </c>
      <c r="BD19" s="197" t="str">
        <f aca="false">IF(OR(COUNTIF(AN19:BC19,"a")&gt;0,COUNTBLANK(AN19:BC19)&gt;0),"",COUNTIF(AN19:BC19,1))</f>
        <v/>
      </c>
      <c r="BE19" s="197"/>
      <c r="BF19" s="69" t="str">
        <f aca="false">IF('Encodage réponses Es'!M18="","",'Encodage réponses Es'!M18)</f>
        <v/>
      </c>
      <c r="BG19" s="69" t="str">
        <f aca="false">IF('Encodage réponses Es'!O18="","",'Encodage réponses Es'!O18)</f>
        <v/>
      </c>
      <c r="BH19" s="69" t="str">
        <f aca="false">IF('Encodage réponses Es'!R18="","",'Encodage réponses Es'!R18)</f>
        <v/>
      </c>
      <c r="BI19" s="69" t="str">
        <f aca="false">IF('Encodage réponses Es'!AA18="","",'Encodage réponses Es'!AA18)</f>
        <v/>
      </c>
      <c r="BJ19" s="69" t="str">
        <f aca="false">IF('Encodage réponses Es'!AB18="","",'Encodage réponses Es'!AB18)</f>
        <v/>
      </c>
      <c r="BK19" s="71" t="str">
        <f aca="false">IF('Encodage réponses Es'!AC18="","",'Encodage réponses Es'!AC18)</f>
        <v/>
      </c>
      <c r="BL19" s="69" t="str">
        <f aca="false">IF('Encodage réponses Es'!AD18="","",'Encodage réponses Es'!AD18)</f>
        <v/>
      </c>
      <c r="BM19" s="69" t="str">
        <f aca="false">IF('Encodage réponses Es'!AE18="","",'Encodage réponses Es'!AE18)</f>
        <v/>
      </c>
      <c r="BN19" s="69" t="str">
        <f aca="false">IF('Encodage réponses Es'!AF18="","",'Encodage réponses Es'!AF18)</f>
        <v/>
      </c>
      <c r="BO19" s="197" t="str">
        <f aca="false">IF(OR(COUNTIF(BF19:BN19,"a")&gt;0,COUNTBLANK(BF19:BN19)&gt;0),"",COUNTIF(BF19:BJ19,1)+COUNTIF(BL19:BN19,1))</f>
        <v/>
      </c>
      <c r="BP19" s="197"/>
      <c r="BQ19" s="200" t="str">
        <f aca="false">IF('Encodage réponses Es'!S18="","",'Encodage réponses Es'!S18)</f>
        <v/>
      </c>
      <c r="BR19" s="70" t="str">
        <f aca="false">IF('Encodage réponses Es'!T18="","",'Encodage réponses Es'!T18)</f>
        <v/>
      </c>
      <c r="BS19" s="197" t="str">
        <f aca="false">IF(OR(COUNTIF(BQ19:BR19,"a")&gt;0,COUNTBLANK(BQ19:BR19)&gt;0),"",COUNTIF(BQ19:BR19,1))</f>
        <v/>
      </c>
      <c r="BT19" s="197"/>
      <c r="BU19" s="69" t="str">
        <f aca="false">IF('Encodage réponses Es'!U18="","",'Encodage réponses Es'!U18)</f>
        <v/>
      </c>
      <c r="BV19" s="69" t="str">
        <f aca="false">IF('Encodage réponses Es'!V18="","",'Encodage réponses Es'!V18)</f>
        <v/>
      </c>
      <c r="BW19" s="69" t="str">
        <f aca="false">IF('Encodage réponses Es'!W18="","",'Encodage réponses Es'!W18)</f>
        <v/>
      </c>
      <c r="BX19" s="212" t="str">
        <f aca="false">IF('Encodage réponses Es'!X18="","",'Encodage réponses Es'!X18)</f>
        <v/>
      </c>
      <c r="BY19" s="197" t="str">
        <f aca="false">IF(OR(COUNTIF(BU19:BX19,"a")&gt;0,COUNTBLANK(BU19:BX19)&gt;0),"",COUNTIF(BU19:BX19,1))</f>
        <v/>
      </c>
      <c r="BZ19" s="197"/>
      <c r="CA19" s="69" t="str">
        <f aca="false">IF('Encodage réponses Es'!BW18="","",'Encodage réponses Es'!BW18)</f>
        <v/>
      </c>
      <c r="CB19" s="197" t="str">
        <f aca="false">IF(OR(COUNTIF(CA19:CA19,"a")&gt;0,COUNTBLANK(CA19:CA19)&gt;0),"",COUNTIF(CA19:CA19,1))</f>
        <v/>
      </c>
      <c r="CC19" s="197"/>
      <c r="CD19" s="200" t="str">
        <f aca="false">IF('Encodage réponses Es'!BP18="","",'Encodage réponses Es'!BP18)</f>
        <v/>
      </c>
      <c r="CE19" s="70" t="str">
        <f aca="false">IF('Encodage réponses Es'!BQ18="","",'Encodage réponses Es'!BQ18)</f>
        <v/>
      </c>
      <c r="CF19" s="70" t="str">
        <f aca="false">IF('Encodage réponses Es'!BR18="","",'Encodage réponses Es'!BR18)</f>
        <v/>
      </c>
      <c r="CG19" s="197" t="str">
        <f aca="false">IF(OR(COUNTIF(CD19:CF19,"a")&gt;0,COUNTBLANK(CD19:CF19)&gt;0),"",COUNTIF(CD19:CF19,1))</f>
        <v/>
      </c>
      <c r="CH19" s="197"/>
      <c r="CI19" s="200" t="str">
        <f aca="false">IF('Encodage réponses Es'!BH18="","",'Encodage réponses Es'!BH18)</f>
        <v/>
      </c>
      <c r="CJ19" s="219" t="str">
        <f aca="false">IF('Encodage réponses Es'!BI18="","",'Encodage réponses Es'!BI18)</f>
        <v/>
      </c>
      <c r="CK19" s="227" t="str">
        <f aca="false">IF('Encodage réponses Es'!BJ18="","",'Encodage réponses Es'!BJ18)</f>
        <v/>
      </c>
      <c r="CL19" s="197" t="str">
        <f aca="false">IF(OR(COUNTIF(CI19:CK19,"a")&gt;0,COUNTBLANK(CI19:CK19)&gt;0),"",COUNTIF(CI19:CK19,1))</f>
        <v/>
      </c>
      <c r="CM19" s="197"/>
      <c r="CN19" s="196" t="str">
        <f aca="false">IF('Encodage réponses Es'!CE18="","",'Encodage réponses Es'!CE18)</f>
        <v/>
      </c>
      <c r="CO19" s="70" t="str">
        <f aca="false">IF('Encodage réponses Es'!CF18="","",'Encodage réponses Es'!CF18)</f>
        <v/>
      </c>
      <c r="CP19" s="70" t="str">
        <f aca="false">IF('Encodage réponses Es'!CG18="","",'Encodage réponses Es'!CG18)</f>
        <v/>
      </c>
      <c r="CQ19" s="88" t="str">
        <f aca="false">IF('Encodage réponses Es'!CH18="","",'Encodage réponses Es'!CH18)</f>
        <v/>
      </c>
      <c r="CR19" s="70" t="str">
        <f aca="false">IF('Encodage réponses Es'!CI18="","",'Encodage réponses Es'!CI18)</f>
        <v/>
      </c>
      <c r="CS19" s="70" t="str">
        <f aca="false">IF('Encodage réponses Es'!CJ18="","",'Encodage réponses Es'!CJ18)</f>
        <v/>
      </c>
      <c r="CT19" s="69" t="str">
        <f aca="false">IF('Encodage réponses Es'!CK18="","",'Encodage réponses Es'!CK18)</f>
        <v/>
      </c>
      <c r="CU19" s="226" t="str">
        <f aca="false">IF('Encodage réponses Es'!CL18="","",'Encodage réponses Es'!CL18)</f>
        <v/>
      </c>
      <c r="CV19" s="197" t="str">
        <f aca="false">IF(OR(COUNTIF(CN19:CU19,"a")&gt;0,COUNTBLANK(CN19:CU19)&gt;0),"",COUNTIF(CN19:CU19,1))</f>
        <v/>
      </c>
      <c r="CW19" s="197"/>
      <c r="CX19" s="196" t="str">
        <f aca="false">IF('Encodage réponses Es'!BM18="","",'Encodage réponses Es'!BM18)</f>
        <v/>
      </c>
      <c r="CY19" s="70" t="str">
        <f aca="false">IF('Encodage réponses Es'!BN18="","",'Encodage réponses Es'!BN18)</f>
        <v/>
      </c>
      <c r="CZ19" s="70" t="str">
        <f aca="false">IF('Encodage réponses Es'!BO18="","",'Encodage réponses Es'!BO18)</f>
        <v/>
      </c>
      <c r="DA19" s="88" t="str">
        <f aca="false">IF('Encodage réponses Es'!BS18="","",'Encodage réponses Es'!BS18)</f>
        <v/>
      </c>
      <c r="DB19" s="70" t="str">
        <f aca="false">IF('Encodage réponses Es'!BT18="","",'Encodage réponses Es'!BT18)</f>
        <v/>
      </c>
      <c r="DC19" s="70" t="str">
        <f aca="false">IF('Encodage réponses Es'!BU18="","",'Encodage réponses Es'!BU18)</f>
        <v/>
      </c>
      <c r="DD19" s="226" t="str">
        <f aca="false">IF('Encodage réponses Es'!BV18="","",'Encodage réponses Es'!BV18)</f>
        <v/>
      </c>
      <c r="DE19" s="197" t="str">
        <f aca="false">IF(OR(COUNTIF(CX19:DD19,"a")&gt;0,COUNTBLANK(CX19:DD19)&gt;0),"",COUNTIF(CX19:DD19,1))</f>
        <v/>
      </c>
      <c r="DF19" s="197"/>
      <c r="DG19" s="196" t="str">
        <f aca="false">IF('Encodage réponses Es'!BK18="","",'Encodage réponses Es'!BK18)</f>
        <v/>
      </c>
      <c r="DH19" s="226" t="str">
        <f aca="false">IF('Encodage réponses Es'!BL18="","",'Encodage réponses Es'!BL18)</f>
        <v/>
      </c>
      <c r="DI19" s="197" t="str">
        <f aca="false">IF(OR(COUNTIF(DG19:DH19,"a")&gt;0,COUNTBLANK(DG19:DH19)&gt;0),"",COUNTIF(DG19:DH19,1))</f>
        <v/>
      </c>
      <c r="DJ19" s="197"/>
      <c r="DK19" s="216" t="str">
        <f aca="false">IF('Encodage réponses Es'!BX18="","",'Encodage réponses Es'!BX18)</f>
        <v/>
      </c>
      <c r="DL19" s="69" t="str">
        <f aca="false">IF('Encodage réponses Es'!BY18="","",'Encodage réponses Es'!BY18)</f>
        <v/>
      </c>
      <c r="DM19" s="69" t="str">
        <f aca="false">IF('Encodage réponses Es'!BZ18="","",'Encodage réponses Es'!BZ18)</f>
        <v/>
      </c>
      <c r="DN19" s="69" t="str">
        <f aca="false">IF('Encodage réponses Es'!CA18="","",'Encodage réponses Es'!CA18)</f>
        <v/>
      </c>
      <c r="DO19" s="69" t="str">
        <f aca="false">IF('Encodage réponses Es'!CB18="","",'Encodage réponses Es'!CB18)</f>
        <v/>
      </c>
      <c r="DP19" s="69" t="str">
        <f aca="false">IF('Encodage réponses Es'!CC18="","",'Encodage réponses Es'!CC18)</f>
        <v/>
      </c>
      <c r="DQ19" s="226" t="str">
        <f aca="false">IF('Encodage réponses Es'!CD18="","",'Encodage réponses Es'!CD18)</f>
        <v/>
      </c>
      <c r="DR19" s="197" t="str">
        <f aca="false">IF(OR(COUNTIF(DL19:DQ19,"a")&gt;0,COUNTBLANK(DL19:DQ19)&gt;0),"",COUNTIF(DL19:DQ19,1))</f>
        <v/>
      </c>
      <c r="DS19" s="197"/>
      <c r="DT19" s="226" t="str">
        <f aca="false">IF('Encodage réponses Es'!BG18="","",'Encodage réponses Es'!BG18)</f>
        <v/>
      </c>
      <c r="DU19" s="197" t="str">
        <f aca="false">IF(OR(COUNTIF(DT19:DT19,"a")&gt;0,COUNTBLANK(DT19:DT19)&gt;0),"",COUNTIF(DT19:DT19,1))</f>
        <v/>
      </c>
      <c r="DV19" s="197"/>
    </row>
    <row r="20" customFormat="false" ht="11.25" hidden="false" customHeight="true" outlineLevel="0" collapsed="false">
      <c r="A20" s="36"/>
      <c r="B20" s="36"/>
      <c r="C20" s="217" t="n">
        <f aca="false">IF('Encodage réponses Es'!C19="","",'Encodage réponses Es'!C19)</f>
        <v>17</v>
      </c>
      <c r="D20" s="217"/>
      <c r="E20" s="208" t="str">
        <f aca="false">IF('Encodage réponses Es'!BE19="","",'Encodage réponses Es'!BE19)</f>
        <v/>
      </c>
      <c r="F20" s="197" t="str">
        <f aca="false">IF(OR(COUNTIF(E20,"a")&gt;0,COUNTBLANK(E20)&gt;0),"",COUNTIF(E20,1))</f>
        <v/>
      </c>
      <c r="G20" s="197"/>
      <c r="H20" s="69" t="str">
        <f aca="false">IF('Encodage réponses Es'!AU19="","",'Encodage réponses Es'!AU19)</f>
        <v/>
      </c>
      <c r="I20" s="70" t="str">
        <f aca="false">IF('Encodage réponses Es'!AV19="","",'Encodage réponses Es'!AV19)</f>
        <v/>
      </c>
      <c r="J20" s="70" t="str">
        <f aca="false">IF('Encodage réponses Es'!AW19="","",'Encodage réponses Es'!AW19)</f>
        <v/>
      </c>
      <c r="K20" s="208" t="str">
        <f aca="false">IF('Encodage réponses Es'!AX19="","",'Encodage réponses Es'!AX19)</f>
        <v/>
      </c>
      <c r="L20" s="197" t="str">
        <f aca="false">IF(OR(COUNTIF(H20:K20,"a")&gt;0,COUNTBLANK(H20:K20)&gt;0),"",COUNTIF(H20:K20,1))</f>
        <v/>
      </c>
      <c r="M20" s="197"/>
      <c r="N20" s="196" t="str">
        <f aca="false">IF('Encodage réponses Es'!AK19="","",'Encodage réponses Es'!AK19)</f>
        <v/>
      </c>
      <c r="O20" s="69" t="str">
        <f aca="false">IF('Encodage réponses Es'!AL19="","",'Encodage réponses Es'!AL19)</f>
        <v/>
      </c>
      <c r="P20" s="69" t="str">
        <f aca="false">IF('Encodage réponses Es'!AM19="","",'Encodage réponses Es'!AM19)</f>
        <v/>
      </c>
      <c r="Q20" s="69" t="str">
        <f aca="false">IF('Encodage réponses Es'!AN19="","",'Encodage réponses Es'!AN19)</f>
        <v/>
      </c>
      <c r="R20" s="69" t="str">
        <f aca="false">IF('Encodage réponses Es'!AO19="","",'Encodage réponses Es'!AO19)</f>
        <v/>
      </c>
      <c r="S20" s="197" t="str">
        <f aca="false">IF(OR(COUNTIF(N20:R20,"a")&gt;0,COUNTBLANK(N20:R20)&gt;0),"",COUNTIF(N20:R20,1))</f>
        <v/>
      </c>
      <c r="T20" s="197"/>
      <c r="U20" s="196" t="str">
        <f aca="false">IF('Encodage réponses Es'!Z19="","",'Encodage réponses Es'!Z19)</f>
        <v/>
      </c>
      <c r="V20" s="69" t="str">
        <f aca="false">IF('Encodage réponses Es'!AG19="","",'Encodage réponses Es'!AG19)</f>
        <v/>
      </c>
      <c r="W20" s="69" t="str">
        <f aca="false">IF('Encodage réponses Es'!AH19="","",'Encodage réponses Es'!AH19)</f>
        <v/>
      </c>
      <c r="X20" s="69" t="str">
        <f aca="false">IF('Encodage réponses Es'!AI19="","",'Encodage réponses Es'!AI19)</f>
        <v/>
      </c>
      <c r="Y20" s="69" t="str">
        <f aca="false">IF('Encodage réponses Es'!AJ19="","",'Encodage réponses Es'!AJ19)</f>
        <v/>
      </c>
      <c r="Z20" s="69" t="str">
        <f aca="false">IF('Encodage réponses Es'!BC19="","",'Encodage réponses Es'!BC19)</f>
        <v/>
      </c>
      <c r="AA20" s="69" t="str">
        <f aca="false">IF('Encodage réponses Es'!BD19="","",'Encodage réponses Es'!BD19)</f>
        <v/>
      </c>
      <c r="AB20" s="197" t="str">
        <f aca="false">IF(OR(COUNTIF(U20:AA20,"a")&gt;0,COUNTBLANK(U20:AA20)&gt;0),"",COUNTIF(U20:AA20,1))</f>
        <v/>
      </c>
      <c r="AC20" s="197"/>
      <c r="AD20" s="69" t="str">
        <f aca="false">IF('Encodage réponses Es'!Y19="","",'Encodage réponses Es'!Y19)</f>
        <v/>
      </c>
      <c r="AE20" s="69" t="str">
        <f aca="false">IF('Encodage réponses Es'!BF19="","",'Encodage réponses Es'!BF19)</f>
        <v/>
      </c>
      <c r="AF20" s="211" t="str">
        <f aca="false">IF(OR(COUNTIF(AD20:AE20,"a")&gt;0,COUNTBLANK(AD20:AE20)&gt;0),"",COUNTIF(AD20:AE20,1))</f>
        <v/>
      </c>
      <c r="AG20" s="211"/>
      <c r="AH20" s="69" t="str">
        <f aca="false">IF('Encodage réponses Es'!AY19="","",'Encodage réponses Es'!AY19)</f>
        <v/>
      </c>
      <c r="AI20" s="69" t="str">
        <f aca="false">IF('Encodage réponses Es'!AZ19="","",'Encodage réponses Es'!AZ19)</f>
        <v/>
      </c>
      <c r="AJ20" s="69" t="str">
        <f aca="false">IF('Encodage réponses Es'!BA19="","",'Encodage réponses Es'!BA19)</f>
        <v/>
      </c>
      <c r="AK20" s="69" t="str">
        <f aca="false">IF('Encodage réponses Es'!BB19="","",'Encodage réponses Es'!BB19)</f>
        <v/>
      </c>
      <c r="AL20" s="197" t="str">
        <f aca="false">IF(OR(COUNTIF(AH20:AK20,"a")&gt;0,COUNTBLANK(AH20:AK20)&gt;0),"",COUNTIF(AH20:AK20,1))</f>
        <v/>
      </c>
      <c r="AM20" s="197"/>
      <c r="AN20" s="69" t="str">
        <f aca="false">IF('Encodage réponses Es'!E19="","",'Encodage réponses Es'!E19)</f>
        <v/>
      </c>
      <c r="AO20" s="69" t="str">
        <f aca="false">IF('Encodage réponses Es'!F19="","",'Encodage réponses Es'!F19)</f>
        <v/>
      </c>
      <c r="AP20" s="69" t="str">
        <f aca="false">IF('Encodage réponses Es'!G19="","",'Encodage réponses Es'!G19)</f>
        <v/>
      </c>
      <c r="AQ20" s="69" t="str">
        <f aca="false">IF('Encodage réponses Es'!H19="","",'Encodage réponses Es'!H19)</f>
        <v/>
      </c>
      <c r="AR20" s="69" t="str">
        <f aca="false">IF('Encodage réponses Es'!I19="","",'Encodage réponses Es'!I19)</f>
        <v/>
      </c>
      <c r="AS20" s="69" t="str">
        <f aca="false">IF('Encodage réponses Es'!J19="","",'Encodage réponses Es'!J19)</f>
        <v/>
      </c>
      <c r="AT20" s="69" t="str">
        <f aca="false">IF('Encodage réponses Es'!K19="","",'Encodage réponses Es'!K19)</f>
        <v/>
      </c>
      <c r="AU20" s="69" t="str">
        <f aca="false">IF('Encodage réponses Es'!L19="","",'Encodage réponses Es'!L19)</f>
        <v/>
      </c>
      <c r="AV20" s="69" t="str">
        <f aca="false">IF('Encodage réponses Es'!N19="","",'Encodage réponses Es'!N19)</f>
        <v/>
      </c>
      <c r="AW20" s="69" t="str">
        <f aca="false">IF('Encodage réponses Es'!P19="","",'Encodage réponses Es'!P19)</f>
        <v/>
      </c>
      <c r="AX20" s="69" t="str">
        <f aca="false">IF('Encodage réponses Es'!Q19="","",'Encodage réponses Es'!Q19)</f>
        <v/>
      </c>
      <c r="AY20" s="69" t="str">
        <f aca="false">IF('Encodage réponses Es'!AP19="","",'Encodage réponses Es'!AP19)</f>
        <v/>
      </c>
      <c r="AZ20" s="69" t="str">
        <f aca="false">IF('Encodage réponses Es'!AQ19="","",'Encodage réponses Es'!AQ19)</f>
        <v/>
      </c>
      <c r="BA20" s="69" t="str">
        <f aca="false">IF('Encodage réponses Es'!AR19="","",'Encodage réponses Es'!AR19)</f>
        <v/>
      </c>
      <c r="BB20" s="69" t="str">
        <f aca="false">IF('Encodage réponses Es'!AS19="","",'Encodage réponses Es'!AS19)</f>
        <v/>
      </c>
      <c r="BC20" s="69" t="str">
        <f aca="false">IF('Encodage réponses Es'!AT19="","",'Encodage réponses Es'!AT19)</f>
        <v/>
      </c>
      <c r="BD20" s="197" t="str">
        <f aca="false">IF(OR(COUNTIF(AN20:BC20,"a")&gt;0,COUNTBLANK(AN20:BC20)&gt;0),"",COUNTIF(AN20:BC20,1))</f>
        <v/>
      </c>
      <c r="BE20" s="197"/>
      <c r="BF20" s="69" t="str">
        <f aca="false">IF('Encodage réponses Es'!M19="","",'Encodage réponses Es'!M19)</f>
        <v/>
      </c>
      <c r="BG20" s="69" t="str">
        <f aca="false">IF('Encodage réponses Es'!O19="","",'Encodage réponses Es'!O19)</f>
        <v/>
      </c>
      <c r="BH20" s="69" t="str">
        <f aca="false">IF('Encodage réponses Es'!R19="","",'Encodage réponses Es'!R19)</f>
        <v/>
      </c>
      <c r="BI20" s="69" t="str">
        <f aca="false">IF('Encodage réponses Es'!AA19="","",'Encodage réponses Es'!AA19)</f>
        <v/>
      </c>
      <c r="BJ20" s="69" t="str">
        <f aca="false">IF('Encodage réponses Es'!AB19="","",'Encodage réponses Es'!AB19)</f>
        <v/>
      </c>
      <c r="BK20" s="71" t="str">
        <f aca="false">IF('Encodage réponses Es'!AC19="","",'Encodage réponses Es'!AC19)</f>
        <v/>
      </c>
      <c r="BL20" s="69" t="str">
        <f aca="false">IF('Encodage réponses Es'!AD19="","",'Encodage réponses Es'!AD19)</f>
        <v/>
      </c>
      <c r="BM20" s="69" t="str">
        <f aca="false">IF('Encodage réponses Es'!AE19="","",'Encodage réponses Es'!AE19)</f>
        <v/>
      </c>
      <c r="BN20" s="69" t="str">
        <f aca="false">IF('Encodage réponses Es'!AF19="","",'Encodage réponses Es'!AF19)</f>
        <v/>
      </c>
      <c r="BO20" s="197" t="str">
        <f aca="false">IF(OR(COUNTIF(BF20:BN20,"a")&gt;0,COUNTBLANK(BF20:BN20)&gt;0),"",COUNTIF(BF20:BJ20,1)+COUNTIF(BL20:BN20,1))</f>
        <v/>
      </c>
      <c r="BP20" s="197"/>
      <c r="BQ20" s="200" t="str">
        <f aca="false">IF('Encodage réponses Es'!S19="","",'Encodage réponses Es'!S19)</f>
        <v/>
      </c>
      <c r="BR20" s="70" t="str">
        <f aca="false">IF('Encodage réponses Es'!T19="","",'Encodage réponses Es'!T19)</f>
        <v/>
      </c>
      <c r="BS20" s="197" t="str">
        <f aca="false">IF(OR(COUNTIF(BQ20:BR20,"a")&gt;0,COUNTBLANK(BQ20:BR20)&gt;0),"",COUNTIF(BQ20:BR20,1))</f>
        <v/>
      </c>
      <c r="BT20" s="197"/>
      <c r="BU20" s="69" t="str">
        <f aca="false">IF('Encodage réponses Es'!U19="","",'Encodage réponses Es'!U19)</f>
        <v/>
      </c>
      <c r="BV20" s="69" t="str">
        <f aca="false">IF('Encodage réponses Es'!V19="","",'Encodage réponses Es'!V19)</f>
        <v/>
      </c>
      <c r="BW20" s="69" t="str">
        <f aca="false">IF('Encodage réponses Es'!W19="","",'Encodage réponses Es'!W19)</f>
        <v/>
      </c>
      <c r="BX20" s="212" t="str">
        <f aca="false">IF('Encodage réponses Es'!X19="","",'Encodage réponses Es'!X19)</f>
        <v/>
      </c>
      <c r="BY20" s="197" t="str">
        <f aca="false">IF(OR(COUNTIF(BU20:BX20,"a")&gt;0,COUNTBLANK(BU20:BX20)&gt;0),"",COUNTIF(BU20:BX20,1))</f>
        <v/>
      </c>
      <c r="BZ20" s="197"/>
      <c r="CA20" s="69" t="str">
        <f aca="false">IF('Encodage réponses Es'!BW19="","",'Encodage réponses Es'!BW19)</f>
        <v/>
      </c>
      <c r="CB20" s="197" t="str">
        <f aca="false">IF(OR(COUNTIF(CA20:CA20,"a")&gt;0,COUNTBLANK(CA20:CA20)&gt;0),"",COUNTIF(CA20:CA20,1))</f>
        <v/>
      </c>
      <c r="CC20" s="197"/>
      <c r="CD20" s="200" t="str">
        <f aca="false">IF('Encodage réponses Es'!BP19="","",'Encodage réponses Es'!BP19)</f>
        <v/>
      </c>
      <c r="CE20" s="70" t="str">
        <f aca="false">IF('Encodage réponses Es'!BQ19="","",'Encodage réponses Es'!BQ19)</f>
        <v/>
      </c>
      <c r="CF20" s="70" t="str">
        <f aca="false">IF('Encodage réponses Es'!BR19="","",'Encodage réponses Es'!BR19)</f>
        <v/>
      </c>
      <c r="CG20" s="197" t="str">
        <f aca="false">IF(OR(COUNTIF(CD20:CF20,"a")&gt;0,COUNTBLANK(CD20:CF20)&gt;0),"",COUNTIF(CD20:CF20,1))</f>
        <v/>
      </c>
      <c r="CH20" s="197"/>
      <c r="CI20" s="200" t="str">
        <f aca="false">IF('Encodage réponses Es'!BH19="","",'Encodage réponses Es'!BH19)</f>
        <v/>
      </c>
      <c r="CJ20" s="218" t="str">
        <f aca="false">IF('Encodage réponses Es'!BI19="","",'Encodage réponses Es'!BI19)</f>
        <v/>
      </c>
      <c r="CK20" s="225" t="str">
        <f aca="false">IF('Encodage réponses Es'!BJ19="","",'Encodage réponses Es'!BJ19)</f>
        <v/>
      </c>
      <c r="CL20" s="197" t="str">
        <f aca="false">IF(OR(COUNTIF(CI20:CK20,"a")&gt;0,COUNTBLANK(CI20:CK20)&gt;0),"",COUNTIF(CI20:CK20,1))</f>
        <v/>
      </c>
      <c r="CM20" s="197"/>
      <c r="CN20" s="196" t="str">
        <f aca="false">IF('Encodage réponses Es'!CE19="","",'Encodage réponses Es'!CE19)</f>
        <v/>
      </c>
      <c r="CO20" s="88" t="str">
        <f aca="false">IF('Encodage réponses Es'!CF19="","",'Encodage réponses Es'!CF19)</f>
        <v/>
      </c>
      <c r="CP20" s="88" t="str">
        <f aca="false">IF('Encodage réponses Es'!CG19="","",'Encodage réponses Es'!CG19)</f>
        <v/>
      </c>
      <c r="CQ20" s="88" t="str">
        <f aca="false">IF('Encodage réponses Es'!CH19="","",'Encodage réponses Es'!CH19)</f>
        <v/>
      </c>
      <c r="CR20" s="88" t="str">
        <f aca="false">IF('Encodage réponses Es'!CI19="","",'Encodage réponses Es'!CI19)</f>
        <v/>
      </c>
      <c r="CS20" s="88" t="str">
        <f aca="false">IF('Encodage réponses Es'!CJ19="","",'Encodage réponses Es'!CJ19)</f>
        <v/>
      </c>
      <c r="CT20" s="87" t="str">
        <f aca="false">IF('Encodage réponses Es'!CK19="","",'Encodage réponses Es'!CK19)</f>
        <v/>
      </c>
      <c r="CU20" s="226" t="str">
        <f aca="false">IF('Encodage réponses Es'!CL19="","",'Encodage réponses Es'!CL19)</f>
        <v/>
      </c>
      <c r="CV20" s="197" t="str">
        <f aca="false">IF(OR(COUNTIF(CN20:CU20,"a")&gt;0,COUNTBLANK(CN20:CU20)&gt;0),"",COUNTIF(CN20:CU20,1))</f>
        <v/>
      </c>
      <c r="CW20" s="197"/>
      <c r="CX20" s="196" t="str">
        <f aca="false">IF('Encodage réponses Es'!BM19="","",'Encodage réponses Es'!BM19)</f>
        <v/>
      </c>
      <c r="CY20" s="88" t="str">
        <f aca="false">IF('Encodage réponses Es'!BN19="","",'Encodage réponses Es'!BN19)</f>
        <v/>
      </c>
      <c r="CZ20" s="88" t="str">
        <f aca="false">IF('Encodage réponses Es'!BO19="","",'Encodage réponses Es'!BO19)</f>
        <v/>
      </c>
      <c r="DA20" s="88" t="str">
        <f aca="false">IF('Encodage réponses Es'!BS19="","",'Encodage réponses Es'!BS19)</f>
        <v/>
      </c>
      <c r="DB20" s="88" t="str">
        <f aca="false">IF('Encodage réponses Es'!BT19="","",'Encodage réponses Es'!BT19)</f>
        <v/>
      </c>
      <c r="DC20" s="88" t="str">
        <f aca="false">IF('Encodage réponses Es'!BU19="","",'Encodage réponses Es'!BU19)</f>
        <v/>
      </c>
      <c r="DD20" s="226" t="str">
        <f aca="false">IF('Encodage réponses Es'!BV19="","",'Encodage réponses Es'!BV19)</f>
        <v/>
      </c>
      <c r="DE20" s="197" t="str">
        <f aca="false">IF(OR(COUNTIF(CX20:DD20,"a")&gt;0,COUNTBLANK(CX20:DD20)&gt;0),"",COUNTIF(CX20:DD20,1))</f>
        <v/>
      </c>
      <c r="DF20" s="197"/>
      <c r="DG20" s="196" t="str">
        <f aca="false">IF('Encodage réponses Es'!BK19="","",'Encodage réponses Es'!BK19)</f>
        <v/>
      </c>
      <c r="DH20" s="226" t="str">
        <f aca="false">IF('Encodage réponses Es'!BL19="","",'Encodage réponses Es'!BL19)</f>
        <v/>
      </c>
      <c r="DI20" s="197" t="str">
        <f aca="false">IF(OR(COUNTIF(DG20:DH20,"a")&gt;0,COUNTBLANK(DG20:DH20)&gt;0),"",COUNTIF(DG20:DH20,1))</f>
        <v/>
      </c>
      <c r="DJ20" s="197"/>
      <c r="DK20" s="216" t="str">
        <f aca="false">IF('Encodage réponses Es'!BX19="","",'Encodage réponses Es'!BX19)</f>
        <v/>
      </c>
      <c r="DL20" s="69" t="str">
        <f aca="false">IF('Encodage réponses Es'!BY19="","",'Encodage réponses Es'!BY19)</f>
        <v/>
      </c>
      <c r="DM20" s="69" t="str">
        <f aca="false">IF('Encodage réponses Es'!BZ19="","",'Encodage réponses Es'!BZ19)</f>
        <v/>
      </c>
      <c r="DN20" s="69" t="str">
        <f aca="false">IF('Encodage réponses Es'!CA19="","",'Encodage réponses Es'!CA19)</f>
        <v/>
      </c>
      <c r="DO20" s="69" t="str">
        <f aca="false">IF('Encodage réponses Es'!CB19="","",'Encodage réponses Es'!CB19)</f>
        <v/>
      </c>
      <c r="DP20" s="69" t="str">
        <f aca="false">IF('Encodage réponses Es'!CC19="","",'Encodage réponses Es'!CC19)</f>
        <v/>
      </c>
      <c r="DQ20" s="226" t="str">
        <f aca="false">IF('Encodage réponses Es'!CD19="","",'Encodage réponses Es'!CD19)</f>
        <v/>
      </c>
      <c r="DR20" s="197" t="str">
        <f aca="false">IF(OR(COUNTIF(DL20:DQ20,"a")&gt;0,COUNTBLANK(DL20:DQ20)&gt;0),"",COUNTIF(DL20:DQ20,1))</f>
        <v/>
      </c>
      <c r="DS20" s="197"/>
      <c r="DT20" s="226" t="str">
        <f aca="false">IF('Encodage réponses Es'!BG19="","",'Encodage réponses Es'!BG19)</f>
        <v/>
      </c>
      <c r="DU20" s="197" t="str">
        <f aca="false">IF(OR(COUNTIF(DT20:DT20,"a")&gt;0,COUNTBLANK(DT20:DT20)&gt;0),"",COUNTIF(DT20:DT20,1))</f>
        <v/>
      </c>
      <c r="DV20" s="197"/>
    </row>
    <row r="21" customFormat="false" ht="11.25" hidden="false" customHeight="true" outlineLevel="0" collapsed="false">
      <c r="A21" s="36"/>
      <c r="B21" s="36"/>
      <c r="C21" s="217" t="n">
        <f aca="false">IF('Encodage réponses Es'!C20="","",'Encodage réponses Es'!C20)</f>
        <v>18</v>
      </c>
      <c r="D21" s="217"/>
      <c r="E21" s="208" t="str">
        <f aca="false">IF('Encodage réponses Es'!BE20="","",'Encodage réponses Es'!BE20)</f>
        <v/>
      </c>
      <c r="F21" s="197" t="str">
        <f aca="false">IF(OR(COUNTIF(E21,"a")&gt;0,COUNTBLANK(E21)&gt;0),"",COUNTIF(E21,1))</f>
        <v/>
      </c>
      <c r="G21" s="197"/>
      <c r="H21" s="69" t="str">
        <f aca="false">IF('Encodage réponses Es'!AU20="","",'Encodage réponses Es'!AU20)</f>
        <v/>
      </c>
      <c r="I21" s="70" t="str">
        <f aca="false">IF('Encodage réponses Es'!AV20="","",'Encodage réponses Es'!AV20)</f>
        <v/>
      </c>
      <c r="J21" s="70" t="str">
        <f aca="false">IF('Encodage réponses Es'!AW20="","",'Encodage réponses Es'!AW20)</f>
        <v/>
      </c>
      <c r="K21" s="208" t="str">
        <f aca="false">IF('Encodage réponses Es'!AX20="","",'Encodage réponses Es'!AX20)</f>
        <v/>
      </c>
      <c r="L21" s="197" t="str">
        <f aca="false">IF(OR(COUNTIF(H21:K21,"a")&gt;0,COUNTBLANK(H21:K21)&gt;0),"",COUNTIF(H21:K21,1))</f>
        <v/>
      </c>
      <c r="M21" s="197"/>
      <c r="N21" s="196" t="str">
        <f aca="false">IF('Encodage réponses Es'!AK20="","",'Encodage réponses Es'!AK20)</f>
        <v/>
      </c>
      <c r="O21" s="69" t="str">
        <f aca="false">IF('Encodage réponses Es'!AL20="","",'Encodage réponses Es'!AL20)</f>
        <v/>
      </c>
      <c r="P21" s="69" t="str">
        <f aca="false">IF('Encodage réponses Es'!AM20="","",'Encodage réponses Es'!AM20)</f>
        <v/>
      </c>
      <c r="Q21" s="69" t="str">
        <f aca="false">IF('Encodage réponses Es'!AN20="","",'Encodage réponses Es'!AN20)</f>
        <v/>
      </c>
      <c r="R21" s="69" t="str">
        <f aca="false">IF('Encodage réponses Es'!AO20="","",'Encodage réponses Es'!AO20)</f>
        <v/>
      </c>
      <c r="S21" s="197" t="str">
        <f aca="false">IF(OR(COUNTIF(N21:R21,"a")&gt;0,COUNTBLANK(N21:R21)&gt;0),"",COUNTIF(N21:R21,1))</f>
        <v/>
      </c>
      <c r="T21" s="197"/>
      <c r="U21" s="196" t="str">
        <f aca="false">IF('Encodage réponses Es'!Z20="","",'Encodage réponses Es'!Z20)</f>
        <v/>
      </c>
      <c r="V21" s="69" t="str">
        <f aca="false">IF('Encodage réponses Es'!AG20="","",'Encodage réponses Es'!AG20)</f>
        <v/>
      </c>
      <c r="W21" s="69" t="str">
        <f aca="false">IF('Encodage réponses Es'!AH20="","",'Encodage réponses Es'!AH20)</f>
        <v/>
      </c>
      <c r="X21" s="69" t="str">
        <f aca="false">IF('Encodage réponses Es'!AI20="","",'Encodage réponses Es'!AI20)</f>
        <v/>
      </c>
      <c r="Y21" s="69" t="str">
        <f aca="false">IF('Encodage réponses Es'!AJ20="","",'Encodage réponses Es'!AJ20)</f>
        <v/>
      </c>
      <c r="Z21" s="69" t="str">
        <f aca="false">IF('Encodage réponses Es'!BC20="","",'Encodage réponses Es'!BC20)</f>
        <v/>
      </c>
      <c r="AA21" s="69" t="str">
        <f aca="false">IF('Encodage réponses Es'!BD20="","",'Encodage réponses Es'!BD20)</f>
        <v/>
      </c>
      <c r="AB21" s="197" t="str">
        <f aca="false">IF(OR(COUNTIF(U21:AA21,"a")&gt;0,COUNTBLANK(U21:AA21)&gt;0),"",COUNTIF(U21:AA21,1))</f>
        <v/>
      </c>
      <c r="AC21" s="197"/>
      <c r="AD21" s="69" t="str">
        <f aca="false">IF('Encodage réponses Es'!Y20="","",'Encodage réponses Es'!Y20)</f>
        <v/>
      </c>
      <c r="AE21" s="69" t="str">
        <f aca="false">IF('Encodage réponses Es'!BF20="","",'Encodage réponses Es'!BF20)</f>
        <v/>
      </c>
      <c r="AF21" s="211" t="str">
        <f aca="false">IF(OR(COUNTIF(AD21:AE21,"a")&gt;0,COUNTBLANK(AD21:AE21)&gt;0),"",COUNTIF(AD21:AE21,1))</f>
        <v/>
      </c>
      <c r="AG21" s="211"/>
      <c r="AH21" s="69" t="str">
        <f aca="false">IF('Encodage réponses Es'!AY20="","",'Encodage réponses Es'!AY20)</f>
        <v/>
      </c>
      <c r="AI21" s="69" t="str">
        <f aca="false">IF('Encodage réponses Es'!AZ20="","",'Encodage réponses Es'!AZ20)</f>
        <v/>
      </c>
      <c r="AJ21" s="69" t="str">
        <f aca="false">IF('Encodage réponses Es'!BA20="","",'Encodage réponses Es'!BA20)</f>
        <v/>
      </c>
      <c r="AK21" s="69" t="str">
        <f aca="false">IF('Encodage réponses Es'!BB20="","",'Encodage réponses Es'!BB20)</f>
        <v/>
      </c>
      <c r="AL21" s="197" t="str">
        <f aca="false">IF(OR(COUNTIF(AH21:AK21,"a")&gt;0,COUNTBLANK(AH21:AK21)&gt;0),"",COUNTIF(AH21:AK21,1))</f>
        <v/>
      </c>
      <c r="AM21" s="197"/>
      <c r="AN21" s="69" t="str">
        <f aca="false">IF('Encodage réponses Es'!E20="","",'Encodage réponses Es'!E20)</f>
        <v/>
      </c>
      <c r="AO21" s="69" t="str">
        <f aca="false">IF('Encodage réponses Es'!F20="","",'Encodage réponses Es'!F20)</f>
        <v/>
      </c>
      <c r="AP21" s="69" t="str">
        <f aca="false">IF('Encodage réponses Es'!G20="","",'Encodage réponses Es'!G20)</f>
        <v/>
      </c>
      <c r="AQ21" s="69" t="str">
        <f aca="false">IF('Encodage réponses Es'!H20="","",'Encodage réponses Es'!H20)</f>
        <v/>
      </c>
      <c r="AR21" s="69" t="str">
        <f aca="false">IF('Encodage réponses Es'!I20="","",'Encodage réponses Es'!I20)</f>
        <v/>
      </c>
      <c r="AS21" s="69" t="str">
        <f aca="false">IF('Encodage réponses Es'!J20="","",'Encodage réponses Es'!J20)</f>
        <v/>
      </c>
      <c r="AT21" s="69" t="str">
        <f aca="false">IF('Encodage réponses Es'!K20="","",'Encodage réponses Es'!K20)</f>
        <v/>
      </c>
      <c r="AU21" s="69" t="str">
        <f aca="false">IF('Encodage réponses Es'!L20="","",'Encodage réponses Es'!L20)</f>
        <v/>
      </c>
      <c r="AV21" s="69" t="str">
        <f aca="false">IF('Encodage réponses Es'!N20="","",'Encodage réponses Es'!N20)</f>
        <v/>
      </c>
      <c r="AW21" s="69" t="str">
        <f aca="false">IF('Encodage réponses Es'!P20="","",'Encodage réponses Es'!P20)</f>
        <v/>
      </c>
      <c r="AX21" s="69" t="str">
        <f aca="false">IF('Encodage réponses Es'!Q20="","",'Encodage réponses Es'!Q20)</f>
        <v/>
      </c>
      <c r="AY21" s="69" t="str">
        <f aca="false">IF('Encodage réponses Es'!AP20="","",'Encodage réponses Es'!AP20)</f>
        <v/>
      </c>
      <c r="AZ21" s="69" t="str">
        <f aca="false">IF('Encodage réponses Es'!AQ20="","",'Encodage réponses Es'!AQ20)</f>
        <v/>
      </c>
      <c r="BA21" s="69" t="str">
        <f aca="false">IF('Encodage réponses Es'!AR20="","",'Encodage réponses Es'!AR20)</f>
        <v/>
      </c>
      <c r="BB21" s="69" t="str">
        <f aca="false">IF('Encodage réponses Es'!AS20="","",'Encodage réponses Es'!AS20)</f>
        <v/>
      </c>
      <c r="BC21" s="69" t="str">
        <f aca="false">IF('Encodage réponses Es'!AT20="","",'Encodage réponses Es'!AT20)</f>
        <v/>
      </c>
      <c r="BD21" s="197" t="str">
        <f aca="false">IF(OR(COUNTIF(AN21:BC21,"a")&gt;0,COUNTBLANK(AN21:BC21)&gt;0),"",COUNTIF(AN21:BC21,1))</f>
        <v/>
      </c>
      <c r="BE21" s="197"/>
      <c r="BF21" s="69" t="str">
        <f aca="false">IF('Encodage réponses Es'!M20="","",'Encodage réponses Es'!M20)</f>
        <v/>
      </c>
      <c r="BG21" s="69" t="str">
        <f aca="false">IF('Encodage réponses Es'!O20="","",'Encodage réponses Es'!O20)</f>
        <v/>
      </c>
      <c r="BH21" s="69" t="str">
        <f aca="false">IF('Encodage réponses Es'!R20="","",'Encodage réponses Es'!R20)</f>
        <v/>
      </c>
      <c r="BI21" s="69" t="str">
        <f aca="false">IF('Encodage réponses Es'!AA20="","",'Encodage réponses Es'!AA20)</f>
        <v/>
      </c>
      <c r="BJ21" s="69" t="str">
        <f aca="false">IF('Encodage réponses Es'!AB20="","",'Encodage réponses Es'!AB20)</f>
        <v/>
      </c>
      <c r="BK21" s="71" t="str">
        <f aca="false">IF('Encodage réponses Es'!AC20="","",'Encodage réponses Es'!AC20)</f>
        <v/>
      </c>
      <c r="BL21" s="69" t="str">
        <f aca="false">IF('Encodage réponses Es'!AD20="","",'Encodage réponses Es'!AD20)</f>
        <v/>
      </c>
      <c r="BM21" s="69" t="str">
        <f aca="false">IF('Encodage réponses Es'!AE20="","",'Encodage réponses Es'!AE20)</f>
        <v/>
      </c>
      <c r="BN21" s="69" t="str">
        <f aca="false">IF('Encodage réponses Es'!AF20="","",'Encodage réponses Es'!AF20)</f>
        <v/>
      </c>
      <c r="BO21" s="197" t="str">
        <f aca="false">IF(OR(COUNTIF(BF21:BN21,"a")&gt;0,COUNTBLANK(BF21:BN21)&gt;0),"",COUNTIF(BF21:BJ21,1)+COUNTIF(BL21:BN21,1))</f>
        <v/>
      </c>
      <c r="BP21" s="197"/>
      <c r="BQ21" s="200" t="str">
        <f aca="false">IF('Encodage réponses Es'!S20="","",'Encodage réponses Es'!S20)</f>
        <v/>
      </c>
      <c r="BR21" s="70" t="str">
        <f aca="false">IF('Encodage réponses Es'!T20="","",'Encodage réponses Es'!T20)</f>
        <v/>
      </c>
      <c r="BS21" s="197" t="str">
        <f aca="false">IF(OR(COUNTIF(BQ21:BR21,"a")&gt;0,COUNTBLANK(BQ21:BR21)&gt;0),"",COUNTIF(BQ21:BR21,1))</f>
        <v/>
      </c>
      <c r="BT21" s="197"/>
      <c r="BU21" s="69" t="str">
        <f aca="false">IF('Encodage réponses Es'!U20="","",'Encodage réponses Es'!U20)</f>
        <v/>
      </c>
      <c r="BV21" s="69" t="str">
        <f aca="false">IF('Encodage réponses Es'!V20="","",'Encodage réponses Es'!V20)</f>
        <v/>
      </c>
      <c r="BW21" s="69" t="str">
        <f aca="false">IF('Encodage réponses Es'!W20="","",'Encodage réponses Es'!W20)</f>
        <v/>
      </c>
      <c r="BX21" s="212" t="str">
        <f aca="false">IF('Encodage réponses Es'!X20="","",'Encodage réponses Es'!X20)</f>
        <v/>
      </c>
      <c r="BY21" s="197" t="str">
        <f aca="false">IF(OR(COUNTIF(BU21:BX21,"a")&gt;0,COUNTBLANK(BU21:BX21)&gt;0),"",COUNTIF(BU21:BX21,1))</f>
        <v/>
      </c>
      <c r="BZ21" s="197"/>
      <c r="CA21" s="69" t="str">
        <f aca="false">IF('Encodage réponses Es'!BW20="","",'Encodage réponses Es'!BW20)</f>
        <v/>
      </c>
      <c r="CB21" s="197" t="str">
        <f aca="false">IF(OR(COUNTIF(CA21:CA21,"a")&gt;0,COUNTBLANK(CA21:CA21)&gt;0),"",COUNTIF(CA21:CA21,1))</f>
        <v/>
      </c>
      <c r="CC21" s="197"/>
      <c r="CD21" s="200" t="str">
        <f aca="false">IF('Encodage réponses Es'!BP20="","",'Encodage réponses Es'!BP20)</f>
        <v/>
      </c>
      <c r="CE21" s="70" t="str">
        <f aca="false">IF('Encodage réponses Es'!BQ20="","",'Encodage réponses Es'!BQ20)</f>
        <v/>
      </c>
      <c r="CF21" s="70" t="str">
        <f aca="false">IF('Encodage réponses Es'!BR20="","",'Encodage réponses Es'!BR20)</f>
        <v/>
      </c>
      <c r="CG21" s="197" t="str">
        <f aca="false">IF(OR(COUNTIF(CD21:CF21,"a")&gt;0,COUNTBLANK(CD21:CF21)&gt;0),"",COUNTIF(CD21:CF21,1))</f>
        <v/>
      </c>
      <c r="CH21" s="197"/>
      <c r="CI21" s="200" t="str">
        <f aca="false">IF('Encodage réponses Es'!BH20="","",'Encodage réponses Es'!BH20)</f>
        <v/>
      </c>
      <c r="CJ21" s="220" t="str">
        <f aca="false">IF('Encodage réponses Es'!BI20="","",'Encodage réponses Es'!BI20)</f>
        <v/>
      </c>
      <c r="CK21" s="225" t="str">
        <f aca="false">IF('Encodage réponses Es'!BJ20="","",'Encodage réponses Es'!BJ20)</f>
        <v/>
      </c>
      <c r="CL21" s="197" t="str">
        <f aca="false">IF(OR(COUNTIF(CI21:CK21,"a")&gt;0,COUNTBLANK(CI21:CK21)&gt;0),"",COUNTIF(CI21:CK21,1))</f>
        <v/>
      </c>
      <c r="CM21" s="197"/>
      <c r="CN21" s="196" t="str">
        <f aca="false">IF('Encodage réponses Es'!CE20="","",'Encodage réponses Es'!CE20)</f>
        <v/>
      </c>
      <c r="CO21" s="88" t="str">
        <f aca="false">IF('Encodage réponses Es'!CF20="","",'Encodage réponses Es'!CF20)</f>
        <v/>
      </c>
      <c r="CP21" s="88" t="str">
        <f aca="false">IF('Encodage réponses Es'!CG20="","",'Encodage réponses Es'!CG20)</f>
        <v/>
      </c>
      <c r="CQ21" s="88" t="str">
        <f aca="false">IF('Encodage réponses Es'!CH20="","",'Encodage réponses Es'!CH20)</f>
        <v/>
      </c>
      <c r="CR21" s="88" t="str">
        <f aca="false">IF('Encodage réponses Es'!CI20="","",'Encodage réponses Es'!CI20)</f>
        <v/>
      </c>
      <c r="CS21" s="88" t="str">
        <f aca="false">IF('Encodage réponses Es'!CJ20="","",'Encodage réponses Es'!CJ20)</f>
        <v/>
      </c>
      <c r="CT21" s="87" t="str">
        <f aca="false">IF('Encodage réponses Es'!CK20="","",'Encodage réponses Es'!CK20)</f>
        <v/>
      </c>
      <c r="CU21" s="226" t="str">
        <f aca="false">IF('Encodage réponses Es'!CL20="","",'Encodage réponses Es'!CL20)</f>
        <v/>
      </c>
      <c r="CV21" s="197" t="str">
        <f aca="false">IF(OR(COUNTIF(CN21:CU21,"a")&gt;0,COUNTBLANK(CN21:CU21)&gt;0),"",COUNTIF(CN21:CU21,1))</f>
        <v/>
      </c>
      <c r="CW21" s="197"/>
      <c r="CX21" s="196" t="str">
        <f aca="false">IF('Encodage réponses Es'!BM20="","",'Encodage réponses Es'!BM20)</f>
        <v/>
      </c>
      <c r="CY21" s="88" t="str">
        <f aca="false">IF('Encodage réponses Es'!BN20="","",'Encodage réponses Es'!BN20)</f>
        <v/>
      </c>
      <c r="CZ21" s="88" t="str">
        <f aca="false">IF('Encodage réponses Es'!BO20="","",'Encodage réponses Es'!BO20)</f>
        <v/>
      </c>
      <c r="DA21" s="88" t="str">
        <f aca="false">IF('Encodage réponses Es'!BS20="","",'Encodage réponses Es'!BS20)</f>
        <v/>
      </c>
      <c r="DB21" s="88" t="str">
        <f aca="false">IF('Encodage réponses Es'!BT20="","",'Encodage réponses Es'!BT20)</f>
        <v/>
      </c>
      <c r="DC21" s="88" t="str">
        <f aca="false">IF('Encodage réponses Es'!BU20="","",'Encodage réponses Es'!BU20)</f>
        <v/>
      </c>
      <c r="DD21" s="226" t="str">
        <f aca="false">IF('Encodage réponses Es'!BV20="","",'Encodage réponses Es'!BV20)</f>
        <v/>
      </c>
      <c r="DE21" s="197" t="str">
        <f aca="false">IF(OR(COUNTIF(CX21:DD21,"a")&gt;0,COUNTBLANK(CX21:DD21)&gt;0),"",COUNTIF(CX21:DD21,1))</f>
        <v/>
      </c>
      <c r="DF21" s="197"/>
      <c r="DG21" s="196" t="str">
        <f aca="false">IF('Encodage réponses Es'!BK20="","",'Encodage réponses Es'!BK20)</f>
        <v/>
      </c>
      <c r="DH21" s="226" t="str">
        <f aca="false">IF('Encodage réponses Es'!BL20="","",'Encodage réponses Es'!BL20)</f>
        <v/>
      </c>
      <c r="DI21" s="197" t="str">
        <f aca="false">IF(OR(COUNTIF(DG21:DH21,"a")&gt;0,COUNTBLANK(DG21:DH21)&gt;0),"",COUNTIF(DG21:DH21,1))</f>
        <v/>
      </c>
      <c r="DJ21" s="197"/>
      <c r="DK21" s="216" t="str">
        <f aca="false">IF('Encodage réponses Es'!BX20="","",'Encodage réponses Es'!BX20)</f>
        <v/>
      </c>
      <c r="DL21" s="69" t="str">
        <f aca="false">IF('Encodage réponses Es'!BY20="","",'Encodage réponses Es'!BY20)</f>
        <v/>
      </c>
      <c r="DM21" s="69" t="str">
        <f aca="false">IF('Encodage réponses Es'!BZ20="","",'Encodage réponses Es'!BZ20)</f>
        <v/>
      </c>
      <c r="DN21" s="69" t="str">
        <f aca="false">IF('Encodage réponses Es'!CA20="","",'Encodage réponses Es'!CA20)</f>
        <v/>
      </c>
      <c r="DO21" s="69" t="str">
        <f aca="false">IF('Encodage réponses Es'!CB20="","",'Encodage réponses Es'!CB20)</f>
        <v/>
      </c>
      <c r="DP21" s="69" t="str">
        <f aca="false">IF('Encodage réponses Es'!CC20="","",'Encodage réponses Es'!CC20)</f>
        <v/>
      </c>
      <c r="DQ21" s="226" t="str">
        <f aca="false">IF('Encodage réponses Es'!CD20="","",'Encodage réponses Es'!CD20)</f>
        <v/>
      </c>
      <c r="DR21" s="197" t="str">
        <f aca="false">IF(OR(COUNTIF(DL21:DQ21,"a")&gt;0,COUNTBLANK(DL21:DQ21)&gt;0),"",COUNTIF(DL21:DQ21,1))</f>
        <v/>
      </c>
      <c r="DS21" s="197"/>
      <c r="DT21" s="226" t="str">
        <f aca="false">IF('Encodage réponses Es'!BG20="","",'Encodage réponses Es'!BG20)</f>
        <v/>
      </c>
      <c r="DU21" s="197" t="str">
        <f aca="false">IF(OR(COUNTIF(DT21:DT21,"a")&gt;0,COUNTBLANK(DT21:DT21)&gt;0),"",COUNTIF(DT21:DT21,1))</f>
        <v/>
      </c>
      <c r="DV21" s="197"/>
    </row>
    <row r="22" customFormat="false" ht="11.25" hidden="false" customHeight="true" outlineLevel="0" collapsed="false">
      <c r="A22" s="36"/>
      <c r="B22" s="36"/>
      <c r="C22" s="217" t="n">
        <f aca="false">IF('Encodage réponses Es'!C21="","",'Encodage réponses Es'!C21)</f>
        <v>19</v>
      </c>
      <c r="D22" s="217"/>
      <c r="E22" s="208" t="str">
        <f aca="false">IF('Encodage réponses Es'!BE21="","",'Encodage réponses Es'!BE21)</f>
        <v/>
      </c>
      <c r="F22" s="197" t="str">
        <f aca="false">IF(OR(COUNTIF(E22,"a")&gt;0,COUNTBLANK(E22)&gt;0),"",COUNTIF(E22,1))</f>
        <v/>
      </c>
      <c r="G22" s="197"/>
      <c r="H22" s="69" t="str">
        <f aca="false">IF('Encodage réponses Es'!AU21="","",'Encodage réponses Es'!AU21)</f>
        <v/>
      </c>
      <c r="I22" s="70" t="str">
        <f aca="false">IF('Encodage réponses Es'!AV21="","",'Encodage réponses Es'!AV21)</f>
        <v/>
      </c>
      <c r="J22" s="70" t="str">
        <f aca="false">IF('Encodage réponses Es'!AW21="","",'Encodage réponses Es'!AW21)</f>
        <v/>
      </c>
      <c r="K22" s="208" t="str">
        <f aca="false">IF('Encodage réponses Es'!AX21="","",'Encodage réponses Es'!AX21)</f>
        <v/>
      </c>
      <c r="L22" s="197" t="str">
        <f aca="false">IF(OR(COUNTIF(H22:K22,"a")&gt;0,COUNTBLANK(H22:K22)&gt;0),"",COUNTIF(H22:K22,1))</f>
        <v/>
      </c>
      <c r="M22" s="197"/>
      <c r="N22" s="196" t="str">
        <f aca="false">IF('Encodage réponses Es'!AK21="","",'Encodage réponses Es'!AK21)</f>
        <v/>
      </c>
      <c r="O22" s="69" t="str">
        <f aca="false">IF('Encodage réponses Es'!AL21="","",'Encodage réponses Es'!AL21)</f>
        <v/>
      </c>
      <c r="P22" s="69" t="str">
        <f aca="false">IF('Encodage réponses Es'!AM21="","",'Encodage réponses Es'!AM21)</f>
        <v/>
      </c>
      <c r="Q22" s="69" t="str">
        <f aca="false">IF('Encodage réponses Es'!AN21="","",'Encodage réponses Es'!AN21)</f>
        <v/>
      </c>
      <c r="R22" s="69" t="str">
        <f aca="false">IF('Encodage réponses Es'!AO21="","",'Encodage réponses Es'!AO21)</f>
        <v/>
      </c>
      <c r="S22" s="197" t="str">
        <f aca="false">IF(OR(COUNTIF(N22:R22,"a")&gt;0,COUNTBLANK(N22:R22)&gt;0),"",COUNTIF(N22:R22,1))</f>
        <v/>
      </c>
      <c r="T22" s="197"/>
      <c r="U22" s="196" t="str">
        <f aca="false">IF('Encodage réponses Es'!Z21="","",'Encodage réponses Es'!Z21)</f>
        <v/>
      </c>
      <c r="V22" s="69" t="str">
        <f aca="false">IF('Encodage réponses Es'!AG21="","",'Encodage réponses Es'!AG21)</f>
        <v/>
      </c>
      <c r="W22" s="69" t="str">
        <f aca="false">IF('Encodage réponses Es'!AH21="","",'Encodage réponses Es'!AH21)</f>
        <v/>
      </c>
      <c r="X22" s="69" t="str">
        <f aca="false">IF('Encodage réponses Es'!AI21="","",'Encodage réponses Es'!AI21)</f>
        <v/>
      </c>
      <c r="Y22" s="69" t="str">
        <f aca="false">IF('Encodage réponses Es'!AJ21="","",'Encodage réponses Es'!AJ21)</f>
        <v/>
      </c>
      <c r="Z22" s="69" t="str">
        <f aca="false">IF('Encodage réponses Es'!BC21="","",'Encodage réponses Es'!BC21)</f>
        <v/>
      </c>
      <c r="AA22" s="69" t="str">
        <f aca="false">IF('Encodage réponses Es'!BD21="","",'Encodage réponses Es'!BD21)</f>
        <v/>
      </c>
      <c r="AB22" s="197" t="str">
        <f aca="false">IF(OR(COUNTIF(U22:AA22,"a")&gt;0,COUNTBLANK(U22:AA22)&gt;0),"",COUNTIF(U22:AA22,1))</f>
        <v/>
      </c>
      <c r="AC22" s="197"/>
      <c r="AD22" s="69" t="str">
        <f aca="false">IF('Encodage réponses Es'!Y21="","",'Encodage réponses Es'!Y21)</f>
        <v/>
      </c>
      <c r="AE22" s="69" t="str">
        <f aca="false">IF('Encodage réponses Es'!BF21="","",'Encodage réponses Es'!BF21)</f>
        <v/>
      </c>
      <c r="AF22" s="211" t="str">
        <f aca="false">IF(OR(COUNTIF(AD22:AE22,"a")&gt;0,COUNTBLANK(AD22:AE22)&gt;0),"",COUNTIF(AD22:AE22,1))</f>
        <v/>
      </c>
      <c r="AG22" s="211"/>
      <c r="AH22" s="69" t="str">
        <f aca="false">IF('Encodage réponses Es'!AY21="","",'Encodage réponses Es'!AY21)</f>
        <v/>
      </c>
      <c r="AI22" s="69" t="str">
        <f aca="false">IF('Encodage réponses Es'!AZ21="","",'Encodage réponses Es'!AZ21)</f>
        <v/>
      </c>
      <c r="AJ22" s="69" t="str">
        <f aca="false">IF('Encodage réponses Es'!BA21="","",'Encodage réponses Es'!BA21)</f>
        <v/>
      </c>
      <c r="AK22" s="69" t="str">
        <f aca="false">IF('Encodage réponses Es'!BB21="","",'Encodage réponses Es'!BB21)</f>
        <v/>
      </c>
      <c r="AL22" s="197" t="str">
        <f aca="false">IF(OR(COUNTIF(AH22:AK22,"a")&gt;0,COUNTBLANK(AH22:AK22)&gt;0),"",COUNTIF(AH22:AK22,1))</f>
        <v/>
      </c>
      <c r="AM22" s="197"/>
      <c r="AN22" s="69" t="str">
        <f aca="false">IF('Encodage réponses Es'!E21="","",'Encodage réponses Es'!E21)</f>
        <v/>
      </c>
      <c r="AO22" s="69" t="str">
        <f aca="false">IF('Encodage réponses Es'!F21="","",'Encodage réponses Es'!F21)</f>
        <v/>
      </c>
      <c r="AP22" s="69" t="str">
        <f aca="false">IF('Encodage réponses Es'!G21="","",'Encodage réponses Es'!G21)</f>
        <v/>
      </c>
      <c r="AQ22" s="69" t="str">
        <f aca="false">IF('Encodage réponses Es'!H21="","",'Encodage réponses Es'!H21)</f>
        <v/>
      </c>
      <c r="AR22" s="69" t="str">
        <f aca="false">IF('Encodage réponses Es'!I21="","",'Encodage réponses Es'!I21)</f>
        <v/>
      </c>
      <c r="AS22" s="69" t="str">
        <f aca="false">IF('Encodage réponses Es'!J21="","",'Encodage réponses Es'!J21)</f>
        <v/>
      </c>
      <c r="AT22" s="69" t="str">
        <f aca="false">IF('Encodage réponses Es'!K21="","",'Encodage réponses Es'!K21)</f>
        <v/>
      </c>
      <c r="AU22" s="69" t="str">
        <f aca="false">IF('Encodage réponses Es'!L21="","",'Encodage réponses Es'!L21)</f>
        <v/>
      </c>
      <c r="AV22" s="69" t="str">
        <f aca="false">IF('Encodage réponses Es'!N21="","",'Encodage réponses Es'!N21)</f>
        <v/>
      </c>
      <c r="AW22" s="69" t="str">
        <f aca="false">IF('Encodage réponses Es'!P21="","",'Encodage réponses Es'!P21)</f>
        <v/>
      </c>
      <c r="AX22" s="69" t="str">
        <f aca="false">IF('Encodage réponses Es'!Q21="","",'Encodage réponses Es'!Q21)</f>
        <v/>
      </c>
      <c r="AY22" s="69" t="str">
        <f aca="false">IF('Encodage réponses Es'!AP21="","",'Encodage réponses Es'!AP21)</f>
        <v/>
      </c>
      <c r="AZ22" s="69" t="str">
        <f aca="false">IF('Encodage réponses Es'!AQ21="","",'Encodage réponses Es'!AQ21)</f>
        <v/>
      </c>
      <c r="BA22" s="69" t="str">
        <f aca="false">IF('Encodage réponses Es'!AR21="","",'Encodage réponses Es'!AR21)</f>
        <v/>
      </c>
      <c r="BB22" s="69" t="str">
        <f aca="false">IF('Encodage réponses Es'!AS21="","",'Encodage réponses Es'!AS21)</f>
        <v/>
      </c>
      <c r="BC22" s="69" t="str">
        <f aca="false">IF('Encodage réponses Es'!AT21="","",'Encodage réponses Es'!AT21)</f>
        <v/>
      </c>
      <c r="BD22" s="197" t="str">
        <f aca="false">IF(OR(COUNTIF(AN22:BC22,"a")&gt;0,COUNTBLANK(AN22:BC22)&gt;0),"",COUNTIF(AN22:BC22,1))</f>
        <v/>
      </c>
      <c r="BE22" s="197"/>
      <c r="BF22" s="69" t="str">
        <f aca="false">IF('Encodage réponses Es'!M21="","",'Encodage réponses Es'!M21)</f>
        <v/>
      </c>
      <c r="BG22" s="69" t="str">
        <f aca="false">IF('Encodage réponses Es'!O21="","",'Encodage réponses Es'!O21)</f>
        <v/>
      </c>
      <c r="BH22" s="69" t="str">
        <f aca="false">IF('Encodage réponses Es'!R21="","",'Encodage réponses Es'!R21)</f>
        <v/>
      </c>
      <c r="BI22" s="69" t="str">
        <f aca="false">IF('Encodage réponses Es'!AA21="","",'Encodage réponses Es'!AA21)</f>
        <v/>
      </c>
      <c r="BJ22" s="69" t="str">
        <f aca="false">IF('Encodage réponses Es'!AB21="","",'Encodage réponses Es'!AB21)</f>
        <v/>
      </c>
      <c r="BK22" s="71" t="str">
        <f aca="false">IF('Encodage réponses Es'!AC21="","",'Encodage réponses Es'!AC21)</f>
        <v/>
      </c>
      <c r="BL22" s="69" t="str">
        <f aca="false">IF('Encodage réponses Es'!AD21="","",'Encodage réponses Es'!AD21)</f>
        <v/>
      </c>
      <c r="BM22" s="69" t="str">
        <f aca="false">IF('Encodage réponses Es'!AE21="","",'Encodage réponses Es'!AE21)</f>
        <v/>
      </c>
      <c r="BN22" s="69" t="str">
        <f aca="false">IF('Encodage réponses Es'!AF21="","",'Encodage réponses Es'!AF21)</f>
        <v/>
      </c>
      <c r="BO22" s="197" t="str">
        <f aca="false">IF(OR(COUNTIF(BF22:BN22,"a")&gt;0,COUNTBLANK(BF22:BN22)&gt;0),"",COUNTIF(BF22:BJ22,1)+COUNTIF(BL22:BN22,1))</f>
        <v/>
      </c>
      <c r="BP22" s="197"/>
      <c r="BQ22" s="200" t="str">
        <f aca="false">IF('Encodage réponses Es'!S21="","",'Encodage réponses Es'!S21)</f>
        <v/>
      </c>
      <c r="BR22" s="70" t="str">
        <f aca="false">IF('Encodage réponses Es'!T21="","",'Encodage réponses Es'!T21)</f>
        <v/>
      </c>
      <c r="BS22" s="197" t="str">
        <f aca="false">IF(OR(COUNTIF(BQ22:BR22,"a")&gt;0,COUNTBLANK(BQ22:BR22)&gt;0),"",COUNTIF(BQ22:BR22,1))</f>
        <v/>
      </c>
      <c r="BT22" s="197"/>
      <c r="BU22" s="69" t="str">
        <f aca="false">IF('Encodage réponses Es'!U21="","",'Encodage réponses Es'!U21)</f>
        <v/>
      </c>
      <c r="BV22" s="69" t="str">
        <f aca="false">IF('Encodage réponses Es'!V21="","",'Encodage réponses Es'!V21)</f>
        <v/>
      </c>
      <c r="BW22" s="69" t="str">
        <f aca="false">IF('Encodage réponses Es'!W21="","",'Encodage réponses Es'!W21)</f>
        <v/>
      </c>
      <c r="BX22" s="212" t="str">
        <f aca="false">IF('Encodage réponses Es'!X21="","",'Encodage réponses Es'!X21)</f>
        <v/>
      </c>
      <c r="BY22" s="197" t="str">
        <f aca="false">IF(OR(COUNTIF(BU22:BX22,"a")&gt;0,COUNTBLANK(BU22:BX22)&gt;0),"",COUNTIF(BU22:BX22,1))</f>
        <v/>
      </c>
      <c r="BZ22" s="197"/>
      <c r="CA22" s="69" t="str">
        <f aca="false">IF('Encodage réponses Es'!BW21="","",'Encodage réponses Es'!BW21)</f>
        <v/>
      </c>
      <c r="CB22" s="197" t="str">
        <f aca="false">IF(OR(COUNTIF(CA22:CA22,"a")&gt;0,COUNTBLANK(CA22:CA22)&gt;0),"",COUNTIF(CA22:CA22,1))</f>
        <v/>
      </c>
      <c r="CC22" s="197"/>
      <c r="CD22" s="200" t="str">
        <f aca="false">IF('Encodage réponses Es'!BP21="","",'Encodage réponses Es'!BP21)</f>
        <v/>
      </c>
      <c r="CE22" s="70" t="str">
        <f aca="false">IF('Encodage réponses Es'!BQ21="","",'Encodage réponses Es'!BQ21)</f>
        <v/>
      </c>
      <c r="CF22" s="70" t="str">
        <f aca="false">IF('Encodage réponses Es'!BR21="","",'Encodage réponses Es'!BR21)</f>
        <v/>
      </c>
      <c r="CG22" s="197" t="str">
        <f aca="false">IF(OR(COUNTIF(CD22:CF22,"a")&gt;0,COUNTBLANK(CD22:CF22)&gt;0),"",COUNTIF(CD22:CF22,1))</f>
        <v/>
      </c>
      <c r="CH22" s="197"/>
      <c r="CI22" s="200" t="str">
        <f aca="false">IF('Encodage réponses Es'!BH21="","",'Encodage réponses Es'!BH21)</f>
        <v/>
      </c>
      <c r="CJ22" s="220" t="str">
        <f aca="false">IF('Encodage réponses Es'!BI21="","",'Encodage réponses Es'!BI21)</f>
        <v/>
      </c>
      <c r="CK22" s="225" t="str">
        <f aca="false">IF('Encodage réponses Es'!BJ21="","",'Encodage réponses Es'!BJ21)</f>
        <v/>
      </c>
      <c r="CL22" s="197" t="str">
        <f aca="false">IF(OR(COUNTIF(CI22:CK22,"a")&gt;0,COUNTBLANK(CI22:CK22)&gt;0),"",COUNTIF(CI22:CK22,1))</f>
        <v/>
      </c>
      <c r="CM22" s="197"/>
      <c r="CN22" s="196" t="str">
        <f aca="false">IF('Encodage réponses Es'!CE21="","",'Encodage réponses Es'!CE21)</f>
        <v/>
      </c>
      <c r="CO22" s="218" t="str">
        <f aca="false">IF('Encodage réponses Es'!CF21="","",'Encodage réponses Es'!CF21)</f>
        <v/>
      </c>
      <c r="CP22" s="218" t="str">
        <f aca="false">IF('Encodage réponses Es'!CG21="","",'Encodage réponses Es'!CG21)</f>
        <v/>
      </c>
      <c r="CQ22" s="218" t="str">
        <f aca="false">IF('Encodage réponses Es'!CH21="","",'Encodage réponses Es'!CH21)</f>
        <v/>
      </c>
      <c r="CR22" s="218" t="str">
        <f aca="false">IF('Encodage réponses Es'!CI21="","",'Encodage réponses Es'!CI21)</f>
        <v/>
      </c>
      <c r="CS22" s="218" t="str">
        <f aca="false">IF('Encodage réponses Es'!CJ21="","",'Encodage réponses Es'!CJ21)</f>
        <v/>
      </c>
      <c r="CT22" s="223" t="str">
        <f aca="false">IF('Encodage réponses Es'!CK21="","",'Encodage réponses Es'!CK21)</f>
        <v/>
      </c>
      <c r="CU22" s="226" t="str">
        <f aca="false">IF('Encodage réponses Es'!CL21="","",'Encodage réponses Es'!CL21)</f>
        <v/>
      </c>
      <c r="CV22" s="197" t="str">
        <f aca="false">IF(OR(COUNTIF(CN22:CU22,"a")&gt;0,COUNTBLANK(CN22:CU22)&gt;0),"",COUNTIF(CN22:CU22,1))</f>
        <v/>
      </c>
      <c r="CW22" s="197"/>
      <c r="CX22" s="196" t="str">
        <f aca="false">IF('Encodage réponses Es'!BM21="","",'Encodage réponses Es'!BM21)</f>
        <v/>
      </c>
      <c r="CY22" s="218" t="str">
        <f aca="false">IF('Encodage réponses Es'!BN21="","",'Encodage réponses Es'!BN21)</f>
        <v/>
      </c>
      <c r="CZ22" s="218" t="str">
        <f aca="false">IF('Encodage réponses Es'!BO21="","",'Encodage réponses Es'!BO21)</f>
        <v/>
      </c>
      <c r="DA22" s="218" t="str">
        <f aca="false">IF('Encodage réponses Es'!BS21="","",'Encodage réponses Es'!BS21)</f>
        <v/>
      </c>
      <c r="DB22" s="218" t="str">
        <f aca="false">IF('Encodage réponses Es'!BT21="","",'Encodage réponses Es'!BT21)</f>
        <v/>
      </c>
      <c r="DC22" s="218" t="str">
        <f aca="false">IF('Encodage réponses Es'!BU21="","",'Encodage réponses Es'!BU21)</f>
        <v/>
      </c>
      <c r="DD22" s="226" t="str">
        <f aca="false">IF('Encodage réponses Es'!BV21="","",'Encodage réponses Es'!BV21)</f>
        <v/>
      </c>
      <c r="DE22" s="197" t="str">
        <f aca="false">IF(OR(COUNTIF(CX22:DD22,"a")&gt;0,COUNTBLANK(CX22:DD22)&gt;0),"",COUNTIF(CX22:DD22,1))</f>
        <v/>
      </c>
      <c r="DF22" s="197"/>
      <c r="DG22" s="196" t="str">
        <f aca="false">IF('Encodage réponses Es'!BK21="","",'Encodage réponses Es'!BK21)</f>
        <v/>
      </c>
      <c r="DH22" s="226" t="str">
        <f aca="false">IF('Encodage réponses Es'!BL21="","",'Encodage réponses Es'!BL21)</f>
        <v/>
      </c>
      <c r="DI22" s="197" t="str">
        <f aca="false">IF(OR(COUNTIF(DG22:DH22,"a")&gt;0,COUNTBLANK(DG22:DH22)&gt;0),"",COUNTIF(DG22:DH22,1))</f>
        <v/>
      </c>
      <c r="DJ22" s="197"/>
      <c r="DK22" s="216" t="str">
        <f aca="false">IF('Encodage réponses Es'!BX21="","",'Encodage réponses Es'!BX21)</f>
        <v/>
      </c>
      <c r="DL22" s="69" t="str">
        <f aca="false">IF('Encodage réponses Es'!BY21="","",'Encodage réponses Es'!BY21)</f>
        <v/>
      </c>
      <c r="DM22" s="69" t="str">
        <f aca="false">IF('Encodage réponses Es'!BZ21="","",'Encodage réponses Es'!BZ21)</f>
        <v/>
      </c>
      <c r="DN22" s="69" t="str">
        <f aca="false">IF('Encodage réponses Es'!CA21="","",'Encodage réponses Es'!CA21)</f>
        <v/>
      </c>
      <c r="DO22" s="69" t="str">
        <f aca="false">IF('Encodage réponses Es'!CB21="","",'Encodage réponses Es'!CB21)</f>
        <v/>
      </c>
      <c r="DP22" s="69" t="str">
        <f aca="false">IF('Encodage réponses Es'!CC21="","",'Encodage réponses Es'!CC21)</f>
        <v/>
      </c>
      <c r="DQ22" s="226" t="str">
        <f aca="false">IF('Encodage réponses Es'!CD21="","",'Encodage réponses Es'!CD21)</f>
        <v/>
      </c>
      <c r="DR22" s="197" t="str">
        <f aca="false">IF(OR(COUNTIF(DL22:DQ22,"a")&gt;0,COUNTBLANK(DL22:DQ22)&gt;0),"",COUNTIF(DL22:DQ22,1))</f>
        <v/>
      </c>
      <c r="DS22" s="197"/>
      <c r="DT22" s="226" t="str">
        <f aca="false">IF('Encodage réponses Es'!BG21="","",'Encodage réponses Es'!BG21)</f>
        <v/>
      </c>
      <c r="DU22" s="197" t="str">
        <f aca="false">IF(OR(COUNTIF(DT22:DT22,"a")&gt;0,COUNTBLANK(DT22:DT22)&gt;0),"",COUNTIF(DT22:DT22,1))</f>
        <v/>
      </c>
      <c r="DV22" s="197"/>
    </row>
    <row r="23" customFormat="false" ht="11.25" hidden="false" customHeight="true" outlineLevel="0" collapsed="false">
      <c r="A23" s="36"/>
      <c r="B23" s="36"/>
      <c r="C23" s="217" t="n">
        <f aca="false">IF('Encodage réponses Es'!C22="","",'Encodage réponses Es'!C22)</f>
        <v>20</v>
      </c>
      <c r="D23" s="217"/>
      <c r="E23" s="208" t="str">
        <f aca="false">IF('Encodage réponses Es'!BE22="","",'Encodage réponses Es'!BE22)</f>
        <v/>
      </c>
      <c r="F23" s="197" t="str">
        <f aca="false">IF(OR(COUNTIF(E23,"a")&gt;0,COUNTBLANK(E23)&gt;0),"",COUNTIF(E23,1))</f>
        <v/>
      </c>
      <c r="G23" s="197"/>
      <c r="H23" s="69" t="str">
        <f aca="false">IF('Encodage réponses Es'!AU22="","",'Encodage réponses Es'!AU22)</f>
        <v/>
      </c>
      <c r="I23" s="70" t="str">
        <f aca="false">IF('Encodage réponses Es'!AV22="","",'Encodage réponses Es'!AV22)</f>
        <v/>
      </c>
      <c r="J23" s="70" t="str">
        <f aca="false">IF('Encodage réponses Es'!AW22="","",'Encodage réponses Es'!AW22)</f>
        <v/>
      </c>
      <c r="K23" s="208" t="str">
        <f aca="false">IF('Encodage réponses Es'!AX22="","",'Encodage réponses Es'!AX22)</f>
        <v/>
      </c>
      <c r="L23" s="197" t="str">
        <f aca="false">IF(OR(COUNTIF(H23:K23,"a")&gt;0,COUNTBLANK(H23:K23)&gt;0),"",COUNTIF(H23:K23,1))</f>
        <v/>
      </c>
      <c r="M23" s="197"/>
      <c r="N23" s="196" t="str">
        <f aca="false">IF('Encodage réponses Es'!AK22="","",'Encodage réponses Es'!AK22)</f>
        <v/>
      </c>
      <c r="O23" s="69" t="str">
        <f aca="false">IF('Encodage réponses Es'!AL22="","",'Encodage réponses Es'!AL22)</f>
        <v/>
      </c>
      <c r="P23" s="69" t="str">
        <f aca="false">IF('Encodage réponses Es'!AM22="","",'Encodage réponses Es'!AM22)</f>
        <v/>
      </c>
      <c r="Q23" s="69" t="str">
        <f aca="false">IF('Encodage réponses Es'!AN22="","",'Encodage réponses Es'!AN22)</f>
        <v/>
      </c>
      <c r="R23" s="69" t="str">
        <f aca="false">IF('Encodage réponses Es'!AO22="","",'Encodage réponses Es'!AO22)</f>
        <v/>
      </c>
      <c r="S23" s="197" t="str">
        <f aca="false">IF(OR(COUNTIF(N23:R23,"a")&gt;0,COUNTBLANK(N23:R23)&gt;0),"",COUNTIF(N23:R23,1))</f>
        <v/>
      </c>
      <c r="T23" s="197"/>
      <c r="U23" s="196" t="str">
        <f aca="false">IF('Encodage réponses Es'!Z22="","",'Encodage réponses Es'!Z22)</f>
        <v/>
      </c>
      <c r="V23" s="69" t="str">
        <f aca="false">IF('Encodage réponses Es'!AG22="","",'Encodage réponses Es'!AG22)</f>
        <v/>
      </c>
      <c r="W23" s="69" t="str">
        <f aca="false">IF('Encodage réponses Es'!AH22="","",'Encodage réponses Es'!AH22)</f>
        <v/>
      </c>
      <c r="X23" s="69" t="str">
        <f aca="false">IF('Encodage réponses Es'!AI22="","",'Encodage réponses Es'!AI22)</f>
        <v/>
      </c>
      <c r="Y23" s="69" t="str">
        <f aca="false">IF('Encodage réponses Es'!AJ22="","",'Encodage réponses Es'!AJ22)</f>
        <v/>
      </c>
      <c r="Z23" s="69" t="str">
        <f aca="false">IF('Encodage réponses Es'!BC22="","",'Encodage réponses Es'!BC22)</f>
        <v/>
      </c>
      <c r="AA23" s="69" t="str">
        <f aca="false">IF('Encodage réponses Es'!BD22="","",'Encodage réponses Es'!BD22)</f>
        <v/>
      </c>
      <c r="AB23" s="197" t="str">
        <f aca="false">IF(OR(COUNTIF(U23:AA23,"a")&gt;0,COUNTBLANK(U23:AA23)&gt;0),"",COUNTIF(U23:AA23,1))</f>
        <v/>
      </c>
      <c r="AC23" s="197"/>
      <c r="AD23" s="69" t="str">
        <f aca="false">IF('Encodage réponses Es'!Y22="","",'Encodage réponses Es'!Y22)</f>
        <v/>
      </c>
      <c r="AE23" s="69" t="str">
        <f aca="false">IF('Encodage réponses Es'!BF22="","",'Encodage réponses Es'!BF22)</f>
        <v/>
      </c>
      <c r="AF23" s="211" t="str">
        <f aca="false">IF(OR(COUNTIF(AD23:AE23,"a")&gt;0,COUNTBLANK(AD23:AE23)&gt;0),"",COUNTIF(AD23:AE23,1))</f>
        <v/>
      </c>
      <c r="AG23" s="211"/>
      <c r="AH23" s="69" t="str">
        <f aca="false">IF('Encodage réponses Es'!AY22="","",'Encodage réponses Es'!AY22)</f>
        <v/>
      </c>
      <c r="AI23" s="69" t="str">
        <f aca="false">IF('Encodage réponses Es'!AZ22="","",'Encodage réponses Es'!AZ22)</f>
        <v/>
      </c>
      <c r="AJ23" s="69" t="str">
        <f aca="false">IF('Encodage réponses Es'!BA22="","",'Encodage réponses Es'!BA22)</f>
        <v/>
      </c>
      <c r="AK23" s="69" t="str">
        <f aca="false">IF('Encodage réponses Es'!BB22="","",'Encodage réponses Es'!BB22)</f>
        <v/>
      </c>
      <c r="AL23" s="197" t="str">
        <f aca="false">IF(OR(COUNTIF(AH23:AK23,"a")&gt;0,COUNTBLANK(AH23:AK23)&gt;0),"",COUNTIF(AH23:AK23,1))</f>
        <v/>
      </c>
      <c r="AM23" s="197"/>
      <c r="AN23" s="69" t="str">
        <f aca="false">IF('Encodage réponses Es'!E22="","",'Encodage réponses Es'!E22)</f>
        <v/>
      </c>
      <c r="AO23" s="69" t="str">
        <f aca="false">IF('Encodage réponses Es'!F22="","",'Encodage réponses Es'!F22)</f>
        <v/>
      </c>
      <c r="AP23" s="69" t="str">
        <f aca="false">IF('Encodage réponses Es'!G22="","",'Encodage réponses Es'!G22)</f>
        <v/>
      </c>
      <c r="AQ23" s="69" t="str">
        <f aca="false">IF('Encodage réponses Es'!H22="","",'Encodage réponses Es'!H22)</f>
        <v/>
      </c>
      <c r="AR23" s="69" t="str">
        <f aca="false">IF('Encodage réponses Es'!I22="","",'Encodage réponses Es'!I22)</f>
        <v/>
      </c>
      <c r="AS23" s="69" t="str">
        <f aca="false">IF('Encodage réponses Es'!J22="","",'Encodage réponses Es'!J22)</f>
        <v/>
      </c>
      <c r="AT23" s="69" t="str">
        <f aca="false">IF('Encodage réponses Es'!K22="","",'Encodage réponses Es'!K22)</f>
        <v/>
      </c>
      <c r="AU23" s="69" t="str">
        <f aca="false">IF('Encodage réponses Es'!L22="","",'Encodage réponses Es'!L22)</f>
        <v/>
      </c>
      <c r="AV23" s="69" t="str">
        <f aca="false">IF('Encodage réponses Es'!N22="","",'Encodage réponses Es'!N22)</f>
        <v/>
      </c>
      <c r="AW23" s="69" t="str">
        <f aca="false">IF('Encodage réponses Es'!P22="","",'Encodage réponses Es'!P22)</f>
        <v/>
      </c>
      <c r="AX23" s="69" t="str">
        <f aca="false">IF('Encodage réponses Es'!Q22="","",'Encodage réponses Es'!Q22)</f>
        <v/>
      </c>
      <c r="AY23" s="69" t="str">
        <f aca="false">IF('Encodage réponses Es'!AP22="","",'Encodage réponses Es'!AP22)</f>
        <v/>
      </c>
      <c r="AZ23" s="69" t="str">
        <f aca="false">IF('Encodage réponses Es'!AQ22="","",'Encodage réponses Es'!AQ22)</f>
        <v/>
      </c>
      <c r="BA23" s="69" t="str">
        <f aca="false">IF('Encodage réponses Es'!AR22="","",'Encodage réponses Es'!AR22)</f>
        <v/>
      </c>
      <c r="BB23" s="69" t="str">
        <f aca="false">IF('Encodage réponses Es'!AS22="","",'Encodage réponses Es'!AS22)</f>
        <v/>
      </c>
      <c r="BC23" s="69" t="str">
        <f aca="false">IF('Encodage réponses Es'!AT22="","",'Encodage réponses Es'!AT22)</f>
        <v/>
      </c>
      <c r="BD23" s="197" t="str">
        <f aca="false">IF(OR(COUNTIF(AN23:BC23,"a")&gt;0,COUNTBLANK(AN23:BC23)&gt;0),"",COUNTIF(AN23:BC23,1))</f>
        <v/>
      </c>
      <c r="BE23" s="197"/>
      <c r="BF23" s="69" t="str">
        <f aca="false">IF('Encodage réponses Es'!M22="","",'Encodage réponses Es'!M22)</f>
        <v/>
      </c>
      <c r="BG23" s="69" t="str">
        <f aca="false">IF('Encodage réponses Es'!O22="","",'Encodage réponses Es'!O22)</f>
        <v/>
      </c>
      <c r="BH23" s="69" t="str">
        <f aca="false">IF('Encodage réponses Es'!R22="","",'Encodage réponses Es'!R22)</f>
        <v/>
      </c>
      <c r="BI23" s="69" t="str">
        <f aca="false">IF('Encodage réponses Es'!AA22="","",'Encodage réponses Es'!AA22)</f>
        <v/>
      </c>
      <c r="BJ23" s="69" t="str">
        <f aca="false">IF('Encodage réponses Es'!AB22="","",'Encodage réponses Es'!AB22)</f>
        <v/>
      </c>
      <c r="BK23" s="71" t="str">
        <f aca="false">IF('Encodage réponses Es'!AC22="","",'Encodage réponses Es'!AC22)</f>
        <v/>
      </c>
      <c r="BL23" s="69" t="str">
        <f aca="false">IF('Encodage réponses Es'!AD22="","",'Encodage réponses Es'!AD22)</f>
        <v/>
      </c>
      <c r="BM23" s="69" t="str">
        <f aca="false">IF('Encodage réponses Es'!AE22="","",'Encodage réponses Es'!AE22)</f>
        <v/>
      </c>
      <c r="BN23" s="69" t="str">
        <f aca="false">IF('Encodage réponses Es'!AF22="","",'Encodage réponses Es'!AF22)</f>
        <v/>
      </c>
      <c r="BO23" s="197" t="str">
        <f aca="false">IF(OR(COUNTIF(BF23:BN23,"a")&gt;0,COUNTBLANK(BF23:BN23)&gt;0),"",COUNTIF(BF23:BJ23,1)+COUNTIF(BL23:BN23,1))</f>
        <v/>
      </c>
      <c r="BP23" s="197"/>
      <c r="BQ23" s="200" t="str">
        <f aca="false">IF('Encodage réponses Es'!S22="","",'Encodage réponses Es'!S22)</f>
        <v/>
      </c>
      <c r="BR23" s="70" t="str">
        <f aca="false">IF('Encodage réponses Es'!T22="","",'Encodage réponses Es'!T22)</f>
        <v/>
      </c>
      <c r="BS23" s="197" t="str">
        <f aca="false">IF(OR(COUNTIF(BQ23:BR23,"a")&gt;0,COUNTBLANK(BQ23:BR23)&gt;0),"",COUNTIF(BQ23:BR23,1))</f>
        <v/>
      </c>
      <c r="BT23" s="197"/>
      <c r="BU23" s="69" t="str">
        <f aca="false">IF('Encodage réponses Es'!U22="","",'Encodage réponses Es'!U22)</f>
        <v/>
      </c>
      <c r="BV23" s="69" t="str">
        <f aca="false">IF('Encodage réponses Es'!V22="","",'Encodage réponses Es'!V22)</f>
        <v/>
      </c>
      <c r="BW23" s="69" t="str">
        <f aca="false">IF('Encodage réponses Es'!W22="","",'Encodage réponses Es'!W22)</f>
        <v/>
      </c>
      <c r="BX23" s="212" t="str">
        <f aca="false">IF('Encodage réponses Es'!X22="","",'Encodage réponses Es'!X22)</f>
        <v/>
      </c>
      <c r="BY23" s="197" t="str">
        <f aca="false">IF(OR(COUNTIF(BU23:BX23,"a")&gt;0,COUNTBLANK(BU23:BX23)&gt;0),"",COUNTIF(BU23:BX23,1))</f>
        <v/>
      </c>
      <c r="BZ23" s="197"/>
      <c r="CA23" s="69" t="str">
        <f aca="false">IF('Encodage réponses Es'!BW22="","",'Encodage réponses Es'!BW22)</f>
        <v/>
      </c>
      <c r="CB23" s="197" t="str">
        <f aca="false">IF(OR(COUNTIF(CA23:CA23,"a")&gt;0,COUNTBLANK(CA23:CA23)&gt;0),"",COUNTIF(CA23:CA23,1))</f>
        <v/>
      </c>
      <c r="CC23" s="197"/>
      <c r="CD23" s="200" t="str">
        <f aca="false">IF('Encodage réponses Es'!BP22="","",'Encodage réponses Es'!BP22)</f>
        <v/>
      </c>
      <c r="CE23" s="70" t="str">
        <f aca="false">IF('Encodage réponses Es'!BQ22="","",'Encodage réponses Es'!BQ22)</f>
        <v/>
      </c>
      <c r="CF23" s="70" t="str">
        <f aca="false">IF('Encodage réponses Es'!BR22="","",'Encodage réponses Es'!BR22)</f>
        <v/>
      </c>
      <c r="CG23" s="197" t="str">
        <f aca="false">IF(OR(COUNTIF(CD23:CF23,"a")&gt;0,COUNTBLANK(CD23:CF23)&gt;0),"",COUNTIF(CD23:CF23,1))</f>
        <v/>
      </c>
      <c r="CH23" s="197"/>
      <c r="CI23" s="200" t="str">
        <f aca="false">IF('Encodage réponses Es'!BH22="","",'Encodage réponses Es'!BH22)</f>
        <v/>
      </c>
      <c r="CJ23" s="220" t="str">
        <f aca="false">IF('Encodage réponses Es'!BI22="","",'Encodage réponses Es'!BI22)</f>
        <v/>
      </c>
      <c r="CK23" s="219" t="str">
        <f aca="false">IF('Encodage réponses Es'!BJ22="","",'Encodage réponses Es'!BJ22)</f>
        <v/>
      </c>
      <c r="CL23" s="197" t="str">
        <f aca="false">IF(OR(COUNTIF(CI23:CK23,"a")&gt;0,COUNTBLANK(CI23:CK23)&gt;0),"",COUNTIF(CI23:CK23,1))</f>
        <v/>
      </c>
      <c r="CM23" s="197"/>
      <c r="CN23" s="196" t="str">
        <f aca="false">IF('Encodage réponses Es'!CE22="","",'Encodage réponses Es'!CE22)</f>
        <v/>
      </c>
      <c r="CO23" s="88" t="str">
        <f aca="false">IF('Encodage réponses Es'!CF22="","",'Encodage réponses Es'!CF22)</f>
        <v/>
      </c>
      <c r="CP23" s="88" t="str">
        <f aca="false">IF('Encodage réponses Es'!CG22="","",'Encodage réponses Es'!CG22)</f>
        <v/>
      </c>
      <c r="CQ23" s="88" t="str">
        <f aca="false">IF('Encodage réponses Es'!CH22="","",'Encodage réponses Es'!CH22)</f>
        <v/>
      </c>
      <c r="CR23" s="88" t="str">
        <f aca="false">IF('Encodage réponses Es'!CI22="","",'Encodage réponses Es'!CI22)</f>
        <v/>
      </c>
      <c r="CS23" s="88" t="str">
        <f aca="false">IF('Encodage réponses Es'!CJ22="","",'Encodage réponses Es'!CJ22)</f>
        <v/>
      </c>
      <c r="CT23" s="87" t="str">
        <f aca="false">IF('Encodage réponses Es'!CK22="","",'Encodage réponses Es'!CK22)</f>
        <v/>
      </c>
      <c r="CU23" s="210" t="str">
        <f aca="false">IF('Encodage réponses Es'!CL22="","",'Encodage réponses Es'!CL22)</f>
        <v/>
      </c>
      <c r="CV23" s="197" t="str">
        <f aca="false">IF(OR(COUNTIF(CN23:CU23,"a")&gt;0,COUNTBLANK(CN23:CU23)&gt;0),"",COUNTIF(CN23:CU23,1))</f>
        <v/>
      </c>
      <c r="CW23" s="197"/>
      <c r="CX23" s="196" t="str">
        <f aca="false">IF('Encodage réponses Es'!BM22="","",'Encodage réponses Es'!BM22)</f>
        <v/>
      </c>
      <c r="CY23" s="88" t="str">
        <f aca="false">IF('Encodage réponses Es'!BN22="","",'Encodage réponses Es'!BN22)</f>
        <v/>
      </c>
      <c r="CZ23" s="88" t="str">
        <f aca="false">IF('Encodage réponses Es'!BO22="","",'Encodage réponses Es'!BO22)</f>
        <v/>
      </c>
      <c r="DA23" s="88" t="str">
        <f aca="false">IF('Encodage réponses Es'!BS22="","",'Encodage réponses Es'!BS22)</f>
        <v/>
      </c>
      <c r="DB23" s="88" t="str">
        <f aca="false">IF('Encodage réponses Es'!BT22="","",'Encodage réponses Es'!BT22)</f>
        <v/>
      </c>
      <c r="DC23" s="88" t="str">
        <f aca="false">IF('Encodage réponses Es'!BU22="","",'Encodage réponses Es'!BU22)</f>
        <v/>
      </c>
      <c r="DD23" s="210" t="str">
        <f aca="false">IF('Encodage réponses Es'!BV22="","",'Encodage réponses Es'!BV22)</f>
        <v/>
      </c>
      <c r="DE23" s="197" t="str">
        <f aca="false">IF(OR(COUNTIF(CX23:DD23,"a")&gt;0,COUNTBLANK(CX23:DD23)&gt;0),"",COUNTIF(CX23:DD23,1))</f>
        <v/>
      </c>
      <c r="DF23" s="197"/>
      <c r="DG23" s="196" t="str">
        <f aca="false">IF('Encodage réponses Es'!BK22="","",'Encodage réponses Es'!BK22)</f>
        <v/>
      </c>
      <c r="DH23" s="210" t="str">
        <f aca="false">IF('Encodage réponses Es'!BL22="","",'Encodage réponses Es'!BL22)</f>
        <v/>
      </c>
      <c r="DI23" s="197" t="str">
        <f aca="false">IF(OR(COUNTIF(DG23:DH23,"a")&gt;0,COUNTBLANK(DG23:DH23)&gt;0),"",COUNTIF(DG23:DH23,1))</f>
        <v/>
      </c>
      <c r="DJ23" s="197"/>
      <c r="DK23" s="216" t="str">
        <f aca="false">IF('Encodage réponses Es'!BX22="","",'Encodage réponses Es'!BX22)</f>
        <v/>
      </c>
      <c r="DL23" s="69" t="str">
        <f aca="false">IF('Encodage réponses Es'!BY22="","",'Encodage réponses Es'!BY22)</f>
        <v/>
      </c>
      <c r="DM23" s="69" t="str">
        <f aca="false">IF('Encodage réponses Es'!BZ22="","",'Encodage réponses Es'!BZ22)</f>
        <v/>
      </c>
      <c r="DN23" s="69" t="str">
        <f aca="false">IF('Encodage réponses Es'!CA22="","",'Encodage réponses Es'!CA22)</f>
        <v/>
      </c>
      <c r="DO23" s="69" t="str">
        <f aca="false">IF('Encodage réponses Es'!CB22="","",'Encodage réponses Es'!CB22)</f>
        <v/>
      </c>
      <c r="DP23" s="69" t="str">
        <f aca="false">IF('Encodage réponses Es'!CC22="","",'Encodage réponses Es'!CC22)</f>
        <v/>
      </c>
      <c r="DQ23" s="210" t="str">
        <f aca="false">IF('Encodage réponses Es'!CD22="","",'Encodage réponses Es'!CD22)</f>
        <v/>
      </c>
      <c r="DR23" s="197" t="str">
        <f aca="false">IF(OR(COUNTIF(DL23:DQ23,"a")&gt;0,COUNTBLANK(DL23:DQ23)&gt;0),"",COUNTIF(DL23:DQ23,1))</f>
        <v/>
      </c>
      <c r="DS23" s="197"/>
      <c r="DT23" s="210" t="str">
        <f aca="false">IF('Encodage réponses Es'!BG22="","",'Encodage réponses Es'!BG22)</f>
        <v/>
      </c>
      <c r="DU23" s="197" t="str">
        <f aca="false">IF(OR(COUNTIF(DT23:DT23,"a")&gt;0,COUNTBLANK(DT23:DT23)&gt;0),"",COUNTIF(DT23:DT23,1))</f>
        <v/>
      </c>
      <c r="DV23" s="197"/>
    </row>
    <row r="24" customFormat="false" ht="11.25" hidden="false" customHeight="true" outlineLevel="0" collapsed="false">
      <c r="A24" s="36"/>
      <c r="B24" s="36"/>
      <c r="C24" s="217" t="n">
        <f aca="false">IF('Encodage réponses Es'!C23="","",'Encodage réponses Es'!C23)</f>
        <v>21</v>
      </c>
      <c r="D24" s="217"/>
      <c r="E24" s="208" t="str">
        <f aca="false">IF('Encodage réponses Es'!BE23="","",'Encodage réponses Es'!BE23)</f>
        <v/>
      </c>
      <c r="F24" s="197" t="str">
        <f aca="false">IF(OR(COUNTIF(E24,"a")&gt;0,COUNTBLANK(E24)&gt;0),"",COUNTIF(E24,1))</f>
        <v/>
      </c>
      <c r="G24" s="197"/>
      <c r="H24" s="69" t="str">
        <f aca="false">IF('Encodage réponses Es'!AU23="","",'Encodage réponses Es'!AU23)</f>
        <v/>
      </c>
      <c r="I24" s="70" t="str">
        <f aca="false">IF('Encodage réponses Es'!AV23="","",'Encodage réponses Es'!AV23)</f>
        <v/>
      </c>
      <c r="J24" s="70" t="str">
        <f aca="false">IF('Encodage réponses Es'!AW23="","",'Encodage réponses Es'!AW23)</f>
        <v/>
      </c>
      <c r="K24" s="208" t="str">
        <f aca="false">IF('Encodage réponses Es'!AX23="","",'Encodage réponses Es'!AX23)</f>
        <v/>
      </c>
      <c r="L24" s="197" t="str">
        <f aca="false">IF(OR(COUNTIF(H24:K24,"a")&gt;0,COUNTBLANK(H24:K24)&gt;0),"",COUNTIF(H24:K24,1))</f>
        <v/>
      </c>
      <c r="M24" s="197"/>
      <c r="N24" s="196" t="str">
        <f aca="false">IF('Encodage réponses Es'!AK23="","",'Encodage réponses Es'!AK23)</f>
        <v/>
      </c>
      <c r="O24" s="69" t="str">
        <f aca="false">IF('Encodage réponses Es'!AL23="","",'Encodage réponses Es'!AL23)</f>
        <v/>
      </c>
      <c r="P24" s="69" t="str">
        <f aca="false">IF('Encodage réponses Es'!AM23="","",'Encodage réponses Es'!AM23)</f>
        <v/>
      </c>
      <c r="Q24" s="69" t="str">
        <f aca="false">IF('Encodage réponses Es'!AN23="","",'Encodage réponses Es'!AN23)</f>
        <v/>
      </c>
      <c r="R24" s="69" t="str">
        <f aca="false">IF('Encodage réponses Es'!AO23="","",'Encodage réponses Es'!AO23)</f>
        <v/>
      </c>
      <c r="S24" s="197" t="str">
        <f aca="false">IF(OR(COUNTIF(N24:R24,"a")&gt;0,COUNTBLANK(N24:R24)&gt;0),"",COUNTIF(N24:R24,1))</f>
        <v/>
      </c>
      <c r="T24" s="197"/>
      <c r="U24" s="196" t="str">
        <f aca="false">IF('Encodage réponses Es'!Z23="","",'Encodage réponses Es'!Z23)</f>
        <v/>
      </c>
      <c r="V24" s="69" t="str">
        <f aca="false">IF('Encodage réponses Es'!AG23="","",'Encodage réponses Es'!AG23)</f>
        <v/>
      </c>
      <c r="W24" s="69" t="str">
        <f aca="false">IF('Encodage réponses Es'!AH23="","",'Encodage réponses Es'!AH23)</f>
        <v/>
      </c>
      <c r="X24" s="69" t="str">
        <f aca="false">IF('Encodage réponses Es'!AI23="","",'Encodage réponses Es'!AI23)</f>
        <v/>
      </c>
      <c r="Y24" s="69" t="str">
        <f aca="false">IF('Encodage réponses Es'!AJ23="","",'Encodage réponses Es'!AJ23)</f>
        <v/>
      </c>
      <c r="Z24" s="69" t="str">
        <f aca="false">IF('Encodage réponses Es'!BC23="","",'Encodage réponses Es'!BC23)</f>
        <v/>
      </c>
      <c r="AA24" s="69" t="str">
        <f aca="false">IF('Encodage réponses Es'!BD23="","",'Encodage réponses Es'!BD23)</f>
        <v/>
      </c>
      <c r="AB24" s="197" t="str">
        <f aca="false">IF(OR(COUNTIF(U24:AA24,"a")&gt;0,COUNTBLANK(U24:AA24)&gt;0),"",COUNTIF(U24:AA24,1))</f>
        <v/>
      </c>
      <c r="AC24" s="197"/>
      <c r="AD24" s="69" t="str">
        <f aca="false">IF('Encodage réponses Es'!Y23="","",'Encodage réponses Es'!Y23)</f>
        <v/>
      </c>
      <c r="AE24" s="69" t="str">
        <f aca="false">IF('Encodage réponses Es'!BF23="","",'Encodage réponses Es'!BF23)</f>
        <v/>
      </c>
      <c r="AF24" s="211" t="str">
        <f aca="false">IF(OR(COUNTIF(AD24:AE24,"a")&gt;0,COUNTBLANK(AD24:AE24)&gt;0),"",COUNTIF(AD24:AE24,1))</f>
        <v/>
      </c>
      <c r="AG24" s="211"/>
      <c r="AH24" s="69" t="str">
        <f aca="false">IF('Encodage réponses Es'!AY23="","",'Encodage réponses Es'!AY23)</f>
        <v/>
      </c>
      <c r="AI24" s="69" t="str">
        <f aca="false">IF('Encodage réponses Es'!AZ23="","",'Encodage réponses Es'!AZ23)</f>
        <v/>
      </c>
      <c r="AJ24" s="69" t="str">
        <f aca="false">IF('Encodage réponses Es'!BA23="","",'Encodage réponses Es'!BA23)</f>
        <v/>
      </c>
      <c r="AK24" s="69" t="str">
        <f aca="false">IF('Encodage réponses Es'!BB23="","",'Encodage réponses Es'!BB23)</f>
        <v/>
      </c>
      <c r="AL24" s="197" t="str">
        <f aca="false">IF(OR(COUNTIF(AH24:AK24,"a")&gt;0,COUNTBLANK(AH24:AK24)&gt;0),"",COUNTIF(AH24:AK24,1))</f>
        <v/>
      </c>
      <c r="AM24" s="197"/>
      <c r="AN24" s="69" t="str">
        <f aca="false">IF('Encodage réponses Es'!E23="","",'Encodage réponses Es'!E23)</f>
        <v/>
      </c>
      <c r="AO24" s="69" t="str">
        <f aca="false">IF('Encodage réponses Es'!F23="","",'Encodage réponses Es'!F23)</f>
        <v/>
      </c>
      <c r="AP24" s="69" t="str">
        <f aca="false">IF('Encodage réponses Es'!G23="","",'Encodage réponses Es'!G23)</f>
        <v/>
      </c>
      <c r="AQ24" s="69" t="str">
        <f aca="false">IF('Encodage réponses Es'!H23="","",'Encodage réponses Es'!H23)</f>
        <v/>
      </c>
      <c r="AR24" s="69" t="str">
        <f aca="false">IF('Encodage réponses Es'!I23="","",'Encodage réponses Es'!I23)</f>
        <v/>
      </c>
      <c r="AS24" s="69" t="str">
        <f aca="false">IF('Encodage réponses Es'!J23="","",'Encodage réponses Es'!J23)</f>
        <v/>
      </c>
      <c r="AT24" s="69" t="str">
        <f aca="false">IF('Encodage réponses Es'!K23="","",'Encodage réponses Es'!K23)</f>
        <v/>
      </c>
      <c r="AU24" s="69" t="str">
        <f aca="false">IF('Encodage réponses Es'!L23="","",'Encodage réponses Es'!L23)</f>
        <v/>
      </c>
      <c r="AV24" s="69" t="str">
        <f aca="false">IF('Encodage réponses Es'!N23="","",'Encodage réponses Es'!N23)</f>
        <v/>
      </c>
      <c r="AW24" s="69" t="str">
        <f aca="false">IF('Encodage réponses Es'!P23="","",'Encodage réponses Es'!P23)</f>
        <v/>
      </c>
      <c r="AX24" s="69" t="str">
        <f aca="false">IF('Encodage réponses Es'!Q23="","",'Encodage réponses Es'!Q23)</f>
        <v/>
      </c>
      <c r="AY24" s="69" t="str">
        <f aca="false">IF('Encodage réponses Es'!AP23="","",'Encodage réponses Es'!AP23)</f>
        <v/>
      </c>
      <c r="AZ24" s="69" t="str">
        <f aca="false">IF('Encodage réponses Es'!AQ23="","",'Encodage réponses Es'!AQ23)</f>
        <v/>
      </c>
      <c r="BA24" s="69" t="str">
        <f aca="false">IF('Encodage réponses Es'!AR23="","",'Encodage réponses Es'!AR23)</f>
        <v/>
      </c>
      <c r="BB24" s="69" t="str">
        <f aca="false">IF('Encodage réponses Es'!AS23="","",'Encodage réponses Es'!AS23)</f>
        <v/>
      </c>
      <c r="BC24" s="69" t="str">
        <f aca="false">IF('Encodage réponses Es'!AT23="","",'Encodage réponses Es'!AT23)</f>
        <v/>
      </c>
      <c r="BD24" s="197" t="str">
        <f aca="false">IF(OR(COUNTIF(AN24:BC24,"a")&gt;0,COUNTBLANK(AN24:BC24)&gt;0),"",COUNTIF(AN24:BC24,1))</f>
        <v/>
      </c>
      <c r="BE24" s="197"/>
      <c r="BF24" s="69" t="str">
        <f aca="false">IF('Encodage réponses Es'!M23="","",'Encodage réponses Es'!M23)</f>
        <v/>
      </c>
      <c r="BG24" s="69" t="str">
        <f aca="false">IF('Encodage réponses Es'!O23="","",'Encodage réponses Es'!O23)</f>
        <v/>
      </c>
      <c r="BH24" s="69" t="str">
        <f aca="false">IF('Encodage réponses Es'!R23="","",'Encodage réponses Es'!R23)</f>
        <v/>
      </c>
      <c r="BI24" s="69" t="str">
        <f aca="false">IF('Encodage réponses Es'!AA23="","",'Encodage réponses Es'!AA23)</f>
        <v/>
      </c>
      <c r="BJ24" s="69" t="str">
        <f aca="false">IF('Encodage réponses Es'!AB23="","",'Encodage réponses Es'!AB23)</f>
        <v/>
      </c>
      <c r="BK24" s="71" t="str">
        <f aca="false">IF('Encodage réponses Es'!AC23="","",'Encodage réponses Es'!AC23)</f>
        <v/>
      </c>
      <c r="BL24" s="69" t="str">
        <f aca="false">IF('Encodage réponses Es'!AD23="","",'Encodage réponses Es'!AD23)</f>
        <v/>
      </c>
      <c r="BM24" s="69" t="str">
        <f aca="false">IF('Encodage réponses Es'!AE23="","",'Encodage réponses Es'!AE23)</f>
        <v/>
      </c>
      <c r="BN24" s="69" t="str">
        <f aca="false">IF('Encodage réponses Es'!AF23="","",'Encodage réponses Es'!AF23)</f>
        <v/>
      </c>
      <c r="BO24" s="197" t="str">
        <f aca="false">IF(OR(COUNTIF(BF24:BN24,"a")&gt;0,COUNTBLANK(BF24:BN24)&gt;0),"",COUNTIF(BF24:BJ24,1)+COUNTIF(BL24:BN24,1))</f>
        <v/>
      </c>
      <c r="BP24" s="197"/>
      <c r="BQ24" s="200" t="str">
        <f aca="false">IF('Encodage réponses Es'!S23="","",'Encodage réponses Es'!S23)</f>
        <v/>
      </c>
      <c r="BR24" s="70" t="str">
        <f aca="false">IF('Encodage réponses Es'!T23="","",'Encodage réponses Es'!T23)</f>
        <v/>
      </c>
      <c r="BS24" s="197" t="str">
        <f aca="false">IF(OR(COUNTIF(BQ24:BR24,"a")&gt;0,COUNTBLANK(BQ24:BR24)&gt;0),"",COUNTIF(BQ24:BR24,1))</f>
        <v/>
      </c>
      <c r="BT24" s="197"/>
      <c r="BU24" s="69" t="str">
        <f aca="false">IF('Encodage réponses Es'!U23="","",'Encodage réponses Es'!U23)</f>
        <v/>
      </c>
      <c r="BV24" s="69" t="str">
        <f aca="false">IF('Encodage réponses Es'!V23="","",'Encodage réponses Es'!V23)</f>
        <v/>
      </c>
      <c r="BW24" s="69" t="str">
        <f aca="false">IF('Encodage réponses Es'!W23="","",'Encodage réponses Es'!W23)</f>
        <v/>
      </c>
      <c r="BX24" s="212" t="str">
        <f aca="false">IF('Encodage réponses Es'!X23="","",'Encodage réponses Es'!X23)</f>
        <v/>
      </c>
      <c r="BY24" s="197" t="str">
        <f aca="false">IF(OR(COUNTIF(BU24:BX24,"a")&gt;0,COUNTBLANK(BU24:BX24)&gt;0),"",COUNTIF(BU24:BX24,1))</f>
        <v/>
      </c>
      <c r="BZ24" s="197"/>
      <c r="CA24" s="69" t="str">
        <f aca="false">IF('Encodage réponses Es'!BW23="","",'Encodage réponses Es'!BW23)</f>
        <v/>
      </c>
      <c r="CB24" s="197" t="str">
        <f aca="false">IF(OR(COUNTIF(CA24:CA24,"a")&gt;0,COUNTBLANK(CA24:CA24)&gt;0),"",COUNTIF(CA24:CA24,1))</f>
        <v/>
      </c>
      <c r="CC24" s="197"/>
      <c r="CD24" s="200" t="str">
        <f aca="false">IF('Encodage réponses Es'!BP23="","",'Encodage réponses Es'!BP23)</f>
        <v/>
      </c>
      <c r="CE24" s="70" t="str">
        <f aca="false">IF('Encodage réponses Es'!BQ23="","",'Encodage réponses Es'!BQ23)</f>
        <v/>
      </c>
      <c r="CF24" s="70" t="str">
        <f aca="false">IF('Encodage réponses Es'!BR23="","",'Encodage réponses Es'!BR23)</f>
        <v/>
      </c>
      <c r="CG24" s="197" t="str">
        <f aca="false">IF(OR(COUNTIF(CD24:CF24,"a")&gt;0,COUNTBLANK(CD24:CF24)&gt;0),"",COUNTIF(CD24:CF24,1))</f>
        <v/>
      </c>
      <c r="CH24" s="197"/>
      <c r="CI24" s="200" t="str">
        <f aca="false">IF('Encodage réponses Es'!BH23="","",'Encodage réponses Es'!BH23)</f>
        <v/>
      </c>
      <c r="CJ24" s="220" t="str">
        <f aca="false">IF('Encodage réponses Es'!BI23="","",'Encodage réponses Es'!BI23)</f>
        <v/>
      </c>
      <c r="CK24" s="213" t="str">
        <f aca="false">IF('Encodage réponses Es'!BJ23="","",'Encodage réponses Es'!BJ23)</f>
        <v/>
      </c>
      <c r="CL24" s="197" t="str">
        <f aca="false">IF(OR(COUNTIF(CI24:CK24,"a")&gt;0,COUNTBLANK(CI24:CK24)&gt;0),"",COUNTIF(CI24:CK24,1))</f>
        <v/>
      </c>
      <c r="CM24" s="197"/>
      <c r="CN24" s="196" t="str">
        <f aca="false">IF('Encodage réponses Es'!CE23="","",'Encodage réponses Es'!CE23)</f>
        <v/>
      </c>
      <c r="CO24" s="88" t="str">
        <f aca="false">IF('Encodage réponses Es'!CF23="","",'Encodage réponses Es'!CF23)</f>
        <v/>
      </c>
      <c r="CP24" s="88" t="str">
        <f aca="false">IF('Encodage réponses Es'!CG23="","",'Encodage réponses Es'!CG23)</f>
        <v/>
      </c>
      <c r="CQ24" s="88" t="str">
        <f aca="false">IF('Encodage réponses Es'!CH23="","",'Encodage réponses Es'!CH23)</f>
        <v/>
      </c>
      <c r="CR24" s="88" t="str">
        <f aca="false">IF('Encodage réponses Es'!CI23="","",'Encodage réponses Es'!CI23)</f>
        <v/>
      </c>
      <c r="CS24" s="88" t="str">
        <f aca="false">IF('Encodage réponses Es'!CJ23="","",'Encodage réponses Es'!CJ23)</f>
        <v/>
      </c>
      <c r="CT24" s="87" t="str">
        <f aca="false">IF('Encodage réponses Es'!CK23="","",'Encodage réponses Es'!CK23)</f>
        <v/>
      </c>
      <c r="CU24" s="214" t="str">
        <f aca="false">IF('Encodage réponses Es'!CL23="","",'Encodage réponses Es'!CL23)</f>
        <v/>
      </c>
      <c r="CV24" s="197" t="str">
        <f aca="false">IF(OR(COUNTIF(CN24:CU24,"a")&gt;0,COUNTBLANK(CN24:CU24)&gt;0),"",COUNTIF(CN24:CU24,1))</f>
        <v/>
      </c>
      <c r="CW24" s="197"/>
      <c r="CX24" s="196" t="str">
        <f aca="false">IF('Encodage réponses Es'!BM23="","",'Encodage réponses Es'!BM23)</f>
        <v/>
      </c>
      <c r="CY24" s="88" t="str">
        <f aca="false">IF('Encodage réponses Es'!BN23="","",'Encodage réponses Es'!BN23)</f>
        <v/>
      </c>
      <c r="CZ24" s="88" t="str">
        <f aca="false">IF('Encodage réponses Es'!BO23="","",'Encodage réponses Es'!BO23)</f>
        <v/>
      </c>
      <c r="DA24" s="88" t="str">
        <f aca="false">IF('Encodage réponses Es'!BS23="","",'Encodage réponses Es'!BS23)</f>
        <v/>
      </c>
      <c r="DB24" s="88" t="str">
        <f aca="false">IF('Encodage réponses Es'!BT23="","",'Encodage réponses Es'!BT23)</f>
        <v/>
      </c>
      <c r="DC24" s="88" t="str">
        <f aca="false">IF('Encodage réponses Es'!BU23="","",'Encodage réponses Es'!BU23)</f>
        <v/>
      </c>
      <c r="DD24" s="214" t="str">
        <f aca="false">IF('Encodage réponses Es'!BV23="","",'Encodage réponses Es'!BV23)</f>
        <v/>
      </c>
      <c r="DE24" s="197" t="str">
        <f aca="false">IF(OR(COUNTIF(CX24:DD24,"a")&gt;0,COUNTBLANK(CX24:DD24)&gt;0),"",COUNTIF(CX24:DD24,1))</f>
        <v/>
      </c>
      <c r="DF24" s="197"/>
      <c r="DG24" s="196" t="str">
        <f aca="false">IF('Encodage réponses Es'!BK23="","",'Encodage réponses Es'!BK23)</f>
        <v/>
      </c>
      <c r="DH24" s="214" t="str">
        <f aca="false">IF('Encodage réponses Es'!BL23="","",'Encodage réponses Es'!BL23)</f>
        <v/>
      </c>
      <c r="DI24" s="197" t="str">
        <f aca="false">IF(OR(COUNTIF(DG24:DH24,"a")&gt;0,COUNTBLANK(DG24:DH24)&gt;0),"",COUNTIF(DG24:DH24,1))</f>
        <v/>
      </c>
      <c r="DJ24" s="197"/>
      <c r="DK24" s="216" t="str">
        <f aca="false">IF('Encodage réponses Es'!BX23="","",'Encodage réponses Es'!BX23)</f>
        <v/>
      </c>
      <c r="DL24" s="69" t="str">
        <f aca="false">IF('Encodage réponses Es'!BY23="","",'Encodage réponses Es'!BY23)</f>
        <v/>
      </c>
      <c r="DM24" s="69" t="str">
        <f aca="false">IF('Encodage réponses Es'!BZ23="","",'Encodage réponses Es'!BZ23)</f>
        <v/>
      </c>
      <c r="DN24" s="69" t="str">
        <f aca="false">IF('Encodage réponses Es'!CA23="","",'Encodage réponses Es'!CA23)</f>
        <v/>
      </c>
      <c r="DO24" s="69" t="str">
        <f aca="false">IF('Encodage réponses Es'!CB23="","",'Encodage réponses Es'!CB23)</f>
        <v/>
      </c>
      <c r="DP24" s="69" t="str">
        <f aca="false">IF('Encodage réponses Es'!CC23="","",'Encodage réponses Es'!CC23)</f>
        <v/>
      </c>
      <c r="DQ24" s="214" t="str">
        <f aca="false">IF('Encodage réponses Es'!CD23="","",'Encodage réponses Es'!CD23)</f>
        <v/>
      </c>
      <c r="DR24" s="197" t="str">
        <f aca="false">IF(OR(COUNTIF(DL24:DQ24,"a")&gt;0,COUNTBLANK(DL24:DQ24)&gt;0),"",COUNTIF(DL24:DQ24,1))</f>
        <v/>
      </c>
      <c r="DS24" s="197"/>
      <c r="DT24" s="214" t="str">
        <f aca="false">IF('Encodage réponses Es'!BG23="","",'Encodage réponses Es'!BG23)</f>
        <v/>
      </c>
      <c r="DU24" s="197" t="str">
        <f aca="false">IF(OR(COUNTIF(DT24:DT24,"a")&gt;0,COUNTBLANK(DT24:DT24)&gt;0),"",COUNTIF(DT24:DT24,1))</f>
        <v/>
      </c>
      <c r="DV24" s="197"/>
    </row>
    <row r="25" customFormat="false" ht="11.25" hidden="false" customHeight="true" outlineLevel="0" collapsed="false">
      <c r="A25" s="36"/>
      <c r="B25" s="36"/>
      <c r="C25" s="217" t="n">
        <f aca="false">IF('Encodage réponses Es'!C24="","",'Encodage réponses Es'!C24)</f>
        <v>22</v>
      </c>
      <c r="D25" s="217"/>
      <c r="E25" s="208" t="str">
        <f aca="false">IF('Encodage réponses Es'!BE24="","",'Encodage réponses Es'!BE24)</f>
        <v/>
      </c>
      <c r="F25" s="197" t="str">
        <f aca="false">IF(OR(COUNTIF(E25,"a")&gt;0,COUNTBLANK(E25)&gt;0),"",COUNTIF(E25,1))</f>
        <v/>
      </c>
      <c r="G25" s="197"/>
      <c r="H25" s="69" t="str">
        <f aca="false">IF('Encodage réponses Es'!AU24="","",'Encodage réponses Es'!AU24)</f>
        <v/>
      </c>
      <c r="I25" s="70" t="str">
        <f aca="false">IF('Encodage réponses Es'!AV24="","",'Encodage réponses Es'!AV24)</f>
        <v/>
      </c>
      <c r="J25" s="70" t="str">
        <f aca="false">IF('Encodage réponses Es'!AW24="","",'Encodage réponses Es'!AW24)</f>
        <v/>
      </c>
      <c r="K25" s="208" t="str">
        <f aca="false">IF('Encodage réponses Es'!AX24="","",'Encodage réponses Es'!AX24)</f>
        <v/>
      </c>
      <c r="L25" s="197" t="str">
        <f aca="false">IF(OR(COUNTIF(H25:K25,"a")&gt;0,COUNTBLANK(H25:K25)&gt;0),"",COUNTIF(H25:K25,1))</f>
        <v/>
      </c>
      <c r="M25" s="197"/>
      <c r="N25" s="196" t="str">
        <f aca="false">IF('Encodage réponses Es'!AK24="","",'Encodage réponses Es'!AK24)</f>
        <v/>
      </c>
      <c r="O25" s="69" t="str">
        <f aca="false">IF('Encodage réponses Es'!AL24="","",'Encodage réponses Es'!AL24)</f>
        <v/>
      </c>
      <c r="P25" s="69" t="str">
        <f aca="false">IF('Encodage réponses Es'!AM24="","",'Encodage réponses Es'!AM24)</f>
        <v/>
      </c>
      <c r="Q25" s="69" t="str">
        <f aca="false">IF('Encodage réponses Es'!AN24="","",'Encodage réponses Es'!AN24)</f>
        <v/>
      </c>
      <c r="R25" s="69" t="str">
        <f aca="false">IF('Encodage réponses Es'!AO24="","",'Encodage réponses Es'!AO24)</f>
        <v/>
      </c>
      <c r="S25" s="197" t="str">
        <f aca="false">IF(OR(COUNTIF(N25:R25,"a")&gt;0,COUNTBLANK(N25:R25)&gt;0),"",COUNTIF(N25:R25,1))</f>
        <v/>
      </c>
      <c r="T25" s="197"/>
      <c r="U25" s="196" t="str">
        <f aca="false">IF('Encodage réponses Es'!Z24="","",'Encodage réponses Es'!Z24)</f>
        <v/>
      </c>
      <c r="V25" s="69" t="str">
        <f aca="false">IF('Encodage réponses Es'!AG24="","",'Encodage réponses Es'!AG24)</f>
        <v/>
      </c>
      <c r="W25" s="69" t="str">
        <f aca="false">IF('Encodage réponses Es'!AH24="","",'Encodage réponses Es'!AH24)</f>
        <v/>
      </c>
      <c r="X25" s="69" t="str">
        <f aca="false">IF('Encodage réponses Es'!AI24="","",'Encodage réponses Es'!AI24)</f>
        <v/>
      </c>
      <c r="Y25" s="69" t="str">
        <f aca="false">IF('Encodage réponses Es'!AJ24="","",'Encodage réponses Es'!AJ24)</f>
        <v/>
      </c>
      <c r="Z25" s="69" t="str">
        <f aca="false">IF('Encodage réponses Es'!BC24="","",'Encodage réponses Es'!BC24)</f>
        <v/>
      </c>
      <c r="AA25" s="69" t="str">
        <f aca="false">IF('Encodage réponses Es'!BD24="","",'Encodage réponses Es'!BD24)</f>
        <v/>
      </c>
      <c r="AB25" s="197" t="str">
        <f aca="false">IF(OR(COUNTIF(U25:AA25,"a")&gt;0,COUNTBLANK(U25:AA25)&gt;0),"",COUNTIF(U25:AA25,1))</f>
        <v/>
      </c>
      <c r="AC25" s="197"/>
      <c r="AD25" s="69" t="str">
        <f aca="false">IF('Encodage réponses Es'!Y24="","",'Encodage réponses Es'!Y24)</f>
        <v/>
      </c>
      <c r="AE25" s="69" t="str">
        <f aca="false">IF('Encodage réponses Es'!BF24="","",'Encodage réponses Es'!BF24)</f>
        <v/>
      </c>
      <c r="AF25" s="211" t="str">
        <f aca="false">IF(OR(COUNTIF(AD25:AE25,"a")&gt;0,COUNTBLANK(AD25:AE25)&gt;0),"",COUNTIF(AD25:AE25,1))</f>
        <v/>
      </c>
      <c r="AG25" s="211"/>
      <c r="AH25" s="69" t="str">
        <f aca="false">IF('Encodage réponses Es'!AY24="","",'Encodage réponses Es'!AY24)</f>
        <v/>
      </c>
      <c r="AI25" s="69" t="str">
        <f aca="false">IF('Encodage réponses Es'!AZ24="","",'Encodage réponses Es'!AZ24)</f>
        <v/>
      </c>
      <c r="AJ25" s="69" t="str">
        <f aca="false">IF('Encodage réponses Es'!BA24="","",'Encodage réponses Es'!BA24)</f>
        <v/>
      </c>
      <c r="AK25" s="69" t="str">
        <f aca="false">IF('Encodage réponses Es'!BB24="","",'Encodage réponses Es'!BB24)</f>
        <v/>
      </c>
      <c r="AL25" s="197" t="str">
        <f aca="false">IF(OR(COUNTIF(AH25:AK25,"a")&gt;0,COUNTBLANK(AH25:AK25)&gt;0),"",COUNTIF(AH25:AK25,1))</f>
        <v/>
      </c>
      <c r="AM25" s="197"/>
      <c r="AN25" s="69" t="str">
        <f aca="false">IF('Encodage réponses Es'!E24="","",'Encodage réponses Es'!E24)</f>
        <v/>
      </c>
      <c r="AO25" s="69" t="str">
        <f aca="false">IF('Encodage réponses Es'!F24="","",'Encodage réponses Es'!F24)</f>
        <v/>
      </c>
      <c r="AP25" s="69" t="str">
        <f aca="false">IF('Encodage réponses Es'!G24="","",'Encodage réponses Es'!G24)</f>
        <v/>
      </c>
      <c r="AQ25" s="69" t="str">
        <f aca="false">IF('Encodage réponses Es'!H24="","",'Encodage réponses Es'!H24)</f>
        <v/>
      </c>
      <c r="AR25" s="69" t="str">
        <f aca="false">IF('Encodage réponses Es'!I24="","",'Encodage réponses Es'!I24)</f>
        <v/>
      </c>
      <c r="AS25" s="69" t="str">
        <f aca="false">IF('Encodage réponses Es'!J24="","",'Encodage réponses Es'!J24)</f>
        <v/>
      </c>
      <c r="AT25" s="69" t="str">
        <f aca="false">IF('Encodage réponses Es'!K24="","",'Encodage réponses Es'!K24)</f>
        <v/>
      </c>
      <c r="AU25" s="69" t="str">
        <f aca="false">IF('Encodage réponses Es'!L24="","",'Encodage réponses Es'!L24)</f>
        <v/>
      </c>
      <c r="AV25" s="69" t="str">
        <f aca="false">IF('Encodage réponses Es'!N24="","",'Encodage réponses Es'!N24)</f>
        <v/>
      </c>
      <c r="AW25" s="69" t="str">
        <f aca="false">IF('Encodage réponses Es'!P24="","",'Encodage réponses Es'!P24)</f>
        <v/>
      </c>
      <c r="AX25" s="69" t="str">
        <f aca="false">IF('Encodage réponses Es'!Q24="","",'Encodage réponses Es'!Q24)</f>
        <v/>
      </c>
      <c r="AY25" s="69" t="str">
        <f aca="false">IF('Encodage réponses Es'!AP24="","",'Encodage réponses Es'!AP24)</f>
        <v/>
      </c>
      <c r="AZ25" s="69" t="str">
        <f aca="false">IF('Encodage réponses Es'!AQ24="","",'Encodage réponses Es'!AQ24)</f>
        <v/>
      </c>
      <c r="BA25" s="69" t="str">
        <f aca="false">IF('Encodage réponses Es'!AR24="","",'Encodage réponses Es'!AR24)</f>
        <v/>
      </c>
      <c r="BB25" s="69" t="str">
        <f aca="false">IF('Encodage réponses Es'!AS24="","",'Encodage réponses Es'!AS24)</f>
        <v/>
      </c>
      <c r="BC25" s="69" t="str">
        <f aca="false">IF('Encodage réponses Es'!AT24="","",'Encodage réponses Es'!AT24)</f>
        <v/>
      </c>
      <c r="BD25" s="197" t="str">
        <f aca="false">IF(OR(COUNTIF(AN25:BC25,"a")&gt;0,COUNTBLANK(AN25:BC25)&gt;0),"",COUNTIF(AN25:BC25,1))</f>
        <v/>
      </c>
      <c r="BE25" s="197"/>
      <c r="BF25" s="69" t="str">
        <f aca="false">IF('Encodage réponses Es'!M24="","",'Encodage réponses Es'!M24)</f>
        <v/>
      </c>
      <c r="BG25" s="69" t="str">
        <f aca="false">IF('Encodage réponses Es'!O24="","",'Encodage réponses Es'!O24)</f>
        <v/>
      </c>
      <c r="BH25" s="69" t="str">
        <f aca="false">IF('Encodage réponses Es'!R24="","",'Encodage réponses Es'!R24)</f>
        <v/>
      </c>
      <c r="BI25" s="69" t="str">
        <f aca="false">IF('Encodage réponses Es'!AA24="","",'Encodage réponses Es'!AA24)</f>
        <v/>
      </c>
      <c r="BJ25" s="69" t="str">
        <f aca="false">IF('Encodage réponses Es'!AB24="","",'Encodage réponses Es'!AB24)</f>
        <v/>
      </c>
      <c r="BK25" s="71" t="str">
        <f aca="false">IF('Encodage réponses Es'!AC24="","",'Encodage réponses Es'!AC24)</f>
        <v/>
      </c>
      <c r="BL25" s="69" t="str">
        <f aca="false">IF('Encodage réponses Es'!AD24="","",'Encodage réponses Es'!AD24)</f>
        <v/>
      </c>
      <c r="BM25" s="69" t="str">
        <f aca="false">IF('Encodage réponses Es'!AE24="","",'Encodage réponses Es'!AE24)</f>
        <v/>
      </c>
      <c r="BN25" s="69" t="str">
        <f aca="false">IF('Encodage réponses Es'!AF24="","",'Encodage réponses Es'!AF24)</f>
        <v/>
      </c>
      <c r="BO25" s="197" t="str">
        <f aca="false">IF(OR(COUNTIF(BF25:BN25,"a")&gt;0,COUNTBLANK(BF25:BN25)&gt;0),"",COUNTIF(BF25:BJ25,1)+COUNTIF(BL25:BN25,1))</f>
        <v/>
      </c>
      <c r="BP25" s="197"/>
      <c r="BQ25" s="200" t="str">
        <f aca="false">IF('Encodage réponses Es'!S24="","",'Encodage réponses Es'!S24)</f>
        <v/>
      </c>
      <c r="BR25" s="70" t="str">
        <f aca="false">IF('Encodage réponses Es'!T24="","",'Encodage réponses Es'!T24)</f>
        <v/>
      </c>
      <c r="BS25" s="197" t="str">
        <f aca="false">IF(OR(COUNTIF(BQ25:BR25,"a")&gt;0,COUNTBLANK(BQ25:BR25)&gt;0),"",COUNTIF(BQ25:BR25,1))</f>
        <v/>
      </c>
      <c r="BT25" s="197"/>
      <c r="BU25" s="69" t="str">
        <f aca="false">IF('Encodage réponses Es'!U24="","",'Encodage réponses Es'!U24)</f>
        <v/>
      </c>
      <c r="BV25" s="69" t="str">
        <f aca="false">IF('Encodage réponses Es'!V24="","",'Encodage réponses Es'!V24)</f>
        <v/>
      </c>
      <c r="BW25" s="69" t="str">
        <f aca="false">IF('Encodage réponses Es'!W24="","",'Encodage réponses Es'!W24)</f>
        <v/>
      </c>
      <c r="BX25" s="212" t="str">
        <f aca="false">IF('Encodage réponses Es'!X24="","",'Encodage réponses Es'!X24)</f>
        <v/>
      </c>
      <c r="BY25" s="197" t="str">
        <f aca="false">IF(OR(COUNTIF(BU25:BX25,"a")&gt;0,COUNTBLANK(BU25:BX25)&gt;0),"",COUNTIF(BU25:BX25,1))</f>
        <v/>
      </c>
      <c r="BZ25" s="197"/>
      <c r="CA25" s="69" t="str">
        <f aca="false">IF('Encodage réponses Es'!BW24="","",'Encodage réponses Es'!BW24)</f>
        <v/>
      </c>
      <c r="CB25" s="197" t="str">
        <f aca="false">IF(OR(COUNTIF(CA25:CA25,"a")&gt;0,COUNTBLANK(CA25:CA25)&gt;0),"",COUNTIF(CA25:CA25,1))</f>
        <v/>
      </c>
      <c r="CC25" s="197"/>
      <c r="CD25" s="200" t="str">
        <f aca="false">IF('Encodage réponses Es'!BP24="","",'Encodage réponses Es'!BP24)</f>
        <v/>
      </c>
      <c r="CE25" s="70" t="str">
        <f aca="false">IF('Encodage réponses Es'!BQ24="","",'Encodage réponses Es'!BQ24)</f>
        <v/>
      </c>
      <c r="CF25" s="70" t="str">
        <f aca="false">IF('Encodage réponses Es'!BR24="","",'Encodage réponses Es'!BR24)</f>
        <v/>
      </c>
      <c r="CG25" s="197" t="str">
        <f aca="false">IF(OR(COUNTIF(CD25:CF25,"a")&gt;0,COUNTBLANK(CD25:CF25)&gt;0),"",COUNTIF(CD25:CF25,1))</f>
        <v/>
      </c>
      <c r="CH25" s="197"/>
      <c r="CI25" s="200" t="str">
        <f aca="false">IF('Encodage réponses Es'!BH24="","",'Encodage réponses Es'!BH24)</f>
        <v/>
      </c>
      <c r="CJ25" s="88" t="str">
        <f aca="false">IF('Encodage réponses Es'!BI24="","",'Encodage réponses Es'!BI24)</f>
        <v/>
      </c>
      <c r="CK25" s="219" t="str">
        <f aca="false">IF('Encodage réponses Es'!BJ24="","",'Encodage réponses Es'!BJ24)</f>
        <v/>
      </c>
      <c r="CL25" s="197" t="str">
        <f aca="false">IF(OR(COUNTIF(CI25:CK25,"a")&gt;0,COUNTBLANK(CI25:CK25)&gt;0),"",COUNTIF(CI25:CK25,1))</f>
        <v/>
      </c>
      <c r="CM25" s="197"/>
      <c r="CN25" s="196" t="str">
        <f aca="false">IF('Encodage réponses Es'!CE24="","",'Encodage réponses Es'!CE24)</f>
        <v/>
      </c>
      <c r="CO25" s="70" t="str">
        <f aca="false">IF('Encodage réponses Es'!CF24="","",'Encodage réponses Es'!CF24)</f>
        <v/>
      </c>
      <c r="CP25" s="70" t="str">
        <f aca="false">IF('Encodage réponses Es'!CG24="","",'Encodage réponses Es'!CG24)</f>
        <v/>
      </c>
      <c r="CQ25" s="70" t="str">
        <f aca="false">IF('Encodage réponses Es'!CH24="","",'Encodage réponses Es'!CH24)</f>
        <v/>
      </c>
      <c r="CR25" s="70" t="str">
        <f aca="false">IF('Encodage réponses Es'!CI24="","",'Encodage réponses Es'!CI24)</f>
        <v/>
      </c>
      <c r="CS25" s="70" t="str">
        <f aca="false">IF('Encodage réponses Es'!CJ24="","",'Encodage réponses Es'!CJ24)</f>
        <v/>
      </c>
      <c r="CT25" s="69" t="str">
        <f aca="false">IF('Encodage réponses Es'!CK24="","",'Encodage réponses Es'!CK24)</f>
        <v/>
      </c>
      <c r="CU25" s="210" t="str">
        <f aca="false">IF('Encodage réponses Es'!CL24="","",'Encodage réponses Es'!CL24)</f>
        <v/>
      </c>
      <c r="CV25" s="197" t="str">
        <f aca="false">IF(OR(COUNTIF(CN25:CU25,"a")&gt;0,COUNTBLANK(CN25:CU25)&gt;0),"",COUNTIF(CN25:CU25,1))</f>
        <v/>
      </c>
      <c r="CW25" s="197"/>
      <c r="CX25" s="196" t="str">
        <f aca="false">IF('Encodage réponses Es'!BM24="","",'Encodage réponses Es'!BM24)</f>
        <v/>
      </c>
      <c r="CY25" s="70" t="str">
        <f aca="false">IF('Encodage réponses Es'!BN24="","",'Encodage réponses Es'!BN24)</f>
        <v/>
      </c>
      <c r="CZ25" s="70" t="str">
        <f aca="false">IF('Encodage réponses Es'!BO24="","",'Encodage réponses Es'!BO24)</f>
        <v/>
      </c>
      <c r="DA25" s="70" t="str">
        <f aca="false">IF('Encodage réponses Es'!BS24="","",'Encodage réponses Es'!BS24)</f>
        <v/>
      </c>
      <c r="DB25" s="70" t="str">
        <f aca="false">IF('Encodage réponses Es'!BT24="","",'Encodage réponses Es'!BT24)</f>
        <v/>
      </c>
      <c r="DC25" s="70" t="str">
        <f aca="false">IF('Encodage réponses Es'!BU24="","",'Encodage réponses Es'!BU24)</f>
        <v/>
      </c>
      <c r="DD25" s="210" t="str">
        <f aca="false">IF('Encodage réponses Es'!BV24="","",'Encodage réponses Es'!BV24)</f>
        <v/>
      </c>
      <c r="DE25" s="197" t="str">
        <f aca="false">IF(OR(COUNTIF(CX25:DD25,"a")&gt;0,COUNTBLANK(CX25:DD25)&gt;0),"",COUNTIF(CX25:DD25,1))</f>
        <v/>
      </c>
      <c r="DF25" s="197"/>
      <c r="DG25" s="196" t="str">
        <f aca="false">IF('Encodage réponses Es'!BK24="","",'Encodage réponses Es'!BK24)</f>
        <v/>
      </c>
      <c r="DH25" s="210" t="str">
        <f aca="false">IF('Encodage réponses Es'!BL24="","",'Encodage réponses Es'!BL24)</f>
        <v/>
      </c>
      <c r="DI25" s="197" t="str">
        <f aca="false">IF(OR(COUNTIF(DG25:DH25,"a")&gt;0,COUNTBLANK(DG25:DH25)&gt;0),"",COUNTIF(DG25:DH25,1))</f>
        <v/>
      </c>
      <c r="DJ25" s="197"/>
      <c r="DK25" s="216" t="str">
        <f aca="false">IF('Encodage réponses Es'!BX24="","",'Encodage réponses Es'!BX24)</f>
        <v/>
      </c>
      <c r="DL25" s="69" t="str">
        <f aca="false">IF('Encodage réponses Es'!BY24="","",'Encodage réponses Es'!BY24)</f>
        <v/>
      </c>
      <c r="DM25" s="69" t="str">
        <f aca="false">IF('Encodage réponses Es'!BZ24="","",'Encodage réponses Es'!BZ24)</f>
        <v/>
      </c>
      <c r="DN25" s="69" t="str">
        <f aca="false">IF('Encodage réponses Es'!CA24="","",'Encodage réponses Es'!CA24)</f>
        <v/>
      </c>
      <c r="DO25" s="69" t="str">
        <f aca="false">IF('Encodage réponses Es'!CB24="","",'Encodage réponses Es'!CB24)</f>
        <v/>
      </c>
      <c r="DP25" s="69" t="str">
        <f aca="false">IF('Encodage réponses Es'!CC24="","",'Encodage réponses Es'!CC24)</f>
        <v/>
      </c>
      <c r="DQ25" s="210" t="str">
        <f aca="false">IF('Encodage réponses Es'!CD24="","",'Encodage réponses Es'!CD24)</f>
        <v/>
      </c>
      <c r="DR25" s="197" t="str">
        <f aca="false">IF(OR(COUNTIF(DL25:DQ25,"a")&gt;0,COUNTBLANK(DL25:DQ25)&gt;0),"",COUNTIF(DL25:DQ25,1))</f>
        <v/>
      </c>
      <c r="DS25" s="197"/>
      <c r="DT25" s="210" t="str">
        <f aca="false">IF('Encodage réponses Es'!BG24="","",'Encodage réponses Es'!BG24)</f>
        <v/>
      </c>
      <c r="DU25" s="197" t="str">
        <f aca="false">IF(OR(COUNTIF(DT25:DT25,"a")&gt;0,COUNTBLANK(DT25:DT25)&gt;0),"",COUNTIF(DT25:DT25,1))</f>
        <v/>
      </c>
      <c r="DV25" s="197"/>
    </row>
    <row r="26" customFormat="false" ht="11.25" hidden="false" customHeight="true" outlineLevel="0" collapsed="false">
      <c r="A26" s="36"/>
      <c r="B26" s="36"/>
      <c r="C26" s="217" t="n">
        <f aca="false">IF('Encodage réponses Es'!C25="","",'Encodage réponses Es'!C25)</f>
        <v>23</v>
      </c>
      <c r="D26" s="217"/>
      <c r="E26" s="208" t="str">
        <f aca="false">IF('Encodage réponses Es'!BE25="","",'Encodage réponses Es'!BE25)</f>
        <v/>
      </c>
      <c r="F26" s="197" t="str">
        <f aca="false">IF(OR(COUNTIF(E26,"a")&gt;0,COUNTBLANK(E26)&gt;0),"",COUNTIF(E26,1))</f>
        <v/>
      </c>
      <c r="G26" s="197"/>
      <c r="H26" s="69" t="str">
        <f aca="false">IF('Encodage réponses Es'!AU25="","",'Encodage réponses Es'!AU25)</f>
        <v/>
      </c>
      <c r="I26" s="70" t="str">
        <f aca="false">IF('Encodage réponses Es'!AV25="","",'Encodage réponses Es'!AV25)</f>
        <v/>
      </c>
      <c r="J26" s="70" t="str">
        <f aca="false">IF('Encodage réponses Es'!AW25="","",'Encodage réponses Es'!AW25)</f>
        <v/>
      </c>
      <c r="K26" s="208" t="str">
        <f aca="false">IF('Encodage réponses Es'!AX25="","",'Encodage réponses Es'!AX25)</f>
        <v/>
      </c>
      <c r="L26" s="197" t="str">
        <f aca="false">IF(OR(COUNTIF(H26:K26,"a")&gt;0,COUNTBLANK(H26:K26)&gt;0),"",COUNTIF(H26:K26,1))</f>
        <v/>
      </c>
      <c r="M26" s="197"/>
      <c r="N26" s="196" t="str">
        <f aca="false">IF('Encodage réponses Es'!AK25="","",'Encodage réponses Es'!AK25)</f>
        <v/>
      </c>
      <c r="O26" s="69" t="str">
        <f aca="false">IF('Encodage réponses Es'!AL25="","",'Encodage réponses Es'!AL25)</f>
        <v/>
      </c>
      <c r="P26" s="69" t="str">
        <f aca="false">IF('Encodage réponses Es'!AM25="","",'Encodage réponses Es'!AM25)</f>
        <v/>
      </c>
      <c r="Q26" s="69" t="str">
        <f aca="false">IF('Encodage réponses Es'!AN25="","",'Encodage réponses Es'!AN25)</f>
        <v/>
      </c>
      <c r="R26" s="69" t="str">
        <f aca="false">IF('Encodage réponses Es'!AO25="","",'Encodage réponses Es'!AO25)</f>
        <v/>
      </c>
      <c r="S26" s="197" t="str">
        <f aca="false">IF(OR(COUNTIF(N26:R26,"a")&gt;0,COUNTBLANK(N26:R26)&gt;0),"",COUNTIF(N26:R26,1))</f>
        <v/>
      </c>
      <c r="T26" s="197"/>
      <c r="U26" s="196" t="str">
        <f aca="false">IF('Encodage réponses Es'!Z25="","",'Encodage réponses Es'!Z25)</f>
        <v/>
      </c>
      <c r="V26" s="69" t="str">
        <f aca="false">IF('Encodage réponses Es'!AG25="","",'Encodage réponses Es'!AG25)</f>
        <v/>
      </c>
      <c r="W26" s="69" t="str">
        <f aca="false">IF('Encodage réponses Es'!AH25="","",'Encodage réponses Es'!AH25)</f>
        <v/>
      </c>
      <c r="X26" s="69" t="str">
        <f aca="false">IF('Encodage réponses Es'!AI25="","",'Encodage réponses Es'!AI25)</f>
        <v/>
      </c>
      <c r="Y26" s="69" t="str">
        <f aca="false">IF('Encodage réponses Es'!AJ25="","",'Encodage réponses Es'!AJ25)</f>
        <v/>
      </c>
      <c r="Z26" s="69" t="str">
        <f aca="false">IF('Encodage réponses Es'!BC25="","",'Encodage réponses Es'!BC25)</f>
        <v/>
      </c>
      <c r="AA26" s="69" t="str">
        <f aca="false">IF('Encodage réponses Es'!BD25="","",'Encodage réponses Es'!BD25)</f>
        <v/>
      </c>
      <c r="AB26" s="197" t="str">
        <f aca="false">IF(OR(COUNTIF(U26:AA26,"a")&gt;0,COUNTBLANK(U26:AA26)&gt;0),"",COUNTIF(U26:AA26,1))</f>
        <v/>
      </c>
      <c r="AC26" s="197"/>
      <c r="AD26" s="69" t="str">
        <f aca="false">IF('Encodage réponses Es'!Y25="","",'Encodage réponses Es'!Y25)</f>
        <v/>
      </c>
      <c r="AE26" s="69" t="str">
        <f aca="false">IF('Encodage réponses Es'!BF25="","",'Encodage réponses Es'!BF25)</f>
        <v/>
      </c>
      <c r="AF26" s="211" t="str">
        <f aca="false">IF(OR(COUNTIF(AD26:AE26,"a")&gt;0,COUNTBLANK(AD26:AE26)&gt;0),"",COUNTIF(AD26:AE26,1))</f>
        <v/>
      </c>
      <c r="AG26" s="211"/>
      <c r="AH26" s="69" t="str">
        <f aca="false">IF('Encodage réponses Es'!AY25="","",'Encodage réponses Es'!AY25)</f>
        <v/>
      </c>
      <c r="AI26" s="69" t="str">
        <f aca="false">IF('Encodage réponses Es'!AZ25="","",'Encodage réponses Es'!AZ25)</f>
        <v/>
      </c>
      <c r="AJ26" s="69" t="str">
        <f aca="false">IF('Encodage réponses Es'!BA25="","",'Encodage réponses Es'!BA25)</f>
        <v/>
      </c>
      <c r="AK26" s="69" t="str">
        <f aca="false">IF('Encodage réponses Es'!BB25="","",'Encodage réponses Es'!BB25)</f>
        <v/>
      </c>
      <c r="AL26" s="197" t="str">
        <f aca="false">IF(OR(COUNTIF(AH26:AK26,"a")&gt;0,COUNTBLANK(AH26:AK26)&gt;0),"",COUNTIF(AH26:AK26,1))</f>
        <v/>
      </c>
      <c r="AM26" s="197"/>
      <c r="AN26" s="69" t="str">
        <f aca="false">IF('Encodage réponses Es'!E25="","",'Encodage réponses Es'!E25)</f>
        <v/>
      </c>
      <c r="AO26" s="69" t="str">
        <f aca="false">IF('Encodage réponses Es'!F25="","",'Encodage réponses Es'!F25)</f>
        <v/>
      </c>
      <c r="AP26" s="69" t="str">
        <f aca="false">IF('Encodage réponses Es'!G25="","",'Encodage réponses Es'!G25)</f>
        <v/>
      </c>
      <c r="AQ26" s="69" t="str">
        <f aca="false">IF('Encodage réponses Es'!H25="","",'Encodage réponses Es'!H25)</f>
        <v/>
      </c>
      <c r="AR26" s="69" t="str">
        <f aca="false">IF('Encodage réponses Es'!I25="","",'Encodage réponses Es'!I25)</f>
        <v/>
      </c>
      <c r="AS26" s="69" t="str">
        <f aca="false">IF('Encodage réponses Es'!J25="","",'Encodage réponses Es'!J25)</f>
        <v/>
      </c>
      <c r="AT26" s="69" t="str">
        <f aca="false">IF('Encodage réponses Es'!K25="","",'Encodage réponses Es'!K25)</f>
        <v/>
      </c>
      <c r="AU26" s="69" t="str">
        <f aca="false">IF('Encodage réponses Es'!L25="","",'Encodage réponses Es'!L25)</f>
        <v/>
      </c>
      <c r="AV26" s="69" t="str">
        <f aca="false">IF('Encodage réponses Es'!N25="","",'Encodage réponses Es'!N25)</f>
        <v/>
      </c>
      <c r="AW26" s="69" t="str">
        <f aca="false">IF('Encodage réponses Es'!P25="","",'Encodage réponses Es'!P25)</f>
        <v/>
      </c>
      <c r="AX26" s="69" t="str">
        <f aca="false">IF('Encodage réponses Es'!Q25="","",'Encodage réponses Es'!Q25)</f>
        <v/>
      </c>
      <c r="AY26" s="69" t="str">
        <f aca="false">IF('Encodage réponses Es'!AP25="","",'Encodage réponses Es'!AP25)</f>
        <v/>
      </c>
      <c r="AZ26" s="69" t="str">
        <f aca="false">IF('Encodage réponses Es'!AQ25="","",'Encodage réponses Es'!AQ25)</f>
        <v/>
      </c>
      <c r="BA26" s="69" t="str">
        <f aca="false">IF('Encodage réponses Es'!AR25="","",'Encodage réponses Es'!AR25)</f>
        <v/>
      </c>
      <c r="BB26" s="69" t="str">
        <f aca="false">IF('Encodage réponses Es'!AS25="","",'Encodage réponses Es'!AS25)</f>
        <v/>
      </c>
      <c r="BC26" s="69" t="str">
        <f aca="false">IF('Encodage réponses Es'!AT25="","",'Encodage réponses Es'!AT25)</f>
        <v/>
      </c>
      <c r="BD26" s="197" t="str">
        <f aca="false">IF(OR(COUNTIF(AN26:BC26,"a")&gt;0,COUNTBLANK(AN26:BC26)&gt;0),"",COUNTIF(AN26:BC26,1))</f>
        <v/>
      </c>
      <c r="BE26" s="197"/>
      <c r="BF26" s="69" t="str">
        <f aca="false">IF('Encodage réponses Es'!M25="","",'Encodage réponses Es'!M25)</f>
        <v/>
      </c>
      <c r="BG26" s="69" t="str">
        <f aca="false">IF('Encodage réponses Es'!O25="","",'Encodage réponses Es'!O25)</f>
        <v/>
      </c>
      <c r="BH26" s="69" t="str">
        <f aca="false">IF('Encodage réponses Es'!R25="","",'Encodage réponses Es'!R25)</f>
        <v/>
      </c>
      <c r="BI26" s="69" t="str">
        <f aca="false">IF('Encodage réponses Es'!AA25="","",'Encodage réponses Es'!AA25)</f>
        <v/>
      </c>
      <c r="BJ26" s="69" t="str">
        <f aca="false">IF('Encodage réponses Es'!AB25="","",'Encodage réponses Es'!AB25)</f>
        <v/>
      </c>
      <c r="BK26" s="71" t="str">
        <f aca="false">IF('Encodage réponses Es'!AC25="","",'Encodage réponses Es'!AC25)</f>
        <v/>
      </c>
      <c r="BL26" s="69" t="str">
        <f aca="false">IF('Encodage réponses Es'!AD25="","",'Encodage réponses Es'!AD25)</f>
        <v/>
      </c>
      <c r="BM26" s="69" t="str">
        <f aca="false">IF('Encodage réponses Es'!AE25="","",'Encodage réponses Es'!AE25)</f>
        <v/>
      </c>
      <c r="BN26" s="69" t="str">
        <f aca="false">IF('Encodage réponses Es'!AF25="","",'Encodage réponses Es'!AF25)</f>
        <v/>
      </c>
      <c r="BO26" s="197" t="str">
        <f aca="false">IF(OR(COUNTIF(BF26:BN26,"a")&gt;0,COUNTBLANK(BF26:BN26)&gt;0),"",COUNTIF(BF26:BJ26,1)+COUNTIF(BL26:BN26,1))</f>
        <v/>
      </c>
      <c r="BP26" s="197"/>
      <c r="BQ26" s="200" t="str">
        <f aca="false">IF('Encodage réponses Es'!S25="","",'Encodage réponses Es'!S25)</f>
        <v/>
      </c>
      <c r="BR26" s="70" t="str">
        <f aca="false">IF('Encodage réponses Es'!T25="","",'Encodage réponses Es'!T25)</f>
        <v/>
      </c>
      <c r="BS26" s="197" t="str">
        <f aca="false">IF(OR(COUNTIF(BQ26:BR26,"a")&gt;0,COUNTBLANK(BQ26:BR26)&gt;0),"",COUNTIF(BQ26:BR26,1))</f>
        <v/>
      </c>
      <c r="BT26" s="197"/>
      <c r="BU26" s="69" t="str">
        <f aca="false">IF('Encodage réponses Es'!U25="","",'Encodage réponses Es'!U25)</f>
        <v/>
      </c>
      <c r="BV26" s="69" t="str">
        <f aca="false">IF('Encodage réponses Es'!V25="","",'Encodage réponses Es'!V25)</f>
        <v/>
      </c>
      <c r="BW26" s="69" t="str">
        <f aca="false">IF('Encodage réponses Es'!W25="","",'Encodage réponses Es'!W25)</f>
        <v/>
      </c>
      <c r="BX26" s="212" t="str">
        <f aca="false">IF('Encodage réponses Es'!X25="","",'Encodage réponses Es'!X25)</f>
        <v/>
      </c>
      <c r="BY26" s="197" t="str">
        <f aca="false">IF(OR(COUNTIF(BU26:BX26,"a")&gt;0,COUNTBLANK(BU26:BX26)&gt;0),"",COUNTIF(BU26:BX26,1))</f>
        <v/>
      </c>
      <c r="BZ26" s="197"/>
      <c r="CA26" s="69" t="str">
        <f aca="false">IF('Encodage réponses Es'!BW25="","",'Encodage réponses Es'!BW25)</f>
        <v/>
      </c>
      <c r="CB26" s="197" t="str">
        <f aca="false">IF(OR(COUNTIF(CA26:CA26,"a")&gt;0,COUNTBLANK(CA26:CA26)&gt;0),"",COUNTIF(CA26:CA26,1))</f>
        <v/>
      </c>
      <c r="CC26" s="197"/>
      <c r="CD26" s="200" t="str">
        <f aca="false">IF('Encodage réponses Es'!BP25="","",'Encodage réponses Es'!BP25)</f>
        <v/>
      </c>
      <c r="CE26" s="70" t="str">
        <f aca="false">IF('Encodage réponses Es'!BQ25="","",'Encodage réponses Es'!BQ25)</f>
        <v/>
      </c>
      <c r="CF26" s="70" t="str">
        <f aca="false">IF('Encodage réponses Es'!BR25="","",'Encodage réponses Es'!BR25)</f>
        <v/>
      </c>
      <c r="CG26" s="197" t="str">
        <f aca="false">IF(OR(COUNTIF(CD26:CF26,"a")&gt;0,COUNTBLANK(CD26:CF26)&gt;0),"",COUNTIF(CD26:CF26,1))</f>
        <v/>
      </c>
      <c r="CH26" s="197"/>
      <c r="CI26" s="200" t="str">
        <f aca="false">IF('Encodage réponses Es'!BH25="","",'Encodage réponses Es'!BH25)</f>
        <v/>
      </c>
      <c r="CJ26" s="218" t="str">
        <f aca="false">IF('Encodage réponses Es'!BI25="","",'Encodage réponses Es'!BI25)</f>
        <v/>
      </c>
      <c r="CK26" s="219" t="str">
        <f aca="false">IF('Encodage réponses Es'!BJ25="","",'Encodage réponses Es'!BJ25)</f>
        <v/>
      </c>
      <c r="CL26" s="197" t="str">
        <f aca="false">IF(OR(COUNTIF(CI26:CK26,"a")&gt;0,COUNTBLANK(CI26:CK26)&gt;0),"",COUNTIF(CI26:CK26,1))</f>
        <v/>
      </c>
      <c r="CM26" s="197"/>
      <c r="CN26" s="196" t="str">
        <f aca="false">IF('Encodage réponses Es'!CE25="","",'Encodage réponses Es'!CE25)</f>
        <v/>
      </c>
      <c r="CO26" s="88" t="str">
        <f aca="false">IF('Encodage réponses Es'!CF25="","",'Encodage réponses Es'!CF25)</f>
        <v/>
      </c>
      <c r="CP26" s="88" t="str">
        <f aca="false">IF('Encodage réponses Es'!CG25="","",'Encodage réponses Es'!CG25)</f>
        <v/>
      </c>
      <c r="CQ26" s="88" t="str">
        <f aca="false">IF('Encodage réponses Es'!CH25="","",'Encodage réponses Es'!CH25)</f>
        <v/>
      </c>
      <c r="CR26" s="88" t="str">
        <f aca="false">IF('Encodage réponses Es'!CI25="","",'Encodage réponses Es'!CI25)</f>
        <v/>
      </c>
      <c r="CS26" s="88" t="str">
        <f aca="false">IF('Encodage réponses Es'!CJ25="","",'Encodage réponses Es'!CJ25)</f>
        <v/>
      </c>
      <c r="CT26" s="87" t="str">
        <f aca="false">IF('Encodage réponses Es'!CK25="","",'Encodage réponses Es'!CK25)</f>
        <v/>
      </c>
      <c r="CU26" s="210" t="str">
        <f aca="false">IF('Encodage réponses Es'!CL25="","",'Encodage réponses Es'!CL25)</f>
        <v/>
      </c>
      <c r="CV26" s="197" t="str">
        <f aca="false">IF(OR(COUNTIF(CN26:CU26,"a")&gt;0,COUNTBLANK(CN26:CU26)&gt;0),"",COUNTIF(CN26:CU26,1))</f>
        <v/>
      </c>
      <c r="CW26" s="197"/>
      <c r="CX26" s="196" t="str">
        <f aca="false">IF('Encodage réponses Es'!BM25="","",'Encodage réponses Es'!BM25)</f>
        <v/>
      </c>
      <c r="CY26" s="88" t="str">
        <f aca="false">IF('Encodage réponses Es'!BN25="","",'Encodage réponses Es'!BN25)</f>
        <v/>
      </c>
      <c r="CZ26" s="88" t="str">
        <f aca="false">IF('Encodage réponses Es'!BO25="","",'Encodage réponses Es'!BO25)</f>
        <v/>
      </c>
      <c r="DA26" s="88" t="str">
        <f aca="false">IF('Encodage réponses Es'!BS25="","",'Encodage réponses Es'!BS25)</f>
        <v/>
      </c>
      <c r="DB26" s="88" t="str">
        <f aca="false">IF('Encodage réponses Es'!BT25="","",'Encodage réponses Es'!BT25)</f>
        <v/>
      </c>
      <c r="DC26" s="88" t="str">
        <f aca="false">IF('Encodage réponses Es'!BU25="","",'Encodage réponses Es'!BU25)</f>
        <v/>
      </c>
      <c r="DD26" s="210" t="str">
        <f aca="false">IF('Encodage réponses Es'!BV25="","",'Encodage réponses Es'!BV25)</f>
        <v/>
      </c>
      <c r="DE26" s="197" t="str">
        <f aca="false">IF(OR(COUNTIF(CX26:DD26,"a")&gt;0,COUNTBLANK(CX26:DD26)&gt;0),"",COUNTIF(CX26:DD26,1))</f>
        <v/>
      </c>
      <c r="DF26" s="197"/>
      <c r="DG26" s="196" t="str">
        <f aca="false">IF('Encodage réponses Es'!BK25="","",'Encodage réponses Es'!BK25)</f>
        <v/>
      </c>
      <c r="DH26" s="210" t="str">
        <f aca="false">IF('Encodage réponses Es'!BL25="","",'Encodage réponses Es'!BL25)</f>
        <v/>
      </c>
      <c r="DI26" s="197" t="str">
        <f aca="false">IF(OR(COUNTIF(DG26:DH26,"a")&gt;0,COUNTBLANK(DG26:DH26)&gt;0),"",COUNTIF(DG26:DH26,1))</f>
        <v/>
      </c>
      <c r="DJ26" s="197"/>
      <c r="DK26" s="216" t="str">
        <f aca="false">IF('Encodage réponses Es'!BX25="","",'Encodage réponses Es'!BX25)</f>
        <v/>
      </c>
      <c r="DL26" s="69" t="str">
        <f aca="false">IF('Encodage réponses Es'!BY25="","",'Encodage réponses Es'!BY25)</f>
        <v/>
      </c>
      <c r="DM26" s="69" t="str">
        <f aca="false">IF('Encodage réponses Es'!BZ25="","",'Encodage réponses Es'!BZ25)</f>
        <v/>
      </c>
      <c r="DN26" s="69" t="str">
        <f aca="false">IF('Encodage réponses Es'!CA25="","",'Encodage réponses Es'!CA25)</f>
        <v/>
      </c>
      <c r="DO26" s="69" t="str">
        <f aca="false">IF('Encodage réponses Es'!CB25="","",'Encodage réponses Es'!CB25)</f>
        <v/>
      </c>
      <c r="DP26" s="69" t="str">
        <f aca="false">IF('Encodage réponses Es'!CC25="","",'Encodage réponses Es'!CC25)</f>
        <v/>
      </c>
      <c r="DQ26" s="210" t="str">
        <f aca="false">IF('Encodage réponses Es'!CD25="","",'Encodage réponses Es'!CD25)</f>
        <v/>
      </c>
      <c r="DR26" s="197" t="str">
        <f aca="false">IF(OR(COUNTIF(DL26:DQ26,"a")&gt;0,COUNTBLANK(DL26:DQ26)&gt;0),"",COUNTIF(DL26:DQ26,1))</f>
        <v/>
      </c>
      <c r="DS26" s="197"/>
      <c r="DT26" s="210" t="str">
        <f aca="false">IF('Encodage réponses Es'!BG25="","",'Encodage réponses Es'!BG25)</f>
        <v/>
      </c>
      <c r="DU26" s="197" t="str">
        <f aca="false">IF(OR(COUNTIF(DT26:DT26,"a")&gt;0,COUNTBLANK(DT26:DT26)&gt;0),"",COUNTIF(DT26:DT26,1))</f>
        <v/>
      </c>
      <c r="DV26" s="197"/>
    </row>
    <row r="27" customFormat="false" ht="11.25" hidden="false" customHeight="true" outlineLevel="0" collapsed="false">
      <c r="A27" s="36"/>
      <c r="B27" s="36"/>
      <c r="C27" s="217" t="n">
        <f aca="false">IF('Encodage réponses Es'!C26="","",'Encodage réponses Es'!C26)</f>
        <v>24</v>
      </c>
      <c r="D27" s="217"/>
      <c r="E27" s="208" t="str">
        <f aca="false">IF('Encodage réponses Es'!BE26="","",'Encodage réponses Es'!BE26)</f>
        <v/>
      </c>
      <c r="F27" s="197" t="str">
        <f aca="false">IF(OR(COUNTIF(E27,"a")&gt;0,COUNTBLANK(E27)&gt;0),"",COUNTIF(E27,1))</f>
        <v/>
      </c>
      <c r="G27" s="197"/>
      <c r="H27" s="69" t="str">
        <f aca="false">IF('Encodage réponses Es'!AU26="","",'Encodage réponses Es'!AU26)</f>
        <v/>
      </c>
      <c r="I27" s="70" t="str">
        <f aca="false">IF('Encodage réponses Es'!AV26="","",'Encodage réponses Es'!AV26)</f>
        <v/>
      </c>
      <c r="J27" s="88" t="str">
        <f aca="false">IF('Encodage réponses Es'!AW26="","",'Encodage réponses Es'!AW26)</f>
        <v/>
      </c>
      <c r="K27" s="208" t="str">
        <f aca="false">IF('Encodage réponses Es'!AX26="","",'Encodage réponses Es'!AX26)</f>
        <v/>
      </c>
      <c r="L27" s="197" t="str">
        <f aca="false">IF(OR(COUNTIF(H27:K27,"a")&gt;0,COUNTBLANK(H27:K27)&gt;0),"",COUNTIF(H27:K27,1))</f>
        <v/>
      </c>
      <c r="M27" s="197"/>
      <c r="N27" s="196" t="str">
        <f aca="false">IF('Encodage réponses Es'!AK26="","",'Encodage réponses Es'!AK26)</f>
        <v/>
      </c>
      <c r="O27" s="69" t="str">
        <f aca="false">IF('Encodage réponses Es'!AL26="","",'Encodage réponses Es'!AL26)</f>
        <v/>
      </c>
      <c r="P27" s="69" t="str">
        <f aca="false">IF('Encodage réponses Es'!AM26="","",'Encodage réponses Es'!AM26)</f>
        <v/>
      </c>
      <c r="Q27" s="69" t="str">
        <f aca="false">IF('Encodage réponses Es'!AN26="","",'Encodage réponses Es'!AN26)</f>
        <v/>
      </c>
      <c r="R27" s="69" t="str">
        <f aca="false">IF('Encodage réponses Es'!AO26="","",'Encodage réponses Es'!AO26)</f>
        <v/>
      </c>
      <c r="S27" s="197" t="str">
        <f aca="false">IF(OR(COUNTIF(N27:R27,"a")&gt;0,COUNTBLANK(N27:R27)&gt;0),"",COUNTIF(N27:R27,1))</f>
        <v/>
      </c>
      <c r="T27" s="197"/>
      <c r="U27" s="196" t="str">
        <f aca="false">IF('Encodage réponses Es'!Z26="","",'Encodage réponses Es'!Z26)</f>
        <v/>
      </c>
      <c r="V27" s="69" t="str">
        <f aca="false">IF('Encodage réponses Es'!AG26="","",'Encodage réponses Es'!AG26)</f>
        <v/>
      </c>
      <c r="W27" s="69" t="str">
        <f aca="false">IF('Encodage réponses Es'!AH26="","",'Encodage réponses Es'!AH26)</f>
        <v/>
      </c>
      <c r="X27" s="69" t="str">
        <f aca="false">IF('Encodage réponses Es'!AI26="","",'Encodage réponses Es'!AI26)</f>
        <v/>
      </c>
      <c r="Y27" s="69" t="str">
        <f aca="false">IF('Encodage réponses Es'!AJ26="","",'Encodage réponses Es'!AJ26)</f>
        <v/>
      </c>
      <c r="Z27" s="69" t="str">
        <f aca="false">IF('Encodage réponses Es'!BC26="","",'Encodage réponses Es'!BC26)</f>
        <v/>
      </c>
      <c r="AA27" s="69" t="str">
        <f aca="false">IF('Encodage réponses Es'!BD26="","",'Encodage réponses Es'!BD26)</f>
        <v/>
      </c>
      <c r="AB27" s="197" t="str">
        <f aca="false">IF(OR(COUNTIF(U27:AA27,"a")&gt;0,COUNTBLANK(U27:AA27)&gt;0),"",COUNTIF(U27:AA27,1))</f>
        <v/>
      </c>
      <c r="AC27" s="197"/>
      <c r="AD27" s="69" t="str">
        <f aca="false">IF('Encodage réponses Es'!Y26="","",'Encodage réponses Es'!Y26)</f>
        <v/>
      </c>
      <c r="AE27" s="69" t="str">
        <f aca="false">IF('Encodage réponses Es'!BF26="","",'Encodage réponses Es'!BF26)</f>
        <v/>
      </c>
      <c r="AF27" s="211" t="str">
        <f aca="false">IF(OR(COUNTIF(AD27:AE27,"a")&gt;0,COUNTBLANK(AD27:AE27)&gt;0),"",COUNTIF(AD27:AE27,1))</f>
        <v/>
      </c>
      <c r="AG27" s="211"/>
      <c r="AH27" s="69" t="str">
        <f aca="false">IF('Encodage réponses Es'!AY26="","",'Encodage réponses Es'!AY26)</f>
        <v/>
      </c>
      <c r="AI27" s="69" t="str">
        <f aca="false">IF('Encodage réponses Es'!AZ26="","",'Encodage réponses Es'!AZ26)</f>
        <v/>
      </c>
      <c r="AJ27" s="69" t="str">
        <f aca="false">IF('Encodage réponses Es'!BA26="","",'Encodage réponses Es'!BA26)</f>
        <v/>
      </c>
      <c r="AK27" s="69" t="str">
        <f aca="false">IF('Encodage réponses Es'!BB26="","",'Encodage réponses Es'!BB26)</f>
        <v/>
      </c>
      <c r="AL27" s="197" t="str">
        <f aca="false">IF(OR(COUNTIF(AH27:AK27,"a")&gt;0,COUNTBLANK(AH27:AK27)&gt;0),"",COUNTIF(AH27:AK27,1))</f>
        <v/>
      </c>
      <c r="AM27" s="197"/>
      <c r="AN27" s="69" t="str">
        <f aca="false">IF('Encodage réponses Es'!E26="","",'Encodage réponses Es'!E26)</f>
        <v/>
      </c>
      <c r="AO27" s="69" t="str">
        <f aca="false">IF('Encodage réponses Es'!F26="","",'Encodage réponses Es'!F26)</f>
        <v/>
      </c>
      <c r="AP27" s="69" t="str">
        <f aca="false">IF('Encodage réponses Es'!G26="","",'Encodage réponses Es'!G26)</f>
        <v/>
      </c>
      <c r="AQ27" s="69" t="str">
        <f aca="false">IF('Encodage réponses Es'!H26="","",'Encodage réponses Es'!H26)</f>
        <v/>
      </c>
      <c r="AR27" s="69" t="str">
        <f aca="false">IF('Encodage réponses Es'!I26="","",'Encodage réponses Es'!I26)</f>
        <v/>
      </c>
      <c r="AS27" s="69" t="str">
        <f aca="false">IF('Encodage réponses Es'!J26="","",'Encodage réponses Es'!J26)</f>
        <v/>
      </c>
      <c r="AT27" s="69" t="str">
        <f aca="false">IF('Encodage réponses Es'!K26="","",'Encodage réponses Es'!K26)</f>
        <v/>
      </c>
      <c r="AU27" s="69" t="str">
        <f aca="false">IF('Encodage réponses Es'!L26="","",'Encodage réponses Es'!L26)</f>
        <v/>
      </c>
      <c r="AV27" s="69" t="str">
        <f aca="false">IF('Encodage réponses Es'!N26="","",'Encodage réponses Es'!N26)</f>
        <v/>
      </c>
      <c r="AW27" s="69" t="str">
        <f aca="false">IF('Encodage réponses Es'!P26="","",'Encodage réponses Es'!P26)</f>
        <v/>
      </c>
      <c r="AX27" s="69" t="str">
        <f aca="false">IF('Encodage réponses Es'!Q26="","",'Encodage réponses Es'!Q26)</f>
        <v/>
      </c>
      <c r="AY27" s="69" t="str">
        <f aca="false">IF('Encodage réponses Es'!AP26="","",'Encodage réponses Es'!AP26)</f>
        <v/>
      </c>
      <c r="AZ27" s="69" t="str">
        <f aca="false">IF('Encodage réponses Es'!AQ26="","",'Encodage réponses Es'!AQ26)</f>
        <v/>
      </c>
      <c r="BA27" s="69" t="str">
        <f aca="false">IF('Encodage réponses Es'!AR26="","",'Encodage réponses Es'!AR26)</f>
        <v/>
      </c>
      <c r="BB27" s="69" t="str">
        <f aca="false">IF('Encodage réponses Es'!AS26="","",'Encodage réponses Es'!AS26)</f>
        <v/>
      </c>
      <c r="BC27" s="69" t="str">
        <f aca="false">IF('Encodage réponses Es'!AT26="","",'Encodage réponses Es'!AT26)</f>
        <v/>
      </c>
      <c r="BD27" s="197" t="str">
        <f aca="false">IF(OR(COUNTIF(AN27:BC27,"a")&gt;0,COUNTBLANK(AN27:BC27)&gt;0),"",COUNTIF(AN27:BC27,1))</f>
        <v/>
      </c>
      <c r="BE27" s="197"/>
      <c r="BF27" s="69" t="str">
        <f aca="false">IF('Encodage réponses Es'!M26="","",'Encodage réponses Es'!M26)</f>
        <v/>
      </c>
      <c r="BG27" s="69" t="str">
        <f aca="false">IF('Encodage réponses Es'!O26="","",'Encodage réponses Es'!O26)</f>
        <v/>
      </c>
      <c r="BH27" s="69" t="str">
        <f aca="false">IF('Encodage réponses Es'!R26="","",'Encodage réponses Es'!R26)</f>
        <v/>
      </c>
      <c r="BI27" s="69" t="str">
        <f aca="false">IF('Encodage réponses Es'!AA26="","",'Encodage réponses Es'!AA26)</f>
        <v/>
      </c>
      <c r="BJ27" s="69" t="str">
        <f aca="false">IF('Encodage réponses Es'!AB26="","",'Encodage réponses Es'!AB26)</f>
        <v/>
      </c>
      <c r="BK27" s="71" t="str">
        <f aca="false">IF('Encodage réponses Es'!AC26="","",'Encodage réponses Es'!AC26)</f>
        <v/>
      </c>
      <c r="BL27" s="69" t="str">
        <f aca="false">IF('Encodage réponses Es'!AD26="","",'Encodage réponses Es'!AD26)</f>
        <v/>
      </c>
      <c r="BM27" s="69" t="str">
        <f aca="false">IF('Encodage réponses Es'!AE26="","",'Encodage réponses Es'!AE26)</f>
        <v/>
      </c>
      <c r="BN27" s="69" t="str">
        <f aca="false">IF('Encodage réponses Es'!AF26="","",'Encodage réponses Es'!AF26)</f>
        <v/>
      </c>
      <c r="BO27" s="197" t="str">
        <f aca="false">IF(OR(COUNTIF(BF27:BN27,"a")&gt;0,COUNTBLANK(BF27:BN27)&gt;0),"",COUNTIF(BF27:BJ27,1)+COUNTIF(BL27:BN27,1))</f>
        <v/>
      </c>
      <c r="BP27" s="197"/>
      <c r="BQ27" s="200" t="str">
        <f aca="false">IF('Encodage réponses Es'!S26="","",'Encodage réponses Es'!S26)</f>
        <v/>
      </c>
      <c r="BR27" s="70" t="str">
        <f aca="false">IF('Encodage réponses Es'!T26="","",'Encodage réponses Es'!T26)</f>
        <v/>
      </c>
      <c r="BS27" s="197" t="str">
        <f aca="false">IF(OR(COUNTIF(BQ27:BR27,"a")&gt;0,COUNTBLANK(BQ27:BR27)&gt;0),"",COUNTIF(BQ27:BR27,1))</f>
        <v/>
      </c>
      <c r="BT27" s="197"/>
      <c r="BU27" s="69" t="str">
        <f aca="false">IF('Encodage réponses Es'!U26="","",'Encodage réponses Es'!U26)</f>
        <v/>
      </c>
      <c r="BV27" s="69" t="str">
        <f aca="false">IF('Encodage réponses Es'!V26="","",'Encodage réponses Es'!V26)</f>
        <v/>
      </c>
      <c r="BW27" s="69" t="str">
        <f aca="false">IF('Encodage réponses Es'!W26="","",'Encodage réponses Es'!W26)</f>
        <v/>
      </c>
      <c r="BX27" s="212" t="str">
        <f aca="false">IF('Encodage réponses Es'!X26="","",'Encodage réponses Es'!X26)</f>
        <v/>
      </c>
      <c r="BY27" s="197" t="str">
        <f aca="false">IF(OR(COUNTIF(BU27:BX27,"a")&gt;0,COUNTBLANK(BU27:BX27)&gt;0),"",COUNTIF(BU27:BX27,1))</f>
        <v/>
      </c>
      <c r="BZ27" s="197"/>
      <c r="CA27" s="69" t="str">
        <f aca="false">IF('Encodage réponses Es'!BW26="","",'Encodage réponses Es'!BW26)</f>
        <v/>
      </c>
      <c r="CB27" s="197" t="str">
        <f aca="false">IF(OR(COUNTIF(CA27:CA27,"a")&gt;0,COUNTBLANK(CA27:CA27)&gt;0),"",COUNTIF(CA27:CA27,1))</f>
        <v/>
      </c>
      <c r="CC27" s="197"/>
      <c r="CD27" s="200" t="str">
        <f aca="false">IF('Encodage réponses Es'!BP26="","",'Encodage réponses Es'!BP26)</f>
        <v/>
      </c>
      <c r="CE27" s="70" t="str">
        <f aca="false">IF('Encodage réponses Es'!BQ26="","",'Encodage réponses Es'!BQ26)</f>
        <v/>
      </c>
      <c r="CF27" s="70" t="str">
        <f aca="false">IF('Encodage réponses Es'!BR26="","",'Encodage réponses Es'!BR26)</f>
        <v/>
      </c>
      <c r="CG27" s="197" t="str">
        <f aca="false">IF(OR(COUNTIF(CD27:CF27,"a")&gt;0,COUNTBLANK(CD27:CF27)&gt;0),"",COUNTIF(CD27:CF27,1))</f>
        <v/>
      </c>
      <c r="CH27" s="197"/>
      <c r="CI27" s="200" t="str">
        <f aca="false">IF('Encodage réponses Es'!BH26="","",'Encodage réponses Es'!BH26)</f>
        <v/>
      </c>
      <c r="CJ27" s="88" t="str">
        <f aca="false">IF('Encodage réponses Es'!BI26="","",'Encodage réponses Es'!BI26)</f>
        <v/>
      </c>
      <c r="CK27" s="219" t="str">
        <f aca="false">IF('Encodage réponses Es'!BJ26="","",'Encodage réponses Es'!BJ26)</f>
        <v/>
      </c>
      <c r="CL27" s="197" t="str">
        <f aca="false">IF(OR(COUNTIF(CI27:CK27,"a")&gt;0,COUNTBLANK(CI27:CK27)&gt;0),"",COUNTIF(CI27:CK27,1))</f>
        <v/>
      </c>
      <c r="CM27" s="197"/>
      <c r="CN27" s="196" t="str">
        <f aca="false">IF('Encodage réponses Es'!CE26="","",'Encodage réponses Es'!CE26)</f>
        <v/>
      </c>
      <c r="CO27" s="70" t="str">
        <f aca="false">IF('Encodage réponses Es'!CF26="","",'Encodage réponses Es'!CF26)</f>
        <v/>
      </c>
      <c r="CP27" s="70" t="str">
        <f aca="false">IF('Encodage réponses Es'!CG26="","",'Encodage réponses Es'!CG26)</f>
        <v/>
      </c>
      <c r="CQ27" s="70" t="str">
        <f aca="false">IF('Encodage réponses Es'!CH26="","",'Encodage réponses Es'!CH26)</f>
        <v/>
      </c>
      <c r="CR27" s="70" t="str">
        <f aca="false">IF('Encodage réponses Es'!CI26="","",'Encodage réponses Es'!CI26)</f>
        <v/>
      </c>
      <c r="CS27" s="70" t="str">
        <f aca="false">IF('Encodage réponses Es'!CJ26="","",'Encodage réponses Es'!CJ26)</f>
        <v/>
      </c>
      <c r="CT27" s="69" t="str">
        <f aca="false">IF('Encodage réponses Es'!CK26="","",'Encodage réponses Es'!CK26)</f>
        <v/>
      </c>
      <c r="CU27" s="210" t="str">
        <f aca="false">IF('Encodage réponses Es'!CL26="","",'Encodage réponses Es'!CL26)</f>
        <v/>
      </c>
      <c r="CV27" s="197" t="str">
        <f aca="false">IF(OR(COUNTIF(CN27:CU27,"a")&gt;0,COUNTBLANK(CN27:CU27)&gt;0),"",COUNTIF(CN27:CU27,1))</f>
        <v/>
      </c>
      <c r="CW27" s="197"/>
      <c r="CX27" s="196" t="str">
        <f aca="false">IF('Encodage réponses Es'!BM26="","",'Encodage réponses Es'!BM26)</f>
        <v/>
      </c>
      <c r="CY27" s="70" t="str">
        <f aca="false">IF('Encodage réponses Es'!BN26="","",'Encodage réponses Es'!BN26)</f>
        <v/>
      </c>
      <c r="CZ27" s="70" t="str">
        <f aca="false">IF('Encodage réponses Es'!BO26="","",'Encodage réponses Es'!BO26)</f>
        <v/>
      </c>
      <c r="DA27" s="70" t="str">
        <f aca="false">IF('Encodage réponses Es'!BS26="","",'Encodage réponses Es'!BS26)</f>
        <v/>
      </c>
      <c r="DB27" s="70" t="str">
        <f aca="false">IF('Encodage réponses Es'!BT26="","",'Encodage réponses Es'!BT26)</f>
        <v/>
      </c>
      <c r="DC27" s="70" t="str">
        <f aca="false">IF('Encodage réponses Es'!BU26="","",'Encodage réponses Es'!BU26)</f>
        <v/>
      </c>
      <c r="DD27" s="210" t="str">
        <f aca="false">IF('Encodage réponses Es'!BV26="","",'Encodage réponses Es'!BV26)</f>
        <v/>
      </c>
      <c r="DE27" s="197" t="str">
        <f aca="false">IF(OR(COUNTIF(CX27:DD27,"a")&gt;0,COUNTBLANK(CX27:DD27)&gt;0),"",COUNTIF(CX27:DD27,1))</f>
        <v/>
      </c>
      <c r="DF27" s="197"/>
      <c r="DG27" s="196" t="str">
        <f aca="false">IF('Encodage réponses Es'!BK26="","",'Encodage réponses Es'!BK26)</f>
        <v/>
      </c>
      <c r="DH27" s="210" t="str">
        <f aca="false">IF('Encodage réponses Es'!BL26="","",'Encodage réponses Es'!BL26)</f>
        <v/>
      </c>
      <c r="DI27" s="197" t="str">
        <f aca="false">IF(OR(COUNTIF(DG27:DH27,"a")&gt;0,COUNTBLANK(DG27:DH27)&gt;0),"",COUNTIF(DG27:DH27,1))</f>
        <v/>
      </c>
      <c r="DJ27" s="197"/>
      <c r="DK27" s="216" t="str">
        <f aca="false">IF('Encodage réponses Es'!BX26="","",'Encodage réponses Es'!BX26)</f>
        <v/>
      </c>
      <c r="DL27" s="69" t="str">
        <f aca="false">IF('Encodage réponses Es'!BY26="","",'Encodage réponses Es'!BY26)</f>
        <v/>
      </c>
      <c r="DM27" s="69" t="str">
        <f aca="false">IF('Encodage réponses Es'!BZ26="","",'Encodage réponses Es'!BZ26)</f>
        <v/>
      </c>
      <c r="DN27" s="69" t="str">
        <f aca="false">IF('Encodage réponses Es'!CA26="","",'Encodage réponses Es'!CA26)</f>
        <v/>
      </c>
      <c r="DO27" s="69" t="str">
        <f aca="false">IF('Encodage réponses Es'!CB26="","",'Encodage réponses Es'!CB26)</f>
        <v/>
      </c>
      <c r="DP27" s="69" t="str">
        <f aca="false">IF('Encodage réponses Es'!CC26="","",'Encodage réponses Es'!CC26)</f>
        <v/>
      </c>
      <c r="DQ27" s="210" t="str">
        <f aca="false">IF('Encodage réponses Es'!CD26="","",'Encodage réponses Es'!CD26)</f>
        <v/>
      </c>
      <c r="DR27" s="197" t="str">
        <f aca="false">IF(OR(COUNTIF(DL27:DQ27,"a")&gt;0,COUNTBLANK(DL27:DQ27)&gt;0),"",COUNTIF(DL27:DQ27,1))</f>
        <v/>
      </c>
      <c r="DS27" s="197"/>
      <c r="DT27" s="210" t="str">
        <f aca="false">IF('Encodage réponses Es'!BG26="","",'Encodage réponses Es'!BG26)</f>
        <v/>
      </c>
      <c r="DU27" s="197" t="str">
        <f aca="false">IF(OR(COUNTIF(DT27:DT27,"a")&gt;0,COUNTBLANK(DT27:DT27)&gt;0),"",COUNTIF(DT27:DT27,1))</f>
        <v/>
      </c>
      <c r="DV27" s="197"/>
    </row>
    <row r="28" customFormat="false" ht="11.25" hidden="false" customHeight="true" outlineLevel="0" collapsed="false">
      <c r="A28" s="36"/>
      <c r="B28" s="36"/>
      <c r="C28" s="217" t="n">
        <f aca="false">IF('Encodage réponses Es'!C27="","",'Encodage réponses Es'!C27)</f>
        <v>25</v>
      </c>
      <c r="D28" s="217"/>
      <c r="E28" s="208" t="str">
        <f aca="false">IF('Encodage réponses Es'!BE27="","",'Encodage réponses Es'!BE27)</f>
        <v/>
      </c>
      <c r="F28" s="197" t="str">
        <f aca="false">IF(OR(COUNTIF(E28,"a")&gt;0,COUNTBLANK(E28)&gt;0),"",COUNTIF(E28,1))</f>
        <v/>
      </c>
      <c r="G28" s="197"/>
      <c r="H28" s="69" t="str">
        <f aca="false">IF('Encodage réponses Es'!AU27="","",'Encodage réponses Es'!AU27)</f>
        <v/>
      </c>
      <c r="I28" s="70" t="str">
        <f aca="false">IF('Encodage réponses Es'!AV27="","",'Encodage réponses Es'!AV27)</f>
        <v/>
      </c>
      <c r="J28" s="70" t="str">
        <f aca="false">IF('Encodage réponses Es'!AW27="","",'Encodage réponses Es'!AW27)</f>
        <v/>
      </c>
      <c r="K28" s="208" t="str">
        <f aca="false">IF('Encodage réponses Es'!AX27="","",'Encodage réponses Es'!AX27)</f>
        <v/>
      </c>
      <c r="L28" s="197" t="str">
        <f aca="false">IF(OR(COUNTIF(H28:K28,"a")&gt;0,COUNTBLANK(H28:K28)&gt;0),"",COUNTIF(H28:K28,1))</f>
        <v/>
      </c>
      <c r="M28" s="197"/>
      <c r="N28" s="196" t="str">
        <f aca="false">IF('Encodage réponses Es'!AK27="","",'Encodage réponses Es'!AK27)</f>
        <v/>
      </c>
      <c r="O28" s="69" t="str">
        <f aca="false">IF('Encodage réponses Es'!AL27="","",'Encodage réponses Es'!AL27)</f>
        <v/>
      </c>
      <c r="P28" s="69" t="str">
        <f aca="false">IF('Encodage réponses Es'!AM27="","",'Encodage réponses Es'!AM27)</f>
        <v/>
      </c>
      <c r="Q28" s="69" t="str">
        <f aca="false">IF('Encodage réponses Es'!AN27="","",'Encodage réponses Es'!AN27)</f>
        <v/>
      </c>
      <c r="R28" s="69" t="str">
        <f aca="false">IF('Encodage réponses Es'!AO27="","",'Encodage réponses Es'!AO27)</f>
        <v/>
      </c>
      <c r="S28" s="197" t="str">
        <f aca="false">IF(OR(COUNTIF(N28:R28,"a")&gt;0,COUNTBLANK(N28:R28)&gt;0),"",COUNTIF(N28:R28,1))</f>
        <v/>
      </c>
      <c r="T28" s="197"/>
      <c r="U28" s="196" t="str">
        <f aca="false">IF('Encodage réponses Es'!Z27="","",'Encodage réponses Es'!Z27)</f>
        <v/>
      </c>
      <c r="V28" s="69" t="str">
        <f aca="false">IF('Encodage réponses Es'!AG27="","",'Encodage réponses Es'!AG27)</f>
        <v/>
      </c>
      <c r="W28" s="69" t="str">
        <f aca="false">IF('Encodage réponses Es'!AH27="","",'Encodage réponses Es'!AH27)</f>
        <v/>
      </c>
      <c r="X28" s="69" t="str">
        <f aca="false">IF('Encodage réponses Es'!AI27="","",'Encodage réponses Es'!AI27)</f>
        <v/>
      </c>
      <c r="Y28" s="69" t="str">
        <f aca="false">IF('Encodage réponses Es'!AJ27="","",'Encodage réponses Es'!AJ27)</f>
        <v/>
      </c>
      <c r="Z28" s="69" t="str">
        <f aca="false">IF('Encodage réponses Es'!BC27="","",'Encodage réponses Es'!BC27)</f>
        <v/>
      </c>
      <c r="AA28" s="69" t="str">
        <f aca="false">IF('Encodage réponses Es'!BD27="","",'Encodage réponses Es'!BD27)</f>
        <v/>
      </c>
      <c r="AB28" s="197" t="str">
        <f aca="false">IF(OR(COUNTIF(U28:AA28,"a")&gt;0,COUNTBLANK(U28:AA28)&gt;0),"",COUNTIF(U28:AA28,1))</f>
        <v/>
      </c>
      <c r="AC28" s="197"/>
      <c r="AD28" s="69" t="str">
        <f aca="false">IF('Encodage réponses Es'!Y27="","",'Encodage réponses Es'!Y27)</f>
        <v/>
      </c>
      <c r="AE28" s="69" t="str">
        <f aca="false">IF('Encodage réponses Es'!BF27="","",'Encodage réponses Es'!BF27)</f>
        <v/>
      </c>
      <c r="AF28" s="211" t="str">
        <f aca="false">IF(OR(COUNTIF(AD28:AE28,"a")&gt;0,COUNTBLANK(AD28:AE28)&gt;0),"",COUNTIF(AD28:AE28,1))</f>
        <v/>
      </c>
      <c r="AG28" s="211"/>
      <c r="AH28" s="69" t="str">
        <f aca="false">IF('Encodage réponses Es'!AY27="","",'Encodage réponses Es'!AY27)</f>
        <v/>
      </c>
      <c r="AI28" s="69" t="str">
        <f aca="false">IF('Encodage réponses Es'!AZ27="","",'Encodage réponses Es'!AZ27)</f>
        <v/>
      </c>
      <c r="AJ28" s="69" t="str">
        <f aca="false">IF('Encodage réponses Es'!BA27="","",'Encodage réponses Es'!BA27)</f>
        <v/>
      </c>
      <c r="AK28" s="69" t="str">
        <f aca="false">IF('Encodage réponses Es'!BB27="","",'Encodage réponses Es'!BB27)</f>
        <v/>
      </c>
      <c r="AL28" s="197" t="str">
        <f aca="false">IF(OR(COUNTIF(AH28:AK28,"a")&gt;0,COUNTBLANK(AH28:AK28)&gt;0),"",COUNTIF(AH28:AK28,1))</f>
        <v/>
      </c>
      <c r="AM28" s="197"/>
      <c r="AN28" s="69" t="str">
        <f aca="false">IF('Encodage réponses Es'!E27="","",'Encodage réponses Es'!E27)</f>
        <v/>
      </c>
      <c r="AO28" s="69" t="str">
        <f aca="false">IF('Encodage réponses Es'!F27="","",'Encodage réponses Es'!F27)</f>
        <v/>
      </c>
      <c r="AP28" s="69" t="str">
        <f aca="false">IF('Encodage réponses Es'!G27="","",'Encodage réponses Es'!G27)</f>
        <v/>
      </c>
      <c r="AQ28" s="69" t="str">
        <f aca="false">IF('Encodage réponses Es'!H27="","",'Encodage réponses Es'!H27)</f>
        <v/>
      </c>
      <c r="AR28" s="69" t="str">
        <f aca="false">IF('Encodage réponses Es'!I27="","",'Encodage réponses Es'!I27)</f>
        <v/>
      </c>
      <c r="AS28" s="69" t="str">
        <f aca="false">IF('Encodage réponses Es'!J27="","",'Encodage réponses Es'!J27)</f>
        <v/>
      </c>
      <c r="AT28" s="69" t="str">
        <f aca="false">IF('Encodage réponses Es'!K27="","",'Encodage réponses Es'!K27)</f>
        <v/>
      </c>
      <c r="AU28" s="69" t="str">
        <f aca="false">IF('Encodage réponses Es'!L27="","",'Encodage réponses Es'!L27)</f>
        <v/>
      </c>
      <c r="AV28" s="69" t="str">
        <f aca="false">IF('Encodage réponses Es'!N27="","",'Encodage réponses Es'!N27)</f>
        <v/>
      </c>
      <c r="AW28" s="69" t="str">
        <f aca="false">IF('Encodage réponses Es'!P27="","",'Encodage réponses Es'!P27)</f>
        <v/>
      </c>
      <c r="AX28" s="69" t="str">
        <f aca="false">IF('Encodage réponses Es'!Q27="","",'Encodage réponses Es'!Q27)</f>
        <v/>
      </c>
      <c r="AY28" s="69" t="str">
        <f aca="false">IF('Encodage réponses Es'!AP27="","",'Encodage réponses Es'!AP27)</f>
        <v/>
      </c>
      <c r="AZ28" s="69" t="str">
        <f aca="false">IF('Encodage réponses Es'!AQ27="","",'Encodage réponses Es'!AQ27)</f>
        <v/>
      </c>
      <c r="BA28" s="69" t="str">
        <f aca="false">IF('Encodage réponses Es'!AR27="","",'Encodage réponses Es'!AR27)</f>
        <v/>
      </c>
      <c r="BB28" s="69" t="str">
        <f aca="false">IF('Encodage réponses Es'!AS27="","",'Encodage réponses Es'!AS27)</f>
        <v/>
      </c>
      <c r="BC28" s="69" t="str">
        <f aca="false">IF('Encodage réponses Es'!AT27="","",'Encodage réponses Es'!AT27)</f>
        <v/>
      </c>
      <c r="BD28" s="197" t="str">
        <f aca="false">IF(OR(COUNTIF(AN28:BC28,"a")&gt;0,COUNTBLANK(AN28:BC28)&gt;0),"",COUNTIF(AN28:BC28,1))</f>
        <v/>
      </c>
      <c r="BE28" s="197"/>
      <c r="BF28" s="69" t="str">
        <f aca="false">IF('Encodage réponses Es'!M27="","",'Encodage réponses Es'!M27)</f>
        <v/>
      </c>
      <c r="BG28" s="69" t="str">
        <f aca="false">IF('Encodage réponses Es'!O27="","",'Encodage réponses Es'!O27)</f>
        <v/>
      </c>
      <c r="BH28" s="69" t="str">
        <f aca="false">IF('Encodage réponses Es'!R27="","",'Encodage réponses Es'!R27)</f>
        <v/>
      </c>
      <c r="BI28" s="69" t="str">
        <f aca="false">IF('Encodage réponses Es'!AA27="","",'Encodage réponses Es'!AA27)</f>
        <v/>
      </c>
      <c r="BJ28" s="69" t="str">
        <f aca="false">IF('Encodage réponses Es'!AB27="","",'Encodage réponses Es'!AB27)</f>
        <v/>
      </c>
      <c r="BK28" s="71" t="str">
        <f aca="false">IF('Encodage réponses Es'!AC27="","",'Encodage réponses Es'!AC27)</f>
        <v/>
      </c>
      <c r="BL28" s="69" t="str">
        <f aca="false">IF('Encodage réponses Es'!AD27="","",'Encodage réponses Es'!AD27)</f>
        <v/>
      </c>
      <c r="BM28" s="69" t="str">
        <f aca="false">IF('Encodage réponses Es'!AE27="","",'Encodage réponses Es'!AE27)</f>
        <v/>
      </c>
      <c r="BN28" s="69" t="str">
        <f aca="false">IF('Encodage réponses Es'!AF27="","",'Encodage réponses Es'!AF27)</f>
        <v/>
      </c>
      <c r="BO28" s="197" t="str">
        <f aca="false">IF(OR(COUNTIF(BF28:BN28,"a")&gt;0,COUNTBLANK(BF28:BN28)&gt;0),"",COUNTIF(BF28:BJ28,1)+COUNTIF(BL28:BN28,1))</f>
        <v/>
      </c>
      <c r="BP28" s="197"/>
      <c r="BQ28" s="200" t="str">
        <f aca="false">IF('Encodage réponses Es'!S27="","",'Encodage réponses Es'!S27)</f>
        <v/>
      </c>
      <c r="BR28" s="70" t="str">
        <f aca="false">IF('Encodage réponses Es'!T27="","",'Encodage réponses Es'!T27)</f>
        <v/>
      </c>
      <c r="BS28" s="197" t="str">
        <f aca="false">IF(OR(COUNTIF(BQ28:BR28,"a")&gt;0,COUNTBLANK(BQ28:BR28)&gt;0),"",COUNTIF(BQ28:BR28,1))</f>
        <v/>
      </c>
      <c r="BT28" s="197"/>
      <c r="BU28" s="69" t="str">
        <f aca="false">IF('Encodage réponses Es'!U27="","",'Encodage réponses Es'!U27)</f>
        <v/>
      </c>
      <c r="BV28" s="69" t="str">
        <f aca="false">IF('Encodage réponses Es'!V27="","",'Encodage réponses Es'!V27)</f>
        <v/>
      </c>
      <c r="BW28" s="69" t="str">
        <f aca="false">IF('Encodage réponses Es'!W27="","",'Encodage réponses Es'!W27)</f>
        <v/>
      </c>
      <c r="BX28" s="212" t="str">
        <f aca="false">IF('Encodage réponses Es'!X27="","",'Encodage réponses Es'!X27)</f>
        <v/>
      </c>
      <c r="BY28" s="197" t="str">
        <f aca="false">IF(OR(COUNTIF(BU28:BX28,"a")&gt;0,COUNTBLANK(BU28:BX28)&gt;0),"",COUNTIF(BU28:BX28,1))</f>
        <v/>
      </c>
      <c r="BZ28" s="197"/>
      <c r="CA28" s="69" t="str">
        <f aca="false">IF('Encodage réponses Es'!BW27="","",'Encodage réponses Es'!BW27)</f>
        <v/>
      </c>
      <c r="CB28" s="197" t="str">
        <f aca="false">IF(OR(COUNTIF(CA28:CA28,"a")&gt;0,COUNTBLANK(CA28:CA28)&gt;0),"",COUNTIF(CA28:CA28,1))</f>
        <v/>
      </c>
      <c r="CC28" s="197"/>
      <c r="CD28" s="200" t="str">
        <f aca="false">IF('Encodage réponses Es'!BP27="","",'Encodage réponses Es'!BP27)</f>
        <v/>
      </c>
      <c r="CE28" s="70" t="str">
        <f aca="false">IF('Encodage réponses Es'!BQ27="","",'Encodage réponses Es'!BQ27)</f>
        <v/>
      </c>
      <c r="CF28" s="70" t="str">
        <f aca="false">IF('Encodage réponses Es'!BR27="","",'Encodage réponses Es'!BR27)</f>
        <v/>
      </c>
      <c r="CG28" s="197" t="str">
        <f aca="false">IF(OR(COUNTIF(CD28:CF28,"a")&gt;0,COUNTBLANK(CD28:CF28)&gt;0),"",COUNTIF(CD28:CF28,1))</f>
        <v/>
      </c>
      <c r="CH28" s="197"/>
      <c r="CI28" s="200" t="str">
        <f aca="false">IF('Encodage réponses Es'!BH27="","",'Encodage réponses Es'!BH27)</f>
        <v/>
      </c>
      <c r="CJ28" s="218" t="str">
        <f aca="false">IF('Encodage réponses Es'!BI27="","",'Encodage réponses Es'!BI27)</f>
        <v/>
      </c>
      <c r="CK28" s="213" t="str">
        <f aca="false">IF('Encodage réponses Es'!BJ27="","",'Encodage réponses Es'!BJ27)</f>
        <v/>
      </c>
      <c r="CL28" s="197" t="str">
        <f aca="false">IF(OR(COUNTIF(CI28:CK28,"a")&gt;0,COUNTBLANK(CI28:CK28)&gt;0),"",COUNTIF(CI28:CK28,1))</f>
        <v/>
      </c>
      <c r="CM28" s="197"/>
      <c r="CN28" s="196" t="str">
        <f aca="false">IF('Encodage réponses Es'!CE27="","",'Encodage réponses Es'!CE27)</f>
        <v/>
      </c>
      <c r="CO28" s="88" t="str">
        <f aca="false">IF('Encodage réponses Es'!CF27="","",'Encodage réponses Es'!CF27)</f>
        <v/>
      </c>
      <c r="CP28" s="88" t="str">
        <f aca="false">IF('Encodage réponses Es'!CG27="","",'Encodage réponses Es'!CG27)</f>
        <v/>
      </c>
      <c r="CQ28" s="88" t="str">
        <f aca="false">IF('Encodage réponses Es'!CH27="","",'Encodage réponses Es'!CH27)</f>
        <v/>
      </c>
      <c r="CR28" s="88" t="str">
        <f aca="false">IF('Encodage réponses Es'!CI27="","",'Encodage réponses Es'!CI27)</f>
        <v/>
      </c>
      <c r="CS28" s="88" t="str">
        <f aca="false">IF('Encodage réponses Es'!CJ27="","",'Encodage réponses Es'!CJ27)</f>
        <v/>
      </c>
      <c r="CT28" s="87" t="str">
        <f aca="false">IF('Encodage réponses Es'!CK27="","",'Encodage réponses Es'!CK27)</f>
        <v/>
      </c>
      <c r="CU28" s="214" t="str">
        <f aca="false">IF('Encodage réponses Es'!CL27="","",'Encodage réponses Es'!CL27)</f>
        <v/>
      </c>
      <c r="CV28" s="197" t="str">
        <f aca="false">IF(OR(COUNTIF(CN28:CU28,"a")&gt;0,COUNTBLANK(CN28:CU28)&gt;0),"",COUNTIF(CN28:CU28,1))</f>
        <v/>
      </c>
      <c r="CW28" s="197"/>
      <c r="CX28" s="196" t="str">
        <f aca="false">IF('Encodage réponses Es'!BM27="","",'Encodage réponses Es'!BM27)</f>
        <v/>
      </c>
      <c r="CY28" s="88" t="str">
        <f aca="false">IF('Encodage réponses Es'!BN27="","",'Encodage réponses Es'!BN27)</f>
        <v/>
      </c>
      <c r="CZ28" s="88" t="str">
        <f aca="false">IF('Encodage réponses Es'!BO27="","",'Encodage réponses Es'!BO27)</f>
        <v/>
      </c>
      <c r="DA28" s="88" t="str">
        <f aca="false">IF('Encodage réponses Es'!BS27="","",'Encodage réponses Es'!BS27)</f>
        <v/>
      </c>
      <c r="DB28" s="88" t="str">
        <f aca="false">IF('Encodage réponses Es'!BT27="","",'Encodage réponses Es'!BT27)</f>
        <v/>
      </c>
      <c r="DC28" s="88" t="str">
        <f aca="false">IF('Encodage réponses Es'!BU27="","",'Encodage réponses Es'!BU27)</f>
        <v/>
      </c>
      <c r="DD28" s="214" t="str">
        <f aca="false">IF('Encodage réponses Es'!BV27="","",'Encodage réponses Es'!BV27)</f>
        <v/>
      </c>
      <c r="DE28" s="197" t="str">
        <f aca="false">IF(OR(COUNTIF(CX28:DD28,"a")&gt;0,COUNTBLANK(CX28:DD28)&gt;0),"",COUNTIF(CX28:DD28,1))</f>
        <v/>
      </c>
      <c r="DF28" s="197"/>
      <c r="DG28" s="196" t="str">
        <f aca="false">IF('Encodage réponses Es'!BK27="","",'Encodage réponses Es'!BK27)</f>
        <v/>
      </c>
      <c r="DH28" s="214" t="str">
        <f aca="false">IF('Encodage réponses Es'!BL27="","",'Encodage réponses Es'!BL27)</f>
        <v/>
      </c>
      <c r="DI28" s="197" t="str">
        <f aca="false">IF(OR(COUNTIF(DG28:DH28,"a")&gt;0,COUNTBLANK(DG28:DH28)&gt;0),"",COUNTIF(DG28:DH28,1))</f>
        <v/>
      </c>
      <c r="DJ28" s="197"/>
      <c r="DK28" s="216" t="str">
        <f aca="false">IF('Encodage réponses Es'!BX27="","",'Encodage réponses Es'!BX27)</f>
        <v/>
      </c>
      <c r="DL28" s="69" t="str">
        <f aca="false">IF('Encodage réponses Es'!BY27="","",'Encodage réponses Es'!BY27)</f>
        <v/>
      </c>
      <c r="DM28" s="69" t="str">
        <f aca="false">IF('Encodage réponses Es'!BZ27="","",'Encodage réponses Es'!BZ27)</f>
        <v/>
      </c>
      <c r="DN28" s="69" t="str">
        <f aca="false">IF('Encodage réponses Es'!CA27="","",'Encodage réponses Es'!CA27)</f>
        <v/>
      </c>
      <c r="DO28" s="69" t="str">
        <f aca="false">IF('Encodage réponses Es'!CB27="","",'Encodage réponses Es'!CB27)</f>
        <v/>
      </c>
      <c r="DP28" s="69" t="str">
        <f aca="false">IF('Encodage réponses Es'!CC27="","",'Encodage réponses Es'!CC27)</f>
        <v/>
      </c>
      <c r="DQ28" s="214" t="str">
        <f aca="false">IF('Encodage réponses Es'!CD27="","",'Encodage réponses Es'!CD27)</f>
        <v/>
      </c>
      <c r="DR28" s="197" t="str">
        <f aca="false">IF(OR(COUNTIF(DL28:DQ28,"a")&gt;0,COUNTBLANK(DL28:DQ28)&gt;0),"",COUNTIF(DL28:DQ28,1))</f>
        <v/>
      </c>
      <c r="DS28" s="197"/>
      <c r="DT28" s="214" t="str">
        <f aca="false">IF('Encodage réponses Es'!BG27="","",'Encodage réponses Es'!BG27)</f>
        <v/>
      </c>
      <c r="DU28" s="197" t="str">
        <f aca="false">IF(OR(COUNTIF(DT28:DT28,"a")&gt;0,COUNTBLANK(DT28:DT28)&gt;0),"",COUNTIF(DT28:DT28,1))</f>
        <v/>
      </c>
      <c r="DV28" s="197"/>
    </row>
    <row r="29" customFormat="false" ht="11.25" hidden="false" customHeight="true" outlineLevel="0" collapsed="false">
      <c r="A29" s="36"/>
      <c r="B29" s="36"/>
      <c r="C29" s="217" t="n">
        <f aca="false">IF('Encodage réponses Es'!C28="","",'Encodage réponses Es'!C28)</f>
        <v>26</v>
      </c>
      <c r="D29" s="217"/>
      <c r="E29" s="208" t="str">
        <f aca="false">IF('Encodage réponses Es'!BE28="","",'Encodage réponses Es'!BE28)</f>
        <v/>
      </c>
      <c r="F29" s="197" t="str">
        <f aca="false">IF(OR(COUNTIF(E29,"a")&gt;0,COUNTBLANK(E29)&gt;0),"",COUNTIF(E29,1))</f>
        <v/>
      </c>
      <c r="G29" s="197"/>
      <c r="H29" s="69" t="str">
        <f aca="false">IF('Encodage réponses Es'!AU28="","",'Encodage réponses Es'!AU28)</f>
        <v/>
      </c>
      <c r="I29" s="70" t="str">
        <f aca="false">IF('Encodage réponses Es'!AV28="","",'Encodage réponses Es'!AV28)</f>
        <v/>
      </c>
      <c r="J29" s="70" t="str">
        <f aca="false">IF('Encodage réponses Es'!AW28="","",'Encodage réponses Es'!AW28)</f>
        <v/>
      </c>
      <c r="K29" s="208" t="str">
        <f aca="false">IF('Encodage réponses Es'!AX28="","",'Encodage réponses Es'!AX28)</f>
        <v/>
      </c>
      <c r="L29" s="197" t="str">
        <f aca="false">IF(OR(COUNTIF(H29:K29,"a")&gt;0,COUNTBLANK(H29:K29)&gt;0),"",COUNTIF(H29:K29,1))</f>
        <v/>
      </c>
      <c r="M29" s="197"/>
      <c r="N29" s="196" t="str">
        <f aca="false">IF('Encodage réponses Es'!AK28="","",'Encodage réponses Es'!AK28)</f>
        <v/>
      </c>
      <c r="O29" s="69" t="str">
        <f aca="false">IF('Encodage réponses Es'!AL28="","",'Encodage réponses Es'!AL28)</f>
        <v/>
      </c>
      <c r="P29" s="69" t="str">
        <f aca="false">IF('Encodage réponses Es'!AM28="","",'Encodage réponses Es'!AM28)</f>
        <v/>
      </c>
      <c r="Q29" s="69" t="str">
        <f aca="false">IF('Encodage réponses Es'!AN28="","",'Encodage réponses Es'!AN28)</f>
        <v/>
      </c>
      <c r="R29" s="69" t="str">
        <f aca="false">IF('Encodage réponses Es'!AO28="","",'Encodage réponses Es'!AO28)</f>
        <v/>
      </c>
      <c r="S29" s="197" t="str">
        <f aca="false">IF(OR(COUNTIF(N29:R29,"a")&gt;0,COUNTBLANK(N29:R29)&gt;0),"",COUNTIF(N29:R29,1))</f>
        <v/>
      </c>
      <c r="T29" s="197"/>
      <c r="U29" s="196" t="str">
        <f aca="false">IF('Encodage réponses Es'!Z28="","",'Encodage réponses Es'!Z28)</f>
        <v/>
      </c>
      <c r="V29" s="69" t="str">
        <f aca="false">IF('Encodage réponses Es'!AG28="","",'Encodage réponses Es'!AG28)</f>
        <v/>
      </c>
      <c r="W29" s="69" t="str">
        <f aca="false">IF('Encodage réponses Es'!AH28="","",'Encodage réponses Es'!AH28)</f>
        <v/>
      </c>
      <c r="X29" s="69" t="str">
        <f aca="false">IF('Encodage réponses Es'!AI28="","",'Encodage réponses Es'!AI28)</f>
        <v/>
      </c>
      <c r="Y29" s="69" t="str">
        <f aca="false">IF('Encodage réponses Es'!AJ28="","",'Encodage réponses Es'!AJ28)</f>
        <v/>
      </c>
      <c r="Z29" s="69" t="str">
        <f aca="false">IF('Encodage réponses Es'!BC28="","",'Encodage réponses Es'!BC28)</f>
        <v/>
      </c>
      <c r="AA29" s="69" t="str">
        <f aca="false">IF('Encodage réponses Es'!BD28="","",'Encodage réponses Es'!BD28)</f>
        <v/>
      </c>
      <c r="AB29" s="197" t="str">
        <f aca="false">IF(OR(COUNTIF(U29:AA29,"a")&gt;0,COUNTBLANK(U29:AA29)&gt;0),"",COUNTIF(U29:AA29,1))</f>
        <v/>
      </c>
      <c r="AC29" s="197"/>
      <c r="AD29" s="69" t="str">
        <f aca="false">IF('Encodage réponses Es'!Y28="","",'Encodage réponses Es'!Y28)</f>
        <v/>
      </c>
      <c r="AE29" s="69" t="str">
        <f aca="false">IF('Encodage réponses Es'!BF28="","",'Encodage réponses Es'!BF28)</f>
        <v/>
      </c>
      <c r="AF29" s="211" t="str">
        <f aca="false">IF(OR(COUNTIF(AD29:AE29,"a")&gt;0,COUNTBLANK(AD29:AE29)&gt;0),"",COUNTIF(AD29:AE29,1))</f>
        <v/>
      </c>
      <c r="AG29" s="211"/>
      <c r="AH29" s="69" t="str">
        <f aca="false">IF('Encodage réponses Es'!AY28="","",'Encodage réponses Es'!AY28)</f>
        <v/>
      </c>
      <c r="AI29" s="69" t="str">
        <f aca="false">IF('Encodage réponses Es'!AZ28="","",'Encodage réponses Es'!AZ28)</f>
        <v/>
      </c>
      <c r="AJ29" s="69" t="str">
        <f aca="false">IF('Encodage réponses Es'!BA28="","",'Encodage réponses Es'!BA28)</f>
        <v/>
      </c>
      <c r="AK29" s="69" t="str">
        <f aca="false">IF('Encodage réponses Es'!BB28="","",'Encodage réponses Es'!BB28)</f>
        <v/>
      </c>
      <c r="AL29" s="197" t="str">
        <f aca="false">IF(OR(COUNTIF(AH29:AK29,"a")&gt;0,COUNTBLANK(AH29:AK29)&gt;0),"",COUNTIF(AH29:AK29,1))</f>
        <v/>
      </c>
      <c r="AM29" s="197"/>
      <c r="AN29" s="69" t="str">
        <f aca="false">IF('Encodage réponses Es'!E28="","",'Encodage réponses Es'!E28)</f>
        <v/>
      </c>
      <c r="AO29" s="69" t="str">
        <f aca="false">IF('Encodage réponses Es'!F28="","",'Encodage réponses Es'!F28)</f>
        <v/>
      </c>
      <c r="AP29" s="69" t="str">
        <f aca="false">IF('Encodage réponses Es'!G28="","",'Encodage réponses Es'!G28)</f>
        <v/>
      </c>
      <c r="AQ29" s="69" t="str">
        <f aca="false">IF('Encodage réponses Es'!H28="","",'Encodage réponses Es'!H28)</f>
        <v/>
      </c>
      <c r="AR29" s="69" t="str">
        <f aca="false">IF('Encodage réponses Es'!I28="","",'Encodage réponses Es'!I28)</f>
        <v/>
      </c>
      <c r="AS29" s="69" t="str">
        <f aca="false">IF('Encodage réponses Es'!J28="","",'Encodage réponses Es'!J28)</f>
        <v/>
      </c>
      <c r="AT29" s="69" t="str">
        <f aca="false">IF('Encodage réponses Es'!K28="","",'Encodage réponses Es'!K28)</f>
        <v/>
      </c>
      <c r="AU29" s="69" t="str">
        <f aca="false">IF('Encodage réponses Es'!L28="","",'Encodage réponses Es'!L28)</f>
        <v/>
      </c>
      <c r="AV29" s="69" t="str">
        <f aca="false">IF('Encodage réponses Es'!N28="","",'Encodage réponses Es'!N28)</f>
        <v/>
      </c>
      <c r="AW29" s="69" t="str">
        <f aca="false">IF('Encodage réponses Es'!P28="","",'Encodage réponses Es'!P28)</f>
        <v/>
      </c>
      <c r="AX29" s="69" t="str">
        <f aca="false">IF('Encodage réponses Es'!Q28="","",'Encodage réponses Es'!Q28)</f>
        <v/>
      </c>
      <c r="AY29" s="69" t="str">
        <f aca="false">IF('Encodage réponses Es'!AP28="","",'Encodage réponses Es'!AP28)</f>
        <v/>
      </c>
      <c r="AZ29" s="69" t="str">
        <f aca="false">IF('Encodage réponses Es'!AQ28="","",'Encodage réponses Es'!AQ28)</f>
        <v/>
      </c>
      <c r="BA29" s="69" t="str">
        <f aca="false">IF('Encodage réponses Es'!AR28="","",'Encodage réponses Es'!AR28)</f>
        <v/>
      </c>
      <c r="BB29" s="69" t="str">
        <f aca="false">IF('Encodage réponses Es'!AS28="","",'Encodage réponses Es'!AS28)</f>
        <v/>
      </c>
      <c r="BC29" s="69" t="str">
        <f aca="false">IF('Encodage réponses Es'!AT28="","",'Encodage réponses Es'!AT28)</f>
        <v/>
      </c>
      <c r="BD29" s="197" t="str">
        <f aca="false">IF(OR(COUNTIF(AN29:BC29,"a")&gt;0,COUNTBLANK(AN29:BC29)&gt;0),"",COUNTIF(AN29:BC29,1))</f>
        <v/>
      </c>
      <c r="BE29" s="197"/>
      <c r="BF29" s="69" t="str">
        <f aca="false">IF('Encodage réponses Es'!M28="","",'Encodage réponses Es'!M28)</f>
        <v/>
      </c>
      <c r="BG29" s="69" t="str">
        <f aca="false">IF('Encodage réponses Es'!O28="","",'Encodage réponses Es'!O28)</f>
        <v/>
      </c>
      <c r="BH29" s="69" t="str">
        <f aca="false">IF('Encodage réponses Es'!R28="","",'Encodage réponses Es'!R28)</f>
        <v/>
      </c>
      <c r="BI29" s="69" t="str">
        <f aca="false">IF('Encodage réponses Es'!AA28="","",'Encodage réponses Es'!AA28)</f>
        <v/>
      </c>
      <c r="BJ29" s="69" t="str">
        <f aca="false">IF('Encodage réponses Es'!AB28="","",'Encodage réponses Es'!AB28)</f>
        <v/>
      </c>
      <c r="BK29" s="71" t="str">
        <f aca="false">IF('Encodage réponses Es'!AC28="","",'Encodage réponses Es'!AC28)</f>
        <v/>
      </c>
      <c r="BL29" s="69" t="str">
        <f aca="false">IF('Encodage réponses Es'!AD28="","",'Encodage réponses Es'!AD28)</f>
        <v/>
      </c>
      <c r="BM29" s="69" t="str">
        <f aca="false">IF('Encodage réponses Es'!AE28="","",'Encodage réponses Es'!AE28)</f>
        <v/>
      </c>
      <c r="BN29" s="69" t="str">
        <f aca="false">IF('Encodage réponses Es'!AF28="","",'Encodage réponses Es'!AF28)</f>
        <v/>
      </c>
      <c r="BO29" s="197" t="str">
        <f aca="false">IF(OR(COUNTIF(BF29:BN29,"a")&gt;0,COUNTBLANK(BF29:BN29)&gt;0),"",COUNTIF(BF29:BJ29,1)+COUNTIF(BL29:BN29,1))</f>
        <v/>
      </c>
      <c r="BP29" s="197"/>
      <c r="BQ29" s="200" t="str">
        <f aca="false">IF('Encodage réponses Es'!S28="","",'Encodage réponses Es'!S28)</f>
        <v/>
      </c>
      <c r="BR29" s="70" t="str">
        <f aca="false">IF('Encodage réponses Es'!T28="","",'Encodage réponses Es'!T28)</f>
        <v/>
      </c>
      <c r="BS29" s="197" t="str">
        <f aca="false">IF(OR(COUNTIF(BQ29:BR29,"a")&gt;0,COUNTBLANK(BQ29:BR29)&gt;0),"",COUNTIF(BQ29:BR29,1))</f>
        <v/>
      </c>
      <c r="BT29" s="197"/>
      <c r="BU29" s="69" t="str">
        <f aca="false">IF('Encodage réponses Es'!U28="","",'Encodage réponses Es'!U28)</f>
        <v/>
      </c>
      <c r="BV29" s="69" t="str">
        <f aca="false">IF('Encodage réponses Es'!V28="","",'Encodage réponses Es'!V28)</f>
        <v/>
      </c>
      <c r="BW29" s="69" t="str">
        <f aca="false">IF('Encodage réponses Es'!W28="","",'Encodage réponses Es'!W28)</f>
        <v/>
      </c>
      <c r="BX29" s="212" t="str">
        <f aca="false">IF('Encodage réponses Es'!X28="","",'Encodage réponses Es'!X28)</f>
        <v/>
      </c>
      <c r="BY29" s="197" t="str">
        <f aca="false">IF(OR(COUNTIF(BU29:BX29,"a")&gt;0,COUNTBLANK(BU29:BX29)&gt;0),"",COUNTIF(BU29:BX29,1))</f>
        <v/>
      </c>
      <c r="BZ29" s="197"/>
      <c r="CA29" s="69" t="str">
        <f aca="false">IF('Encodage réponses Es'!BW28="","",'Encodage réponses Es'!BW28)</f>
        <v/>
      </c>
      <c r="CB29" s="197" t="str">
        <f aca="false">IF(OR(COUNTIF(CA29:CA29,"a")&gt;0,COUNTBLANK(CA29:CA29)&gt;0),"",COUNTIF(CA29:CA29,1))</f>
        <v/>
      </c>
      <c r="CC29" s="197"/>
      <c r="CD29" s="200" t="str">
        <f aca="false">IF('Encodage réponses Es'!BP28="","",'Encodage réponses Es'!BP28)</f>
        <v/>
      </c>
      <c r="CE29" s="70" t="str">
        <f aca="false">IF('Encodage réponses Es'!BQ28="","",'Encodage réponses Es'!BQ28)</f>
        <v/>
      </c>
      <c r="CF29" s="70" t="str">
        <f aca="false">IF('Encodage réponses Es'!BR28="","",'Encodage réponses Es'!BR28)</f>
        <v/>
      </c>
      <c r="CG29" s="197" t="str">
        <f aca="false">IF(OR(COUNTIF(CD29:CF29,"a")&gt;0,COUNTBLANK(CD29:CF29)&gt;0),"",COUNTIF(CD29:CF29,1))</f>
        <v/>
      </c>
      <c r="CH29" s="197"/>
      <c r="CI29" s="200" t="str">
        <f aca="false">IF('Encodage réponses Es'!BH28="","",'Encodage réponses Es'!BH28)</f>
        <v/>
      </c>
      <c r="CJ29" s="88" t="str">
        <f aca="false">IF('Encodage réponses Es'!BI28="","",'Encodage réponses Es'!BI28)</f>
        <v/>
      </c>
      <c r="CK29" s="219" t="str">
        <f aca="false">IF('Encodage réponses Es'!BJ28="","",'Encodage réponses Es'!BJ28)</f>
        <v/>
      </c>
      <c r="CL29" s="197" t="str">
        <f aca="false">IF(OR(COUNTIF(CI29:CK29,"a")&gt;0,COUNTBLANK(CI29:CK29)&gt;0),"",COUNTIF(CI29:CK29,1))</f>
        <v/>
      </c>
      <c r="CM29" s="197"/>
      <c r="CN29" s="196" t="str">
        <f aca="false">IF('Encodage réponses Es'!CE28="","",'Encodage réponses Es'!CE28)</f>
        <v/>
      </c>
      <c r="CO29" s="70" t="str">
        <f aca="false">IF('Encodage réponses Es'!CF28="","",'Encodage réponses Es'!CF28)</f>
        <v/>
      </c>
      <c r="CP29" s="70" t="str">
        <f aca="false">IF('Encodage réponses Es'!CG28="","",'Encodage réponses Es'!CG28)</f>
        <v/>
      </c>
      <c r="CQ29" s="70" t="str">
        <f aca="false">IF('Encodage réponses Es'!CH28="","",'Encodage réponses Es'!CH28)</f>
        <v/>
      </c>
      <c r="CR29" s="70" t="str">
        <f aca="false">IF('Encodage réponses Es'!CI28="","",'Encodage réponses Es'!CI28)</f>
        <v/>
      </c>
      <c r="CS29" s="70" t="str">
        <f aca="false">IF('Encodage réponses Es'!CJ28="","",'Encodage réponses Es'!CJ28)</f>
        <v/>
      </c>
      <c r="CT29" s="69" t="str">
        <f aca="false">IF('Encodage réponses Es'!CK28="","",'Encodage réponses Es'!CK28)</f>
        <v/>
      </c>
      <c r="CU29" s="210" t="str">
        <f aca="false">IF('Encodage réponses Es'!CL28="","",'Encodage réponses Es'!CL28)</f>
        <v/>
      </c>
      <c r="CV29" s="197" t="str">
        <f aca="false">IF(OR(COUNTIF(CN29:CU29,"a")&gt;0,COUNTBLANK(CN29:CU29)&gt;0),"",COUNTIF(CN29:CU29,1))</f>
        <v/>
      </c>
      <c r="CW29" s="197"/>
      <c r="CX29" s="196" t="str">
        <f aca="false">IF('Encodage réponses Es'!BM28="","",'Encodage réponses Es'!BM28)</f>
        <v/>
      </c>
      <c r="CY29" s="70" t="str">
        <f aca="false">IF('Encodage réponses Es'!BN28="","",'Encodage réponses Es'!BN28)</f>
        <v/>
      </c>
      <c r="CZ29" s="70" t="str">
        <f aca="false">IF('Encodage réponses Es'!BO28="","",'Encodage réponses Es'!BO28)</f>
        <v/>
      </c>
      <c r="DA29" s="70" t="str">
        <f aca="false">IF('Encodage réponses Es'!BS28="","",'Encodage réponses Es'!BS28)</f>
        <v/>
      </c>
      <c r="DB29" s="70" t="str">
        <f aca="false">IF('Encodage réponses Es'!BT28="","",'Encodage réponses Es'!BT28)</f>
        <v/>
      </c>
      <c r="DC29" s="70" t="str">
        <f aca="false">IF('Encodage réponses Es'!BU28="","",'Encodage réponses Es'!BU28)</f>
        <v/>
      </c>
      <c r="DD29" s="210" t="str">
        <f aca="false">IF('Encodage réponses Es'!BV28="","",'Encodage réponses Es'!BV28)</f>
        <v/>
      </c>
      <c r="DE29" s="197" t="str">
        <f aca="false">IF(OR(COUNTIF(CX29:DD29,"a")&gt;0,COUNTBLANK(CX29:DD29)&gt;0),"",COUNTIF(CX29:DD29,1))</f>
        <v/>
      </c>
      <c r="DF29" s="197"/>
      <c r="DG29" s="196" t="str">
        <f aca="false">IF('Encodage réponses Es'!BK28="","",'Encodage réponses Es'!BK28)</f>
        <v/>
      </c>
      <c r="DH29" s="210" t="str">
        <f aca="false">IF('Encodage réponses Es'!BL28="","",'Encodage réponses Es'!BL28)</f>
        <v/>
      </c>
      <c r="DI29" s="197" t="str">
        <f aca="false">IF(OR(COUNTIF(DG29:DH29,"a")&gt;0,COUNTBLANK(DG29:DH29)&gt;0),"",COUNTIF(DG29:DH29,1))</f>
        <v/>
      </c>
      <c r="DJ29" s="197"/>
      <c r="DK29" s="216" t="str">
        <f aca="false">IF('Encodage réponses Es'!BX28="","",'Encodage réponses Es'!BX28)</f>
        <v/>
      </c>
      <c r="DL29" s="69" t="str">
        <f aca="false">IF('Encodage réponses Es'!BY28="","",'Encodage réponses Es'!BY28)</f>
        <v/>
      </c>
      <c r="DM29" s="69" t="str">
        <f aca="false">IF('Encodage réponses Es'!BZ28="","",'Encodage réponses Es'!BZ28)</f>
        <v/>
      </c>
      <c r="DN29" s="69" t="str">
        <f aca="false">IF('Encodage réponses Es'!CA28="","",'Encodage réponses Es'!CA28)</f>
        <v/>
      </c>
      <c r="DO29" s="69" t="str">
        <f aca="false">IF('Encodage réponses Es'!CB28="","",'Encodage réponses Es'!CB28)</f>
        <v/>
      </c>
      <c r="DP29" s="69" t="str">
        <f aca="false">IF('Encodage réponses Es'!CC28="","",'Encodage réponses Es'!CC28)</f>
        <v/>
      </c>
      <c r="DQ29" s="210" t="str">
        <f aca="false">IF('Encodage réponses Es'!CD28="","",'Encodage réponses Es'!CD28)</f>
        <v/>
      </c>
      <c r="DR29" s="197" t="str">
        <f aca="false">IF(OR(COUNTIF(DL29:DQ29,"a")&gt;0,COUNTBLANK(DL29:DQ29)&gt;0),"",COUNTIF(DL29:DQ29,1))</f>
        <v/>
      </c>
      <c r="DS29" s="197"/>
      <c r="DT29" s="210" t="str">
        <f aca="false">IF('Encodage réponses Es'!BG28="","",'Encodage réponses Es'!BG28)</f>
        <v/>
      </c>
      <c r="DU29" s="197" t="str">
        <f aca="false">IF(OR(COUNTIF(DT29:DT29,"a")&gt;0,COUNTBLANK(DT29:DT29)&gt;0),"",COUNTIF(DT29:DT29,1))</f>
        <v/>
      </c>
      <c r="DV29" s="197"/>
    </row>
    <row r="30" customFormat="false" ht="11.25" hidden="false" customHeight="true" outlineLevel="0" collapsed="false">
      <c r="A30" s="36"/>
      <c r="B30" s="36"/>
      <c r="C30" s="217" t="n">
        <f aca="false">IF('Encodage réponses Es'!C29="","",'Encodage réponses Es'!C29)</f>
        <v>27</v>
      </c>
      <c r="D30" s="217"/>
      <c r="E30" s="208" t="str">
        <f aca="false">IF('Encodage réponses Es'!BE29="","",'Encodage réponses Es'!BE29)</f>
        <v/>
      </c>
      <c r="F30" s="197" t="str">
        <f aca="false">IF(OR(COUNTIF(E30,"a")&gt;0,COUNTBLANK(E30)&gt;0),"",COUNTIF(E30,1))</f>
        <v/>
      </c>
      <c r="G30" s="197"/>
      <c r="H30" s="69" t="str">
        <f aca="false">IF('Encodage réponses Es'!AU29="","",'Encodage réponses Es'!AU29)</f>
        <v/>
      </c>
      <c r="I30" s="70" t="str">
        <f aca="false">IF('Encodage réponses Es'!AV29="","",'Encodage réponses Es'!AV29)</f>
        <v/>
      </c>
      <c r="J30" s="70" t="str">
        <f aca="false">IF('Encodage réponses Es'!AW29="","",'Encodage réponses Es'!AW29)</f>
        <v/>
      </c>
      <c r="K30" s="208" t="str">
        <f aca="false">IF('Encodage réponses Es'!AX29="","",'Encodage réponses Es'!AX29)</f>
        <v/>
      </c>
      <c r="L30" s="197" t="str">
        <f aca="false">IF(OR(COUNTIF(H30:K30,"a")&gt;0,COUNTBLANK(H30:K30)&gt;0),"",COUNTIF(H30:K30,1))</f>
        <v/>
      </c>
      <c r="M30" s="197"/>
      <c r="N30" s="196" t="str">
        <f aca="false">IF('Encodage réponses Es'!AK29="","",'Encodage réponses Es'!AK29)</f>
        <v/>
      </c>
      <c r="O30" s="69" t="str">
        <f aca="false">IF('Encodage réponses Es'!AL29="","",'Encodage réponses Es'!AL29)</f>
        <v/>
      </c>
      <c r="P30" s="69" t="str">
        <f aca="false">IF('Encodage réponses Es'!AM29="","",'Encodage réponses Es'!AM29)</f>
        <v/>
      </c>
      <c r="Q30" s="69" t="str">
        <f aca="false">IF('Encodage réponses Es'!AN29="","",'Encodage réponses Es'!AN29)</f>
        <v/>
      </c>
      <c r="R30" s="69" t="str">
        <f aca="false">IF('Encodage réponses Es'!AO29="","",'Encodage réponses Es'!AO29)</f>
        <v/>
      </c>
      <c r="S30" s="197" t="str">
        <f aca="false">IF(OR(COUNTIF(N30:R30,"a")&gt;0,COUNTBLANK(N30:R30)&gt;0),"",COUNTIF(N30:R30,1))</f>
        <v/>
      </c>
      <c r="T30" s="197"/>
      <c r="U30" s="196" t="str">
        <f aca="false">IF('Encodage réponses Es'!Z29="","",'Encodage réponses Es'!Z29)</f>
        <v/>
      </c>
      <c r="V30" s="69" t="str">
        <f aca="false">IF('Encodage réponses Es'!AG29="","",'Encodage réponses Es'!AG29)</f>
        <v/>
      </c>
      <c r="W30" s="69" t="str">
        <f aca="false">IF('Encodage réponses Es'!AH29="","",'Encodage réponses Es'!AH29)</f>
        <v/>
      </c>
      <c r="X30" s="69" t="str">
        <f aca="false">IF('Encodage réponses Es'!AI29="","",'Encodage réponses Es'!AI29)</f>
        <v/>
      </c>
      <c r="Y30" s="69" t="str">
        <f aca="false">IF('Encodage réponses Es'!AJ29="","",'Encodage réponses Es'!AJ29)</f>
        <v/>
      </c>
      <c r="Z30" s="69" t="str">
        <f aca="false">IF('Encodage réponses Es'!BC29="","",'Encodage réponses Es'!BC29)</f>
        <v/>
      </c>
      <c r="AA30" s="69" t="str">
        <f aca="false">IF('Encodage réponses Es'!BD29="","",'Encodage réponses Es'!BD29)</f>
        <v/>
      </c>
      <c r="AB30" s="197" t="str">
        <f aca="false">IF(OR(COUNTIF(U30:AA30,"a")&gt;0,COUNTBLANK(U30:AA30)&gt;0),"",COUNTIF(U30:AA30,1))</f>
        <v/>
      </c>
      <c r="AC30" s="197"/>
      <c r="AD30" s="69" t="str">
        <f aca="false">IF('Encodage réponses Es'!Y29="","",'Encodage réponses Es'!Y29)</f>
        <v/>
      </c>
      <c r="AE30" s="69" t="str">
        <f aca="false">IF('Encodage réponses Es'!BF29="","",'Encodage réponses Es'!BF29)</f>
        <v/>
      </c>
      <c r="AF30" s="211" t="str">
        <f aca="false">IF(OR(COUNTIF(AD30:AE30,"a")&gt;0,COUNTBLANK(AD30:AE30)&gt;0),"",COUNTIF(AD30:AE30,1))</f>
        <v/>
      </c>
      <c r="AG30" s="211"/>
      <c r="AH30" s="69" t="str">
        <f aca="false">IF('Encodage réponses Es'!AY29="","",'Encodage réponses Es'!AY29)</f>
        <v/>
      </c>
      <c r="AI30" s="69" t="str">
        <f aca="false">IF('Encodage réponses Es'!AZ29="","",'Encodage réponses Es'!AZ29)</f>
        <v/>
      </c>
      <c r="AJ30" s="69" t="str">
        <f aca="false">IF('Encodage réponses Es'!BA29="","",'Encodage réponses Es'!BA29)</f>
        <v/>
      </c>
      <c r="AK30" s="69" t="str">
        <f aca="false">IF('Encodage réponses Es'!BB29="","",'Encodage réponses Es'!BB29)</f>
        <v/>
      </c>
      <c r="AL30" s="197" t="str">
        <f aca="false">IF(OR(COUNTIF(AH30:AK30,"a")&gt;0,COUNTBLANK(AH30:AK30)&gt;0),"",COUNTIF(AH30:AK30,1))</f>
        <v/>
      </c>
      <c r="AM30" s="197"/>
      <c r="AN30" s="69" t="str">
        <f aca="false">IF('Encodage réponses Es'!E29="","",'Encodage réponses Es'!E29)</f>
        <v/>
      </c>
      <c r="AO30" s="69" t="str">
        <f aca="false">IF('Encodage réponses Es'!F29="","",'Encodage réponses Es'!F29)</f>
        <v/>
      </c>
      <c r="AP30" s="69" t="str">
        <f aca="false">IF('Encodage réponses Es'!G29="","",'Encodage réponses Es'!G29)</f>
        <v/>
      </c>
      <c r="AQ30" s="69" t="str">
        <f aca="false">IF('Encodage réponses Es'!H29="","",'Encodage réponses Es'!H29)</f>
        <v/>
      </c>
      <c r="AR30" s="69" t="str">
        <f aca="false">IF('Encodage réponses Es'!I29="","",'Encodage réponses Es'!I29)</f>
        <v/>
      </c>
      <c r="AS30" s="69" t="str">
        <f aca="false">IF('Encodage réponses Es'!J29="","",'Encodage réponses Es'!J29)</f>
        <v/>
      </c>
      <c r="AT30" s="69" t="str">
        <f aca="false">IF('Encodage réponses Es'!K29="","",'Encodage réponses Es'!K29)</f>
        <v/>
      </c>
      <c r="AU30" s="69" t="str">
        <f aca="false">IF('Encodage réponses Es'!L29="","",'Encodage réponses Es'!L29)</f>
        <v/>
      </c>
      <c r="AV30" s="69" t="str">
        <f aca="false">IF('Encodage réponses Es'!N29="","",'Encodage réponses Es'!N29)</f>
        <v/>
      </c>
      <c r="AW30" s="69" t="str">
        <f aca="false">IF('Encodage réponses Es'!P29="","",'Encodage réponses Es'!P29)</f>
        <v/>
      </c>
      <c r="AX30" s="69" t="str">
        <f aca="false">IF('Encodage réponses Es'!Q29="","",'Encodage réponses Es'!Q29)</f>
        <v/>
      </c>
      <c r="AY30" s="69" t="str">
        <f aca="false">IF('Encodage réponses Es'!AP29="","",'Encodage réponses Es'!AP29)</f>
        <v/>
      </c>
      <c r="AZ30" s="69" t="str">
        <f aca="false">IF('Encodage réponses Es'!AQ29="","",'Encodage réponses Es'!AQ29)</f>
        <v/>
      </c>
      <c r="BA30" s="69" t="str">
        <f aca="false">IF('Encodage réponses Es'!AR29="","",'Encodage réponses Es'!AR29)</f>
        <v/>
      </c>
      <c r="BB30" s="69" t="str">
        <f aca="false">IF('Encodage réponses Es'!AS29="","",'Encodage réponses Es'!AS29)</f>
        <v/>
      </c>
      <c r="BC30" s="69" t="str">
        <f aca="false">IF('Encodage réponses Es'!AT29="","",'Encodage réponses Es'!AT29)</f>
        <v/>
      </c>
      <c r="BD30" s="197" t="str">
        <f aca="false">IF(OR(COUNTIF(AN30:BC30,"a")&gt;0,COUNTBLANK(AN30:BC30)&gt;0),"",COUNTIF(AN30:BC30,1))</f>
        <v/>
      </c>
      <c r="BE30" s="197"/>
      <c r="BF30" s="69" t="str">
        <f aca="false">IF('Encodage réponses Es'!M29="","",'Encodage réponses Es'!M29)</f>
        <v/>
      </c>
      <c r="BG30" s="69" t="str">
        <f aca="false">IF('Encodage réponses Es'!O29="","",'Encodage réponses Es'!O29)</f>
        <v/>
      </c>
      <c r="BH30" s="69" t="str">
        <f aca="false">IF('Encodage réponses Es'!R29="","",'Encodage réponses Es'!R29)</f>
        <v/>
      </c>
      <c r="BI30" s="69" t="str">
        <f aca="false">IF('Encodage réponses Es'!AA29="","",'Encodage réponses Es'!AA29)</f>
        <v/>
      </c>
      <c r="BJ30" s="69" t="str">
        <f aca="false">IF('Encodage réponses Es'!AB29="","",'Encodage réponses Es'!AB29)</f>
        <v/>
      </c>
      <c r="BK30" s="71" t="str">
        <f aca="false">IF('Encodage réponses Es'!AC29="","",'Encodage réponses Es'!AC29)</f>
        <v/>
      </c>
      <c r="BL30" s="69" t="str">
        <f aca="false">IF('Encodage réponses Es'!AD29="","",'Encodage réponses Es'!AD29)</f>
        <v/>
      </c>
      <c r="BM30" s="69" t="str">
        <f aca="false">IF('Encodage réponses Es'!AE29="","",'Encodage réponses Es'!AE29)</f>
        <v/>
      </c>
      <c r="BN30" s="69" t="str">
        <f aca="false">IF('Encodage réponses Es'!AF29="","",'Encodage réponses Es'!AF29)</f>
        <v/>
      </c>
      <c r="BO30" s="197" t="str">
        <f aca="false">IF(OR(COUNTIF(BF30:BN30,"a")&gt;0,COUNTBLANK(BF30:BN30)&gt;0),"",COUNTIF(BF30:BJ30,1)+COUNTIF(BL30:BN30,1))</f>
        <v/>
      </c>
      <c r="BP30" s="197"/>
      <c r="BQ30" s="200" t="str">
        <f aca="false">IF('Encodage réponses Es'!S29="","",'Encodage réponses Es'!S29)</f>
        <v/>
      </c>
      <c r="BR30" s="70" t="str">
        <f aca="false">IF('Encodage réponses Es'!T29="","",'Encodage réponses Es'!T29)</f>
        <v/>
      </c>
      <c r="BS30" s="197" t="str">
        <f aca="false">IF(OR(COUNTIF(BQ30:BR30,"a")&gt;0,COUNTBLANK(BQ30:BR30)&gt;0),"",COUNTIF(BQ30:BR30,1))</f>
        <v/>
      </c>
      <c r="BT30" s="197"/>
      <c r="BU30" s="69" t="str">
        <f aca="false">IF('Encodage réponses Es'!U29="","",'Encodage réponses Es'!U29)</f>
        <v/>
      </c>
      <c r="BV30" s="69" t="str">
        <f aca="false">IF('Encodage réponses Es'!V29="","",'Encodage réponses Es'!V29)</f>
        <v/>
      </c>
      <c r="BW30" s="69" t="str">
        <f aca="false">IF('Encodage réponses Es'!W29="","",'Encodage réponses Es'!W29)</f>
        <v/>
      </c>
      <c r="BX30" s="212" t="str">
        <f aca="false">IF('Encodage réponses Es'!X29="","",'Encodage réponses Es'!X29)</f>
        <v/>
      </c>
      <c r="BY30" s="197" t="str">
        <f aca="false">IF(OR(COUNTIF(BU30:BX30,"a")&gt;0,COUNTBLANK(BU30:BX30)&gt;0),"",COUNTIF(BU30:BX30,1))</f>
        <v/>
      </c>
      <c r="BZ30" s="197"/>
      <c r="CA30" s="69" t="str">
        <f aca="false">IF('Encodage réponses Es'!BW29="","",'Encodage réponses Es'!BW29)</f>
        <v/>
      </c>
      <c r="CB30" s="197" t="str">
        <f aca="false">IF(OR(COUNTIF(CA30:CA30,"a")&gt;0,COUNTBLANK(CA30:CA30)&gt;0),"",COUNTIF(CA30:CA30,1))</f>
        <v/>
      </c>
      <c r="CC30" s="197"/>
      <c r="CD30" s="200" t="str">
        <f aca="false">IF('Encodage réponses Es'!BP29="","",'Encodage réponses Es'!BP29)</f>
        <v/>
      </c>
      <c r="CE30" s="70" t="str">
        <f aca="false">IF('Encodage réponses Es'!BQ29="","",'Encodage réponses Es'!BQ29)</f>
        <v/>
      </c>
      <c r="CF30" s="70" t="str">
        <f aca="false">IF('Encodage réponses Es'!BR29="","",'Encodage réponses Es'!BR29)</f>
        <v/>
      </c>
      <c r="CG30" s="197" t="str">
        <f aca="false">IF(OR(COUNTIF(CD30:CF30,"a")&gt;0,COUNTBLANK(CD30:CF30)&gt;0),"",COUNTIF(CD30:CF30,1))</f>
        <v/>
      </c>
      <c r="CH30" s="197"/>
      <c r="CI30" s="200" t="str">
        <f aca="false">IF('Encodage réponses Es'!BH29="","",'Encodage réponses Es'!BH29)</f>
        <v/>
      </c>
      <c r="CJ30" s="88" t="str">
        <f aca="false">IF('Encodage réponses Es'!BI29="","",'Encodage réponses Es'!BI29)</f>
        <v/>
      </c>
      <c r="CK30" s="219" t="str">
        <f aca="false">IF('Encodage réponses Es'!BJ29="","",'Encodage réponses Es'!BJ29)</f>
        <v/>
      </c>
      <c r="CL30" s="197" t="str">
        <f aca="false">IF(OR(COUNTIF(CI30:CK30,"a")&gt;0,COUNTBLANK(CI30:CK30)&gt;0),"",COUNTIF(CI30:CK30,1))</f>
        <v/>
      </c>
      <c r="CM30" s="197"/>
      <c r="CN30" s="196" t="str">
        <f aca="false">IF('Encodage réponses Es'!CE29="","",'Encodage réponses Es'!CE29)</f>
        <v/>
      </c>
      <c r="CO30" s="70" t="str">
        <f aca="false">IF('Encodage réponses Es'!CF29="","",'Encodage réponses Es'!CF29)</f>
        <v/>
      </c>
      <c r="CP30" s="70" t="str">
        <f aca="false">IF('Encodage réponses Es'!CG29="","",'Encodage réponses Es'!CG29)</f>
        <v/>
      </c>
      <c r="CQ30" s="70" t="str">
        <f aca="false">IF('Encodage réponses Es'!CH29="","",'Encodage réponses Es'!CH29)</f>
        <v/>
      </c>
      <c r="CR30" s="70" t="str">
        <f aca="false">IF('Encodage réponses Es'!CI29="","",'Encodage réponses Es'!CI29)</f>
        <v/>
      </c>
      <c r="CS30" s="70" t="str">
        <f aca="false">IF('Encodage réponses Es'!CJ29="","",'Encodage réponses Es'!CJ29)</f>
        <v/>
      </c>
      <c r="CT30" s="69" t="str">
        <f aca="false">IF('Encodage réponses Es'!CK29="","",'Encodage réponses Es'!CK29)</f>
        <v/>
      </c>
      <c r="CU30" s="210" t="str">
        <f aca="false">IF('Encodage réponses Es'!CL29="","",'Encodage réponses Es'!CL29)</f>
        <v/>
      </c>
      <c r="CV30" s="197" t="str">
        <f aca="false">IF(OR(COUNTIF(CN30:CU30,"a")&gt;0,COUNTBLANK(CN30:CU30)&gt;0),"",COUNTIF(CN30:CU30,1))</f>
        <v/>
      </c>
      <c r="CW30" s="197"/>
      <c r="CX30" s="196" t="str">
        <f aca="false">IF('Encodage réponses Es'!BM29="","",'Encodage réponses Es'!BM29)</f>
        <v/>
      </c>
      <c r="CY30" s="70" t="str">
        <f aca="false">IF('Encodage réponses Es'!BN29="","",'Encodage réponses Es'!BN29)</f>
        <v/>
      </c>
      <c r="CZ30" s="70" t="str">
        <f aca="false">IF('Encodage réponses Es'!BO29="","",'Encodage réponses Es'!BO29)</f>
        <v/>
      </c>
      <c r="DA30" s="70" t="str">
        <f aca="false">IF('Encodage réponses Es'!BS29="","",'Encodage réponses Es'!BS29)</f>
        <v/>
      </c>
      <c r="DB30" s="70" t="str">
        <f aca="false">IF('Encodage réponses Es'!BT29="","",'Encodage réponses Es'!BT29)</f>
        <v/>
      </c>
      <c r="DC30" s="70" t="str">
        <f aca="false">IF('Encodage réponses Es'!BU29="","",'Encodage réponses Es'!BU29)</f>
        <v/>
      </c>
      <c r="DD30" s="210" t="str">
        <f aca="false">IF('Encodage réponses Es'!BV29="","",'Encodage réponses Es'!BV29)</f>
        <v/>
      </c>
      <c r="DE30" s="197" t="str">
        <f aca="false">IF(OR(COUNTIF(CX30:DD30,"a")&gt;0,COUNTBLANK(CX30:DD30)&gt;0),"",COUNTIF(CX30:DD30,1))</f>
        <v/>
      </c>
      <c r="DF30" s="197"/>
      <c r="DG30" s="196" t="str">
        <f aca="false">IF('Encodage réponses Es'!BK29="","",'Encodage réponses Es'!BK29)</f>
        <v/>
      </c>
      <c r="DH30" s="210" t="str">
        <f aca="false">IF('Encodage réponses Es'!BL29="","",'Encodage réponses Es'!BL29)</f>
        <v/>
      </c>
      <c r="DI30" s="197" t="str">
        <f aca="false">IF(OR(COUNTIF(DG30:DH30,"a")&gt;0,COUNTBLANK(DG30:DH30)&gt;0),"",COUNTIF(DG30:DH30,1))</f>
        <v/>
      </c>
      <c r="DJ30" s="197"/>
      <c r="DK30" s="216" t="str">
        <f aca="false">IF('Encodage réponses Es'!BX29="","",'Encodage réponses Es'!BX29)</f>
        <v/>
      </c>
      <c r="DL30" s="69" t="str">
        <f aca="false">IF('Encodage réponses Es'!BY29="","",'Encodage réponses Es'!BY29)</f>
        <v/>
      </c>
      <c r="DM30" s="69" t="str">
        <f aca="false">IF('Encodage réponses Es'!BZ29="","",'Encodage réponses Es'!BZ29)</f>
        <v/>
      </c>
      <c r="DN30" s="69" t="str">
        <f aca="false">IF('Encodage réponses Es'!CA29="","",'Encodage réponses Es'!CA29)</f>
        <v/>
      </c>
      <c r="DO30" s="69" t="str">
        <f aca="false">IF('Encodage réponses Es'!CB29="","",'Encodage réponses Es'!CB29)</f>
        <v/>
      </c>
      <c r="DP30" s="69" t="str">
        <f aca="false">IF('Encodage réponses Es'!CC29="","",'Encodage réponses Es'!CC29)</f>
        <v/>
      </c>
      <c r="DQ30" s="210" t="str">
        <f aca="false">IF('Encodage réponses Es'!CD29="","",'Encodage réponses Es'!CD29)</f>
        <v/>
      </c>
      <c r="DR30" s="197" t="str">
        <f aca="false">IF(OR(COUNTIF(DL30:DQ30,"a")&gt;0,COUNTBLANK(DL30:DQ30)&gt;0),"",COUNTIF(DL30:DQ30,1))</f>
        <v/>
      </c>
      <c r="DS30" s="197"/>
      <c r="DT30" s="210" t="str">
        <f aca="false">IF('Encodage réponses Es'!BG29="","",'Encodage réponses Es'!BG29)</f>
        <v/>
      </c>
      <c r="DU30" s="197" t="str">
        <f aca="false">IF(OR(COUNTIF(DT30:DT30,"a")&gt;0,COUNTBLANK(DT30:DT30)&gt;0),"",COUNTIF(DT30:DT30,1))</f>
        <v/>
      </c>
      <c r="DV30" s="197"/>
    </row>
    <row r="31" customFormat="false" ht="11.25" hidden="false" customHeight="true" outlineLevel="0" collapsed="false">
      <c r="A31" s="36"/>
      <c r="B31" s="36"/>
      <c r="C31" s="217" t="n">
        <f aca="false">IF('Encodage réponses Es'!C30="","",'Encodage réponses Es'!C30)</f>
        <v>28</v>
      </c>
      <c r="D31" s="217"/>
      <c r="E31" s="208" t="str">
        <f aca="false">IF('Encodage réponses Es'!BE30="","",'Encodage réponses Es'!BE30)</f>
        <v/>
      </c>
      <c r="F31" s="197" t="str">
        <f aca="false">IF(OR(COUNTIF(E31,"a")&gt;0,COUNTBLANK(E31)&gt;0),"",COUNTIF(E31,1))</f>
        <v/>
      </c>
      <c r="G31" s="197"/>
      <c r="H31" s="209" t="str">
        <f aca="false">IF('Encodage réponses Es'!AU30="","",'Encodage réponses Es'!AU30)</f>
        <v/>
      </c>
      <c r="I31" s="70" t="str">
        <f aca="false">IF('Encodage réponses Es'!AV30="","",'Encodage réponses Es'!AV30)</f>
        <v/>
      </c>
      <c r="J31" s="70" t="str">
        <f aca="false">IF('Encodage réponses Es'!AW30="","",'Encodage réponses Es'!AW30)</f>
        <v/>
      </c>
      <c r="K31" s="208" t="str">
        <f aca="false">IF('Encodage réponses Es'!AX30="","",'Encodage réponses Es'!AX30)</f>
        <v/>
      </c>
      <c r="L31" s="197" t="str">
        <f aca="false">IF(OR(COUNTIF(H31:K31,"a")&gt;0,COUNTBLANK(H31:K31)&gt;0),"",COUNTIF(H31:K31,1))</f>
        <v/>
      </c>
      <c r="M31" s="197"/>
      <c r="N31" s="196" t="str">
        <f aca="false">IF('Encodage réponses Es'!AK30="","",'Encodage réponses Es'!AK30)</f>
        <v/>
      </c>
      <c r="O31" s="69" t="str">
        <f aca="false">IF('Encodage réponses Es'!AL30="","",'Encodage réponses Es'!AL30)</f>
        <v/>
      </c>
      <c r="P31" s="69" t="str">
        <f aca="false">IF('Encodage réponses Es'!AM30="","",'Encodage réponses Es'!AM30)</f>
        <v/>
      </c>
      <c r="Q31" s="69" t="str">
        <f aca="false">IF('Encodage réponses Es'!AN30="","",'Encodage réponses Es'!AN30)</f>
        <v/>
      </c>
      <c r="R31" s="69" t="str">
        <f aca="false">IF('Encodage réponses Es'!AO30="","",'Encodage réponses Es'!AO30)</f>
        <v/>
      </c>
      <c r="S31" s="197" t="str">
        <f aca="false">IF(OR(COUNTIF(N31:R31,"a")&gt;0,COUNTBLANK(N31:R31)&gt;0),"",COUNTIF(N31:R31,1))</f>
        <v/>
      </c>
      <c r="T31" s="197"/>
      <c r="U31" s="196" t="str">
        <f aca="false">IF('Encodage réponses Es'!Z30="","",'Encodage réponses Es'!Z30)</f>
        <v/>
      </c>
      <c r="V31" s="69" t="str">
        <f aca="false">IF('Encodage réponses Es'!AG30="","",'Encodage réponses Es'!AG30)</f>
        <v/>
      </c>
      <c r="W31" s="69" t="str">
        <f aca="false">IF('Encodage réponses Es'!AH30="","",'Encodage réponses Es'!AH30)</f>
        <v/>
      </c>
      <c r="X31" s="69" t="str">
        <f aca="false">IF('Encodage réponses Es'!AI30="","",'Encodage réponses Es'!AI30)</f>
        <v/>
      </c>
      <c r="Y31" s="69" t="str">
        <f aca="false">IF('Encodage réponses Es'!AJ30="","",'Encodage réponses Es'!AJ30)</f>
        <v/>
      </c>
      <c r="Z31" s="69" t="str">
        <f aca="false">IF('Encodage réponses Es'!BC30="","",'Encodage réponses Es'!BC30)</f>
        <v/>
      </c>
      <c r="AA31" s="69" t="str">
        <f aca="false">IF('Encodage réponses Es'!BD30="","",'Encodage réponses Es'!BD30)</f>
        <v/>
      </c>
      <c r="AB31" s="197" t="str">
        <f aca="false">IF(OR(COUNTIF(U31:AA31,"a")&gt;0,COUNTBLANK(U31:AA31)&gt;0),"",COUNTIF(U31:AA31,1))</f>
        <v/>
      </c>
      <c r="AC31" s="197"/>
      <c r="AD31" s="69" t="str">
        <f aca="false">IF('Encodage réponses Es'!Y30="","",'Encodage réponses Es'!Y30)</f>
        <v/>
      </c>
      <c r="AE31" s="69" t="str">
        <f aca="false">IF('Encodage réponses Es'!BF30="","",'Encodage réponses Es'!BF30)</f>
        <v/>
      </c>
      <c r="AF31" s="211" t="str">
        <f aca="false">IF(OR(COUNTIF(AD31:AE31,"a")&gt;0,COUNTBLANK(AD31:AE31)&gt;0),"",COUNTIF(AD31:AE31,1))</f>
        <v/>
      </c>
      <c r="AG31" s="211"/>
      <c r="AH31" s="69" t="str">
        <f aca="false">IF('Encodage réponses Es'!AY30="","",'Encodage réponses Es'!AY30)</f>
        <v/>
      </c>
      <c r="AI31" s="69" t="str">
        <f aca="false">IF('Encodage réponses Es'!AZ30="","",'Encodage réponses Es'!AZ30)</f>
        <v/>
      </c>
      <c r="AJ31" s="69" t="str">
        <f aca="false">IF('Encodage réponses Es'!BA30="","",'Encodage réponses Es'!BA30)</f>
        <v/>
      </c>
      <c r="AK31" s="69" t="str">
        <f aca="false">IF('Encodage réponses Es'!BB30="","",'Encodage réponses Es'!BB30)</f>
        <v/>
      </c>
      <c r="AL31" s="197" t="str">
        <f aca="false">IF(OR(COUNTIF(AH31:AK31,"a")&gt;0,COUNTBLANK(AH31:AK31)&gt;0),"",COUNTIF(AH31:AK31,1))</f>
        <v/>
      </c>
      <c r="AM31" s="197"/>
      <c r="AN31" s="69" t="str">
        <f aca="false">IF('Encodage réponses Es'!E30="","",'Encodage réponses Es'!E30)</f>
        <v/>
      </c>
      <c r="AO31" s="69" t="str">
        <f aca="false">IF('Encodage réponses Es'!F30="","",'Encodage réponses Es'!F30)</f>
        <v/>
      </c>
      <c r="AP31" s="69" t="str">
        <f aca="false">IF('Encodage réponses Es'!G30="","",'Encodage réponses Es'!G30)</f>
        <v/>
      </c>
      <c r="AQ31" s="69" t="str">
        <f aca="false">IF('Encodage réponses Es'!H30="","",'Encodage réponses Es'!H30)</f>
        <v/>
      </c>
      <c r="AR31" s="69" t="str">
        <f aca="false">IF('Encodage réponses Es'!I30="","",'Encodage réponses Es'!I30)</f>
        <v/>
      </c>
      <c r="AS31" s="69" t="str">
        <f aca="false">IF('Encodage réponses Es'!J30="","",'Encodage réponses Es'!J30)</f>
        <v/>
      </c>
      <c r="AT31" s="69" t="str">
        <f aca="false">IF('Encodage réponses Es'!K30="","",'Encodage réponses Es'!K30)</f>
        <v/>
      </c>
      <c r="AU31" s="69" t="str">
        <f aca="false">IF('Encodage réponses Es'!L30="","",'Encodage réponses Es'!L30)</f>
        <v/>
      </c>
      <c r="AV31" s="69" t="str">
        <f aca="false">IF('Encodage réponses Es'!N30="","",'Encodage réponses Es'!N30)</f>
        <v/>
      </c>
      <c r="AW31" s="69" t="str">
        <f aca="false">IF('Encodage réponses Es'!P30="","",'Encodage réponses Es'!P30)</f>
        <v/>
      </c>
      <c r="AX31" s="69" t="str">
        <f aca="false">IF('Encodage réponses Es'!Q30="","",'Encodage réponses Es'!Q30)</f>
        <v/>
      </c>
      <c r="AY31" s="69" t="str">
        <f aca="false">IF('Encodage réponses Es'!AP30="","",'Encodage réponses Es'!AP30)</f>
        <v/>
      </c>
      <c r="AZ31" s="69" t="str">
        <f aca="false">IF('Encodage réponses Es'!AQ30="","",'Encodage réponses Es'!AQ30)</f>
        <v/>
      </c>
      <c r="BA31" s="69" t="str">
        <f aca="false">IF('Encodage réponses Es'!AR30="","",'Encodage réponses Es'!AR30)</f>
        <v/>
      </c>
      <c r="BB31" s="69" t="str">
        <f aca="false">IF('Encodage réponses Es'!AS30="","",'Encodage réponses Es'!AS30)</f>
        <v/>
      </c>
      <c r="BC31" s="69" t="str">
        <f aca="false">IF('Encodage réponses Es'!AT30="","",'Encodage réponses Es'!AT30)</f>
        <v/>
      </c>
      <c r="BD31" s="197" t="str">
        <f aca="false">IF(OR(COUNTIF(AN31:BC31,"a")&gt;0,COUNTBLANK(AN31:BC31)&gt;0),"",COUNTIF(AN31:BC31,1))</f>
        <v/>
      </c>
      <c r="BE31" s="197"/>
      <c r="BF31" s="69" t="str">
        <f aca="false">IF('Encodage réponses Es'!M30="","",'Encodage réponses Es'!M30)</f>
        <v/>
      </c>
      <c r="BG31" s="69" t="str">
        <f aca="false">IF('Encodage réponses Es'!O30="","",'Encodage réponses Es'!O30)</f>
        <v/>
      </c>
      <c r="BH31" s="69" t="str">
        <f aca="false">IF('Encodage réponses Es'!R30="","",'Encodage réponses Es'!R30)</f>
        <v/>
      </c>
      <c r="BI31" s="69" t="str">
        <f aca="false">IF('Encodage réponses Es'!AA30="","",'Encodage réponses Es'!AA30)</f>
        <v/>
      </c>
      <c r="BJ31" s="69" t="str">
        <f aca="false">IF('Encodage réponses Es'!AB30="","",'Encodage réponses Es'!AB30)</f>
        <v/>
      </c>
      <c r="BK31" s="71" t="str">
        <f aca="false">IF('Encodage réponses Es'!AC30="","",'Encodage réponses Es'!AC30)</f>
        <v/>
      </c>
      <c r="BL31" s="69" t="str">
        <f aca="false">IF('Encodage réponses Es'!AD30="","",'Encodage réponses Es'!AD30)</f>
        <v/>
      </c>
      <c r="BM31" s="69" t="str">
        <f aca="false">IF('Encodage réponses Es'!AE30="","",'Encodage réponses Es'!AE30)</f>
        <v/>
      </c>
      <c r="BN31" s="69" t="str">
        <f aca="false">IF('Encodage réponses Es'!AF30="","",'Encodage réponses Es'!AF30)</f>
        <v/>
      </c>
      <c r="BO31" s="197" t="str">
        <f aca="false">IF(OR(COUNTIF(BF31:BN31,"a")&gt;0,COUNTBLANK(BF31:BN31)&gt;0),"",COUNTIF(BF31:BJ31,1)+COUNTIF(BL31:BN31,1))</f>
        <v/>
      </c>
      <c r="BP31" s="197"/>
      <c r="BQ31" s="200" t="str">
        <f aca="false">IF('Encodage réponses Es'!S30="","",'Encodage réponses Es'!S30)</f>
        <v/>
      </c>
      <c r="BR31" s="70" t="str">
        <f aca="false">IF('Encodage réponses Es'!T30="","",'Encodage réponses Es'!T30)</f>
        <v/>
      </c>
      <c r="BS31" s="197" t="str">
        <f aca="false">IF(OR(COUNTIF(BQ31:BR31,"a")&gt;0,COUNTBLANK(BQ31:BR31)&gt;0),"",COUNTIF(BQ31:BR31,1))</f>
        <v/>
      </c>
      <c r="BT31" s="197"/>
      <c r="BU31" s="69" t="str">
        <f aca="false">IF('Encodage réponses Es'!U30="","",'Encodage réponses Es'!U30)</f>
        <v/>
      </c>
      <c r="BV31" s="69" t="str">
        <f aca="false">IF('Encodage réponses Es'!V30="","",'Encodage réponses Es'!V30)</f>
        <v/>
      </c>
      <c r="BW31" s="69" t="str">
        <f aca="false">IF('Encodage réponses Es'!W30="","",'Encodage réponses Es'!W30)</f>
        <v/>
      </c>
      <c r="BX31" s="212" t="str">
        <f aca="false">IF('Encodage réponses Es'!X30="","",'Encodage réponses Es'!X30)</f>
        <v/>
      </c>
      <c r="BY31" s="197" t="str">
        <f aca="false">IF(OR(COUNTIF(BU31:BX31,"a")&gt;0,COUNTBLANK(BU31:BX31)&gt;0),"",COUNTIF(BU31:BX31,1))</f>
        <v/>
      </c>
      <c r="BZ31" s="197"/>
      <c r="CA31" s="69" t="str">
        <f aca="false">IF('Encodage réponses Es'!BW30="","",'Encodage réponses Es'!BW30)</f>
        <v/>
      </c>
      <c r="CB31" s="197" t="str">
        <f aca="false">IF(OR(COUNTIF(CA31:CA31,"a")&gt;0,COUNTBLANK(CA31:CA31)&gt;0),"",COUNTIF(CA31:CA31,1))</f>
        <v/>
      </c>
      <c r="CC31" s="197"/>
      <c r="CD31" s="200" t="str">
        <f aca="false">IF('Encodage réponses Es'!BP30="","",'Encodage réponses Es'!BP30)</f>
        <v/>
      </c>
      <c r="CE31" s="70" t="str">
        <f aca="false">IF('Encodage réponses Es'!BQ30="","",'Encodage réponses Es'!BQ30)</f>
        <v/>
      </c>
      <c r="CF31" s="70" t="str">
        <f aca="false">IF('Encodage réponses Es'!BR30="","",'Encodage réponses Es'!BR30)</f>
        <v/>
      </c>
      <c r="CG31" s="197" t="str">
        <f aca="false">IF(OR(COUNTIF(CD31:CF31,"a")&gt;0,COUNTBLANK(CD31:CF31)&gt;0),"",COUNTIF(CD31:CF31,1))</f>
        <v/>
      </c>
      <c r="CH31" s="197"/>
      <c r="CI31" s="200" t="str">
        <f aca="false">IF('Encodage réponses Es'!BH30="","",'Encodage réponses Es'!BH30)</f>
        <v/>
      </c>
      <c r="CJ31" s="218" t="str">
        <f aca="false">IF('Encodage réponses Es'!BI30="","",'Encodage réponses Es'!BI30)</f>
        <v/>
      </c>
      <c r="CK31" s="219" t="str">
        <f aca="false">IF('Encodage réponses Es'!BJ30="","",'Encodage réponses Es'!BJ30)</f>
        <v/>
      </c>
      <c r="CL31" s="197" t="str">
        <f aca="false">IF(OR(COUNTIF(CI31:CK31,"a")&gt;0,COUNTBLANK(CI31:CK31)&gt;0),"",COUNTIF(CI31:CK31,1))</f>
        <v/>
      </c>
      <c r="CM31" s="197"/>
      <c r="CN31" s="196" t="str">
        <f aca="false">IF('Encodage réponses Es'!CE30="","",'Encodage réponses Es'!CE30)</f>
        <v/>
      </c>
      <c r="CO31" s="88" t="str">
        <f aca="false">IF('Encodage réponses Es'!CF30="","",'Encodage réponses Es'!CF30)</f>
        <v/>
      </c>
      <c r="CP31" s="88" t="str">
        <f aca="false">IF('Encodage réponses Es'!CG30="","",'Encodage réponses Es'!CG30)</f>
        <v/>
      </c>
      <c r="CQ31" s="88" t="str">
        <f aca="false">IF('Encodage réponses Es'!CH30="","",'Encodage réponses Es'!CH30)</f>
        <v/>
      </c>
      <c r="CR31" s="88" t="str">
        <f aca="false">IF('Encodage réponses Es'!CI30="","",'Encodage réponses Es'!CI30)</f>
        <v/>
      </c>
      <c r="CS31" s="88" t="str">
        <f aca="false">IF('Encodage réponses Es'!CJ30="","",'Encodage réponses Es'!CJ30)</f>
        <v/>
      </c>
      <c r="CT31" s="87" t="str">
        <f aca="false">IF('Encodage réponses Es'!CK30="","",'Encodage réponses Es'!CK30)</f>
        <v/>
      </c>
      <c r="CU31" s="210" t="str">
        <f aca="false">IF('Encodage réponses Es'!CL30="","",'Encodage réponses Es'!CL30)</f>
        <v/>
      </c>
      <c r="CV31" s="197" t="str">
        <f aca="false">IF(OR(COUNTIF(CN31:CU31,"a")&gt;0,COUNTBLANK(CN31:CU31)&gt;0),"",COUNTIF(CN31:CU31,1))</f>
        <v/>
      </c>
      <c r="CW31" s="197"/>
      <c r="CX31" s="196" t="str">
        <f aca="false">IF('Encodage réponses Es'!BM30="","",'Encodage réponses Es'!BM30)</f>
        <v/>
      </c>
      <c r="CY31" s="88" t="str">
        <f aca="false">IF('Encodage réponses Es'!BN30="","",'Encodage réponses Es'!BN30)</f>
        <v/>
      </c>
      <c r="CZ31" s="88" t="str">
        <f aca="false">IF('Encodage réponses Es'!BO30="","",'Encodage réponses Es'!BO30)</f>
        <v/>
      </c>
      <c r="DA31" s="88" t="str">
        <f aca="false">IF('Encodage réponses Es'!BS30="","",'Encodage réponses Es'!BS30)</f>
        <v/>
      </c>
      <c r="DB31" s="88" t="str">
        <f aca="false">IF('Encodage réponses Es'!BT30="","",'Encodage réponses Es'!BT30)</f>
        <v/>
      </c>
      <c r="DC31" s="88" t="str">
        <f aca="false">IF('Encodage réponses Es'!BU30="","",'Encodage réponses Es'!BU30)</f>
        <v/>
      </c>
      <c r="DD31" s="210" t="str">
        <f aca="false">IF('Encodage réponses Es'!BV30="","",'Encodage réponses Es'!BV30)</f>
        <v/>
      </c>
      <c r="DE31" s="197" t="str">
        <f aca="false">IF(OR(COUNTIF(CX31:DD31,"a")&gt;0,COUNTBLANK(CX31:DD31)&gt;0),"",COUNTIF(CX31:DD31,1))</f>
        <v/>
      </c>
      <c r="DF31" s="197"/>
      <c r="DG31" s="196" t="str">
        <f aca="false">IF('Encodage réponses Es'!BK30="","",'Encodage réponses Es'!BK30)</f>
        <v/>
      </c>
      <c r="DH31" s="210" t="str">
        <f aca="false">IF('Encodage réponses Es'!BL30="","",'Encodage réponses Es'!BL30)</f>
        <v/>
      </c>
      <c r="DI31" s="197" t="str">
        <f aca="false">IF(OR(COUNTIF(DG31:DH31,"a")&gt;0,COUNTBLANK(DG31:DH31)&gt;0),"",COUNTIF(DG31:DH31,1))</f>
        <v/>
      </c>
      <c r="DJ31" s="197"/>
      <c r="DK31" s="216" t="str">
        <f aca="false">IF('Encodage réponses Es'!BX30="","",'Encodage réponses Es'!BX30)</f>
        <v/>
      </c>
      <c r="DL31" s="69" t="str">
        <f aca="false">IF('Encodage réponses Es'!BY30="","",'Encodage réponses Es'!BY30)</f>
        <v/>
      </c>
      <c r="DM31" s="69" t="str">
        <f aca="false">IF('Encodage réponses Es'!BZ30="","",'Encodage réponses Es'!BZ30)</f>
        <v/>
      </c>
      <c r="DN31" s="69" t="str">
        <f aca="false">IF('Encodage réponses Es'!CA30="","",'Encodage réponses Es'!CA30)</f>
        <v/>
      </c>
      <c r="DO31" s="69" t="str">
        <f aca="false">IF('Encodage réponses Es'!CB30="","",'Encodage réponses Es'!CB30)</f>
        <v/>
      </c>
      <c r="DP31" s="69" t="str">
        <f aca="false">IF('Encodage réponses Es'!CC30="","",'Encodage réponses Es'!CC30)</f>
        <v/>
      </c>
      <c r="DQ31" s="210" t="str">
        <f aca="false">IF('Encodage réponses Es'!CD30="","",'Encodage réponses Es'!CD30)</f>
        <v/>
      </c>
      <c r="DR31" s="197" t="str">
        <f aca="false">IF(OR(COUNTIF(DL31:DQ31,"a")&gt;0,COUNTBLANK(DL31:DQ31)&gt;0),"",COUNTIF(DL31:DQ31,1))</f>
        <v/>
      </c>
      <c r="DS31" s="197"/>
      <c r="DT31" s="210" t="str">
        <f aca="false">IF('Encodage réponses Es'!BG30="","",'Encodage réponses Es'!BG30)</f>
        <v/>
      </c>
      <c r="DU31" s="197" t="str">
        <f aca="false">IF(OR(COUNTIF(DT31:DT31,"a")&gt;0,COUNTBLANK(DT31:DT31)&gt;0),"",COUNTIF(DT31:DT31,1))</f>
        <v/>
      </c>
      <c r="DV31" s="197"/>
    </row>
    <row r="32" customFormat="false" ht="11.25" hidden="false" customHeight="true" outlineLevel="0" collapsed="false">
      <c r="A32" s="36"/>
      <c r="B32" s="36"/>
      <c r="C32" s="217" t="n">
        <f aca="false">IF('Encodage réponses Es'!C31="","",'Encodage réponses Es'!C31)</f>
        <v>29</v>
      </c>
      <c r="D32" s="217"/>
      <c r="E32" s="208" t="str">
        <f aca="false">IF('Encodage réponses Es'!BE31="","",'Encodage réponses Es'!BE31)</f>
        <v/>
      </c>
      <c r="F32" s="197" t="str">
        <f aca="false">IF(OR(COUNTIF(E32,"a")&gt;0,COUNTBLANK(E32)&gt;0),"",COUNTIF(E32,1))</f>
        <v/>
      </c>
      <c r="G32" s="197"/>
      <c r="H32" s="196" t="str">
        <f aca="false">IF('Encodage réponses Es'!AU31="","",'Encodage réponses Es'!AU31)</f>
        <v/>
      </c>
      <c r="I32" s="70" t="str">
        <f aca="false">IF('Encodage réponses Es'!AV31="","",'Encodage réponses Es'!AV31)</f>
        <v/>
      </c>
      <c r="J32" s="70" t="str">
        <f aca="false">IF('Encodage réponses Es'!AW31="","",'Encodage réponses Es'!AW31)</f>
        <v/>
      </c>
      <c r="K32" s="208" t="str">
        <f aca="false">IF('Encodage réponses Es'!AX31="","",'Encodage réponses Es'!AX31)</f>
        <v/>
      </c>
      <c r="L32" s="197" t="str">
        <f aca="false">IF(OR(COUNTIF(H32:K32,"a")&gt;0,COUNTBLANK(H32:K32)&gt;0),"",COUNTIF(H32:K32,1))</f>
        <v/>
      </c>
      <c r="M32" s="197"/>
      <c r="N32" s="196" t="str">
        <f aca="false">IF('Encodage réponses Es'!AK31="","",'Encodage réponses Es'!AK31)</f>
        <v/>
      </c>
      <c r="O32" s="69" t="str">
        <f aca="false">IF('Encodage réponses Es'!AL31="","",'Encodage réponses Es'!AL31)</f>
        <v/>
      </c>
      <c r="P32" s="69" t="str">
        <f aca="false">IF('Encodage réponses Es'!AM31="","",'Encodage réponses Es'!AM31)</f>
        <v/>
      </c>
      <c r="Q32" s="69" t="str">
        <f aca="false">IF('Encodage réponses Es'!AN31="","",'Encodage réponses Es'!AN31)</f>
        <v/>
      </c>
      <c r="R32" s="69" t="str">
        <f aca="false">IF('Encodage réponses Es'!AO31="","",'Encodage réponses Es'!AO31)</f>
        <v/>
      </c>
      <c r="S32" s="197" t="str">
        <f aca="false">IF(OR(COUNTIF(N32:R32,"a")&gt;0,COUNTBLANK(N32:R32)&gt;0),"",COUNTIF(N32:R32,1))</f>
        <v/>
      </c>
      <c r="T32" s="197"/>
      <c r="U32" s="196" t="str">
        <f aca="false">IF('Encodage réponses Es'!Z31="","",'Encodage réponses Es'!Z31)</f>
        <v/>
      </c>
      <c r="V32" s="69" t="str">
        <f aca="false">IF('Encodage réponses Es'!AG31="","",'Encodage réponses Es'!AG31)</f>
        <v/>
      </c>
      <c r="W32" s="69" t="str">
        <f aca="false">IF('Encodage réponses Es'!AH31="","",'Encodage réponses Es'!AH31)</f>
        <v/>
      </c>
      <c r="X32" s="69" t="str">
        <f aca="false">IF('Encodage réponses Es'!AI31="","",'Encodage réponses Es'!AI31)</f>
        <v/>
      </c>
      <c r="Y32" s="69" t="str">
        <f aca="false">IF('Encodage réponses Es'!AJ31="","",'Encodage réponses Es'!AJ31)</f>
        <v/>
      </c>
      <c r="Z32" s="69" t="str">
        <f aca="false">IF('Encodage réponses Es'!BC31="","",'Encodage réponses Es'!BC31)</f>
        <v/>
      </c>
      <c r="AA32" s="69" t="str">
        <f aca="false">IF('Encodage réponses Es'!BD31="","",'Encodage réponses Es'!BD31)</f>
        <v/>
      </c>
      <c r="AB32" s="197" t="str">
        <f aca="false">IF(OR(COUNTIF(U32:AA32,"a")&gt;0,COUNTBLANK(U32:AA32)&gt;0),"",COUNTIF(U32:AA32,1))</f>
        <v/>
      </c>
      <c r="AC32" s="197"/>
      <c r="AD32" s="69" t="str">
        <f aca="false">IF('Encodage réponses Es'!Y31="","",'Encodage réponses Es'!Y31)</f>
        <v/>
      </c>
      <c r="AE32" s="69" t="str">
        <f aca="false">IF('Encodage réponses Es'!BF31="","",'Encodage réponses Es'!BF31)</f>
        <v/>
      </c>
      <c r="AF32" s="211" t="str">
        <f aca="false">IF(OR(COUNTIF(AD32:AE32,"a")&gt;0,COUNTBLANK(AD32:AE32)&gt;0),"",COUNTIF(AD32:AE32,1))</f>
        <v/>
      </c>
      <c r="AG32" s="211"/>
      <c r="AH32" s="69" t="str">
        <f aca="false">IF('Encodage réponses Es'!AY31="","",'Encodage réponses Es'!AY31)</f>
        <v/>
      </c>
      <c r="AI32" s="69" t="str">
        <f aca="false">IF('Encodage réponses Es'!AZ31="","",'Encodage réponses Es'!AZ31)</f>
        <v/>
      </c>
      <c r="AJ32" s="69" t="str">
        <f aca="false">IF('Encodage réponses Es'!BA31="","",'Encodage réponses Es'!BA31)</f>
        <v/>
      </c>
      <c r="AK32" s="69" t="str">
        <f aca="false">IF('Encodage réponses Es'!BB31="","",'Encodage réponses Es'!BB31)</f>
        <v/>
      </c>
      <c r="AL32" s="197" t="str">
        <f aca="false">IF(OR(COUNTIF(AH32:AK32,"a")&gt;0,COUNTBLANK(AH32:AK32)&gt;0),"",COUNTIF(AH32:AK32,1))</f>
        <v/>
      </c>
      <c r="AM32" s="197"/>
      <c r="AN32" s="69" t="str">
        <f aca="false">IF('Encodage réponses Es'!E31="","",'Encodage réponses Es'!E31)</f>
        <v/>
      </c>
      <c r="AO32" s="69" t="str">
        <f aca="false">IF('Encodage réponses Es'!F31="","",'Encodage réponses Es'!F31)</f>
        <v/>
      </c>
      <c r="AP32" s="69" t="str">
        <f aca="false">IF('Encodage réponses Es'!G31="","",'Encodage réponses Es'!G31)</f>
        <v/>
      </c>
      <c r="AQ32" s="69" t="str">
        <f aca="false">IF('Encodage réponses Es'!H31="","",'Encodage réponses Es'!H31)</f>
        <v/>
      </c>
      <c r="AR32" s="69" t="str">
        <f aca="false">IF('Encodage réponses Es'!I31="","",'Encodage réponses Es'!I31)</f>
        <v/>
      </c>
      <c r="AS32" s="69" t="str">
        <f aca="false">IF('Encodage réponses Es'!J31="","",'Encodage réponses Es'!J31)</f>
        <v/>
      </c>
      <c r="AT32" s="69" t="str">
        <f aca="false">IF('Encodage réponses Es'!K31="","",'Encodage réponses Es'!K31)</f>
        <v/>
      </c>
      <c r="AU32" s="69" t="str">
        <f aca="false">IF('Encodage réponses Es'!L31="","",'Encodage réponses Es'!L31)</f>
        <v/>
      </c>
      <c r="AV32" s="69" t="str">
        <f aca="false">IF('Encodage réponses Es'!N31="","",'Encodage réponses Es'!N31)</f>
        <v/>
      </c>
      <c r="AW32" s="69" t="str">
        <f aca="false">IF('Encodage réponses Es'!P31="","",'Encodage réponses Es'!P31)</f>
        <v/>
      </c>
      <c r="AX32" s="69" t="str">
        <f aca="false">IF('Encodage réponses Es'!Q31="","",'Encodage réponses Es'!Q31)</f>
        <v/>
      </c>
      <c r="AY32" s="69" t="str">
        <f aca="false">IF('Encodage réponses Es'!AP31="","",'Encodage réponses Es'!AP31)</f>
        <v/>
      </c>
      <c r="AZ32" s="69" t="str">
        <f aca="false">IF('Encodage réponses Es'!AQ31="","",'Encodage réponses Es'!AQ31)</f>
        <v/>
      </c>
      <c r="BA32" s="69" t="str">
        <f aca="false">IF('Encodage réponses Es'!AR31="","",'Encodage réponses Es'!AR31)</f>
        <v/>
      </c>
      <c r="BB32" s="69" t="str">
        <f aca="false">IF('Encodage réponses Es'!AS31="","",'Encodage réponses Es'!AS31)</f>
        <v/>
      </c>
      <c r="BC32" s="69" t="str">
        <f aca="false">IF('Encodage réponses Es'!AT31="","",'Encodage réponses Es'!AT31)</f>
        <v/>
      </c>
      <c r="BD32" s="197" t="str">
        <f aca="false">IF(OR(COUNTIF(AN32:BC32,"a")&gt;0,COUNTBLANK(AN32:BC32)&gt;0),"",COUNTIF(AN32:BC32,1))</f>
        <v/>
      </c>
      <c r="BE32" s="197"/>
      <c r="BF32" s="69" t="str">
        <f aca="false">IF('Encodage réponses Es'!M31="","",'Encodage réponses Es'!M31)</f>
        <v/>
      </c>
      <c r="BG32" s="69" t="str">
        <f aca="false">IF('Encodage réponses Es'!O31="","",'Encodage réponses Es'!O31)</f>
        <v/>
      </c>
      <c r="BH32" s="69" t="str">
        <f aca="false">IF('Encodage réponses Es'!R31="","",'Encodage réponses Es'!R31)</f>
        <v/>
      </c>
      <c r="BI32" s="69" t="str">
        <f aca="false">IF('Encodage réponses Es'!AA31="","",'Encodage réponses Es'!AA31)</f>
        <v/>
      </c>
      <c r="BJ32" s="69" t="str">
        <f aca="false">IF('Encodage réponses Es'!AB31="","",'Encodage réponses Es'!AB31)</f>
        <v/>
      </c>
      <c r="BK32" s="71" t="str">
        <f aca="false">IF('Encodage réponses Es'!AC31="","",'Encodage réponses Es'!AC31)</f>
        <v/>
      </c>
      <c r="BL32" s="69" t="str">
        <f aca="false">IF('Encodage réponses Es'!AD31="","",'Encodage réponses Es'!AD31)</f>
        <v/>
      </c>
      <c r="BM32" s="69" t="str">
        <f aca="false">IF('Encodage réponses Es'!AE31="","",'Encodage réponses Es'!AE31)</f>
        <v/>
      </c>
      <c r="BN32" s="69" t="str">
        <f aca="false">IF('Encodage réponses Es'!AF31="","",'Encodage réponses Es'!AF31)</f>
        <v/>
      </c>
      <c r="BO32" s="197" t="str">
        <f aca="false">IF(OR(COUNTIF(BF32:BN32,"a")&gt;0,COUNTBLANK(BF32:BN32)&gt;0),"",COUNTIF(BF32:BJ32,1)+COUNTIF(BL32:BN32,1))</f>
        <v/>
      </c>
      <c r="BP32" s="197"/>
      <c r="BQ32" s="200" t="str">
        <f aca="false">IF('Encodage réponses Es'!S31="","",'Encodage réponses Es'!S31)</f>
        <v/>
      </c>
      <c r="BR32" s="70" t="str">
        <f aca="false">IF('Encodage réponses Es'!T31="","",'Encodage réponses Es'!T31)</f>
        <v/>
      </c>
      <c r="BS32" s="197" t="str">
        <f aca="false">IF(OR(COUNTIF(BQ32:BR32,"a")&gt;0,COUNTBLANK(BQ32:BR32)&gt;0),"",COUNTIF(BQ32:BR32,1))</f>
        <v/>
      </c>
      <c r="BT32" s="197"/>
      <c r="BU32" s="69" t="str">
        <f aca="false">IF('Encodage réponses Es'!U31="","",'Encodage réponses Es'!U31)</f>
        <v/>
      </c>
      <c r="BV32" s="69" t="str">
        <f aca="false">IF('Encodage réponses Es'!V31="","",'Encodage réponses Es'!V31)</f>
        <v/>
      </c>
      <c r="BW32" s="69" t="str">
        <f aca="false">IF('Encodage réponses Es'!W31="","",'Encodage réponses Es'!W31)</f>
        <v/>
      </c>
      <c r="BX32" s="212" t="str">
        <f aca="false">IF('Encodage réponses Es'!X31="","",'Encodage réponses Es'!X31)</f>
        <v/>
      </c>
      <c r="BY32" s="197" t="str">
        <f aca="false">IF(OR(COUNTIF(BU32:BX32,"a")&gt;0,COUNTBLANK(BU32:BX32)&gt;0),"",COUNTIF(BU32:BX32,1))</f>
        <v/>
      </c>
      <c r="BZ32" s="197"/>
      <c r="CA32" s="69" t="str">
        <f aca="false">IF('Encodage réponses Es'!BW31="","",'Encodage réponses Es'!BW31)</f>
        <v/>
      </c>
      <c r="CB32" s="197" t="str">
        <f aca="false">IF(OR(COUNTIF(CA32:CA32,"a")&gt;0,COUNTBLANK(CA32:CA32)&gt;0),"",COUNTIF(CA32:CA32,1))</f>
        <v/>
      </c>
      <c r="CC32" s="197"/>
      <c r="CD32" s="200" t="str">
        <f aca="false">IF('Encodage réponses Es'!BP31="","",'Encodage réponses Es'!BP31)</f>
        <v/>
      </c>
      <c r="CE32" s="70" t="str">
        <f aca="false">IF('Encodage réponses Es'!BQ31="","",'Encodage réponses Es'!BQ31)</f>
        <v/>
      </c>
      <c r="CF32" s="70" t="str">
        <f aca="false">IF('Encodage réponses Es'!BR31="","",'Encodage réponses Es'!BR31)</f>
        <v/>
      </c>
      <c r="CG32" s="197" t="str">
        <f aca="false">IF(OR(COUNTIF(CD32:CF32,"a")&gt;0,COUNTBLANK(CD32:CF32)&gt;0),"",COUNTIF(CD32:CF32,1))</f>
        <v/>
      </c>
      <c r="CH32" s="197"/>
      <c r="CI32" s="200" t="str">
        <f aca="false">IF('Encodage réponses Es'!BH31="","",'Encodage réponses Es'!BH31)</f>
        <v/>
      </c>
      <c r="CJ32" s="88" t="str">
        <f aca="false">IF('Encodage réponses Es'!BI31="","",'Encodage réponses Es'!BI31)</f>
        <v/>
      </c>
      <c r="CK32" s="219" t="str">
        <f aca="false">IF('Encodage réponses Es'!BJ31="","",'Encodage réponses Es'!BJ31)</f>
        <v/>
      </c>
      <c r="CL32" s="197" t="str">
        <f aca="false">IF(OR(COUNTIF(CI32:CK32,"a")&gt;0,COUNTBLANK(CI32:CK32)&gt;0),"",COUNTIF(CI32:CK32,1))</f>
        <v/>
      </c>
      <c r="CM32" s="197"/>
      <c r="CN32" s="196" t="str">
        <f aca="false">IF('Encodage réponses Es'!CE31="","",'Encodage réponses Es'!CE31)</f>
        <v/>
      </c>
      <c r="CO32" s="70" t="str">
        <f aca="false">IF('Encodage réponses Es'!CF31="","",'Encodage réponses Es'!CF31)</f>
        <v/>
      </c>
      <c r="CP32" s="70" t="str">
        <f aca="false">IF('Encodage réponses Es'!CG31="","",'Encodage réponses Es'!CG31)</f>
        <v/>
      </c>
      <c r="CQ32" s="70" t="str">
        <f aca="false">IF('Encodage réponses Es'!CH31="","",'Encodage réponses Es'!CH31)</f>
        <v/>
      </c>
      <c r="CR32" s="70" t="str">
        <f aca="false">IF('Encodage réponses Es'!CI31="","",'Encodage réponses Es'!CI31)</f>
        <v/>
      </c>
      <c r="CS32" s="70" t="str">
        <f aca="false">IF('Encodage réponses Es'!CJ31="","",'Encodage réponses Es'!CJ31)</f>
        <v/>
      </c>
      <c r="CT32" s="208" t="str">
        <f aca="false">IF('Encodage réponses Es'!CK31="","",'Encodage réponses Es'!CK31)</f>
        <v/>
      </c>
      <c r="CU32" s="219" t="str">
        <f aca="false">IF('Encodage réponses Es'!CL31="","",'Encodage réponses Es'!CL31)</f>
        <v/>
      </c>
      <c r="CV32" s="197" t="str">
        <f aca="false">IF(OR(COUNTIF(CN32:CU32,"a")&gt;0,COUNTBLANK(CN32:CU32)&gt;0),"",COUNTIF(CN32:CU32,1))</f>
        <v/>
      </c>
      <c r="CW32" s="197"/>
      <c r="CX32" s="196" t="str">
        <f aca="false">IF('Encodage réponses Es'!BM31="","",'Encodage réponses Es'!BM31)</f>
        <v/>
      </c>
      <c r="CY32" s="70" t="str">
        <f aca="false">IF('Encodage réponses Es'!BN31="","",'Encodage réponses Es'!BN31)</f>
        <v/>
      </c>
      <c r="CZ32" s="70" t="str">
        <f aca="false">IF('Encodage réponses Es'!BO31="","",'Encodage réponses Es'!BO31)</f>
        <v/>
      </c>
      <c r="DA32" s="70" t="str">
        <f aca="false">IF('Encodage réponses Es'!BS31="","",'Encodage réponses Es'!BS31)</f>
        <v/>
      </c>
      <c r="DB32" s="70" t="str">
        <f aca="false">IF('Encodage réponses Es'!BT31="","",'Encodage réponses Es'!BT31)</f>
        <v/>
      </c>
      <c r="DC32" s="70" t="str">
        <f aca="false">IF('Encodage réponses Es'!BU31="","",'Encodage réponses Es'!BU31)</f>
        <v/>
      </c>
      <c r="DD32" s="219" t="str">
        <f aca="false">IF('Encodage réponses Es'!BV31="","",'Encodage réponses Es'!BV31)</f>
        <v/>
      </c>
      <c r="DE32" s="197" t="str">
        <f aca="false">IF(OR(COUNTIF(CX32:DD32,"a")&gt;0,COUNTBLANK(CX32:DD32)&gt;0),"",COUNTIF(CX32:DD32,1))</f>
        <v/>
      </c>
      <c r="DF32" s="197"/>
      <c r="DG32" s="196" t="str">
        <f aca="false">IF('Encodage réponses Es'!BK31="","",'Encodage réponses Es'!BK31)</f>
        <v/>
      </c>
      <c r="DH32" s="219" t="str">
        <f aca="false">IF('Encodage réponses Es'!BL31="","",'Encodage réponses Es'!BL31)</f>
        <v/>
      </c>
      <c r="DI32" s="197" t="str">
        <f aca="false">IF(OR(COUNTIF(DG32:DH32,"a")&gt;0,COUNTBLANK(DG32:DH32)&gt;0),"",COUNTIF(DG32:DH32,1))</f>
        <v/>
      </c>
      <c r="DJ32" s="197"/>
      <c r="DK32" s="216" t="str">
        <f aca="false">IF('Encodage réponses Es'!BX31="","",'Encodage réponses Es'!BX31)</f>
        <v/>
      </c>
      <c r="DL32" s="69" t="str">
        <f aca="false">IF('Encodage réponses Es'!BY31="","",'Encodage réponses Es'!BY31)</f>
        <v/>
      </c>
      <c r="DM32" s="69" t="str">
        <f aca="false">IF('Encodage réponses Es'!BZ31="","",'Encodage réponses Es'!BZ31)</f>
        <v/>
      </c>
      <c r="DN32" s="69" t="str">
        <f aca="false">IF('Encodage réponses Es'!CA31="","",'Encodage réponses Es'!CA31)</f>
        <v/>
      </c>
      <c r="DO32" s="69" t="str">
        <f aca="false">IF('Encodage réponses Es'!CB31="","",'Encodage réponses Es'!CB31)</f>
        <v/>
      </c>
      <c r="DP32" s="69" t="str">
        <f aca="false">IF('Encodage réponses Es'!CC31="","",'Encodage réponses Es'!CC31)</f>
        <v/>
      </c>
      <c r="DQ32" s="210" t="str">
        <f aca="false">IF('Encodage réponses Es'!CD31="","",'Encodage réponses Es'!CD31)</f>
        <v/>
      </c>
      <c r="DR32" s="197" t="str">
        <f aca="false">IF(OR(COUNTIF(DL32:DQ32,"a")&gt;0,COUNTBLANK(DL32:DQ32)&gt;0),"",COUNTIF(DL32:DQ32,1))</f>
        <v/>
      </c>
      <c r="DS32" s="197"/>
      <c r="DT32" s="219" t="str">
        <f aca="false">IF('Encodage réponses Es'!BG31="","",'Encodage réponses Es'!BG31)</f>
        <v/>
      </c>
      <c r="DU32" s="197" t="str">
        <f aca="false">IF(OR(COUNTIF(DT32:DT32,"a")&gt;0,COUNTBLANK(DT32:DT32)&gt;0),"",COUNTIF(DT32:DT32,1))</f>
        <v/>
      </c>
      <c r="DV32" s="197"/>
    </row>
    <row r="33" customFormat="false" ht="11.25" hidden="false" customHeight="true" outlineLevel="0" collapsed="false">
      <c r="A33" s="36"/>
      <c r="B33" s="36"/>
      <c r="C33" s="217" t="n">
        <f aca="false">IF('Encodage réponses Es'!C32="","",'Encodage réponses Es'!C32)</f>
        <v>30</v>
      </c>
      <c r="D33" s="217"/>
      <c r="E33" s="208" t="str">
        <f aca="false">IF('Encodage réponses Es'!BE32="","",'Encodage réponses Es'!BE32)</f>
        <v/>
      </c>
      <c r="F33" s="197" t="str">
        <f aca="false">IF(OR(COUNTIF(E33,"a")&gt;0,COUNTBLANK(E33)&gt;0),"",COUNTIF(E33,1))</f>
        <v/>
      </c>
      <c r="G33" s="197"/>
      <c r="H33" s="196" t="str">
        <f aca="false">IF('Encodage réponses Es'!AU32="","",'Encodage réponses Es'!AU32)</f>
        <v/>
      </c>
      <c r="I33" s="70" t="str">
        <f aca="false">IF('Encodage réponses Es'!AV32="","",'Encodage réponses Es'!AV32)</f>
        <v/>
      </c>
      <c r="J33" s="70" t="str">
        <f aca="false">IF('Encodage réponses Es'!AW32="","",'Encodage réponses Es'!AW32)</f>
        <v/>
      </c>
      <c r="K33" s="208" t="str">
        <f aca="false">IF('Encodage réponses Es'!AX32="","",'Encodage réponses Es'!AX32)</f>
        <v/>
      </c>
      <c r="L33" s="197" t="str">
        <f aca="false">IF(OR(COUNTIF(H33:K33,"a")&gt;0,COUNTBLANK(H33:K33)&gt;0),"",COUNTIF(H33:K33,1))</f>
        <v/>
      </c>
      <c r="M33" s="197"/>
      <c r="N33" s="196" t="str">
        <f aca="false">IF('Encodage réponses Es'!AK32="","",'Encodage réponses Es'!AK32)</f>
        <v/>
      </c>
      <c r="O33" s="69" t="str">
        <f aca="false">IF('Encodage réponses Es'!AL32="","",'Encodage réponses Es'!AL32)</f>
        <v/>
      </c>
      <c r="P33" s="69" t="str">
        <f aca="false">IF('Encodage réponses Es'!AM32="","",'Encodage réponses Es'!AM32)</f>
        <v/>
      </c>
      <c r="Q33" s="69" t="str">
        <f aca="false">IF('Encodage réponses Es'!AN32="","",'Encodage réponses Es'!AN32)</f>
        <v/>
      </c>
      <c r="R33" s="69" t="str">
        <f aca="false">IF('Encodage réponses Es'!AO32="","",'Encodage réponses Es'!AO32)</f>
        <v/>
      </c>
      <c r="S33" s="197" t="str">
        <f aca="false">IF(OR(COUNTIF(N33:R33,"a")&gt;0,COUNTBLANK(N33:R33)&gt;0),"",COUNTIF(N33:R33,1))</f>
        <v/>
      </c>
      <c r="T33" s="197"/>
      <c r="U33" s="196" t="str">
        <f aca="false">IF('Encodage réponses Es'!Z32="","",'Encodage réponses Es'!Z32)</f>
        <v/>
      </c>
      <c r="V33" s="69" t="str">
        <f aca="false">IF('Encodage réponses Es'!AG32="","",'Encodage réponses Es'!AG32)</f>
        <v/>
      </c>
      <c r="W33" s="69" t="str">
        <f aca="false">IF('Encodage réponses Es'!AH32="","",'Encodage réponses Es'!AH32)</f>
        <v/>
      </c>
      <c r="X33" s="69" t="str">
        <f aca="false">IF('Encodage réponses Es'!AI32="","",'Encodage réponses Es'!AI32)</f>
        <v/>
      </c>
      <c r="Y33" s="69" t="str">
        <f aca="false">IF('Encodage réponses Es'!AJ32="","",'Encodage réponses Es'!AJ32)</f>
        <v/>
      </c>
      <c r="Z33" s="69" t="str">
        <f aca="false">IF('Encodage réponses Es'!BC32="","",'Encodage réponses Es'!BC32)</f>
        <v/>
      </c>
      <c r="AA33" s="69" t="str">
        <f aca="false">IF('Encodage réponses Es'!BD32="","",'Encodage réponses Es'!BD32)</f>
        <v/>
      </c>
      <c r="AB33" s="197" t="str">
        <f aca="false">IF(OR(COUNTIF(U33:AA33,"a")&gt;0,COUNTBLANK(U33:AA33)&gt;0),"",COUNTIF(U33:AA33,1))</f>
        <v/>
      </c>
      <c r="AC33" s="197"/>
      <c r="AD33" s="69" t="str">
        <f aca="false">IF('Encodage réponses Es'!Y32="","",'Encodage réponses Es'!Y32)</f>
        <v/>
      </c>
      <c r="AE33" s="69" t="str">
        <f aca="false">IF('Encodage réponses Es'!BF32="","",'Encodage réponses Es'!BF32)</f>
        <v/>
      </c>
      <c r="AF33" s="211" t="str">
        <f aca="false">IF(OR(COUNTIF(AD33:AE33,"a")&gt;0,COUNTBLANK(AD33:AE33)&gt;0),"",COUNTIF(AD33:AE33,1))</f>
        <v/>
      </c>
      <c r="AG33" s="211"/>
      <c r="AH33" s="69" t="str">
        <f aca="false">IF('Encodage réponses Es'!AY32="","",'Encodage réponses Es'!AY32)</f>
        <v/>
      </c>
      <c r="AI33" s="69" t="str">
        <f aca="false">IF('Encodage réponses Es'!AZ32="","",'Encodage réponses Es'!AZ32)</f>
        <v/>
      </c>
      <c r="AJ33" s="69" t="str">
        <f aca="false">IF('Encodage réponses Es'!BA32="","",'Encodage réponses Es'!BA32)</f>
        <v/>
      </c>
      <c r="AK33" s="69" t="str">
        <f aca="false">IF('Encodage réponses Es'!BB32="","",'Encodage réponses Es'!BB32)</f>
        <v/>
      </c>
      <c r="AL33" s="197" t="str">
        <f aca="false">IF(OR(COUNTIF(AH33:AK33,"a")&gt;0,COUNTBLANK(AH33:AK33)&gt;0),"",COUNTIF(AH33:AK33,1))</f>
        <v/>
      </c>
      <c r="AM33" s="197"/>
      <c r="AN33" s="69" t="str">
        <f aca="false">IF('Encodage réponses Es'!E32="","",'Encodage réponses Es'!E32)</f>
        <v/>
      </c>
      <c r="AO33" s="69" t="str">
        <f aca="false">IF('Encodage réponses Es'!F32="","",'Encodage réponses Es'!F32)</f>
        <v/>
      </c>
      <c r="AP33" s="69" t="str">
        <f aca="false">IF('Encodage réponses Es'!G32="","",'Encodage réponses Es'!G32)</f>
        <v/>
      </c>
      <c r="AQ33" s="69" t="str">
        <f aca="false">IF('Encodage réponses Es'!H32="","",'Encodage réponses Es'!H32)</f>
        <v/>
      </c>
      <c r="AR33" s="69" t="str">
        <f aca="false">IF('Encodage réponses Es'!I32="","",'Encodage réponses Es'!I32)</f>
        <v/>
      </c>
      <c r="AS33" s="69" t="str">
        <f aca="false">IF('Encodage réponses Es'!J32="","",'Encodage réponses Es'!J32)</f>
        <v/>
      </c>
      <c r="AT33" s="69" t="str">
        <f aca="false">IF('Encodage réponses Es'!K32="","",'Encodage réponses Es'!K32)</f>
        <v/>
      </c>
      <c r="AU33" s="69" t="str">
        <f aca="false">IF('Encodage réponses Es'!L32="","",'Encodage réponses Es'!L32)</f>
        <v/>
      </c>
      <c r="AV33" s="69" t="str">
        <f aca="false">IF('Encodage réponses Es'!N32="","",'Encodage réponses Es'!N32)</f>
        <v/>
      </c>
      <c r="AW33" s="69" t="str">
        <f aca="false">IF('Encodage réponses Es'!P32="","",'Encodage réponses Es'!P32)</f>
        <v/>
      </c>
      <c r="AX33" s="69" t="str">
        <f aca="false">IF('Encodage réponses Es'!Q32="","",'Encodage réponses Es'!Q32)</f>
        <v/>
      </c>
      <c r="AY33" s="69" t="str">
        <f aca="false">IF('Encodage réponses Es'!AP32="","",'Encodage réponses Es'!AP32)</f>
        <v/>
      </c>
      <c r="AZ33" s="69" t="str">
        <f aca="false">IF('Encodage réponses Es'!AQ32="","",'Encodage réponses Es'!AQ32)</f>
        <v/>
      </c>
      <c r="BA33" s="69" t="str">
        <f aca="false">IF('Encodage réponses Es'!AR32="","",'Encodage réponses Es'!AR32)</f>
        <v/>
      </c>
      <c r="BB33" s="69" t="str">
        <f aca="false">IF('Encodage réponses Es'!AS32="","",'Encodage réponses Es'!AS32)</f>
        <v/>
      </c>
      <c r="BC33" s="69" t="str">
        <f aca="false">IF('Encodage réponses Es'!AT32="","",'Encodage réponses Es'!AT32)</f>
        <v/>
      </c>
      <c r="BD33" s="197" t="str">
        <f aca="false">IF(OR(COUNTIF(AN33:BC33,"a")&gt;0,COUNTBLANK(AN33:BC33)&gt;0),"",COUNTIF(AN33:BC33,1))</f>
        <v/>
      </c>
      <c r="BE33" s="197"/>
      <c r="BF33" s="69" t="str">
        <f aca="false">IF('Encodage réponses Es'!M32="","",'Encodage réponses Es'!M32)</f>
        <v/>
      </c>
      <c r="BG33" s="69" t="str">
        <f aca="false">IF('Encodage réponses Es'!O32="","",'Encodage réponses Es'!O32)</f>
        <v/>
      </c>
      <c r="BH33" s="69" t="str">
        <f aca="false">IF('Encodage réponses Es'!R32="","",'Encodage réponses Es'!R32)</f>
        <v/>
      </c>
      <c r="BI33" s="69" t="str">
        <f aca="false">IF('Encodage réponses Es'!AA32="","",'Encodage réponses Es'!AA32)</f>
        <v/>
      </c>
      <c r="BJ33" s="69" t="str">
        <f aca="false">IF('Encodage réponses Es'!AB32="","",'Encodage réponses Es'!AB32)</f>
        <v/>
      </c>
      <c r="BK33" s="71" t="str">
        <f aca="false">IF('Encodage réponses Es'!AC32="","",'Encodage réponses Es'!AC32)</f>
        <v/>
      </c>
      <c r="BL33" s="69" t="str">
        <f aca="false">IF('Encodage réponses Es'!AD32="","",'Encodage réponses Es'!AD32)</f>
        <v/>
      </c>
      <c r="BM33" s="69" t="str">
        <f aca="false">IF('Encodage réponses Es'!AE32="","",'Encodage réponses Es'!AE32)</f>
        <v/>
      </c>
      <c r="BN33" s="69" t="str">
        <f aca="false">IF('Encodage réponses Es'!AF32="","",'Encodage réponses Es'!AF32)</f>
        <v/>
      </c>
      <c r="BO33" s="197" t="str">
        <f aca="false">IF(OR(COUNTIF(BF33:BN33,"a")&gt;0,COUNTBLANK(BF33:BN33)&gt;0),"",COUNTIF(BF33:BJ33,1)+COUNTIF(BL33:BN33,1))</f>
        <v/>
      </c>
      <c r="BP33" s="197"/>
      <c r="BQ33" s="200" t="str">
        <f aca="false">IF('Encodage réponses Es'!S32="","",'Encodage réponses Es'!S32)</f>
        <v/>
      </c>
      <c r="BR33" s="70" t="str">
        <f aca="false">IF('Encodage réponses Es'!T32="","",'Encodage réponses Es'!T32)</f>
        <v/>
      </c>
      <c r="BS33" s="197" t="str">
        <f aca="false">IF(OR(COUNTIF(BQ33:BR33,"a")&gt;0,COUNTBLANK(BQ33:BR33)&gt;0),"",COUNTIF(BQ33:BR33,1))</f>
        <v/>
      </c>
      <c r="BT33" s="197"/>
      <c r="BU33" s="69" t="str">
        <f aca="false">IF('Encodage réponses Es'!U32="","",'Encodage réponses Es'!U32)</f>
        <v/>
      </c>
      <c r="BV33" s="69" t="str">
        <f aca="false">IF('Encodage réponses Es'!V32="","",'Encodage réponses Es'!V32)</f>
        <v/>
      </c>
      <c r="BW33" s="69" t="str">
        <f aca="false">IF('Encodage réponses Es'!W32="","",'Encodage réponses Es'!W32)</f>
        <v/>
      </c>
      <c r="BX33" s="212" t="str">
        <f aca="false">IF('Encodage réponses Es'!X32="","",'Encodage réponses Es'!X32)</f>
        <v/>
      </c>
      <c r="BY33" s="197" t="str">
        <f aca="false">IF(OR(COUNTIF(BU33:BX33,"a")&gt;0,COUNTBLANK(BU33:BX33)&gt;0),"",COUNTIF(BU33:BX33,1))</f>
        <v/>
      </c>
      <c r="BZ33" s="197"/>
      <c r="CA33" s="69" t="str">
        <f aca="false">IF('Encodage réponses Es'!BW32="","",'Encodage réponses Es'!BW32)</f>
        <v/>
      </c>
      <c r="CB33" s="197" t="str">
        <f aca="false">IF(OR(COUNTIF(CA33:CA33,"a")&gt;0,COUNTBLANK(CA33:CA33)&gt;0),"",COUNTIF(CA33:CA33,1))</f>
        <v/>
      </c>
      <c r="CC33" s="197"/>
      <c r="CD33" s="200" t="str">
        <f aca="false">IF('Encodage réponses Es'!BP32="","",'Encodage réponses Es'!BP32)</f>
        <v/>
      </c>
      <c r="CE33" s="70" t="str">
        <f aca="false">IF('Encodage réponses Es'!BQ32="","",'Encodage réponses Es'!BQ32)</f>
        <v/>
      </c>
      <c r="CF33" s="70" t="str">
        <f aca="false">IF('Encodage réponses Es'!BR32="","",'Encodage réponses Es'!BR32)</f>
        <v/>
      </c>
      <c r="CG33" s="197" t="str">
        <f aca="false">IF(OR(COUNTIF(CD33:CF33,"a")&gt;0,COUNTBLANK(CD33:CF33)&gt;0),"",COUNTIF(CD33:CF33,1))</f>
        <v/>
      </c>
      <c r="CH33" s="197"/>
      <c r="CI33" s="200" t="str">
        <f aca="false">IF('Encodage réponses Es'!BH32="","",'Encodage réponses Es'!BH32)</f>
        <v/>
      </c>
      <c r="CJ33" s="228" t="str">
        <f aca="false">IF('Encodage réponses Es'!BI32="","",'Encodage réponses Es'!BI32)</f>
        <v/>
      </c>
      <c r="CK33" s="219" t="str">
        <f aca="false">IF('Encodage réponses Es'!BJ32="","",'Encodage réponses Es'!BJ32)</f>
        <v/>
      </c>
      <c r="CL33" s="197" t="str">
        <f aca="false">IF(OR(COUNTIF(CI33:CK33,"a")&gt;0,COUNTBLANK(CI33:CK33)&gt;0),"",COUNTIF(CI33:CK33,1))</f>
        <v/>
      </c>
      <c r="CM33" s="197"/>
      <c r="CN33" s="196" t="str">
        <f aca="false">IF('Encodage réponses Es'!CE32="","",'Encodage réponses Es'!CE32)</f>
        <v/>
      </c>
      <c r="CO33" s="70" t="str">
        <f aca="false">IF('Encodage réponses Es'!CF32="","",'Encodage réponses Es'!CF32)</f>
        <v/>
      </c>
      <c r="CP33" s="70" t="str">
        <f aca="false">IF('Encodage réponses Es'!CG32="","",'Encodage réponses Es'!CG32)</f>
        <v/>
      </c>
      <c r="CQ33" s="70" t="str">
        <f aca="false">IF('Encodage réponses Es'!CH32="","",'Encodage réponses Es'!CH32)</f>
        <v/>
      </c>
      <c r="CR33" s="70" t="str">
        <f aca="false">IF('Encodage réponses Es'!CI32="","",'Encodage réponses Es'!CI32)</f>
        <v/>
      </c>
      <c r="CS33" s="70" t="str">
        <f aca="false">IF('Encodage réponses Es'!CJ32="","",'Encodage réponses Es'!CJ32)</f>
        <v/>
      </c>
      <c r="CT33" s="88" t="str">
        <f aca="false">IF('Encodage réponses Es'!CK32="","",'Encodage réponses Es'!CK32)</f>
        <v/>
      </c>
      <c r="CU33" s="214" t="str">
        <f aca="false">IF('Encodage réponses Es'!CL32="","",'Encodage réponses Es'!CL32)</f>
        <v/>
      </c>
      <c r="CV33" s="197" t="str">
        <f aca="false">IF(OR(COUNTIF(CN33:CU33,"a")&gt;0,COUNTBLANK(CN33:CU33)&gt;0),"",COUNTIF(CN33:CU33,1))</f>
        <v/>
      </c>
      <c r="CW33" s="197"/>
      <c r="CX33" s="196" t="str">
        <f aca="false">IF('Encodage réponses Es'!BM32="","",'Encodage réponses Es'!BM32)</f>
        <v/>
      </c>
      <c r="CY33" s="70" t="str">
        <f aca="false">IF('Encodage réponses Es'!BN32="","",'Encodage réponses Es'!BN32)</f>
        <v/>
      </c>
      <c r="CZ33" s="70" t="str">
        <f aca="false">IF('Encodage réponses Es'!BO32="","",'Encodage réponses Es'!BO32)</f>
        <v/>
      </c>
      <c r="DA33" s="70" t="str">
        <f aca="false">IF('Encodage réponses Es'!BS32="","",'Encodage réponses Es'!BS32)</f>
        <v/>
      </c>
      <c r="DB33" s="70" t="str">
        <f aca="false">IF('Encodage réponses Es'!BT32="","",'Encodage réponses Es'!BT32)</f>
        <v/>
      </c>
      <c r="DC33" s="70" t="str">
        <f aca="false">IF('Encodage réponses Es'!BU32="","",'Encodage réponses Es'!BU32)</f>
        <v/>
      </c>
      <c r="DD33" s="214" t="str">
        <f aca="false">IF('Encodage réponses Es'!BV32="","",'Encodage réponses Es'!BV32)</f>
        <v/>
      </c>
      <c r="DE33" s="197" t="str">
        <f aca="false">IF(OR(COUNTIF(CX33:DD33,"a")&gt;0,COUNTBLANK(CX33:DD33)&gt;0),"",COUNTIF(CX33:DD33,1))</f>
        <v/>
      </c>
      <c r="DF33" s="197"/>
      <c r="DG33" s="196" t="str">
        <f aca="false">IF('Encodage réponses Es'!BK32="","",'Encodage réponses Es'!BK32)</f>
        <v/>
      </c>
      <c r="DH33" s="214" t="str">
        <f aca="false">IF('Encodage réponses Es'!BL32="","",'Encodage réponses Es'!BL32)</f>
        <v/>
      </c>
      <c r="DI33" s="197" t="str">
        <f aca="false">IF(OR(COUNTIF(DG33:DH33,"a")&gt;0,COUNTBLANK(DG33:DH33)&gt;0),"",COUNTIF(DG33:DH33,1))</f>
        <v/>
      </c>
      <c r="DJ33" s="197"/>
      <c r="DK33" s="216" t="str">
        <f aca="false">IF('Encodage réponses Es'!BX32="","",'Encodage réponses Es'!BX32)</f>
        <v/>
      </c>
      <c r="DL33" s="69" t="str">
        <f aca="false">IF('Encodage réponses Es'!BY32="","",'Encodage réponses Es'!BY32)</f>
        <v/>
      </c>
      <c r="DM33" s="69" t="str">
        <f aca="false">IF('Encodage réponses Es'!BZ32="","",'Encodage réponses Es'!BZ32)</f>
        <v/>
      </c>
      <c r="DN33" s="69" t="str">
        <f aca="false">IF('Encodage réponses Es'!CA32="","",'Encodage réponses Es'!CA32)</f>
        <v/>
      </c>
      <c r="DO33" s="69" t="str">
        <f aca="false">IF('Encodage réponses Es'!CB32="","",'Encodage réponses Es'!CB32)</f>
        <v/>
      </c>
      <c r="DP33" s="69" t="str">
        <f aca="false">IF('Encodage réponses Es'!CC32="","",'Encodage réponses Es'!CC32)</f>
        <v/>
      </c>
      <c r="DQ33" s="214" t="str">
        <f aca="false">IF('Encodage réponses Es'!CD32="","",'Encodage réponses Es'!CD32)</f>
        <v/>
      </c>
      <c r="DR33" s="197" t="str">
        <f aca="false">IF(OR(COUNTIF(DL33:DQ33,"a")&gt;0,COUNTBLANK(DL33:DQ33)&gt;0),"",COUNTIF(DL33:DQ33,1))</f>
        <v/>
      </c>
      <c r="DS33" s="197"/>
      <c r="DT33" s="214" t="str">
        <f aca="false">IF('Encodage réponses Es'!BG32="","",'Encodage réponses Es'!BG32)</f>
        <v/>
      </c>
      <c r="DU33" s="197" t="str">
        <f aca="false">IF(OR(COUNTIF(DT33:DT33,"a")&gt;0,COUNTBLANK(DT33:DT33)&gt;0),"",COUNTIF(DT33:DT33,1))</f>
        <v/>
      </c>
      <c r="DV33" s="197"/>
    </row>
    <row r="34" customFormat="false" ht="11.25" hidden="false" customHeight="true" outlineLevel="0" collapsed="false">
      <c r="A34" s="36"/>
      <c r="B34" s="36"/>
      <c r="C34" s="217" t="n">
        <f aca="false">IF('Encodage réponses Es'!C33="","",'Encodage réponses Es'!C33)</f>
        <v>31</v>
      </c>
      <c r="D34" s="217"/>
      <c r="E34" s="208" t="str">
        <f aca="false">IF('Encodage réponses Es'!BE33="","",'Encodage réponses Es'!BE33)</f>
        <v/>
      </c>
      <c r="F34" s="197" t="str">
        <f aca="false">IF(OR(COUNTIF(E34,"a")&gt;0,COUNTBLANK(E34)&gt;0),"",COUNTIF(E34,1))</f>
        <v/>
      </c>
      <c r="G34" s="197"/>
      <c r="H34" s="196" t="str">
        <f aca="false">IF('Encodage réponses Es'!AU33="","",'Encodage réponses Es'!AU33)</f>
        <v/>
      </c>
      <c r="I34" s="70" t="str">
        <f aca="false">IF('Encodage réponses Es'!AV33="","",'Encodage réponses Es'!AV33)</f>
        <v/>
      </c>
      <c r="J34" s="70" t="str">
        <f aca="false">IF('Encodage réponses Es'!AW33="","",'Encodage réponses Es'!AW33)</f>
        <v/>
      </c>
      <c r="K34" s="208" t="str">
        <f aca="false">IF('Encodage réponses Es'!AX33="","",'Encodage réponses Es'!AX33)</f>
        <v/>
      </c>
      <c r="L34" s="197" t="str">
        <f aca="false">IF(OR(COUNTIF(H34:K34,"a")&gt;0,COUNTBLANK(H34:K34)&gt;0),"",COUNTIF(H34:K34,1))</f>
        <v/>
      </c>
      <c r="M34" s="197"/>
      <c r="N34" s="196" t="str">
        <f aca="false">IF('Encodage réponses Es'!AK33="","",'Encodage réponses Es'!AK33)</f>
        <v/>
      </c>
      <c r="O34" s="69" t="str">
        <f aca="false">IF('Encodage réponses Es'!AL33="","",'Encodage réponses Es'!AL33)</f>
        <v/>
      </c>
      <c r="P34" s="69" t="str">
        <f aca="false">IF('Encodage réponses Es'!AM33="","",'Encodage réponses Es'!AM33)</f>
        <v/>
      </c>
      <c r="Q34" s="69" t="str">
        <f aca="false">IF('Encodage réponses Es'!AN33="","",'Encodage réponses Es'!AN33)</f>
        <v/>
      </c>
      <c r="R34" s="69" t="str">
        <f aca="false">IF('Encodage réponses Es'!AO33="","",'Encodage réponses Es'!AO33)</f>
        <v/>
      </c>
      <c r="S34" s="197" t="str">
        <f aca="false">IF(OR(COUNTIF(N34:R34,"a")&gt;0,COUNTBLANK(N34:R34)&gt;0),"",COUNTIF(N34:R34,1))</f>
        <v/>
      </c>
      <c r="T34" s="197"/>
      <c r="U34" s="196" t="str">
        <f aca="false">IF('Encodage réponses Es'!Z33="","",'Encodage réponses Es'!Z33)</f>
        <v/>
      </c>
      <c r="V34" s="69" t="str">
        <f aca="false">IF('Encodage réponses Es'!AG33="","",'Encodage réponses Es'!AG33)</f>
        <v/>
      </c>
      <c r="W34" s="69" t="str">
        <f aca="false">IF('Encodage réponses Es'!AH33="","",'Encodage réponses Es'!AH33)</f>
        <v/>
      </c>
      <c r="X34" s="69" t="str">
        <f aca="false">IF('Encodage réponses Es'!AI33="","",'Encodage réponses Es'!AI33)</f>
        <v/>
      </c>
      <c r="Y34" s="69" t="str">
        <f aca="false">IF('Encodage réponses Es'!AJ33="","",'Encodage réponses Es'!AJ33)</f>
        <v/>
      </c>
      <c r="Z34" s="69" t="str">
        <f aca="false">IF('Encodage réponses Es'!BC33="","",'Encodage réponses Es'!BC33)</f>
        <v/>
      </c>
      <c r="AA34" s="69" t="str">
        <f aca="false">IF('Encodage réponses Es'!BD33="","",'Encodage réponses Es'!BD33)</f>
        <v/>
      </c>
      <c r="AB34" s="197" t="str">
        <f aca="false">IF(OR(COUNTIF(U34:AA34,"a")&gt;0,COUNTBLANK(U34:AA34)&gt;0),"",COUNTIF(U34:AA34,1))</f>
        <v/>
      </c>
      <c r="AC34" s="197"/>
      <c r="AD34" s="69" t="str">
        <f aca="false">IF('Encodage réponses Es'!Y33="","",'Encodage réponses Es'!Y33)</f>
        <v/>
      </c>
      <c r="AE34" s="69" t="str">
        <f aca="false">IF('Encodage réponses Es'!BF33="","",'Encodage réponses Es'!BF33)</f>
        <v/>
      </c>
      <c r="AF34" s="211" t="str">
        <f aca="false">IF(OR(COUNTIF(AD34:AE34,"a")&gt;0,COUNTBLANK(AD34:AE34)&gt;0),"",COUNTIF(AD34:AE34,1))</f>
        <v/>
      </c>
      <c r="AG34" s="211"/>
      <c r="AH34" s="69" t="str">
        <f aca="false">IF('Encodage réponses Es'!AY33="","",'Encodage réponses Es'!AY33)</f>
        <v/>
      </c>
      <c r="AI34" s="69" t="str">
        <f aca="false">IF('Encodage réponses Es'!AZ33="","",'Encodage réponses Es'!AZ33)</f>
        <v/>
      </c>
      <c r="AJ34" s="69" t="str">
        <f aca="false">IF('Encodage réponses Es'!BA33="","",'Encodage réponses Es'!BA33)</f>
        <v/>
      </c>
      <c r="AK34" s="69" t="str">
        <f aca="false">IF('Encodage réponses Es'!BB33="","",'Encodage réponses Es'!BB33)</f>
        <v/>
      </c>
      <c r="AL34" s="197" t="str">
        <f aca="false">IF(OR(COUNTIF(AH34:AK34,"a")&gt;0,COUNTBLANK(AH34:AK34)&gt;0),"",COUNTIF(AH34:AK34,1))</f>
        <v/>
      </c>
      <c r="AM34" s="197"/>
      <c r="AN34" s="69" t="str">
        <f aca="false">IF('Encodage réponses Es'!E33="","",'Encodage réponses Es'!E33)</f>
        <v/>
      </c>
      <c r="AO34" s="69" t="str">
        <f aca="false">IF('Encodage réponses Es'!F33="","",'Encodage réponses Es'!F33)</f>
        <v/>
      </c>
      <c r="AP34" s="69" t="str">
        <f aca="false">IF('Encodage réponses Es'!G33="","",'Encodage réponses Es'!G33)</f>
        <v/>
      </c>
      <c r="AQ34" s="69" t="str">
        <f aca="false">IF('Encodage réponses Es'!H33="","",'Encodage réponses Es'!H33)</f>
        <v/>
      </c>
      <c r="AR34" s="69" t="str">
        <f aca="false">IF('Encodage réponses Es'!I33="","",'Encodage réponses Es'!I33)</f>
        <v/>
      </c>
      <c r="AS34" s="69" t="str">
        <f aca="false">IF('Encodage réponses Es'!J33="","",'Encodage réponses Es'!J33)</f>
        <v/>
      </c>
      <c r="AT34" s="69" t="str">
        <f aca="false">IF('Encodage réponses Es'!K33="","",'Encodage réponses Es'!K33)</f>
        <v/>
      </c>
      <c r="AU34" s="69" t="str">
        <f aca="false">IF('Encodage réponses Es'!L33="","",'Encodage réponses Es'!L33)</f>
        <v/>
      </c>
      <c r="AV34" s="69" t="str">
        <f aca="false">IF('Encodage réponses Es'!N33="","",'Encodage réponses Es'!N33)</f>
        <v/>
      </c>
      <c r="AW34" s="69" t="str">
        <f aca="false">IF('Encodage réponses Es'!P33="","",'Encodage réponses Es'!P33)</f>
        <v/>
      </c>
      <c r="AX34" s="69" t="str">
        <f aca="false">IF('Encodage réponses Es'!Q33="","",'Encodage réponses Es'!Q33)</f>
        <v/>
      </c>
      <c r="AY34" s="69" t="str">
        <f aca="false">IF('Encodage réponses Es'!AP33="","",'Encodage réponses Es'!AP33)</f>
        <v/>
      </c>
      <c r="AZ34" s="69" t="str">
        <f aca="false">IF('Encodage réponses Es'!AQ33="","",'Encodage réponses Es'!AQ33)</f>
        <v/>
      </c>
      <c r="BA34" s="69" t="str">
        <f aca="false">IF('Encodage réponses Es'!AR33="","",'Encodage réponses Es'!AR33)</f>
        <v/>
      </c>
      <c r="BB34" s="69" t="str">
        <f aca="false">IF('Encodage réponses Es'!AS33="","",'Encodage réponses Es'!AS33)</f>
        <v/>
      </c>
      <c r="BC34" s="69" t="str">
        <f aca="false">IF('Encodage réponses Es'!AT33="","",'Encodage réponses Es'!AT33)</f>
        <v/>
      </c>
      <c r="BD34" s="197" t="str">
        <f aca="false">IF(OR(COUNTIF(AN34:BC34,"a")&gt;0,COUNTBLANK(AN34:BC34)&gt;0),"",COUNTIF(AN34:BC34,1))</f>
        <v/>
      </c>
      <c r="BE34" s="197"/>
      <c r="BF34" s="69" t="str">
        <f aca="false">IF('Encodage réponses Es'!M33="","",'Encodage réponses Es'!M33)</f>
        <v/>
      </c>
      <c r="BG34" s="69" t="str">
        <f aca="false">IF('Encodage réponses Es'!O33="","",'Encodage réponses Es'!O33)</f>
        <v/>
      </c>
      <c r="BH34" s="69" t="str">
        <f aca="false">IF('Encodage réponses Es'!R33="","",'Encodage réponses Es'!R33)</f>
        <v/>
      </c>
      <c r="BI34" s="69" t="str">
        <f aca="false">IF('Encodage réponses Es'!AA33="","",'Encodage réponses Es'!AA33)</f>
        <v/>
      </c>
      <c r="BJ34" s="69" t="str">
        <f aca="false">IF('Encodage réponses Es'!AB33="","",'Encodage réponses Es'!AB33)</f>
        <v/>
      </c>
      <c r="BK34" s="71" t="str">
        <f aca="false">IF('Encodage réponses Es'!AC33="","",'Encodage réponses Es'!AC33)</f>
        <v/>
      </c>
      <c r="BL34" s="69" t="str">
        <f aca="false">IF('Encodage réponses Es'!AD33="","",'Encodage réponses Es'!AD33)</f>
        <v/>
      </c>
      <c r="BM34" s="69" t="str">
        <f aca="false">IF('Encodage réponses Es'!AE33="","",'Encodage réponses Es'!AE33)</f>
        <v/>
      </c>
      <c r="BN34" s="69" t="str">
        <f aca="false">IF('Encodage réponses Es'!AF33="","",'Encodage réponses Es'!AF33)</f>
        <v/>
      </c>
      <c r="BO34" s="197" t="str">
        <f aca="false">IF(OR(COUNTIF(BF34:BN34,"a")&gt;0,COUNTBLANK(BF34:BN34)&gt;0),"",COUNTIF(BF34:BJ34,1)+COUNTIF(BL34:BN34,1))</f>
        <v/>
      </c>
      <c r="BP34" s="197"/>
      <c r="BQ34" s="200" t="str">
        <f aca="false">IF('Encodage réponses Es'!S33="","",'Encodage réponses Es'!S33)</f>
        <v/>
      </c>
      <c r="BR34" s="70" t="str">
        <f aca="false">IF('Encodage réponses Es'!T33="","",'Encodage réponses Es'!T33)</f>
        <v/>
      </c>
      <c r="BS34" s="197" t="str">
        <f aca="false">IF(OR(COUNTIF(BQ34:BR34,"a")&gt;0,COUNTBLANK(BQ34:BR34)&gt;0),"",COUNTIF(BQ34:BR34,1))</f>
        <v/>
      </c>
      <c r="BT34" s="197"/>
      <c r="BU34" s="69" t="str">
        <f aca="false">IF('Encodage réponses Es'!U33="","",'Encodage réponses Es'!U33)</f>
        <v/>
      </c>
      <c r="BV34" s="69" t="str">
        <f aca="false">IF('Encodage réponses Es'!V33="","",'Encodage réponses Es'!V33)</f>
        <v/>
      </c>
      <c r="BW34" s="69" t="str">
        <f aca="false">IF('Encodage réponses Es'!W33="","",'Encodage réponses Es'!W33)</f>
        <v/>
      </c>
      <c r="BX34" s="212" t="str">
        <f aca="false">IF('Encodage réponses Es'!X33="","",'Encodage réponses Es'!X33)</f>
        <v/>
      </c>
      <c r="BY34" s="197" t="str">
        <f aca="false">IF(OR(COUNTIF(BU34:BX34,"a")&gt;0,COUNTBLANK(BU34:BX34)&gt;0),"",COUNTIF(BU34:BX34,1))</f>
        <v/>
      </c>
      <c r="BZ34" s="197"/>
      <c r="CA34" s="69" t="str">
        <f aca="false">IF('Encodage réponses Es'!BW33="","",'Encodage réponses Es'!BW33)</f>
        <v/>
      </c>
      <c r="CB34" s="197" t="str">
        <f aca="false">IF(OR(COUNTIF(CA34:CA34,"a")&gt;0,COUNTBLANK(CA34:CA34)&gt;0),"",COUNTIF(CA34:CA34,1))</f>
        <v/>
      </c>
      <c r="CC34" s="197"/>
      <c r="CD34" s="200" t="str">
        <f aca="false">IF('Encodage réponses Es'!BP33="","",'Encodage réponses Es'!BP33)</f>
        <v/>
      </c>
      <c r="CE34" s="70" t="str">
        <f aca="false">IF('Encodage réponses Es'!BQ33="","",'Encodage réponses Es'!BQ33)</f>
        <v/>
      </c>
      <c r="CF34" s="70" t="str">
        <f aca="false">IF('Encodage réponses Es'!BR33="","",'Encodage réponses Es'!BR33)</f>
        <v/>
      </c>
      <c r="CG34" s="197" t="str">
        <f aca="false">IF(OR(COUNTIF(CD34:CF34,"a")&gt;0,COUNTBLANK(CD34:CF34)&gt;0),"",COUNTIF(CD34:CF34,1))</f>
        <v/>
      </c>
      <c r="CH34" s="197"/>
      <c r="CI34" s="200" t="str">
        <f aca="false">IF('Encodage réponses Es'!BH33="","",'Encodage réponses Es'!BH33)</f>
        <v/>
      </c>
      <c r="CJ34" s="218" t="str">
        <f aca="false">IF('Encodage réponses Es'!BI33="","",'Encodage réponses Es'!BI33)</f>
        <v/>
      </c>
      <c r="CK34" s="219" t="str">
        <f aca="false">IF('Encodage réponses Es'!BJ33="","",'Encodage réponses Es'!BJ33)</f>
        <v/>
      </c>
      <c r="CL34" s="197" t="str">
        <f aca="false">IF(OR(COUNTIF(CI34:CK34,"a")&gt;0,COUNTBLANK(CI34:CK34)&gt;0),"",COUNTIF(CI34:CK34,1))</f>
        <v/>
      </c>
      <c r="CM34" s="197"/>
      <c r="CN34" s="196" t="str">
        <f aca="false">IF('Encodage réponses Es'!CE33="","",'Encodage réponses Es'!CE33)</f>
        <v/>
      </c>
      <c r="CO34" s="88" t="str">
        <f aca="false">IF('Encodage réponses Es'!CF33="","",'Encodage réponses Es'!CF33)</f>
        <v/>
      </c>
      <c r="CP34" s="88" t="str">
        <f aca="false">IF('Encodage réponses Es'!CG33="","",'Encodage réponses Es'!CG33)</f>
        <v/>
      </c>
      <c r="CQ34" s="88" t="str">
        <f aca="false">IF('Encodage réponses Es'!CH33="","",'Encodage réponses Es'!CH33)</f>
        <v/>
      </c>
      <c r="CR34" s="88" t="str">
        <f aca="false">IF('Encodage réponses Es'!CI33="","",'Encodage réponses Es'!CI33)</f>
        <v/>
      </c>
      <c r="CS34" s="88" t="str">
        <f aca="false">IF('Encodage réponses Es'!CJ33="","",'Encodage réponses Es'!CJ33)</f>
        <v/>
      </c>
      <c r="CT34" s="88" t="str">
        <f aca="false">IF('Encodage réponses Es'!CK33="","",'Encodage réponses Es'!CK33)</f>
        <v/>
      </c>
      <c r="CU34" s="210" t="str">
        <f aca="false">IF('Encodage réponses Es'!CL33="","",'Encodage réponses Es'!CL33)</f>
        <v/>
      </c>
      <c r="CV34" s="197" t="str">
        <f aca="false">IF(OR(COUNTIF(CN34:CU34,"a")&gt;0,COUNTBLANK(CN34:CU34)&gt;0),"",COUNTIF(CN34:CU34,1))</f>
        <v/>
      </c>
      <c r="CW34" s="197"/>
      <c r="CX34" s="196" t="str">
        <f aca="false">IF('Encodage réponses Es'!BM33="","",'Encodage réponses Es'!BM33)</f>
        <v/>
      </c>
      <c r="CY34" s="88" t="str">
        <f aca="false">IF('Encodage réponses Es'!BN33="","",'Encodage réponses Es'!BN33)</f>
        <v/>
      </c>
      <c r="CZ34" s="88" t="str">
        <f aca="false">IF('Encodage réponses Es'!BO33="","",'Encodage réponses Es'!BO33)</f>
        <v/>
      </c>
      <c r="DA34" s="88" t="str">
        <f aca="false">IF('Encodage réponses Es'!BS33="","",'Encodage réponses Es'!BS33)</f>
        <v/>
      </c>
      <c r="DB34" s="88" t="str">
        <f aca="false">IF('Encodage réponses Es'!BT33="","",'Encodage réponses Es'!BT33)</f>
        <v/>
      </c>
      <c r="DC34" s="88" t="str">
        <f aca="false">IF('Encodage réponses Es'!BU33="","",'Encodage réponses Es'!BU33)</f>
        <v/>
      </c>
      <c r="DD34" s="210" t="str">
        <f aca="false">IF('Encodage réponses Es'!BV33="","",'Encodage réponses Es'!BV33)</f>
        <v/>
      </c>
      <c r="DE34" s="197" t="str">
        <f aca="false">IF(OR(COUNTIF(CX34:DD34,"a")&gt;0,COUNTBLANK(CX34:DD34)&gt;0),"",COUNTIF(CX34:DD34,1))</f>
        <v/>
      </c>
      <c r="DF34" s="197"/>
      <c r="DG34" s="196" t="str">
        <f aca="false">IF('Encodage réponses Es'!BK33="","",'Encodage réponses Es'!BK33)</f>
        <v/>
      </c>
      <c r="DH34" s="210" t="str">
        <f aca="false">IF('Encodage réponses Es'!BL33="","",'Encodage réponses Es'!BL33)</f>
        <v/>
      </c>
      <c r="DI34" s="197" t="str">
        <f aca="false">IF(OR(COUNTIF(DG34:DH34,"a")&gt;0,COUNTBLANK(DG34:DH34)&gt;0),"",COUNTIF(DG34:DH34,1))</f>
        <v/>
      </c>
      <c r="DJ34" s="197"/>
      <c r="DK34" s="216" t="str">
        <f aca="false">IF('Encodage réponses Es'!BX33="","",'Encodage réponses Es'!BX33)</f>
        <v/>
      </c>
      <c r="DL34" s="69" t="str">
        <f aca="false">IF('Encodage réponses Es'!BY33="","",'Encodage réponses Es'!BY33)</f>
        <v/>
      </c>
      <c r="DM34" s="69" t="str">
        <f aca="false">IF('Encodage réponses Es'!BZ33="","",'Encodage réponses Es'!BZ33)</f>
        <v/>
      </c>
      <c r="DN34" s="69" t="str">
        <f aca="false">IF('Encodage réponses Es'!CA33="","",'Encodage réponses Es'!CA33)</f>
        <v/>
      </c>
      <c r="DO34" s="69" t="str">
        <f aca="false">IF('Encodage réponses Es'!CB33="","",'Encodage réponses Es'!CB33)</f>
        <v/>
      </c>
      <c r="DP34" s="69" t="str">
        <f aca="false">IF('Encodage réponses Es'!CC33="","",'Encodage réponses Es'!CC33)</f>
        <v/>
      </c>
      <c r="DQ34" s="210" t="str">
        <f aca="false">IF('Encodage réponses Es'!CD33="","",'Encodage réponses Es'!CD33)</f>
        <v/>
      </c>
      <c r="DR34" s="197" t="str">
        <f aca="false">IF(OR(COUNTIF(DL34:DQ34,"a")&gt;0,COUNTBLANK(DL34:DQ34)&gt;0),"",COUNTIF(DL34:DQ34,1))</f>
        <v/>
      </c>
      <c r="DS34" s="197"/>
      <c r="DT34" s="210" t="str">
        <f aca="false">IF('Encodage réponses Es'!BG33="","",'Encodage réponses Es'!BG33)</f>
        <v/>
      </c>
      <c r="DU34" s="197" t="str">
        <f aca="false">IF(OR(COUNTIF(DT34:DT34,"a")&gt;0,COUNTBLANK(DT34:DT34)&gt;0),"",COUNTIF(DT34:DT34,1))</f>
        <v/>
      </c>
      <c r="DV34" s="197"/>
    </row>
    <row r="35" customFormat="false" ht="11.25" hidden="false" customHeight="true" outlineLevel="0" collapsed="false">
      <c r="A35" s="36"/>
      <c r="B35" s="36"/>
      <c r="C35" s="217" t="n">
        <f aca="false">IF('Encodage réponses Es'!C34="","",'Encodage réponses Es'!C34)</f>
        <v>32</v>
      </c>
      <c r="D35" s="217"/>
      <c r="E35" s="208" t="str">
        <f aca="false">IF('Encodage réponses Es'!BE34="","",'Encodage réponses Es'!BE34)</f>
        <v/>
      </c>
      <c r="F35" s="197" t="str">
        <f aca="false">IF(OR(COUNTIF(E35,"a")&gt;0,COUNTBLANK(E35)&gt;0),"",COUNTIF(E35,1))</f>
        <v/>
      </c>
      <c r="G35" s="197"/>
      <c r="H35" s="196" t="str">
        <f aca="false">IF('Encodage réponses Es'!AU34="","",'Encodage réponses Es'!AU34)</f>
        <v/>
      </c>
      <c r="I35" s="70" t="str">
        <f aca="false">IF('Encodage réponses Es'!AV34="","",'Encodage réponses Es'!AV34)</f>
        <v/>
      </c>
      <c r="J35" s="70" t="str">
        <f aca="false">IF('Encodage réponses Es'!AW34="","",'Encodage réponses Es'!AW34)</f>
        <v/>
      </c>
      <c r="K35" s="208" t="str">
        <f aca="false">IF('Encodage réponses Es'!AX34="","",'Encodage réponses Es'!AX34)</f>
        <v/>
      </c>
      <c r="L35" s="197" t="str">
        <f aca="false">IF(OR(COUNTIF(H35:K35,"a")&gt;0,COUNTBLANK(H35:K35)&gt;0),"",COUNTIF(H35:K35,1))</f>
        <v/>
      </c>
      <c r="M35" s="197"/>
      <c r="N35" s="196" t="str">
        <f aca="false">IF('Encodage réponses Es'!AK34="","",'Encodage réponses Es'!AK34)</f>
        <v/>
      </c>
      <c r="O35" s="69" t="str">
        <f aca="false">IF('Encodage réponses Es'!AL34="","",'Encodage réponses Es'!AL34)</f>
        <v/>
      </c>
      <c r="P35" s="69" t="str">
        <f aca="false">IF('Encodage réponses Es'!AM34="","",'Encodage réponses Es'!AM34)</f>
        <v/>
      </c>
      <c r="Q35" s="69" t="str">
        <f aca="false">IF('Encodage réponses Es'!AN34="","",'Encodage réponses Es'!AN34)</f>
        <v/>
      </c>
      <c r="R35" s="69" t="str">
        <f aca="false">IF('Encodage réponses Es'!AO34="","",'Encodage réponses Es'!AO34)</f>
        <v/>
      </c>
      <c r="S35" s="197" t="str">
        <f aca="false">IF(OR(COUNTIF(N35:R35,"a")&gt;0,COUNTBLANK(N35:R35)&gt;0),"",COUNTIF(N35:R35,1))</f>
        <v/>
      </c>
      <c r="T35" s="197"/>
      <c r="U35" s="196" t="str">
        <f aca="false">IF('Encodage réponses Es'!Z34="","",'Encodage réponses Es'!Z34)</f>
        <v/>
      </c>
      <c r="V35" s="69" t="str">
        <f aca="false">IF('Encodage réponses Es'!AG34="","",'Encodage réponses Es'!AG34)</f>
        <v/>
      </c>
      <c r="W35" s="69" t="str">
        <f aca="false">IF('Encodage réponses Es'!AH34="","",'Encodage réponses Es'!AH34)</f>
        <v/>
      </c>
      <c r="X35" s="69" t="str">
        <f aca="false">IF('Encodage réponses Es'!AI34="","",'Encodage réponses Es'!AI34)</f>
        <v/>
      </c>
      <c r="Y35" s="69" t="str">
        <f aca="false">IF('Encodage réponses Es'!AJ34="","",'Encodage réponses Es'!AJ34)</f>
        <v/>
      </c>
      <c r="Z35" s="69" t="str">
        <f aca="false">IF('Encodage réponses Es'!BC34="","",'Encodage réponses Es'!BC34)</f>
        <v/>
      </c>
      <c r="AA35" s="69" t="str">
        <f aca="false">IF('Encodage réponses Es'!BD34="","",'Encodage réponses Es'!BD34)</f>
        <v/>
      </c>
      <c r="AB35" s="197" t="str">
        <f aca="false">IF(OR(COUNTIF(U35:AA35,"a")&gt;0,COUNTBLANK(U35:AA35)&gt;0),"",COUNTIF(U35:AA35,1))</f>
        <v/>
      </c>
      <c r="AC35" s="197"/>
      <c r="AD35" s="69" t="str">
        <f aca="false">IF('Encodage réponses Es'!Y34="","",'Encodage réponses Es'!Y34)</f>
        <v/>
      </c>
      <c r="AE35" s="69" t="str">
        <f aca="false">IF('Encodage réponses Es'!BF34="","",'Encodage réponses Es'!BF34)</f>
        <v/>
      </c>
      <c r="AF35" s="211" t="str">
        <f aca="false">IF(OR(COUNTIF(AD35:AE35,"a")&gt;0,COUNTBLANK(AD35:AE35)&gt;0),"",COUNTIF(AD35:AE35,1))</f>
        <v/>
      </c>
      <c r="AG35" s="211"/>
      <c r="AH35" s="69" t="str">
        <f aca="false">IF('Encodage réponses Es'!AY34="","",'Encodage réponses Es'!AY34)</f>
        <v/>
      </c>
      <c r="AI35" s="69" t="str">
        <f aca="false">IF('Encodage réponses Es'!AZ34="","",'Encodage réponses Es'!AZ34)</f>
        <v/>
      </c>
      <c r="AJ35" s="69" t="str">
        <f aca="false">IF('Encodage réponses Es'!BA34="","",'Encodage réponses Es'!BA34)</f>
        <v/>
      </c>
      <c r="AK35" s="69" t="str">
        <f aca="false">IF('Encodage réponses Es'!BB34="","",'Encodage réponses Es'!BB34)</f>
        <v/>
      </c>
      <c r="AL35" s="197" t="str">
        <f aca="false">IF(OR(COUNTIF(AH35:AK35,"a")&gt;0,COUNTBLANK(AH35:AK35)&gt;0),"",COUNTIF(AH35:AK35,1))</f>
        <v/>
      </c>
      <c r="AM35" s="197"/>
      <c r="AN35" s="69" t="str">
        <f aca="false">IF('Encodage réponses Es'!E34="","",'Encodage réponses Es'!E34)</f>
        <v/>
      </c>
      <c r="AO35" s="69" t="str">
        <f aca="false">IF('Encodage réponses Es'!F34="","",'Encodage réponses Es'!F34)</f>
        <v/>
      </c>
      <c r="AP35" s="69" t="str">
        <f aca="false">IF('Encodage réponses Es'!G34="","",'Encodage réponses Es'!G34)</f>
        <v/>
      </c>
      <c r="AQ35" s="69" t="str">
        <f aca="false">IF('Encodage réponses Es'!H34="","",'Encodage réponses Es'!H34)</f>
        <v/>
      </c>
      <c r="AR35" s="69" t="str">
        <f aca="false">IF('Encodage réponses Es'!I34="","",'Encodage réponses Es'!I34)</f>
        <v/>
      </c>
      <c r="AS35" s="69" t="str">
        <f aca="false">IF('Encodage réponses Es'!J34="","",'Encodage réponses Es'!J34)</f>
        <v/>
      </c>
      <c r="AT35" s="69" t="str">
        <f aca="false">IF('Encodage réponses Es'!K34="","",'Encodage réponses Es'!K34)</f>
        <v/>
      </c>
      <c r="AU35" s="69" t="str">
        <f aca="false">IF('Encodage réponses Es'!L34="","",'Encodage réponses Es'!L34)</f>
        <v/>
      </c>
      <c r="AV35" s="69" t="str">
        <f aca="false">IF('Encodage réponses Es'!N34="","",'Encodage réponses Es'!N34)</f>
        <v/>
      </c>
      <c r="AW35" s="69" t="str">
        <f aca="false">IF('Encodage réponses Es'!P34="","",'Encodage réponses Es'!P34)</f>
        <v/>
      </c>
      <c r="AX35" s="69" t="str">
        <f aca="false">IF('Encodage réponses Es'!Q34="","",'Encodage réponses Es'!Q34)</f>
        <v/>
      </c>
      <c r="AY35" s="69" t="str">
        <f aca="false">IF('Encodage réponses Es'!AP34="","",'Encodage réponses Es'!AP34)</f>
        <v/>
      </c>
      <c r="AZ35" s="69" t="str">
        <f aca="false">IF('Encodage réponses Es'!AQ34="","",'Encodage réponses Es'!AQ34)</f>
        <v/>
      </c>
      <c r="BA35" s="69" t="str">
        <f aca="false">IF('Encodage réponses Es'!AR34="","",'Encodage réponses Es'!AR34)</f>
        <v/>
      </c>
      <c r="BB35" s="69" t="str">
        <f aca="false">IF('Encodage réponses Es'!AS34="","",'Encodage réponses Es'!AS34)</f>
        <v/>
      </c>
      <c r="BC35" s="69" t="str">
        <f aca="false">IF('Encodage réponses Es'!AT34="","",'Encodage réponses Es'!AT34)</f>
        <v/>
      </c>
      <c r="BD35" s="197" t="str">
        <f aca="false">IF(OR(COUNTIF(AN35:BC35,"a")&gt;0,COUNTBLANK(AN35:BC35)&gt;0),"",COUNTIF(AN35:BC35,1))</f>
        <v/>
      </c>
      <c r="BE35" s="197"/>
      <c r="BF35" s="69" t="str">
        <f aca="false">IF('Encodage réponses Es'!M34="","",'Encodage réponses Es'!M34)</f>
        <v/>
      </c>
      <c r="BG35" s="69" t="str">
        <f aca="false">IF('Encodage réponses Es'!O34="","",'Encodage réponses Es'!O34)</f>
        <v/>
      </c>
      <c r="BH35" s="69" t="str">
        <f aca="false">IF('Encodage réponses Es'!R34="","",'Encodage réponses Es'!R34)</f>
        <v/>
      </c>
      <c r="BI35" s="69" t="str">
        <f aca="false">IF('Encodage réponses Es'!AA34="","",'Encodage réponses Es'!AA34)</f>
        <v/>
      </c>
      <c r="BJ35" s="69" t="str">
        <f aca="false">IF('Encodage réponses Es'!AB34="","",'Encodage réponses Es'!AB34)</f>
        <v/>
      </c>
      <c r="BK35" s="71" t="str">
        <f aca="false">IF('Encodage réponses Es'!AC34="","",'Encodage réponses Es'!AC34)</f>
        <v/>
      </c>
      <c r="BL35" s="69" t="str">
        <f aca="false">IF('Encodage réponses Es'!AD34="","",'Encodage réponses Es'!AD34)</f>
        <v/>
      </c>
      <c r="BM35" s="69" t="str">
        <f aca="false">IF('Encodage réponses Es'!AE34="","",'Encodage réponses Es'!AE34)</f>
        <v/>
      </c>
      <c r="BN35" s="69" t="str">
        <f aca="false">IF('Encodage réponses Es'!AF34="","",'Encodage réponses Es'!AF34)</f>
        <v/>
      </c>
      <c r="BO35" s="197" t="str">
        <f aca="false">IF(OR(COUNTIF(BF35:BN35,"a")&gt;0,COUNTBLANK(BF35:BN35)&gt;0),"",COUNTIF(BF35:BJ35,1)+COUNTIF(BL35:BN35,1))</f>
        <v/>
      </c>
      <c r="BP35" s="197"/>
      <c r="BQ35" s="200" t="str">
        <f aca="false">IF('Encodage réponses Es'!S34="","",'Encodage réponses Es'!S34)</f>
        <v/>
      </c>
      <c r="BR35" s="70" t="str">
        <f aca="false">IF('Encodage réponses Es'!T34="","",'Encodage réponses Es'!T34)</f>
        <v/>
      </c>
      <c r="BS35" s="197" t="str">
        <f aca="false">IF(OR(COUNTIF(BQ35:BR35,"a")&gt;0,COUNTBLANK(BQ35:BR35)&gt;0),"",COUNTIF(BQ35:BR35,1))</f>
        <v/>
      </c>
      <c r="BT35" s="197"/>
      <c r="BU35" s="69" t="str">
        <f aca="false">IF('Encodage réponses Es'!U34="","",'Encodage réponses Es'!U34)</f>
        <v/>
      </c>
      <c r="BV35" s="69" t="str">
        <f aca="false">IF('Encodage réponses Es'!V34="","",'Encodage réponses Es'!V34)</f>
        <v/>
      </c>
      <c r="BW35" s="69" t="str">
        <f aca="false">IF('Encodage réponses Es'!W34="","",'Encodage réponses Es'!W34)</f>
        <v/>
      </c>
      <c r="BX35" s="212" t="str">
        <f aca="false">IF('Encodage réponses Es'!X34="","",'Encodage réponses Es'!X34)</f>
        <v/>
      </c>
      <c r="BY35" s="197" t="str">
        <f aca="false">IF(OR(COUNTIF(BU35:BX35,"a")&gt;0,COUNTBLANK(BU35:BX35)&gt;0),"",COUNTIF(BU35:BX35,1))</f>
        <v/>
      </c>
      <c r="BZ35" s="197"/>
      <c r="CA35" s="69" t="str">
        <f aca="false">IF('Encodage réponses Es'!BW34="","",'Encodage réponses Es'!BW34)</f>
        <v/>
      </c>
      <c r="CB35" s="197" t="str">
        <f aca="false">IF(OR(COUNTIF(CA35:CA35,"a")&gt;0,COUNTBLANK(CA35:CA35)&gt;0),"",COUNTIF(CA35:CA35,1))</f>
        <v/>
      </c>
      <c r="CC35" s="197"/>
      <c r="CD35" s="200" t="str">
        <f aca="false">IF('Encodage réponses Es'!BP34="","",'Encodage réponses Es'!BP34)</f>
        <v/>
      </c>
      <c r="CE35" s="70" t="str">
        <f aca="false">IF('Encodage réponses Es'!BQ34="","",'Encodage réponses Es'!BQ34)</f>
        <v/>
      </c>
      <c r="CF35" s="70" t="str">
        <f aca="false">IF('Encodage réponses Es'!BR34="","",'Encodage réponses Es'!BR34)</f>
        <v/>
      </c>
      <c r="CG35" s="197" t="str">
        <f aca="false">IF(OR(COUNTIF(CD35:CF35,"a")&gt;0,COUNTBLANK(CD35:CF35)&gt;0),"",COUNTIF(CD35:CF35,1))</f>
        <v/>
      </c>
      <c r="CH35" s="197"/>
      <c r="CI35" s="200" t="str">
        <f aca="false">IF('Encodage réponses Es'!BH34="","",'Encodage réponses Es'!BH34)</f>
        <v/>
      </c>
      <c r="CJ35" s="220" t="str">
        <f aca="false">IF('Encodage réponses Es'!BI34="","",'Encodage réponses Es'!BI34)</f>
        <v/>
      </c>
      <c r="CK35" s="213" t="str">
        <f aca="false">IF('Encodage réponses Es'!BJ34="","",'Encodage réponses Es'!BJ34)</f>
        <v/>
      </c>
      <c r="CL35" s="197" t="str">
        <f aca="false">IF(OR(COUNTIF(CI35:CK35,"a")&gt;0,COUNTBLANK(CI35:CK35)&gt;0),"",COUNTIF(CI35:CK35,1))</f>
        <v/>
      </c>
      <c r="CM35" s="197"/>
      <c r="CN35" s="209" t="str">
        <f aca="false">IF('Encodage réponses Es'!CE34="","",'Encodage réponses Es'!CE34)</f>
        <v/>
      </c>
      <c r="CO35" s="88" t="str">
        <f aca="false">IF('Encodage réponses Es'!CF34="","",'Encodage réponses Es'!CF34)</f>
        <v/>
      </c>
      <c r="CP35" s="88" t="str">
        <f aca="false">IF('Encodage réponses Es'!CG34="","",'Encodage réponses Es'!CG34)</f>
        <v/>
      </c>
      <c r="CQ35" s="88" t="str">
        <f aca="false">IF('Encodage réponses Es'!CH34="","",'Encodage réponses Es'!CH34)</f>
        <v/>
      </c>
      <c r="CR35" s="88" t="str">
        <f aca="false">IF('Encodage réponses Es'!CI34="","",'Encodage réponses Es'!CI34)</f>
        <v/>
      </c>
      <c r="CS35" s="88" t="str">
        <f aca="false">IF('Encodage réponses Es'!CJ34="","",'Encodage réponses Es'!CJ34)</f>
        <v/>
      </c>
      <c r="CT35" s="88" t="str">
        <f aca="false">IF('Encodage réponses Es'!CK34="","",'Encodage réponses Es'!CK34)</f>
        <v/>
      </c>
      <c r="CU35" s="214" t="str">
        <f aca="false">IF('Encodage réponses Es'!CL34="","",'Encodage réponses Es'!CL34)</f>
        <v/>
      </c>
      <c r="CV35" s="197" t="str">
        <f aca="false">IF(OR(COUNTIF(CN35:CU35,"a")&gt;0,COUNTBLANK(CN35:CU35)&gt;0),"",COUNTIF(CN35:CU35,1))</f>
        <v/>
      </c>
      <c r="CW35" s="197"/>
      <c r="CX35" s="209" t="str">
        <f aca="false">IF('Encodage réponses Es'!BM34="","",'Encodage réponses Es'!BM34)</f>
        <v/>
      </c>
      <c r="CY35" s="88" t="str">
        <f aca="false">IF('Encodage réponses Es'!BN34="","",'Encodage réponses Es'!BN34)</f>
        <v/>
      </c>
      <c r="CZ35" s="88" t="str">
        <f aca="false">IF('Encodage réponses Es'!BO34="","",'Encodage réponses Es'!BO34)</f>
        <v/>
      </c>
      <c r="DA35" s="88" t="str">
        <f aca="false">IF('Encodage réponses Es'!BS34="","",'Encodage réponses Es'!BS34)</f>
        <v/>
      </c>
      <c r="DB35" s="88" t="str">
        <f aca="false">IF('Encodage réponses Es'!BT34="","",'Encodage réponses Es'!BT34)</f>
        <v/>
      </c>
      <c r="DC35" s="88" t="str">
        <f aca="false">IF('Encodage réponses Es'!BU34="","",'Encodage réponses Es'!BU34)</f>
        <v/>
      </c>
      <c r="DD35" s="214" t="str">
        <f aca="false">IF('Encodage réponses Es'!BV34="","",'Encodage réponses Es'!BV34)</f>
        <v/>
      </c>
      <c r="DE35" s="197" t="str">
        <f aca="false">IF(OR(COUNTIF(CX35:DD35,"a")&gt;0,COUNTBLANK(CX35:DD35)&gt;0),"",COUNTIF(CX35:DD35,1))</f>
        <v/>
      </c>
      <c r="DF35" s="197"/>
      <c r="DG35" s="209" t="str">
        <f aca="false">IF('Encodage réponses Es'!BK34="","",'Encodage réponses Es'!BK34)</f>
        <v/>
      </c>
      <c r="DH35" s="214" t="str">
        <f aca="false">IF('Encodage réponses Es'!BL34="","",'Encodage réponses Es'!BL34)</f>
        <v/>
      </c>
      <c r="DI35" s="197" t="str">
        <f aca="false">IF(OR(COUNTIF(DG35:DH35,"a")&gt;0,COUNTBLANK(DG35:DH35)&gt;0),"",COUNTIF(DG35:DH35,1))</f>
        <v/>
      </c>
      <c r="DJ35" s="197"/>
      <c r="DK35" s="229" t="str">
        <f aca="false">IF('Encodage réponses Es'!BX34="","",'Encodage réponses Es'!BX34)</f>
        <v/>
      </c>
      <c r="DL35" s="87" t="str">
        <f aca="false">IF('Encodage réponses Es'!BY34="","",'Encodage réponses Es'!BY34)</f>
        <v/>
      </c>
      <c r="DM35" s="87" t="str">
        <f aca="false">IF('Encodage réponses Es'!BZ34="","",'Encodage réponses Es'!BZ34)</f>
        <v/>
      </c>
      <c r="DN35" s="87" t="str">
        <f aca="false">IF('Encodage réponses Es'!CA34="","",'Encodage réponses Es'!CA34)</f>
        <v/>
      </c>
      <c r="DO35" s="87" t="str">
        <f aca="false">IF('Encodage réponses Es'!CB34="","",'Encodage réponses Es'!CB34)</f>
        <v/>
      </c>
      <c r="DP35" s="87" t="str">
        <f aca="false">IF('Encodage réponses Es'!CC34="","",'Encodage réponses Es'!CC34)</f>
        <v/>
      </c>
      <c r="DQ35" s="214" t="str">
        <f aca="false">IF('Encodage réponses Es'!CD34="","",'Encodage réponses Es'!CD34)</f>
        <v/>
      </c>
      <c r="DR35" s="197" t="str">
        <f aca="false">IF(OR(COUNTIF(DL35:DQ35,"a")&gt;0,COUNTBLANK(DL35:DQ35)&gt;0),"",COUNTIF(DL35:DQ35,1))</f>
        <v/>
      </c>
      <c r="DS35" s="197"/>
      <c r="DT35" s="214" t="str">
        <f aca="false">IF('Encodage réponses Es'!BG34="","",'Encodage réponses Es'!BG34)</f>
        <v/>
      </c>
      <c r="DU35" s="197" t="str">
        <f aca="false">IF(OR(COUNTIF(DT35:DT35,"a")&gt;0,COUNTBLANK(DT35:DT35)&gt;0),"",COUNTIF(DT35:DT35,1))</f>
        <v/>
      </c>
      <c r="DV35" s="197"/>
    </row>
    <row r="36" customFormat="false" ht="11.25" hidden="false" customHeight="true" outlineLevel="0" collapsed="false">
      <c r="A36" s="36"/>
      <c r="B36" s="36"/>
      <c r="C36" s="217" t="n">
        <f aca="false">IF('Encodage réponses Es'!C35="","",'Encodage réponses Es'!C35)</f>
        <v>33</v>
      </c>
      <c r="D36" s="217"/>
      <c r="E36" s="208" t="str">
        <f aca="false">IF('Encodage réponses Es'!BE35="","",'Encodage réponses Es'!BE35)</f>
        <v/>
      </c>
      <c r="F36" s="197" t="str">
        <f aca="false">IF(OR(COUNTIF(E36,"a")&gt;0,COUNTBLANK(E36)&gt;0),"",COUNTIF(E36,1))</f>
        <v/>
      </c>
      <c r="G36" s="197"/>
      <c r="H36" s="196" t="str">
        <f aca="false">IF('Encodage réponses Es'!AU35="","",'Encodage réponses Es'!AU35)</f>
        <v/>
      </c>
      <c r="I36" s="70" t="str">
        <f aca="false">IF('Encodage réponses Es'!AV35="","",'Encodage réponses Es'!AV35)</f>
        <v/>
      </c>
      <c r="J36" s="70" t="str">
        <f aca="false">IF('Encodage réponses Es'!AW35="","",'Encodage réponses Es'!AW35)</f>
        <v/>
      </c>
      <c r="K36" s="208" t="str">
        <f aca="false">IF('Encodage réponses Es'!AX35="","",'Encodage réponses Es'!AX35)</f>
        <v/>
      </c>
      <c r="L36" s="197" t="str">
        <f aca="false">IF(OR(COUNTIF(H36:K36,"a")&gt;0,COUNTBLANK(H36:K36)&gt;0),"",COUNTIF(H36:K36,1))</f>
        <v/>
      </c>
      <c r="M36" s="197"/>
      <c r="N36" s="196" t="str">
        <f aca="false">IF('Encodage réponses Es'!AK35="","",'Encodage réponses Es'!AK35)</f>
        <v/>
      </c>
      <c r="O36" s="69" t="str">
        <f aca="false">IF('Encodage réponses Es'!AL35="","",'Encodage réponses Es'!AL35)</f>
        <v/>
      </c>
      <c r="P36" s="69" t="str">
        <f aca="false">IF('Encodage réponses Es'!AM35="","",'Encodage réponses Es'!AM35)</f>
        <v/>
      </c>
      <c r="Q36" s="69" t="str">
        <f aca="false">IF('Encodage réponses Es'!AN35="","",'Encodage réponses Es'!AN35)</f>
        <v/>
      </c>
      <c r="R36" s="69" t="str">
        <f aca="false">IF('Encodage réponses Es'!AO35="","",'Encodage réponses Es'!AO35)</f>
        <v/>
      </c>
      <c r="S36" s="197" t="str">
        <f aca="false">IF(OR(COUNTIF(N36:R36,"a")&gt;0,COUNTBLANK(N36:R36)&gt;0),"",COUNTIF(N36:R36,1))</f>
        <v/>
      </c>
      <c r="T36" s="197"/>
      <c r="U36" s="196" t="str">
        <f aca="false">IF('Encodage réponses Es'!Z35="","",'Encodage réponses Es'!Z35)</f>
        <v/>
      </c>
      <c r="V36" s="69" t="str">
        <f aca="false">IF('Encodage réponses Es'!AG35="","",'Encodage réponses Es'!AG35)</f>
        <v/>
      </c>
      <c r="W36" s="69" t="str">
        <f aca="false">IF('Encodage réponses Es'!AH35="","",'Encodage réponses Es'!AH35)</f>
        <v/>
      </c>
      <c r="X36" s="69" t="str">
        <f aca="false">IF('Encodage réponses Es'!AI35="","",'Encodage réponses Es'!AI35)</f>
        <v/>
      </c>
      <c r="Y36" s="69" t="str">
        <f aca="false">IF('Encodage réponses Es'!AJ35="","",'Encodage réponses Es'!AJ35)</f>
        <v/>
      </c>
      <c r="Z36" s="69" t="str">
        <f aca="false">IF('Encodage réponses Es'!BC35="","",'Encodage réponses Es'!BC35)</f>
        <v/>
      </c>
      <c r="AA36" s="69" t="str">
        <f aca="false">IF('Encodage réponses Es'!BD35="","",'Encodage réponses Es'!BD35)</f>
        <v/>
      </c>
      <c r="AB36" s="197" t="str">
        <f aca="false">IF(OR(COUNTIF(U36:AA36,"a")&gt;0,COUNTBLANK(U36:AA36)&gt;0),"",COUNTIF(U36:AA36,1))</f>
        <v/>
      </c>
      <c r="AC36" s="197"/>
      <c r="AD36" s="69" t="str">
        <f aca="false">IF('Encodage réponses Es'!Y35="","",'Encodage réponses Es'!Y35)</f>
        <v/>
      </c>
      <c r="AE36" s="69" t="str">
        <f aca="false">IF('Encodage réponses Es'!BF35="","",'Encodage réponses Es'!BF35)</f>
        <v/>
      </c>
      <c r="AF36" s="211" t="str">
        <f aca="false">IF(OR(COUNTIF(AD36:AE36,"a")&gt;0,COUNTBLANK(AD36:AE36)&gt;0),"",COUNTIF(AD36:AE36,1))</f>
        <v/>
      </c>
      <c r="AG36" s="211"/>
      <c r="AH36" s="69" t="str">
        <f aca="false">IF('Encodage réponses Es'!AY35="","",'Encodage réponses Es'!AY35)</f>
        <v/>
      </c>
      <c r="AI36" s="69" t="str">
        <f aca="false">IF('Encodage réponses Es'!AZ35="","",'Encodage réponses Es'!AZ35)</f>
        <v/>
      </c>
      <c r="AJ36" s="69" t="str">
        <f aca="false">IF('Encodage réponses Es'!BA35="","",'Encodage réponses Es'!BA35)</f>
        <v/>
      </c>
      <c r="AK36" s="69" t="str">
        <f aca="false">IF('Encodage réponses Es'!BB35="","",'Encodage réponses Es'!BB35)</f>
        <v/>
      </c>
      <c r="AL36" s="197" t="str">
        <f aca="false">IF(OR(COUNTIF(AH36:AK36,"a")&gt;0,COUNTBLANK(AH36:AK36)&gt;0),"",COUNTIF(AH36:AK36,1))</f>
        <v/>
      </c>
      <c r="AM36" s="197"/>
      <c r="AN36" s="69" t="str">
        <f aca="false">IF('Encodage réponses Es'!E35="","",'Encodage réponses Es'!E35)</f>
        <v/>
      </c>
      <c r="AO36" s="69" t="str">
        <f aca="false">IF('Encodage réponses Es'!F35="","",'Encodage réponses Es'!F35)</f>
        <v/>
      </c>
      <c r="AP36" s="69" t="str">
        <f aca="false">IF('Encodage réponses Es'!G35="","",'Encodage réponses Es'!G35)</f>
        <v/>
      </c>
      <c r="AQ36" s="69" t="str">
        <f aca="false">IF('Encodage réponses Es'!H35="","",'Encodage réponses Es'!H35)</f>
        <v/>
      </c>
      <c r="AR36" s="69" t="str">
        <f aca="false">IF('Encodage réponses Es'!I35="","",'Encodage réponses Es'!I35)</f>
        <v/>
      </c>
      <c r="AS36" s="69" t="str">
        <f aca="false">IF('Encodage réponses Es'!J35="","",'Encodage réponses Es'!J35)</f>
        <v/>
      </c>
      <c r="AT36" s="69" t="str">
        <f aca="false">IF('Encodage réponses Es'!K35="","",'Encodage réponses Es'!K35)</f>
        <v/>
      </c>
      <c r="AU36" s="69" t="str">
        <f aca="false">IF('Encodage réponses Es'!L35="","",'Encodage réponses Es'!L35)</f>
        <v/>
      </c>
      <c r="AV36" s="69" t="str">
        <f aca="false">IF('Encodage réponses Es'!N35="","",'Encodage réponses Es'!N35)</f>
        <v/>
      </c>
      <c r="AW36" s="69" t="str">
        <f aca="false">IF('Encodage réponses Es'!P35="","",'Encodage réponses Es'!P35)</f>
        <v/>
      </c>
      <c r="AX36" s="69" t="str">
        <f aca="false">IF('Encodage réponses Es'!Q35="","",'Encodage réponses Es'!Q35)</f>
        <v/>
      </c>
      <c r="AY36" s="69" t="str">
        <f aca="false">IF('Encodage réponses Es'!AP35="","",'Encodage réponses Es'!AP35)</f>
        <v/>
      </c>
      <c r="AZ36" s="69" t="str">
        <f aca="false">IF('Encodage réponses Es'!AQ35="","",'Encodage réponses Es'!AQ35)</f>
        <v/>
      </c>
      <c r="BA36" s="69" t="str">
        <f aca="false">IF('Encodage réponses Es'!AR35="","",'Encodage réponses Es'!AR35)</f>
        <v/>
      </c>
      <c r="BB36" s="69" t="str">
        <f aca="false">IF('Encodage réponses Es'!AS35="","",'Encodage réponses Es'!AS35)</f>
        <v/>
      </c>
      <c r="BC36" s="69" t="str">
        <f aca="false">IF('Encodage réponses Es'!AT35="","",'Encodage réponses Es'!AT35)</f>
        <v/>
      </c>
      <c r="BD36" s="197" t="str">
        <f aca="false">IF(OR(COUNTIF(AN36:BC36,"a")&gt;0,COUNTBLANK(AN36:BC36)&gt;0),"",COUNTIF(AN36:BC36,1))</f>
        <v/>
      </c>
      <c r="BE36" s="197"/>
      <c r="BF36" s="69" t="str">
        <f aca="false">IF('Encodage réponses Es'!M35="","",'Encodage réponses Es'!M35)</f>
        <v/>
      </c>
      <c r="BG36" s="69" t="str">
        <f aca="false">IF('Encodage réponses Es'!O35="","",'Encodage réponses Es'!O35)</f>
        <v/>
      </c>
      <c r="BH36" s="69" t="str">
        <f aca="false">IF('Encodage réponses Es'!R35="","",'Encodage réponses Es'!R35)</f>
        <v/>
      </c>
      <c r="BI36" s="69" t="str">
        <f aca="false">IF('Encodage réponses Es'!AA35="","",'Encodage réponses Es'!AA35)</f>
        <v/>
      </c>
      <c r="BJ36" s="69" t="str">
        <f aca="false">IF('Encodage réponses Es'!AB35="","",'Encodage réponses Es'!AB35)</f>
        <v/>
      </c>
      <c r="BK36" s="71" t="str">
        <f aca="false">IF('Encodage réponses Es'!AC35="","",'Encodage réponses Es'!AC35)</f>
        <v/>
      </c>
      <c r="BL36" s="69" t="str">
        <f aca="false">IF('Encodage réponses Es'!AD35="","",'Encodage réponses Es'!AD35)</f>
        <v/>
      </c>
      <c r="BM36" s="69" t="str">
        <f aca="false">IF('Encodage réponses Es'!AE35="","",'Encodage réponses Es'!AE35)</f>
        <v/>
      </c>
      <c r="BN36" s="69" t="str">
        <f aca="false">IF('Encodage réponses Es'!AF35="","",'Encodage réponses Es'!AF35)</f>
        <v/>
      </c>
      <c r="BO36" s="197" t="str">
        <f aca="false">IF(OR(COUNTIF(BF36:BN36,"a")&gt;0,COUNTBLANK(BF36:BN36)&gt;0),"",COUNTIF(BF36:BJ36,1)+COUNTIF(BL36:BN36,1))</f>
        <v/>
      </c>
      <c r="BP36" s="197"/>
      <c r="BQ36" s="200" t="str">
        <f aca="false">IF('Encodage réponses Es'!S35="","",'Encodage réponses Es'!S35)</f>
        <v/>
      </c>
      <c r="BR36" s="70" t="str">
        <f aca="false">IF('Encodage réponses Es'!T35="","",'Encodage réponses Es'!T35)</f>
        <v/>
      </c>
      <c r="BS36" s="197" t="str">
        <f aca="false">IF(OR(COUNTIF(BQ36:BR36,"a")&gt;0,COUNTBLANK(BQ36:BR36)&gt;0),"",COUNTIF(BQ36:BR36,1))</f>
        <v/>
      </c>
      <c r="BT36" s="197"/>
      <c r="BU36" s="69" t="str">
        <f aca="false">IF('Encodage réponses Es'!U35="","",'Encodage réponses Es'!U35)</f>
        <v/>
      </c>
      <c r="BV36" s="69" t="str">
        <f aca="false">IF('Encodage réponses Es'!V35="","",'Encodage réponses Es'!V35)</f>
        <v/>
      </c>
      <c r="BW36" s="69" t="str">
        <f aca="false">IF('Encodage réponses Es'!W35="","",'Encodage réponses Es'!W35)</f>
        <v/>
      </c>
      <c r="BX36" s="212" t="str">
        <f aca="false">IF('Encodage réponses Es'!X35="","",'Encodage réponses Es'!X35)</f>
        <v/>
      </c>
      <c r="BY36" s="197" t="str">
        <f aca="false">IF(OR(COUNTIF(BU36:BX36,"a")&gt;0,COUNTBLANK(BU36:BX36)&gt;0),"",COUNTIF(BU36:BX36,1))</f>
        <v/>
      </c>
      <c r="BZ36" s="197"/>
      <c r="CA36" s="69" t="str">
        <f aca="false">IF('Encodage réponses Es'!BW35="","",'Encodage réponses Es'!BW35)</f>
        <v/>
      </c>
      <c r="CB36" s="197" t="str">
        <f aca="false">IF(OR(COUNTIF(CA36:CA36,"a")&gt;0,COUNTBLANK(CA36:CA36)&gt;0),"",COUNTIF(CA36:CA36,1))</f>
        <v/>
      </c>
      <c r="CC36" s="197"/>
      <c r="CD36" s="200" t="str">
        <f aca="false">IF('Encodage réponses Es'!BP35="","",'Encodage réponses Es'!BP35)</f>
        <v/>
      </c>
      <c r="CE36" s="70" t="str">
        <f aca="false">IF('Encodage réponses Es'!BQ35="","",'Encodage réponses Es'!BQ35)</f>
        <v/>
      </c>
      <c r="CF36" s="70" t="str">
        <f aca="false">IF('Encodage réponses Es'!BR35="","",'Encodage réponses Es'!BR35)</f>
        <v/>
      </c>
      <c r="CG36" s="197" t="str">
        <f aca="false">IF(OR(COUNTIF(CD36:CF36,"a")&gt;0,COUNTBLANK(CD36:CF36)&gt;0),"",COUNTIF(CD36:CF36,1))</f>
        <v/>
      </c>
      <c r="CH36" s="197"/>
      <c r="CI36" s="200" t="str">
        <f aca="false">IF('Encodage réponses Es'!BH35="","",'Encodage réponses Es'!BH35)</f>
        <v/>
      </c>
      <c r="CJ36" s="220" t="str">
        <f aca="false">IF('Encodage réponses Es'!BI35="","",'Encodage réponses Es'!BI35)</f>
        <v/>
      </c>
      <c r="CK36" s="225" t="str">
        <f aca="false">IF('Encodage réponses Es'!BJ35="","",'Encodage réponses Es'!BJ35)</f>
        <v/>
      </c>
      <c r="CL36" s="197" t="str">
        <f aca="false">IF(OR(COUNTIF(CI36:CK36,"a")&gt;0,COUNTBLANK(CI36:CK36)&gt;0),"",COUNTIF(CI36:CK36,1))</f>
        <v/>
      </c>
      <c r="CM36" s="197"/>
      <c r="CN36" s="196" t="str">
        <f aca="false">IF('Encodage réponses Es'!CE35="","",'Encodage réponses Es'!CE35)</f>
        <v/>
      </c>
      <c r="CO36" s="218" t="str">
        <f aca="false">IF('Encodage réponses Es'!CF35="","",'Encodage réponses Es'!CF35)</f>
        <v/>
      </c>
      <c r="CP36" s="218" t="str">
        <f aca="false">IF('Encodage réponses Es'!CG35="","",'Encodage réponses Es'!CG35)</f>
        <v/>
      </c>
      <c r="CQ36" s="218" t="str">
        <f aca="false">IF('Encodage réponses Es'!CH35="","",'Encodage réponses Es'!CH35)</f>
        <v/>
      </c>
      <c r="CR36" s="218" t="str">
        <f aca="false">IF('Encodage réponses Es'!CI35="","",'Encodage réponses Es'!CI35)</f>
        <v/>
      </c>
      <c r="CS36" s="70" t="str">
        <f aca="false">IF('Encodage réponses Es'!CJ35="","",'Encodage réponses Es'!CJ35)</f>
        <v/>
      </c>
      <c r="CT36" s="218" t="str">
        <f aca="false">IF('Encodage réponses Es'!CK35="","",'Encodage réponses Es'!CK35)</f>
        <v/>
      </c>
      <c r="CU36" s="226" t="str">
        <f aca="false">IF('Encodage réponses Es'!CL35="","",'Encodage réponses Es'!CL35)</f>
        <v/>
      </c>
      <c r="CV36" s="197" t="str">
        <f aca="false">IF(OR(COUNTIF(CN36:CU36,"a")&gt;0,COUNTBLANK(CN36:CU36)&gt;0),"",COUNTIF(CN36:CU36,1))</f>
        <v/>
      </c>
      <c r="CW36" s="197"/>
      <c r="CX36" s="196" t="str">
        <f aca="false">IF('Encodage réponses Es'!BM35="","",'Encodage réponses Es'!BM35)</f>
        <v/>
      </c>
      <c r="CY36" s="218" t="str">
        <f aca="false">IF('Encodage réponses Es'!BN35="","",'Encodage réponses Es'!BN35)</f>
        <v/>
      </c>
      <c r="CZ36" s="218" t="str">
        <f aca="false">IF('Encodage réponses Es'!BO35="","",'Encodage réponses Es'!BO35)</f>
        <v/>
      </c>
      <c r="DA36" s="218" t="str">
        <f aca="false">IF('Encodage réponses Es'!BS35="","",'Encodage réponses Es'!BS35)</f>
        <v/>
      </c>
      <c r="DB36" s="218" t="str">
        <f aca="false">IF('Encodage réponses Es'!BT35="","",'Encodage réponses Es'!BT35)</f>
        <v/>
      </c>
      <c r="DC36" s="70" t="str">
        <f aca="false">IF('Encodage réponses Es'!BU35="","",'Encodage réponses Es'!BU35)</f>
        <v/>
      </c>
      <c r="DD36" s="226" t="str">
        <f aca="false">IF('Encodage réponses Es'!BV35="","",'Encodage réponses Es'!BV35)</f>
        <v/>
      </c>
      <c r="DE36" s="197" t="str">
        <f aca="false">IF(OR(COUNTIF(CX36:DD36,"a")&gt;0,COUNTBLANK(CX36:DD36)&gt;0),"",COUNTIF(CX36:DD36,1))</f>
        <v/>
      </c>
      <c r="DF36" s="197"/>
      <c r="DG36" s="196" t="str">
        <f aca="false">IF('Encodage réponses Es'!BK35="","",'Encodage réponses Es'!BK35)</f>
        <v/>
      </c>
      <c r="DH36" s="226" t="str">
        <f aca="false">IF('Encodage réponses Es'!BL35="","",'Encodage réponses Es'!BL35)</f>
        <v/>
      </c>
      <c r="DI36" s="197" t="str">
        <f aca="false">IF(OR(COUNTIF(DG36:DH36,"a")&gt;0,COUNTBLANK(DG36:DH36)&gt;0),"",COUNTIF(DG36:DH36,1))</f>
        <v/>
      </c>
      <c r="DJ36" s="197"/>
      <c r="DK36" s="216" t="str">
        <f aca="false">IF('Encodage réponses Es'!BX35="","",'Encodage réponses Es'!BX35)</f>
        <v/>
      </c>
      <c r="DL36" s="223" t="str">
        <f aca="false">IF('Encodage réponses Es'!BY35="","",'Encodage réponses Es'!BY35)</f>
        <v/>
      </c>
      <c r="DM36" s="223" t="str">
        <f aca="false">IF('Encodage réponses Es'!BZ35="","",'Encodage réponses Es'!BZ35)</f>
        <v/>
      </c>
      <c r="DN36" s="223" t="str">
        <f aca="false">IF('Encodage réponses Es'!CA35="","",'Encodage réponses Es'!CA35)</f>
        <v/>
      </c>
      <c r="DO36" s="223" t="str">
        <f aca="false">IF('Encodage réponses Es'!CB35="","",'Encodage réponses Es'!CB35)</f>
        <v/>
      </c>
      <c r="DP36" s="223" t="str">
        <f aca="false">IF('Encodage réponses Es'!CC35="","",'Encodage réponses Es'!CC35)</f>
        <v/>
      </c>
      <c r="DQ36" s="226" t="str">
        <f aca="false">IF('Encodage réponses Es'!CD35="","",'Encodage réponses Es'!CD35)</f>
        <v/>
      </c>
      <c r="DR36" s="197" t="str">
        <f aca="false">IF(OR(COUNTIF(DL36:DQ36,"a")&gt;0,COUNTBLANK(DL36:DQ36)&gt;0),"",COUNTIF(DL36:DQ36,1))</f>
        <v/>
      </c>
      <c r="DS36" s="197"/>
      <c r="DT36" s="226" t="str">
        <f aca="false">IF('Encodage réponses Es'!BG35="","",'Encodage réponses Es'!BG35)</f>
        <v/>
      </c>
      <c r="DU36" s="197" t="str">
        <f aca="false">IF(OR(COUNTIF(DT36:DT36,"a")&gt;0,COUNTBLANK(DT36:DT36)&gt;0),"",COUNTIF(DT36:DT36,1))</f>
        <v/>
      </c>
      <c r="DV36" s="197"/>
    </row>
    <row r="37" customFormat="false" ht="11.25" hidden="false" customHeight="true" outlineLevel="0" collapsed="false">
      <c r="A37" s="36"/>
      <c r="B37" s="36"/>
      <c r="C37" s="230" t="n">
        <f aca="false">IF('Encodage réponses Es'!C36="","",'Encodage réponses Es'!C36)</f>
        <v>34</v>
      </c>
      <c r="D37" s="230"/>
      <c r="E37" s="231" t="str">
        <f aca="false">IF('Encodage réponses Es'!BE36="","",'Encodage réponses Es'!BE36)</f>
        <v/>
      </c>
      <c r="F37" s="232" t="str">
        <f aca="false">IF(OR(COUNTIF(E37,"a")&gt;0,COUNTBLANK(E37)&gt;0),"",COUNTIF(E37,1))</f>
        <v/>
      </c>
      <c r="G37" s="232"/>
      <c r="H37" s="233" t="str">
        <f aca="false">IF('Encodage réponses Es'!AU36="","",'Encodage réponses Es'!AU36)</f>
        <v/>
      </c>
      <c r="I37" s="234" t="str">
        <f aca="false">IF('Encodage réponses Es'!AV36="","",'Encodage réponses Es'!AV36)</f>
        <v/>
      </c>
      <c r="J37" s="234" t="str">
        <f aca="false">IF('Encodage réponses Es'!AW36="","",'Encodage réponses Es'!AW36)</f>
        <v/>
      </c>
      <c r="K37" s="235" t="str">
        <f aca="false">IF('Encodage réponses Es'!AX36="","",'Encodage réponses Es'!AX36)</f>
        <v/>
      </c>
      <c r="L37" s="232" t="str">
        <f aca="false">IF(OR(COUNTIF(H37:K37,"a")&gt;0,COUNTBLANK(H37:K37)&gt;0),"",COUNTIF(H37:K37,1))</f>
        <v/>
      </c>
      <c r="M37" s="232"/>
      <c r="N37" s="215" t="str">
        <f aca="false">IF('Encodage réponses Es'!AK36="","",'Encodage réponses Es'!AK36)</f>
        <v/>
      </c>
      <c r="O37" s="236" t="str">
        <f aca="false">IF('Encodage réponses Es'!AL36="","",'Encodage réponses Es'!AL36)</f>
        <v/>
      </c>
      <c r="P37" s="236" t="str">
        <f aca="false">IF('Encodage réponses Es'!AM36="","",'Encodage réponses Es'!AM36)</f>
        <v/>
      </c>
      <c r="Q37" s="236" t="str">
        <f aca="false">IF('Encodage réponses Es'!AN36="","",'Encodage réponses Es'!AN36)</f>
        <v/>
      </c>
      <c r="R37" s="236" t="str">
        <f aca="false">IF('Encodage réponses Es'!AO36="","",'Encodage réponses Es'!AO36)</f>
        <v/>
      </c>
      <c r="S37" s="237" t="str">
        <f aca="false">IF(OR(COUNTIF(N37:R37,"a")&gt;0,COUNTBLANK(N37:R37)&gt;0),"",COUNTIF(N37:R37,1))</f>
        <v/>
      </c>
      <c r="T37" s="237"/>
      <c r="U37" s="215" t="str">
        <f aca="false">IF('Encodage réponses Es'!Z36="","",'Encodage réponses Es'!Z36)</f>
        <v/>
      </c>
      <c r="V37" s="236" t="str">
        <f aca="false">IF('Encodage réponses Es'!AG36="","",'Encodage réponses Es'!AG36)</f>
        <v/>
      </c>
      <c r="W37" s="236" t="str">
        <f aca="false">IF('Encodage réponses Es'!AH36="","",'Encodage réponses Es'!AH36)</f>
        <v/>
      </c>
      <c r="X37" s="236" t="str">
        <f aca="false">IF('Encodage réponses Es'!AI36="","",'Encodage réponses Es'!AI36)</f>
        <v/>
      </c>
      <c r="Y37" s="236" t="str">
        <f aca="false">IF('Encodage réponses Es'!AJ36="","",'Encodage réponses Es'!AJ36)</f>
        <v/>
      </c>
      <c r="Z37" s="236" t="str">
        <f aca="false">IF('Encodage réponses Es'!BC36="","",'Encodage réponses Es'!BC36)</f>
        <v/>
      </c>
      <c r="AA37" s="236" t="str">
        <f aca="false">IF('Encodage réponses Es'!BD36="","",'Encodage réponses Es'!BD36)</f>
        <v/>
      </c>
      <c r="AB37" s="237" t="str">
        <f aca="false">IF(OR(COUNTIF(U37:AA37,"a")&gt;0,COUNTBLANK(U37:AA37)&gt;0),"",COUNTIF(U37:AA37,1))</f>
        <v/>
      </c>
      <c r="AC37" s="237"/>
      <c r="AD37" s="233" t="str">
        <f aca="false">IF('Encodage réponses Es'!Y36="","",'Encodage réponses Es'!Y36)</f>
        <v/>
      </c>
      <c r="AE37" s="238" t="str">
        <f aca="false">IF('Encodage réponses Es'!BF36="","",'Encodage réponses Es'!BF36)</f>
        <v/>
      </c>
      <c r="AF37" s="232" t="str">
        <f aca="false">IF(OR(COUNTIF(AD37:AE37,"a")&gt;0,COUNTBLANK(AD37:AE37)&gt;0),"",COUNTIF(AD37:AE37,1))</f>
        <v/>
      </c>
      <c r="AG37" s="232"/>
      <c r="AH37" s="233" t="str">
        <f aca="false">IF('Encodage réponses Es'!AY36="","",'Encodage réponses Es'!AY36)</f>
        <v/>
      </c>
      <c r="AI37" s="239" t="str">
        <f aca="false">IF('Encodage réponses Es'!AZ36="","",'Encodage réponses Es'!AZ36)</f>
        <v/>
      </c>
      <c r="AJ37" s="239" t="str">
        <f aca="false">IF('Encodage réponses Es'!BA36="","",'Encodage réponses Es'!BA36)</f>
        <v/>
      </c>
      <c r="AK37" s="238" t="str">
        <f aca="false">IF('Encodage réponses Es'!BB36="","",'Encodage réponses Es'!BB36)</f>
        <v/>
      </c>
      <c r="AL37" s="240" t="str">
        <f aca="false">IF(OR(COUNTIF(AH37:AK37,"a")&gt;0,COUNTBLANK(AH37:AK37)&gt;0),"",COUNTIF(AH37:AK37,1))</f>
        <v/>
      </c>
      <c r="AM37" s="240"/>
      <c r="AN37" s="233" t="str">
        <f aca="false">IF('Encodage réponses Es'!E36="","",'Encodage réponses Es'!E36)</f>
        <v/>
      </c>
      <c r="AO37" s="239" t="str">
        <f aca="false">IF('Encodage réponses Es'!F36="","",'Encodage réponses Es'!F36)</f>
        <v/>
      </c>
      <c r="AP37" s="239" t="str">
        <f aca="false">IF('Encodage réponses Es'!G36="","",'Encodage réponses Es'!G36)</f>
        <v/>
      </c>
      <c r="AQ37" s="239" t="str">
        <f aca="false">IF('Encodage réponses Es'!H36="","",'Encodage réponses Es'!H36)</f>
        <v/>
      </c>
      <c r="AR37" s="239" t="str">
        <f aca="false">IF('Encodage réponses Es'!I36="","",'Encodage réponses Es'!I36)</f>
        <v/>
      </c>
      <c r="AS37" s="239" t="str">
        <f aca="false">IF('Encodage réponses Es'!J36="","",'Encodage réponses Es'!J36)</f>
        <v/>
      </c>
      <c r="AT37" s="239" t="str">
        <f aca="false">IF('Encodage réponses Es'!K36="","",'Encodage réponses Es'!K36)</f>
        <v/>
      </c>
      <c r="AU37" s="239" t="str">
        <f aca="false">IF('Encodage réponses Es'!L36="","",'Encodage réponses Es'!L36)</f>
        <v/>
      </c>
      <c r="AV37" s="239" t="str">
        <f aca="false">IF('Encodage réponses Es'!N36="","",'Encodage réponses Es'!N36)</f>
        <v/>
      </c>
      <c r="AW37" s="239" t="str">
        <f aca="false">IF('Encodage réponses Es'!P36="","",'Encodage réponses Es'!P36)</f>
        <v/>
      </c>
      <c r="AX37" s="239" t="str">
        <f aca="false">IF('Encodage réponses Es'!Q36="","",'Encodage réponses Es'!Q36)</f>
        <v/>
      </c>
      <c r="AY37" s="239" t="str">
        <f aca="false">IF('Encodage réponses Es'!AP36="","",'Encodage réponses Es'!AP36)</f>
        <v/>
      </c>
      <c r="AZ37" s="239" t="str">
        <f aca="false">IF('Encodage réponses Es'!AQ36="","",'Encodage réponses Es'!AQ36)</f>
        <v/>
      </c>
      <c r="BA37" s="239" t="str">
        <f aca="false">IF('Encodage réponses Es'!AR36="","",'Encodage réponses Es'!AR36)</f>
        <v/>
      </c>
      <c r="BB37" s="239" t="str">
        <f aca="false">IF('Encodage réponses Es'!AS36="","",'Encodage réponses Es'!AS36)</f>
        <v/>
      </c>
      <c r="BC37" s="238" t="str">
        <f aca="false">IF('Encodage réponses Es'!AT36="","",'Encodage réponses Es'!AT36)</f>
        <v/>
      </c>
      <c r="BD37" s="240" t="str">
        <f aca="false">IF(OR(COUNTIF(AN37:BC37,"a")&gt;0,COUNTBLANK(AN37:BC37)&gt;0),"",COUNTIF(AN37:BC37,1))</f>
        <v/>
      </c>
      <c r="BE37" s="240"/>
      <c r="BF37" s="233" t="str">
        <f aca="false">IF('Encodage réponses Es'!M36="","",'Encodage réponses Es'!M36)</f>
        <v/>
      </c>
      <c r="BG37" s="239" t="str">
        <f aca="false">IF('Encodage réponses Es'!O36="","",'Encodage réponses Es'!O36)</f>
        <v/>
      </c>
      <c r="BH37" s="239" t="str">
        <f aca="false">IF('Encodage réponses Es'!R36="","",'Encodage réponses Es'!R36)</f>
        <v/>
      </c>
      <c r="BI37" s="239" t="str">
        <f aca="false">IF('Encodage réponses Es'!AA36="","",'Encodage réponses Es'!AA36)</f>
        <v/>
      </c>
      <c r="BJ37" s="239" t="str">
        <f aca="false">IF('Encodage réponses Es'!AB36="","",'Encodage réponses Es'!AB36)</f>
        <v/>
      </c>
      <c r="BK37" s="241" t="str">
        <f aca="false">IF('Encodage réponses Es'!AC36="","",'Encodage réponses Es'!AC36)</f>
        <v/>
      </c>
      <c r="BL37" s="239" t="str">
        <f aca="false">IF('Encodage réponses Es'!AD36="","",'Encodage réponses Es'!AD36)</f>
        <v/>
      </c>
      <c r="BM37" s="239" t="str">
        <f aca="false">IF('Encodage réponses Es'!AE36="","",'Encodage réponses Es'!AE36)</f>
        <v/>
      </c>
      <c r="BN37" s="238" t="str">
        <f aca="false">IF('Encodage réponses Es'!AF36="","",'Encodage réponses Es'!AF36)</f>
        <v/>
      </c>
      <c r="BO37" s="197" t="str">
        <f aca="false">IF(OR(COUNTIF(BF37:BN37,"a")&gt;0,COUNTBLANK(BF37:BN37)&gt;0),"",COUNTIF(BF37:BJ37,1)+COUNTIF(BL37:BN37,1))</f>
        <v/>
      </c>
      <c r="BP37" s="197"/>
      <c r="BQ37" s="231" t="str">
        <f aca="false">IF('Encodage réponses Es'!S36="","",'Encodage réponses Es'!S36)</f>
        <v/>
      </c>
      <c r="BR37" s="242" t="str">
        <f aca="false">IF('Encodage réponses Es'!T36="","",'Encodage réponses Es'!T36)</f>
        <v/>
      </c>
      <c r="BS37" s="240" t="str">
        <f aca="false">IF(OR(COUNTIF(BQ37:BR37,"a")&gt;0,COUNTBLANK(BQ37:BR37)&gt;0),"",COUNTIF(BQ37:BR37,1))</f>
        <v/>
      </c>
      <c r="BT37" s="240"/>
      <c r="BU37" s="233" t="str">
        <f aca="false">IF('Encodage réponses Es'!U36="","",'Encodage réponses Es'!U36)</f>
        <v/>
      </c>
      <c r="BV37" s="239" t="str">
        <f aca="false">IF('Encodage réponses Es'!V36="","",'Encodage réponses Es'!V36)</f>
        <v/>
      </c>
      <c r="BW37" s="239" t="str">
        <f aca="false">IF('Encodage réponses Es'!W36="","",'Encodage réponses Es'!W36)</f>
        <v/>
      </c>
      <c r="BX37" s="242" t="str">
        <f aca="false">IF('Encodage réponses Es'!X36="","",'Encodage réponses Es'!X36)</f>
        <v/>
      </c>
      <c r="BY37" s="232" t="str">
        <f aca="false">IF(OR(COUNTIF(BU37:BX37,"a")&gt;0,COUNTBLANK(BU37:BX37)&gt;0),"",COUNTIF(BU37:BX37,1))</f>
        <v/>
      </c>
      <c r="BZ37" s="232"/>
      <c r="CA37" s="238" t="str">
        <f aca="false">IF('Encodage réponses Es'!BW36="","",'Encodage réponses Es'!BW36)</f>
        <v/>
      </c>
      <c r="CB37" s="232" t="str">
        <f aca="false">IF(OR(COUNTIF(CA37:CA37,"a")&gt;0,COUNTBLANK(CA37:CA37)&gt;0),"",COUNTIF(CA37:CA37,1))</f>
        <v/>
      </c>
      <c r="CC37" s="232"/>
      <c r="CD37" s="231" t="str">
        <f aca="false">IF('Encodage réponses Es'!BP36="","",'Encodage réponses Es'!BP36)</f>
        <v/>
      </c>
      <c r="CE37" s="234" t="str">
        <f aca="false">IF('Encodage réponses Es'!BQ36="","",'Encodage réponses Es'!BQ36)</f>
        <v/>
      </c>
      <c r="CF37" s="242" t="str">
        <f aca="false">IF('Encodage réponses Es'!BR36="","",'Encodage réponses Es'!BR36)</f>
        <v/>
      </c>
      <c r="CG37" s="232" t="str">
        <f aca="false">IF(OR(COUNTIF(CD37:CF37,"a")&gt;0,COUNTBLANK(CD37:CF37)&gt;0),"",COUNTIF(CD37:CF37,1))</f>
        <v/>
      </c>
      <c r="CH37" s="232"/>
      <c r="CI37" s="231" t="str">
        <f aca="false">IF('Encodage réponses Es'!BH36="","",'Encodage réponses Es'!BH36)</f>
        <v/>
      </c>
      <c r="CJ37" s="234" t="str">
        <f aca="false">IF('Encodage réponses Es'!BI36="","",'Encodage réponses Es'!BI36)</f>
        <v/>
      </c>
      <c r="CK37" s="242" t="str">
        <f aca="false">IF('Encodage réponses Es'!BJ36="","",'Encodage réponses Es'!BJ36)</f>
        <v/>
      </c>
      <c r="CL37" s="232" t="str">
        <f aca="false">IF(OR(COUNTIF(CI37:CK37,"a")&gt;0,COUNTBLANK(CI37:CK37)&gt;0),"",COUNTIF(CI37:CK37,1))</f>
        <v/>
      </c>
      <c r="CM37" s="232"/>
      <c r="CN37" s="231" t="str">
        <f aca="false">IF('Encodage réponses Es'!CE36="","",'Encodage réponses Es'!CE36)</f>
        <v/>
      </c>
      <c r="CO37" s="234" t="str">
        <f aca="false">IF('Encodage réponses Es'!CF36="","",'Encodage réponses Es'!CF36)</f>
        <v/>
      </c>
      <c r="CP37" s="234" t="str">
        <f aca="false">IF('Encodage réponses Es'!CG36="","",'Encodage réponses Es'!CG36)</f>
        <v/>
      </c>
      <c r="CQ37" s="234" t="str">
        <f aca="false">IF('Encodage réponses Es'!CH36="","",'Encodage réponses Es'!CH36)</f>
        <v/>
      </c>
      <c r="CR37" s="234" t="str">
        <f aca="false">IF('Encodage réponses Es'!CI36="","",'Encodage réponses Es'!CI36)</f>
        <v/>
      </c>
      <c r="CS37" s="235" t="str">
        <f aca="false">IF('Encodage réponses Es'!CJ36="","",'Encodage réponses Es'!CJ36)</f>
        <v/>
      </c>
      <c r="CT37" s="234" t="str">
        <f aca="false">IF('Encodage réponses Es'!CK36="","",'Encodage réponses Es'!CK36)</f>
        <v/>
      </c>
      <c r="CU37" s="238" t="str">
        <f aca="false">IF('Encodage réponses Es'!CL36="","",'Encodage réponses Es'!CL36)</f>
        <v/>
      </c>
      <c r="CV37" s="232" t="str">
        <f aca="false">IF(OR(COUNTIF(CN37:CU37,"a")&gt;0,COUNTBLANK(CN37:CU37)&gt;0),"",COUNTIF(CN37:CU37,1))</f>
        <v/>
      </c>
      <c r="CW37" s="232"/>
      <c r="CX37" s="231" t="str">
        <f aca="false">IF('Encodage réponses Es'!BM36="","",'Encodage réponses Es'!BM36)</f>
        <v/>
      </c>
      <c r="CY37" s="234" t="str">
        <f aca="false">IF('Encodage réponses Es'!BN36="","",'Encodage réponses Es'!BN36)</f>
        <v/>
      </c>
      <c r="CZ37" s="234" t="str">
        <f aca="false">IF('Encodage réponses Es'!BO36="","",'Encodage réponses Es'!BO36)</f>
        <v/>
      </c>
      <c r="DA37" s="234" t="str">
        <f aca="false">IF('Encodage réponses Es'!BS36="","",'Encodage réponses Es'!BS36)</f>
        <v/>
      </c>
      <c r="DB37" s="234" t="str">
        <f aca="false">IF('Encodage réponses Es'!BT36="","",'Encodage réponses Es'!BT36)</f>
        <v/>
      </c>
      <c r="DC37" s="235" t="str">
        <f aca="false">IF('Encodage réponses Es'!BU36="","",'Encodage réponses Es'!BU36)</f>
        <v/>
      </c>
      <c r="DD37" s="242" t="str">
        <f aca="false">IF('Encodage réponses Es'!BV36="","",'Encodage réponses Es'!BV36)</f>
        <v/>
      </c>
      <c r="DE37" s="232" t="str">
        <f aca="false">IF(OR(COUNTIF(CX37:DD37,"a")&gt;0,COUNTBLANK(CX37:DD37)&gt;0),"",COUNTIF(CX37:DD37,1))</f>
        <v/>
      </c>
      <c r="DF37" s="232"/>
      <c r="DG37" s="231" t="str">
        <f aca="false">IF('Encodage réponses Es'!BK36="","",'Encodage réponses Es'!BK36)</f>
        <v/>
      </c>
      <c r="DH37" s="242" t="str">
        <f aca="false">IF('Encodage réponses Es'!BL36="","",'Encodage réponses Es'!BL36)</f>
        <v/>
      </c>
      <c r="DI37" s="232" t="str">
        <f aca="false">IF(OR(COUNTIF(DG37:DH37,"a")&gt;0,COUNTBLANK(DG37:DH37)&gt;0),"",COUNTIF(DG37:DH37,1))</f>
        <v/>
      </c>
      <c r="DJ37" s="232"/>
      <c r="DK37" s="243" t="str">
        <f aca="false">IF('Encodage réponses Es'!BX36="","",'Encodage réponses Es'!BX36)</f>
        <v/>
      </c>
      <c r="DL37" s="234" t="str">
        <f aca="false">IF('Encodage réponses Es'!BY36="","",'Encodage réponses Es'!BY36)</f>
        <v/>
      </c>
      <c r="DM37" s="235" t="str">
        <f aca="false">IF('Encodage réponses Es'!BZ36="","",'Encodage réponses Es'!BZ36)</f>
        <v/>
      </c>
      <c r="DN37" s="234" t="str">
        <f aca="false">IF('Encodage réponses Es'!CA36="","",'Encodage réponses Es'!CA36)</f>
        <v/>
      </c>
      <c r="DO37" s="234" t="str">
        <f aca="false">IF('Encodage réponses Es'!CB36="","",'Encodage réponses Es'!CB36)</f>
        <v/>
      </c>
      <c r="DP37" s="235" t="str">
        <f aca="false">IF('Encodage réponses Es'!CC36="","",'Encodage réponses Es'!CC36)</f>
        <v/>
      </c>
      <c r="DQ37" s="242" t="str">
        <f aca="false">IF('Encodage réponses Es'!CD36="","",'Encodage réponses Es'!CD36)</f>
        <v/>
      </c>
      <c r="DR37" s="197" t="str">
        <f aca="false">IF(OR(COUNTIF(DL37:DQ37,"a")&gt;0,COUNTBLANK(DL37:DQ37)&gt;0),"",COUNTIF(DL37:DQ37,1))</f>
        <v/>
      </c>
      <c r="DS37" s="197"/>
      <c r="DT37" s="238" t="str">
        <f aca="false">IF('Encodage réponses Es'!BG36="","",'Encodage réponses Es'!BG36)</f>
        <v/>
      </c>
      <c r="DU37" s="232" t="str">
        <f aca="false">IF(OR(COUNTIF(DT37:DT37,"a")&gt;0,COUNTBLANK(DT37:DT37)&gt;0),"",COUNTIF(DT37:DT37,1))</f>
        <v/>
      </c>
      <c r="DV37" s="232"/>
    </row>
    <row r="38" customFormat="false" ht="3.75" hidden="false" customHeight="true" outlineLevel="0" collapsed="false">
      <c r="E38" s="244" t="str">
        <f aca="false">IF('Encodage réponses Es'!BE37="","",'Encodage réponses Es'!BE37)</f>
        <v/>
      </c>
      <c r="F38" s="245"/>
      <c r="G38" s="245"/>
      <c r="H38" s="209" t="str">
        <f aca="false">IF('Encodage réponses Es'!AU37="","",'Encodage réponses Es'!AU37)</f>
        <v/>
      </c>
      <c r="I38" s="88" t="str">
        <f aca="false">IF('Encodage réponses Es'!AV37="","",'Encodage réponses Es'!AV37)</f>
        <v/>
      </c>
      <c r="J38" s="88" t="str">
        <f aca="false">IF('Encodage réponses Es'!AW37="","",'Encodage réponses Es'!AW37)</f>
        <v/>
      </c>
      <c r="K38" s="246" t="str">
        <f aca="false">IF('Encodage réponses Es'!AX37="","",'Encodage réponses Es'!AX37)</f>
        <v/>
      </c>
      <c r="L38" s="245"/>
      <c r="M38" s="245"/>
      <c r="N38" s="209" t="str">
        <f aca="false">IF('Encodage réponses Es'!AK37="","",'Encodage réponses Es'!AK37)</f>
        <v/>
      </c>
      <c r="O38" s="87" t="str">
        <f aca="false">IF('Encodage réponses Es'!AL37="","",'Encodage réponses Es'!AL37)</f>
        <v/>
      </c>
      <c r="P38" s="87" t="str">
        <f aca="false">IF('Encodage réponses Es'!AM37="","",'Encodage réponses Es'!AM37)</f>
        <v/>
      </c>
      <c r="Q38" s="87" t="str">
        <f aca="false">IF('Encodage réponses Es'!AN37="","",'Encodage réponses Es'!AN37)</f>
        <v/>
      </c>
      <c r="R38" s="87" t="str">
        <f aca="false">IF('Encodage réponses Es'!AO37="","",'Encodage réponses Es'!AO37)</f>
        <v/>
      </c>
      <c r="S38" s="247"/>
      <c r="T38" s="248"/>
      <c r="U38" s="215" t="str">
        <f aca="false">IF('Encodage réponses Es'!Z37="","",'Encodage réponses Es'!Z37)</f>
        <v/>
      </c>
      <c r="V38" s="236" t="str">
        <f aca="false">IF('Encodage réponses Es'!AG37="","",'Encodage réponses Es'!AG37)</f>
        <v/>
      </c>
      <c r="W38" s="236" t="str">
        <f aca="false">IF('Encodage réponses Es'!AH37="","",'Encodage réponses Es'!AH37)</f>
        <v/>
      </c>
      <c r="X38" s="236" t="str">
        <f aca="false">IF('Encodage réponses Es'!AI37="","",'Encodage réponses Es'!AI37)</f>
        <v/>
      </c>
      <c r="Y38" s="236" t="str">
        <f aca="false">IF('Encodage réponses Es'!AJ37="","",'Encodage réponses Es'!AJ37)</f>
        <v/>
      </c>
      <c r="Z38" s="236" t="str">
        <f aca="false">IF('Encodage réponses Es'!BC37="","",'Encodage réponses Es'!BC37)</f>
        <v/>
      </c>
      <c r="AA38" s="236" t="str">
        <f aca="false">IF('Encodage réponses Es'!BD37="","",'Encodage réponses Es'!BD37)</f>
        <v/>
      </c>
      <c r="AB38" s="247"/>
      <c r="AC38" s="245"/>
      <c r="AD38" s="215" t="str">
        <f aca="false">IF('Encodage réponses Es'!Y37="","",'Encodage réponses Es'!Y37)</f>
        <v/>
      </c>
      <c r="AE38" s="226" t="str">
        <f aca="false">IF('Encodage réponses Es'!BF37="","",'Encodage réponses Es'!BF37)</f>
        <v/>
      </c>
      <c r="AF38" s="249"/>
      <c r="AG38" s="249"/>
      <c r="AH38" s="203" t="str">
        <f aca="false">IF('Encodage réponses Es'!AY37="","",'Encodage réponses Es'!AY37)</f>
        <v/>
      </c>
      <c r="AI38" s="204" t="str">
        <f aca="false">IF('Encodage réponses Es'!AZ37="","",'Encodage réponses Es'!AZ37)</f>
        <v/>
      </c>
      <c r="AJ38" s="204" t="str">
        <f aca="false">IF('Encodage réponses Es'!BA37="","",'Encodage réponses Es'!BA37)</f>
        <v/>
      </c>
      <c r="AK38" s="205" t="str">
        <f aca="false">IF('Encodage réponses Es'!BB37="","",'Encodage réponses Es'!BB37)</f>
        <v/>
      </c>
      <c r="AL38" s="247"/>
      <c r="AM38" s="247"/>
      <c r="AN38" s="203" t="str">
        <f aca="false">IF('Encodage réponses Es'!E37="","",'Encodage réponses Es'!E37)</f>
        <v/>
      </c>
      <c r="AO38" s="204" t="str">
        <f aca="false">IF('Encodage réponses Es'!F37="","",'Encodage réponses Es'!F37)</f>
        <v/>
      </c>
      <c r="AP38" s="204" t="str">
        <f aca="false">IF('Encodage réponses Es'!G37="","",'Encodage réponses Es'!G37)</f>
        <v/>
      </c>
      <c r="AQ38" s="204" t="str">
        <f aca="false">IF('Encodage réponses Es'!H37="","",'Encodage réponses Es'!H37)</f>
        <v/>
      </c>
      <c r="AR38" s="204" t="str">
        <f aca="false">IF('Encodage réponses Es'!I37="","",'Encodage réponses Es'!I37)</f>
        <v/>
      </c>
      <c r="AS38" s="204" t="str">
        <f aca="false">IF('Encodage réponses Es'!J37="","",'Encodage réponses Es'!J37)</f>
        <v/>
      </c>
      <c r="AT38" s="204" t="str">
        <f aca="false">IF('Encodage réponses Es'!K37="","",'Encodage réponses Es'!K37)</f>
        <v/>
      </c>
      <c r="AU38" s="204" t="str">
        <f aca="false">IF('Encodage réponses Es'!L37="","",'Encodage réponses Es'!L37)</f>
        <v/>
      </c>
      <c r="AV38" s="204" t="str">
        <f aca="false">IF('Encodage réponses Es'!N37="","",'Encodage réponses Es'!N37)</f>
        <v/>
      </c>
      <c r="AW38" s="204" t="str">
        <f aca="false">IF('Encodage réponses Es'!P37="","",'Encodage réponses Es'!P37)</f>
        <v/>
      </c>
      <c r="AX38" s="204" t="str">
        <f aca="false">IF('Encodage réponses Es'!Q37="","",'Encodage réponses Es'!Q37)</f>
        <v/>
      </c>
      <c r="AY38" s="204" t="str">
        <f aca="false">IF('Encodage réponses Es'!AP37="","",'Encodage réponses Es'!AP37)</f>
        <v/>
      </c>
      <c r="AZ38" s="204" t="str">
        <f aca="false">IF('Encodage réponses Es'!AQ37="","",'Encodage réponses Es'!AQ37)</f>
        <v/>
      </c>
      <c r="BA38" s="204" t="str">
        <f aca="false">IF('Encodage réponses Es'!AR37="","",'Encodage réponses Es'!AR37)</f>
        <v/>
      </c>
      <c r="BB38" s="204" t="str">
        <f aca="false">IF('Encodage réponses Es'!AS37="","",'Encodage réponses Es'!AS37)</f>
        <v/>
      </c>
      <c r="BC38" s="205" t="str">
        <f aca="false">IF('Encodage réponses Es'!AT37="","",'Encodage réponses Es'!AT37)</f>
        <v/>
      </c>
      <c r="BD38" s="250"/>
      <c r="BE38" s="247"/>
      <c r="BF38" s="203" t="str">
        <f aca="false">IF('Encodage réponses Es'!M37="","",'Encodage réponses Es'!M37)</f>
        <v/>
      </c>
      <c r="BG38" s="204" t="str">
        <f aca="false">IF('Encodage réponses Es'!O37="","",'Encodage réponses Es'!O37)</f>
        <v/>
      </c>
      <c r="BH38" s="204" t="str">
        <f aca="false">IF('Encodage réponses Es'!R37="","",'Encodage réponses Es'!R37)</f>
        <v/>
      </c>
      <c r="BI38" s="204" t="str">
        <f aca="false">IF('Encodage réponses Es'!AA37="","",'Encodage réponses Es'!AA37)</f>
        <v/>
      </c>
      <c r="BJ38" s="204" t="str">
        <f aca="false">IF('Encodage réponses Es'!AB37="","",'Encodage réponses Es'!AB37)</f>
        <v/>
      </c>
      <c r="BK38" s="204" t="str">
        <f aca="false">IF('Encodage réponses Es'!AC37="","",'Encodage réponses Es'!AC37)</f>
        <v/>
      </c>
      <c r="BL38" s="204" t="str">
        <f aca="false">IF('Encodage réponses Es'!AD37="","",'Encodage réponses Es'!AD37)</f>
        <v/>
      </c>
      <c r="BM38" s="204" t="str">
        <f aca="false">IF('Encodage réponses Es'!AE37="","",'Encodage réponses Es'!AE37)</f>
        <v/>
      </c>
      <c r="BN38" s="205" t="str">
        <f aca="false">IF('Encodage réponses Es'!AF37="","",'Encodage réponses Es'!AF37)</f>
        <v/>
      </c>
      <c r="BO38" s="247"/>
      <c r="BP38" s="247"/>
      <c r="BQ38" s="251" t="str">
        <f aca="false">IF('Encodage réponses Es'!S37="","",'Encodage réponses Es'!S37)</f>
        <v/>
      </c>
      <c r="BR38" s="201" t="str">
        <f aca="false">IF('Encodage réponses Es'!T37="","",'Encodage réponses Es'!T37)</f>
        <v/>
      </c>
      <c r="BS38" s="247"/>
      <c r="BT38" s="247"/>
      <c r="BU38" s="203" t="str">
        <f aca="false">IF('Encodage réponses Es'!U37="","",'Encodage réponses Es'!U37)</f>
        <v/>
      </c>
      <c r="BV38" s="204" t="str">
        <f aca="false">IF('Encodage réponses Es'!V37="","",'Encodage réponses Es'!V37)</f>
        <v/>
      </c>
      <c r="BW38" s="204" t="str">
        <f aca="false">IF('Encodage réponses Es'!W37="","",'Encodage réponses Es'!W37)</f>
        <v/>
      </c>
      <c r="BX38" s="201" t="str">
        <f aca="false">IF('Encodage réponses Es'!X37="","",'Encodage réponses Es'!X37)</f>
        <v/>
      </c>
      <c r="BY38" s="247"/>
      <c r="BZ38" s="247"/>
      <c r="CA38" s="226" t="str">
        <f aca="false">IF('Encodage réponses Es'!BW37="","",'Encodage réponses Es'!BW37)</f>
        <v/>
      </c>
      <c r="CB38" s="247"/>
      <c r="CC38" s="247"/>
      <c r="CD38" s="252" t="str">
        <f aca="false">IF('Encodage réponses Es'!BP37="","",'Encodage réponses Es'!BP37)</f>
        <v/>
      </c>
      <c r="CE38" s="220" t="str">
        <f aca="false">IF('Encodage réponses Es'!BQ37="","",'Encodage réponses Es'!BQ37)</f>
        <v/>
      </c>
      <c r="CF38" s="225" t="str">
        <f aca="false">IF('Encodage réponses Es'!BR37="","",'Encodage réponses Es'!BR37)</f>
        <v/>
      </c>
      <c r="CG38" s="247"/>
      <c r="CH38" s="247"/>
      <c r="CI38" s="251" t="str">
        <f aca="false">IF('Encodage réponses Es'!BH37="","",'Encodage réponses Es'!BH37)</f>
        <v/>
      </c>
      <c r="CJ38" s="202" t="str">
        <f aca="false">IF('Encodage réponses Es'!BI37="","",'Encodage réponses Es'!BI37)</f>
        <v/>
      </c>
      <c r="CK38" s="201" t="str">
        <f aca="false">IF('Encodage réponses Es'!BJ37="","",'Encodage réponses Es'!BJ37)</f>
        <v/>
      </c>
      <c r="CN38" s="251" t="str">
        <f aca="false">IF('Encodage réponses Es'!CE37="","",'Encodage réponses Es'!CE37)</f>
        <v/>
      </c>
      <c r="CO38" s="202" t="str">
        <f aca="false">IF('Encodage réponses Es'!CF37="","",'Encodage réponses Es'!CF37)</f>
        <v/>
      </c>
      <c r="CP38" s="202" t="str">
        <f aca="false">IF('Encodage réponses Es'!CG37="","",'Encodage réponses Es'!CG37)</f>
        <v/>
      </c>
      <c r="CQ38" s="202" t="str">
        <f aca="false">IF('Encodage réponses Es'!CH37="","",'Encodage réponses Es'!CH37)</f>
        <v/>
      </c>
      <c r="CR38" s="202" t="str">
        <f aca="false">IF('Encodage réponses Es'!CI37="","",'Encodage réponses Es'!CI37)</f>
        <v/>
      </c>
      <c r="CS38" s="253" t="str">
        <f aca="false">IF('Encodage réponses Es'!CJ37="","",'Encodage réponses Es'!CJ37)</f>
        <v/>
      </c>
      <c r="CT38" s="202" t="str">
        <f aca="false">IF('Encodage réponses Es'!CK37="","",'Encodage réponses Es'!CK37)</f>
        <v/>
      </c>
      <c r="CU38" s="205" t="str">
        <f aca="false">IF('Encodage réponses Es'!CL37="","",'Encodage réponses Es'!CL37)</f>
        <v/>
      </c>
      <c r="CV38" s="247"/>
      <c r="CX38" s="251" t="str">
        <f aca="false">IF('Encodage réponses Es'!BM37="","",'Encodage réponses Es'!BM37)</f>
        <v/>
      </c>
      <c r="CY38" s="202" t="str">
        <f aca="false">IF('Encodage réponses Es'!BN37="","",'Encodage réponses Es'!BN37)</f>
        <v/>
      </c>
      <c r="CZ38" s="202" t="str">
        <f aca="false">IF('Encodage réponses Es'!BO37="","",'Encodage réponses Es'!BO37)</f>
        <v/>
      </c>
      <c r="DA38" s="202" t="str">
        <f aca="false">IF('Encodage réponses Es'!BS37="","",'Encodage réponses Es'!BS37)</f>
        <v/>
      </c>
      <c r="DB38" s="202" t="str">
        <f aca="false">IF('Encodage réponses Es'!BT37="","",'Encodage réponses Es'!BT37)</f>
        <v/>
      </c>
      <c r="DC38" s="253" t="str">
        <f aca="false">IF('Encodage réponses Es'!BU37="","",'Encodage réponses Es'!BU37)</f>
        <v/>
      </c>
      <c r="DD38" s="205" t="str">
        <f aca="false">IF('Encodage réponses Es'!BV37="","",'Encodage réponses Es'!BV37)</f>
        <v/>
      </c>
      <c r="DE38" s="247"/>
      <c r="DG38" s="251" t="str">
        <f aca="false">IF('Encodage réponses Es'!BK37="","",'Encodage réponses Es'!BK37)</f>
        <v/>
      </c>
      <c r="DH38" s="205" t="str">
        <f aca="false">IF('Encodage réponses Es'!BL37="","",'Encodage réponses Es'!BL37)</f>
        <v/>
      </c>
      <c r="DI38" s="247"/>
      <c r="DK38" s="251" t="str">
        <f aca="false">IF('Encodage réponses Es'!BX37="","",'Encodage réponses Es'!BX37)</f>
        <v/>
      </c>
      <c r="DL38" s="253" t="str">
        <f aca="false">IF('Encodage réponses Es'!BY37="","",'Encodage réponses Es'!BY37)</f>
        <v/>
      </c>
      <c r="DM38" s="253" t="str">
        <f aca="false">IF('Encodage réponses Es'!BZ37="","",'Encodage réponses Es'!BZ37)</f>
        <v/>
      </c>
      <c r="DN38" s="253" t="str">
        <f aca="false">IF('Encodage réponses Es'!CA37="","",'Encodage réponses Es'!CA37)</f>
        <v/>
      </c>
      <c r="DO38" s="253" t="str">
        <f aca="false">IF('Encodage réponses Es'!CB37="","",'Encodage réponses Es'!CB37)</f>
        <v/>
      </c>
      <c r="DP38" s="253" t="str">
        <f aca="false">IF('Encodage réponses Es'!CC37="","",'Encodage réponses Es'!CC37)</f>
        <v/>
      </c>
      <c r="DQ38" s="205" t="str">
        <f aca="false">IF('Encodage réponses Es'!CD37="","",'Encodage réponses Es'!CD37)</f>
        <v/>
      </c>
      <c r="DR38" s="254"/>
      <c r="DS38" s="247"/>
      <c r="DT38" s="205" t="str">
        <f aca="false">IF('Encodage réponses Es'!BG37="","",'Encodage réponses Es'!BG37)</f>
        <v/>
      </c>
      <c r="DU38" s="247"/>
    </row>
    <row r="39" customFormat="false" ht="12.75" hidden="false" customHeight="true" outlineLevel="0" collapsed="false">
      <c r="A39" s="255"/>
      <c r="B39" s="256"/>
      <c r="C39" s="256"/>
      <c r="D39" s="257" t="s">
        <v>14</v>
      </c>
      <c r="E39" s="258" t="n">
        <f aca="false">IF('Encodage réponses Es'!BE38="","",'Encodage réponses Es'!BE38)</f>
        <v>0</v>
      </c>
      <c r="F39" s="76" t="s">
        <v>15</v>
      </c>
      <c r="G39" s="259" t="n">
        <f aca="false">COUNT(F4:F37)</f>
        <v>0</v>
      </c>
      <c r="H39" s="209" t="n">
        <f aca="false">IF('Encodage réponses Es'!AU38="","",'Encodage réponses Es'!AU38)</f>
        <v>0</v>
      </c>
      <c r="I39" s="88" t="n">
        <f aca="false">IF('Encodage réponses Es'!AV38="","",'Encodage réponses Es'!AV38)</f>
        <v>0</v>
      </c>
      <c r="J39" s="88" t="n">
        <f aca="false">IF('Encodage réponses Es'!AW38="","",'Encodage réponses Es'!AW38)</f>
        <v>0</v>
      </c>
      <c r="K39" s="219" t="n">
        <f aca="false">IF('Encodage réponses Es'!AX38="","",'Encodage réponses Es'!AX38)</f>
        <v>0</v>
      </c>
      <c r="L39" s="76" t="s">
        <v>15</v>
      </c>
      <c r="M39" s="259" t="n">
        <f aca="false">COUNT(L4:L37)</f>
        <v>0</v>
      </c>
      <c r="N39" s="260" t="n">
        <f aca="false">IF('Encodage réponses Es'!AK38="","",'Encodage réponses Es'!AK38)</f>
        <v>0</v>
      </c>
      <c r="O39" s="223" t="n">
        <f aca="false">IF('Encodage réponses Es'!AL38="","",'Encodage réponses Es'!AL38)</f>
        <v>0</v>
      </c>
      <c r="P39" s="223" t="n">
        <f aca="false">IF('Encodage réponses Es'!AM38="","",'Encodage réponses Es'!AM38)</f>
        <v>0</v>
      </c>
      <c r="Q39" s="223" t="n">
        <f aca="false">IF('Encodage réponses Es'!AN38="","",'Encodage réponses Es'!AN38)</f>
        <v>0</v>
      </c>
      <c r="R39" s="225" t="n">
        <f aca="false">IF('Encodage réponses Es'!AO38="","",'Encodage réponses Es'!AO38)</f>
        <v>0</v>
      </c>
      <c r="S39" s="76" t="s">
        <v>15</v>
      </c>
      <c r="T39" s="261" t="n">
        <f aca="false">COUNT(S4:S37)</f>
        <v>0</v>
      </c>
      <c r="U39" s="215" t="n">
        <f aca="false">IF('Encodage réponses Es'!Z38="","",'Encodage réponses Es'!Z38)</f>
        <v>0</v>
      </c>
      <c r="V39" s="236" t="n">
        <f aca="false">IF('Encodage réponses Es'!AG38="","",'Encodage réponses Es'!AG38)</f>
        <v>0</v>
      </c>
      <c r="W39" s="236" t="n">
        <f aca="false">IF('Encodage réponses Es'!AH38="","",'Encodage réponses Es'!AH38)</f>
        <v>0</v>
      </c>
      <c r="X39" s="236" t="n">
        <f aca="false">IF('Encodage réponses Es'!AI38="","",'Encodage réponses Es'!AI38)</f>
        <v>0</v>
      </c>
      <c r="Y39" s="236" t="n">
        <f aca="false">IF('Encodage réponses Es'!AJ38="","",'Encodage réponses Es'!AJ38)</f>
        <v>0</v>
      </c>
      <c r="Z39" s="236" t="n">
        <f aca="false">IF('Encodage réponses Es'!BC38="","",'Encodage réponses Es'!BC38)</f>
        <v>0</v>
      </c>
      <c r="AA39" s="225" t="n">
        <f aca="false">IF('Encodage réponses Es'!BD38="","",'Encodage réponses Es'!BD38)</f>
        <v>0</v>
      </c>
      <c r="AB39" s="85" t="s">
        <v>15</v>
      </c>
      <c r="AC39" s="261" t="n">
        <f aca="false">COUNT(AB4:AB37)</f>
        <v>0</v>
      </c>
      <c r="AD39" s="209" t="n">
        <f aca="false">IF('Encodage réponses Es'!Y38="","",'Encodage réponses Es'!Y38)</f>
        <v>0</v>
      </c>
      <c r="AE39" s="219" t="n">
        <f aca="false">IF('Encodage réponses Es'!BF38="","",'Encodage réponses Es'!BF38)</f>
        <v>0</v>
      </c>
      <c r="AF39" s="85" t="s">
        <v>15</v>
      </c>
      <c r="AG39" s="261" t="n">
        <f aca="false">COUNT(AF4:AF37)</f>
        <v>0</v>
      </c>
      <c r="AH39" s="196" t="n">
        <f aca="false">IF('Encodage réponses Es'!AY38="","",'Encodage réponses Es'!AY38)</f>
        <v>0</v>
      </c>
      <c r="AI39" s="69" t="n">
        <f aca="false">IF('Encodage réponses Es'!AZ38="","",'Encodage réponses Es'!AZ38)</f>
        <v>0</v>
      </c>
      <c r="AJ39" s="69" t="n">
        <f aca="false">IF('Encodage réponses Es'!BA38="","",'Encodage réponses Es'!BA38)</f>
        <v>0</v>
      </c>
      <c r="AK39" s="224" t="n">
        <f aca="false">IF('Encodage réponses Es'!BB38="","",'Encodage réponses Es'!BB38)</f>
        <v>0</v>
      </c>
      <c r="AL39" s="85" t="s">
        <v>15</v>
      </c>
      <c r="AM39" s="261" t="n">
        <f aca="false">COUNT(AL4:AL37)</f>
        <v>0</v>
      </c>
      <c r="AN39" s="209" t="n">
        <f aca="false">IF('Encodage réponses Es'!E38="","",'Encodage réponses Es'!E38)</f>
        <v>0</v>
      </c>
      <c r="AO39" s="87" t="n">
        <f aca="false">IF('Encodage réponses Es'!F38="","",'Encodage réponses Es'!F38)</f>
        <v>0</v>
      </c>
      <c r="AP39" s="87" t="n">
        <f aca="false">IF('Encodage réponses Es'!G38="","",'Encodage réponses Es'!G38)</f>
        <v>0</v>
      </c>
      <c r="AQ39" s="87" t="n">
        <f aca="false">IF('Encodage réponses Es'!H38="","",'Encodage réponses Es'!H38)</f>
        <v>0</v>
      </c>
      <c r="AR39" s="87" t="n">
        <f aca="false">IF('Encodage réponses Es'!I38="","",'Encodage réponses Es'!I38)</f>
        <v>0</v>
      </c>
      <c r="AS39" s="87" t="n">
        <f aca="false">IF('Encodage réponses Es'!J38="","",'Encodage réponses Es'!J38)</f>
        <v>0</v>
      </c>
      <c r="AT39" s="87" t="n">
        <f aca="false">IF('Encodage réponses Es'!K38="","",'Encodage réponses Es'!K38)</f>
        <v>0</v>
      </c>
      <c r="AU39" s="87" t="n">
        <f aca="false">IF('Encodage réponses Es'!L38="","",'Encodage réponses Es'!L38)</f>
        <v>0</v>
      </c>
      <c r="AV39" s="87" t="n">
        <f aca="false">IF('Encodage réponses Es'!N38="","",'Encodage réponses Es'!N38)</f>
        <v>0</v>
      </c>
      <c r="AW39" s="87" t="n">
        <f aca="false">IF('Encodage réponses Es'!P38="","",'Encodage réponses Es'!P38)</f>
        <v>0</v>
      </c>
      <c r="AX39" s="87" t="n">
        <f aca="false">IF('Encodage réponses Es'!Q38="","",'Encodage réponses Es'!Q38)</f>
        <v>0</v>
      </c>
      <c r="AY39" s="87" t="n">
        <f aca="false">IF('Encodage réponses Es'!AP38="","",'Encodage réponses Es'!AP38)</f>
        <v>0</v>
      </c>
      <c r="AZ39" s="87" t="n">
        <f aca="false">IF('Encodage réponses Es'!AQ38="","",'Encodage réponses Es'!AQ38)</f>
        <v>0</v>
      </c>
      <c r="BA39" s="87" t="n">
        <f aca="false">IF('Encodage réponses Es'!AR38="","",'Encodage réponses Es'!AR38)</f>
        <v>0</v>
      </c>
      <c r="BB39" s="87" t="n">
        <f aca="false">IF('Encodage réponses Es'!AS38="","",'Encodage réponses Es'!AS38)</f>
        <v>0</v>
      </c>
      <c r="BC39" s="210" t="n">
        <f aca="false">IF('Encodage réponses Es'!AT38="","",'Encodage réponses Es'!AT38)</f>
        <v>0</v>
      </c>
      <c r="BD39" s="85" t="s">
        <v>15</v>
      </c>
      <c r="BE39" s="261" t="n">
        <f aca="false">COUNT(BD4:BD37)</f>
        <v>0</v>
      </c>
      <c r="BF39" s="209" t="n">
        <f aca="false">IF('Encodage réponses Es'!M38="","",'Encodage réponses Es'!M38)</f>
        <v>0</v>
      </c>
      <c r="BG39" s="87" t="n">
        <f aca="false">IF('Encodage réponses Es'!O38="","",'Encodage réponses Es'!O38)</f>
        <v>0</v>
      </c>
      <c r="BH39" s="87" t="n">
        <f aca="false">IF('Encodage réponses Es'!R38="","",'Encodage réponses Es'!R38)</f>
        <v>0</v>
      </c>
      <c r="BI39" s="87" t="n">
        <f aca="false">IF('Encodage réponses Es'!AA38="","",'Encodage réponses Es'!AA38)</f>
        <v>0</v>
      </c>
      <c r="BJ39" s="87" t="n">
        <f aca="false">IF('Encodage réponses Es'!AB38="","",'Encodage réponses Es'!AB38)</f>
        <v>0</v>
      </c>
      <c r="BK39" s="89" t="n">
        <f aca="false">IF('Encodage réponses Es'!AC38="","",'Encodage réponses Es'!AC38)</f>
        <v>0</v>
      </c>
      <c r="BL39" s="87" t="n">
        <f aca="false">IF('Encodage réponses Es'!AD38="","",'Encodage réponses Es'!AD38)</f>
        <v>0</v>
      </c>
      <c r="BM39" s="87" t="n">
        <f aca="false">IF('Encodage réponses Es'!AE38="","",'Encodage réponses Es'!AE38)</f>
        <v>0</v>
      </c>
      <c r="BN39" s="210" t="n">
        <f aca="false">IF('Encodage réponses Es'!AF38="","",'Encodage réponses Es'!AF38)</f>
        <v>0</v>
      </c>
      <c r="BO39" s="85" t="s">
        <v>15</v>
      </c>
      <c r="BP39" s="261" t="n">
        <f aca="false">COUNT(BO4:BO37)</f>
        <v>0</v>
      </c>
      <c r="BQ39" s="262" t="n">
        <f aca="false">IF('Encodage réponses Es'!S38="","",'Encodage réponses Es'!S38)</f>
        <v>0</v>
      </c>
      <c r="BR39" s="213" t="n">
        <f aca="false">IF('Encodage réponses Es'!T38="","",'Encodage réponses Es'!T38)</f>
        <v>0</v>
      </c>
      <c r="BS39" s="85" t="s">
        <v>15</v>
      </c>
      <c r="BT39" s="261" t="n">
        <f aca="false">COUNT(BS4:BS37)</f>
        <v>0</v>
      </c>
      <c r="BU39" s="209" t="n">
        <f aca="false">IF('Encodage réponses Es'!U38="","",'Encodage réponses Es'!U38)</f>
        <v>0</v>
      </c>
      <c r="BV39" s="87" t="n">
        <f aca="false">IF('Encodage réponses Es'!V38="","",'Encodage réponses Es'!V38)</f>
        <v>0</v>
      </c>
      <c r="BW39" s="87" t="n">
        <f aca="false">IF('Encodage réponses Es'!W38="","",'Encodage réponses Es'!W38)</f>
        <v>0</v>
      </c>
      <c r="BX39" s="219" t="n">
        <f aca="false">IF('Encodage réponses Es'!X38="","",'Encodage réponses Es'!X38)</f>
        <v>0</v>
      </c>
      <c r="BY39" s="85" t="s">
        <v>15</v>
      </c>
      <c r="BZ39" s="263" t="n">
        <f aca="false">COUNT(BY4:BY37)</f>
        <v>0</v>
      </c>
      <c r="CA39" s="226" t="n">
        <f aca="false">IF('Encodage réponses Es'!BW38="","",'Encodage réponses Es'!BW38)</f>
        <v>0</v>
      </c>
      <c r="CB39" s="74" t="s">
        <v>15</v>
      </c>
      <c r="CC39" s="264" t="n">
        <f aca="false">COUNT(CB4:CB37)</f>
        <v>0</v>
      </c>
      <c r="CD39" s="246" t="n">
        <f aca="false">IF('Encodage réponses Es'!BP38="","",'Encodage réponses Es'!BP38)</f>
        <v>0</v>
      </c>
      <c r="CE39" s="88" t="n">
        <f aca="false">IF('Encodage réponses Es'!BQ38="","",'Encodage réponses Es'!BQ38)</f>
        <v>0</v>
      </c>
      <c r="CF39" s="219" t="n">
        <f aca="false">IF('Encodage réponses Es'!BR38="","",'Encodage réponses Es'!BR38)</f>
        <v>0</v>
      </c>
      <c r="CG39" s="74" t="s">
        <v>15</v>
      </c>
      <c r="CH39" s="265" t="n">
        <f aca="false">COUNT(CG4:CG37)</f>
        <v>0</v>
      </c>
      <c r="CI39" s="244" t="n">
        <f aca="false">IF('Encodage réponses Es'!BH38="","",'Encodage réponses Es'!BH38)</f>
        <v>0</v>
      </c>
      <c r="CJ39" s="88" t="n">
        <f aca="false">IF('Encodage réponses Es'!BI38="","",'Encodage réponses Es'!BI38)</f>
        <v>0</v>
      </c>
      <c r="CK39" s="219" t="n">
        <f aca="false">IF('Encodage réponses Es'!BJ38="","",'Encodage réponses Es'!BJ38)</f>
        <v>0</v>
      </c>
      <c r="CL39" s="266" t="s">
        <v>15</v>
      </c>
      <c r="CM39" s="264" t="n">
        <f aca="false">COUNT(CL4:CL37)</f>
        <v>0</v>
      </c>
      <c r="CN39" s="244" t="n">
        <f aca="false">IF('Encodage réponses Es'!CE38="","",'Encodage réponses Es'!CE38)</f>
        <v>0</v>
      </c>
      <c r="CO39" s="88" t="n">
        <f aca="false">IF('Encodage réponses Es'!CF38="","",'Encodage réponses Es'!CF38)</f>
        <v>0</v>
      </c>
      <c r="CP39" s="88" t="n">
        <f aca="false">IF('Encodage réponses Es'!CG38="","",'Encodage réponses Es'!CG38)</f>
        <v>0</v>
      </c>
      <c r="CQ39" s="88" t="n">
        <f aca="false">IF('Encodage réponses Es'!CH38="","",'Encodage réponses Es'!CH38)</f>
        <v>0</v>
      </c>
      <c r="CR39" s="88" t="n">
        <f aca="false">IF('Encodage réponses Es'!CI38="","",'Encodage réponses Es'!CI38)</f>
        <v>0</v>
      </c>
      <c r="CS39" s="246" t="n">
        <f aca="false">IF('Encodage réponses Es'!CJ38="","",'Encodage réponses Es'!CJ38)</f>
        <v>0</v>
      </c>
      <c r="CT39" s="88" t="n">
        <f aca="false">IF('Encodage réponses Es'!CK38="","",'Encodage réponses Es'!CK38)</f>
        <v>0</v>
      </c>
      <c r="CU39" s="210" t="n">
        <f aca="false">IF('Encodage réponses Es'!CL38="","",'Encodage réponses Es'!CL38)</f>
        <v>0</v>
      </c>
      <c r="CV39" s="74" t="s">
        <v>15</v>
      </c>
      <c r="CW39" s="264" t="n">
        <f aca="false">COUNT(CV4:CV37)</f>
        <v>0</v>
      </c>
      <c r="CX39" s="244" t="n">
        <f aca="false">IF('Encodage réponses Es'!BM38="","",'Encodage réponses Es'!BM38)</f>
        <v>0</v>
      </c>
      <c r="CY39" s="88" t="n">
        <f aca="false">IF('Encodage réponses Es'!BN38="","",'Encodage réponses Es'!BN38)</f>
        <v>0</v>
      </c>
      <c r="CZ39" s="88" t="n">
        <f aca="false">IF('Encodage réponses Es'!BO38="","",'Encodage réponses Es'!BO38)</f>
        <v>0</v>
      </c>
      <c r="DA39" s="88" t="n">
        <f aca="false">IF('Encodage réponses Es'!BS38="","",'Encodage réponses Es'!BS38)</f>
        <v>0</v>
      </c>
      <c r="DB39" s="88" t="n">
        <f aca="false">IF('Encodage réponses Es'!BT38="","",'Encodage réponses Es'!BT38)</f>
        <v>0</v>
      </c>
      <c r="DC39" s="88" t="n">
        <f aca="false">IF('Encodage réponses Es'!BU38="","",'Encodage réponses Es'!BU38)</f>
        <v>0</v>
      </c>
      <c r="DD39" s="210" t="n">
        <f aca="false">IF('Encodage réponses Es'!BV38="","",'Encodage réponses Es'!BV38)</f>
        <v>0</v>
      </c>
      <c r="DE39" s="74" t="s">
        <v>15</v>
      </c>
      <c r="DF39" s="264" t="n">
        <f aca="false">COUNT(DE4:DE37)</f>
        <v>0</v>
      </c>
      <c r="DG39" s="209" t="n">
        <f aca="false">IF('Encodage réponses Es'!BK38="","",'Encodage réponses Es'!BK38)</f>
        <v>0</v>
      </c>
      <c r="DH39" s="210" t="n">
        <f aca="false">IF('Encodage réponses Es'!BL38="","",'Encodage réponses Es'!BL38)</f>
        <v>0</v>
      </c>
      <c r="DI39" s="74" t="s">
        <v>15</v>
      </c>
      <c r="DJ39" s="264" t="n">
        <f aca="false">COUNT(DI4:DI37)</f>
        <v>0</v>
      </c>
      <c r="DK39" s="229" t="n">
        <f aca="false">IF('Encodage réponses Es'!BX38="","",'Encodage réponses Es'!BX38)</f>
        <v>0</v>
      </c>
      <c r="DL39" s="87" t="n">
        <f aca="false">IF('Encodage réponses Es'!BY38="","",'Encodage réponses Es'!BY38)</f>
        <v>0</v>
      </c>
      <c r="DM39" s="88" t="n">
        <f aca="false">IF('Encodage réponses Es'!BZ38="","",'Encodage réponses Es'!BZ38)</f>
        <v>0</v>
      </c>
      <c r="DN39" s="88" t="n">
        <f aca="false">IF('Encodage réponses Es'!CA38="","",'Encodage réponses Es'!CA38)</f>
        <v>0</v>
      </c>
      <c r="DO39" s="88" t="n">
        <f aca="false">IF('Encodage réponses Es'!CB38="","",'Encodage réponses Es'!CB38)</f>
        <v>0</v>
      </c>
      <c r="DP39" s="88" t="n">
        <f aca="false">IF('Encodage réponses Es'!CC38="","",'Encodage réponses Es'!CC38)</f>
        <v>0</v>
      </c>
      <c r="DQ39" s="210" t="n">
        <f aca="false">IF('Encodage réponses Es'!CD38="","",'Encodage réponses Es'!CD38)</f>
        <v>0</v>
      </c>
      <c r="DR39" s="74" t="s">
        <v>15</v>
      </c>
      <c r="DS39" s="265" t="n">
        <f aca="false">COUNT(DR4:DR37)</f>
        <v>0</v>
      </c>
      <c r="DT39" s="214" t="n">
        <f aca="false">IF('Encodage réponses Es'!BG38="","",'Encodage réponses Es'!BG38)</f>
        <v>0</v>
      </c>
      <c r="DU39" s="74" t="s">
        <v>15</v>
      </c>
      <c r="DV39" s="264" t="n">
        <f aca="false">COUNT(DU4:DU37)</f>
        <v>0</v>
      </c>
    </row>
    <row r="40" customFormat="false" ht="12.75" hidden="false" customHeight="true" outlineLevel="0" collapsed="false">
      <c r="B40" s="256"/>
      <c r="C40" s="256"/>
      <c r="D40" s="257" t="s">
        <v>16</v>
      </c>
      <c r="E40" s="267" t="n">
        <f aca="false">IF('Encodage réponses Es'!BE39="","",'Encodage réponses Es'!BE39)</f>
        <v>0</v>
      </c>
      <c r="F40" s="76" t="s">
        <v>70</v>
      </c>
      <c r="G40" s="268" t="str">
        <f aca="false">IF(COUNT(F4:G37)=0,"",AVERAGE(F4:G37))</f>
        <v/>
      </c>
      <c r="H40" s="269" t="n">
        <f aca="false">IF('Encodage réponses Es'!AU39="","",'Encodage réponses Es'!AU39)</f>
        <v>0</v>
      </c>
      <c r="I40" s="270" t="n">
        <f aca="false">IF('Encodage réponses Es'!AV39="","",'Encodage réponses Es'!AV39)</f>
        <v>0</v>
      </c>
      <c r="J40" s="270" t="n">
        <f aca="false">IF('Encodage réponses Es'!AW39="","",'Encodage réponses Es'!AW39)</f>
        <v>0</v>
      </c>
      <c r="K40" s="271" t="n">
        <f aca="false">IF('Encodage réponses Es'!AX39="","",'Encodage réponses Es'!AX39)</f>
        <v>0</v>
      </c>
      <c r="L40" s="76" t="s">
        <v>71</v>
      </c>
      <c r="M40" s="268" t="str">
        <f aca="false">IF(COUNT(L4:M37)=0,"",AVERAGE(L4:M37))</f>
        <v/>
      </c>
      <c r="N40" s="272" t="n">
        <f aca="false">IF('Encodage réponses Es'!AK39="","",'Encodage réponses Es'!AK39)</f>
        <v>0</v>
      </c>
      <c r="O40" s="273" t="n">
        <f aca="false">IF('Encodage réponses Es'!AL39="","",'Encodage réponses Es'!AL39)</f>
        <v>0</v>
      </c>
      <c r="P40" s="273" t="n">
        <f aca="false">IF('Encodage réponses Es'!AM39="","",'Encodage réponses Es'!AM39)</f>
        <v>0</v>
      </c>
      <c r="Q40" s="273" t="n">
        <f aca="false">IF('Encodage réponses Es'!AN39="","",'Encodage réponses Es'!AN39)</f>
        <v>0</v>
      </c>
      <c r="R40" s="274" t="n">
        <f aca="false">IF('Encodage réponses Es'!AO39="","",'Encodage réponses Es'!AO39)</f>
        <v>0</v>
      </c>
      <c r="S40" s="76" t="s">
        <v>72</v>
      </c>
      <c r="T40" s="268" t="str">
        <f aca="false">IF(COUNT(S4:T37)=0,"",AVERAGE(S4:T37))</f>
        <v/>
      </c>
      <c r="U40" s="272" t="n">
        <f aca="false">IF('Encodage réponses Es'!Z39="","",'Encodage réponses Es'!Z39)</f>
        <v>0</v>
      </c>
      <c r="V40" s="273" t="n">
        <f aca="false">IF('Encodage réponses Es'!AG39="","",'Encodage réponses Es'!AG39)</f>
        <v>0</v>
      </c>
      <c r="W40" s="273" t="n">
        <f aca="false">IF('Encodage réponses Es'!AH39="","",'Encodage réponses Es'!AH39)</f>
        <v>0</v>
      </c>
      <c r="X40" s="273" t="n">
        <f aca="false">IF('Encodage réponses Es'!AI39="","",'Encodage réponses Es'!AI39)</f>
        <v>0</v>
      </c>
      <c r="Y40" s="273" t="n">
        <f aca="false">IF('Encodage réponses Es'!AJ39="","",'Encodage réponses Es'!AJ39)</f>
        <v>0</v>
      </c>
      <c r="Z40" s="273" t="n">
        <f aca="false">IF('Encodage réponses Es'!BC39="","",'Encodage réponses Es'!BC39)</f>
        <v>0</v>
      </c>
      <c r="AA40" s="274" t="n">
        <f aca="false">IF('Encodage réponses Es'!BD39="","",'Encodage réponses Es'!BD39)</f>
        <v>0</v>
      </c>
      <c r="AB40" s="76" t="s">
        <v>73</v>
      </c>
      <c r="AC40" s="268" t="str">
        <f aca="false">IF(COUNT(AB4:AC37)=0,"",AVERAGE(AB4:AC37))</f>
        <v/>
      </c>
      <c r="AD40" s="275" t="n">
        <f aca="false">IF('Encodage réponses Es'!Y39="","",'Encodage réponses Es'!Y39)</f>
        <v>0</v>
      </c>
      <c r="AE40" s="276" t="n">
        <f aca="false">IF('Encodage réponses Es'!BF39="","",'Encodage réponses Es'!BF39)</f>
        <v>0</v>
      </c>
      <c r="AF40" s="76" t="s">
        <v>74</v>
      </c>
      <c r="AG40" s="268" t="str">
        <f aca="false">IF(COUNT(AF4:AG37)=0,"",AVERAGE(AF4:AG37))</f>
        <v/>
      </c>
      <c r="AH40" s="275" t="n">
        <f aca="false">IF('Encodage réponses Es'!AY39="","",'Encodage réponses Es'!AY39)</f>
        <v>0</v>
      </c>
      <c r="AI40" s="79" t="n">
        <f aca="false">IF('Encodage réponses Es'!AZ39="","",'Encodage réponses Es'!AZ39)</f>
        <v>0</v>
      </c>
      <c r="AJ40" s="79" t="n">
        <f aca="false">IF('Encodage réponses Es'!BA39="","",'Encodage réponses Es'!BA39)</f>
        <v>0</v>
      </c>
      <c r="AK40" s="276" t="n">
        <f aca="false">IF('Encodage réponses Es'!BB39="","",'Encodage réponses Es'!BB39)</f>
        <v>0</v>
      </c>
      <c r="AL40" s="76" t="s">
        <v>71</v>
      </c>
      <c r="AM40" s="268" t="str">
        <f aca="false">IF(COUNT(AL4:AM37)=0,"",AVERAGE(AL4:AM37))</f>
        <v/>
      </c>
      <c r="AN40" s="275" t="n">
        <f aca="false">IF('Encodage réponses Es'!E39="","",'Encodage réponses Es'!E39)</f>
        <v>0</v>
      </c>
      <c r="AO40" s="79" t="n">
        <f aca="false">IF('Encodage réponses Es'!F39="","",'Encodage réponses Es'!F39)</f>
        <v>0</v>
      </c>
      <c r="AP40" s="79" t="n">
        <f aca="false">IF('Encodage réponses Es'!G39="","",'Encodage réponses Es'!G39)</f>
        <v>0</v>
      </c>
      <c r="AQ40" s="79" t="n">
        <f aca="false">IF('Encodage réponses Es'!H39="","",'Encodage réponses Es'!H39)</f>
        <v>0</v>
      </c>
      <c r="AR40" s="79" t="n">
        <f aca="false">IF('Encodage réponses Es'!I39="","",'Encodage réponses Es'!I39)</f>
        <v>0</v>
      </c>
      <c r="AS40" s="79" t="n">
        <f aca="false">IF('Encodage réponses Es'!J39="","",'Encodage réponses Es'!J39)</f>
        <v>0</v>
      </c>
      <c r="AT40" s="79" t="n">
        <f aca="false">IF('Encodage réponses Es'!K39="","",'Encodage réponses Es'!K39)</f>
        <v>0</v>
      </c>
      <c r="AU40" s="79" t="n">
        <f aca="false">IF('Encodage réponses Es'!L39="","",'Encodage réponses Es'!L39)</f>
        <v>0</v>
      </c>
      <c r="AV40" s="79" t="n">
        <f aca="false">IF('Encodage réponses Es'!N39="","",'Encodage réponses Es'!N39)</f>
        <v>0</v>
      </c>
      <c r="AW40" s="79" t="n">
        <f aca="false">IF('Encodage réponses Es'!P39="","",'Encodage réponses Es'!P39)</f>
        <v>0</v>
      </c>
      <c r="AX40" s="79" t="n">
        <f aca="false">IF('Encodage réponses Es'!Q39="","",'Encodage réponses Es'!Q39)</f>
        <v>0</v>
      </c>
      <c r="AY40" s="79" t="n">
        <f aca="false">IF('Encodage réponses Es'!AP39="","",'Encodage réponses Es'!AP39)</f>
        <v>0</v>
      </c>
      <c r="AZ40" s="79" t="n">
        <f aca="false">IF('Encodage réponses Es'!AQ39="","",'Encodage réponses Es'!AQ39)</f>
        <v>0</v>
      </c>
      <c r="BA40" s="79" t="n">
        <f aca="false">IF('Encodage réponses Es'!AR39="","",'Encodage réponses Es'!AR39)</f>
        <v>0</v>
      </c>
      <c r="BB40" s="79" t="n">
        <f aca="false">IF('Encodage réponses Es'!AS39="","",'Encodage réponses Es'!AS39)</f>
        <v>0</v>
      </c>
      <c r="BC40" s="276" t="n">
        <f aca="false">IF('Encodage réponses Es'!AT39="","",'Encodage réponses Es'!AT39)</f>
        <v>0</v>
      </c>
      <c r="BD40" s="76" t="s">
        <v>75</v>
      </c>
      <c r="BE40" s="268" t="str">
        <f aca="false">IF(COUNT(BD4:BE37)=0,"",AVERAGE(BD4:BE37))</f>
        <v/>
      </c>
      <c r="BF40" s="275" t="n">
        <f aca="false">IF('Encodage réponses Es'!M39="","",'Encodage réponses Es'!M39)</f>
        <v>0</v>
      </c>
      <c r="BG40" s="79" t="n">
        <f aca="false">IF('Encodage réponses Es'!O39="","",'Encodage réponses Es'!O39)</f>
        <v>0</v>
      </c>
      <c r="BH40" s="79" t="n">
        <f aca="false">IF('Encodage réponses Es'!R39="","",'Encodage réponses Es'!R39)</f>
        <v>0</v>
      </c>
      <c r="BI40" s="79" t="n">
        <f aca="false">IF('Encodage réponses Es'!AA39="","",'Encodage réponses Es'!AA39)</f>
        <v>0</v>
      </c>
      <c r="BJ40" s="79" t="n">
        <f aca="false">IF('Encodage réponses Es'!AB39="","",'Encodage réponses Es'!AB39)</f>
        <v>0</v>
      </c>
      <c r="BK40" s="277" t="n">
        <f aca="false">IF('Encodage réponses Es'!AC39="","",'Encodage réponses Es'!AC39)</f>
        <v>0</v>
      </c>
      <c r="BL40" s="79" t="n">
        <f aca="false">IF('Encodage réponses Es'!AD39="","",'Encodage réponses Es'!AD39)</f>
        <v>0</v>
      </c>
      <c r="BM40" s="79" t="n">
        <f aca="false">IF('Encodage réponses Es'!AE39="","",'Encodage réponses Es'!AE39)</f>
        <v>0</v>
      </c>
      <c r="BN40" s="276" t="n">
        <f aca="false">IF('Encodage réponses Es'!AF39="","",'Encodage réponses Es'!AF39)</f>
        <v>0</v>
      </c>
      <c r="BO40" s="76" t="s">
        <v>76</v>
      </c>
      <c r="BP40" s="268" t="str">
        <f aca="false">IF(COUNT(BO4:BP37)=0,"",AVERAGE(BO4:BP37))</f>
        <v/>
      </c>
      <c r="BQ40" s="275" t="n">
        <f aca="false">IF('Encodage réponses Es'!S39="","",'Encodage réponses Es'!S39)</f>
        <v>0</v>
      </c>
      <c r="BR40" s="274" t="n">
        <f aca="false">IF('Encodage réponses Es'!T39="","",'Encodage réponses Es'!T39)</f>
        <v>0</v>
      </c>
      <c r="BS40" s="76" t="s">
        <v>74</v>
      </c>
      <c r="BT40" s="268" t="str">
        <f aca="false">IF(COUNT(BS4:BT37)=0,"",AVERAGE(BS4:BT37))</f>
        <v/>
      </c>
      <c r="BU40" s="275" t="n">
        <f aca="false">IF('Encodage réponses Es'!U39="","",'Encodage réponses Es'!U39)</f>
        <v>0</v>
      </c>
      <c r="BV40" s="79" t="n">
        <f aca="false">IF('Encodage réponses Es'!V39="","",'Encodage réponses Es'!V39)</f>
        <v>0</v>
      </c>
      <c r="BW40" s="79" t="n">
        <f aca="false">IF('Encodage réponses Es'!W39="","",'Encodage réponses Es'!W39)</f>
        <v>0</v>
      </c>
      <c r="BX40" s="274" t="n">
        <f aca="false">IF('Encodage réponses Es'!X39="","",'Encodage réponses Es'!X39)</f>
        <v>0</v>
      </c>
      <c r="BY40" s="76" t="s">
        <v>71</v>
      </c>
      <c r="BZ40" s="278" t="str">
        <f aca="false">IF(COUNT(BY4:BZ37)=0,"",AVERAGE(BY4:BZ37))</f>
        <v/>
      </c>
      <c r="CA40" s="276" t="n">
        <f aca="false">IF('Encodage réponses Es'!BW39="","",'Encodage réponses Es'!BW39)</f>
        <v>0</v>
      </c>
      <c r="CB40" s="83" t="s">
        <v>70</v>
      </c>
      <c r="CC40" s="279" t="str">
        <f aca="false">IF(COUNT(CB4:CC37)=0,"",AVERAGE(CB4:CC37))</f>
        <v/>
      </c>
      <c r="CD40" s="280" t="n">
        <f aca="false">IF('Encodage réponses Es'!BP39="","",'Encodage réponses Es'!BP39)</f>
        <v>0</v>
      </c>
      <c r="CE40" s="281" t="n">
        <f aca="false">IF('Encodage réponses Es'!BQ39="","",'Encodage réponses Es'!BQ39)</f>
        <v>0</v>
      </c>
      <c r="CF40" s="274" t="n">
        <f aca="false">IF('Encodage réponses Es'!BR39="","",'Encodage réponses Es'!BR39)</f>
        <v>0</v>
      </c>
      <c r="CG40" s="83" t="s">
        <v>77</v>
      </c>
      <c r="CH40" s="279" t="str">
        <f aca="false">IF(COUNT(CG4:CH37)=0,"",AVERAGE(CG4:CH37))</f>
        <v/>
      </c>
      <c r="CI40" s="282" t="n">
        <f aca="false">IF('Encodage réponses Es'!BH39="","",'Encodage réponses Es'!BH39)</f>
        <v>0</v>
      </c>
      <c r="CJ40" s="270" t="n">
        <f aca="false">IF('Encodage réponses Es'!BI39="","",'Encodage réponses Es'!BI39)</f>
        <v>0</v>
      </c>
      <c r="CK40" s="271" t="n">
        <f aca="false">IF('Encodage réponses Es'!BJ39="","",'Encodage réponses Es'!BJ39)</f>
        <v>0</v>
      </c>
      <c r="CL40" s="83" t="s">
        <v>77</v>
      </c>
      <c r="CM40" s="279" t="str">
        <f aca="false">IF(COUNT(CL4:CM37)=0,"",AVERAGE(CL4:CM37))</f>
        <v/>
      </c>
      <c r="CN40" s="280" t="n">
        <f aca="false">IF('Encodage réponses Es'!CE39="","",'Encodage réponses Es'!CE39)</f>
        <v>0</v>
      </c>
      <c r="CO40" s="281" t="n">
        <f aca="false">IF('Encodage réponses Es'!CF39="","",'Encodage réponses Es'!CF39)</f>
        <v>0</v>
      </c>
      <c r="CP40" s="281" t="n">
        <f aca="false">IF('Encodage réponses Es'!CG39="","",'Encodage réponses Es'!CG39)</f>
        <v>0</v>
      </c>
      <c r="CQ40" s="281" t="n">
        <f aca="false">IF('Encodage réponses Es'!CH39="","",'Encodage réponses Es'!CH39)</f>
        <v>0</v>
      </c>
      <c r="CR40" s="281" t="n">
        <f aca="false">IF('Encodage réponses Es'!CI39="","",'Encodage réponses Es'!CI39)</f>
        <v>0</v>
      </c>
      <c r="CS40" s="283" t="n">
        <f aca="false">IF('Encodage réponses Es'!CJ39="","",'Encodage réponses Es'!CJ39)</f>
        <v>0</v>
      </c>
      <c r="CT40" s="281" t="n">
        <f aca="false">IF('Encodage réponses Es'!CK39="","",'Encodage réponses Es'!CK39)</f>
        <v>0</v>
      </c>
      <c r="CU40" s="276" t="n">
        <f aca="false">IF('Encodage réponses Es'!CL39="","",'Encodage réponses Es'!CL39)</f>
        <v>0</v>
      </c>
      <c r="CV40" s="83" t="s">
        <v>76</v>
      </c>
      <c r="CW40" s="279" t="str">
        <f aca="false">IF(COUNT(CV4:CW37)=0,"",AVERAGE(CV4:CW37))</f>
        <v/>
      </c>
      <c r="CX40" s="280" t="n">
        <f aca="false">IF('Encodage réponses Es'!BM39="","",'Encodage réponses Es'!BM39)</f>
        <v>0</v>
      </c>
      <c r="CY40" s="281" t="n">
        <f aca="false">IF('Encodage réponses Es'!BN39="","",'Encodage réponses Es'!BN39)</f>
        <v>0</v>
      </c>
      <c r="CZ40" s="281" t="n">
        <f aca="false">IF('Encodage réponses Es'!BO39="","",'Encodage réponses Es'!BO39)</f>
        <v>0</v>
      </c>
      <c r="DA40" s="281" t="n">
        <f aca="false">IF('Encodage réponses Es'!BS39="","",'Encodage réponses Es'!BS39)</f>
        <v>0</v>
      </c>
      <c r="DB40" s="281" t="n">
        <f aca="false">IF('Encodage réponses Es'!BT39="","",'Encodage réponses Es'!BT39)</f>
        <v>0</v>
      </c>
      <c r="DC40" s="281" t="n">
        <f aca="false">IF('Encodage réponses Es'!BU39="","",'Encodage réponses Es'!BU39)</f>
        <v>0</v>
      </c>
      <c r="DD40" s="276" t="n">
        <f aca="false">IF('Encodage réponses Es'!BV39="","",'Encodage réponses Es'!BV39)</f>
        <v>0</v>
      </c>
      <c r="DE40" s="83" t="s">
        <v>73</v>
      </c>
      <c r="DF40" s="279" t="str">
        <f aca="false">IF(COUNT(DE4:DF37)=0,"",AVERAGE(DE4:DF37))</f>
        <v/>
      </c>
      <c r="DG40" s="269" t="n">
        <f aca="false">IF('Encodage réponses Es'!BK39="","",'Encodage réponses Es'!BK39)</f>
        <v>0</v>
      </c>
      <c r="DH40" s="284" t="n">
        <f aca="false">IF('Encodage réponses Es'!BL39="","",'Encodage réponses Es'!BL39)</f>
        <v>0</v>
      </c>
      <c r="DI40" s="83" t="s">
        <v>74</v>
      </c>
      <c r="DJ40" s="279" t="str">
        <f aca="false">IF(COUNT(DI4:DJ37)=0,"",AVERAGE(DI4:DJ37))</f>
        <v/>
      </c>
      <c r="DK40" s="285" t="n">
        <f aca="false">IF('Encodage réponses Es'!BX39="","",'Encodage réponses Es'!BX39)</f>
        <v>0</v>
      </c>
      <c r="DL40" s="79" t="n">
        <f aca="false">IF('Encodage réponses Es'!BY39="","",'Encodage réponses Es'!BY39)</f>
        <v>0</v>
      </c>
      <c r="DM40" s="281" t="n">
        <f aca="false">IF('Encodage réponses Es'!BZ39="","",'Encodage réponses Es'!BZ39)</f>
        <v>0</v>
      </c>
      <c r="DN40" s="281" t="n">
        <f aca="false">IF('Encodage réponses Es'!CA39="","",'Encodage réponses Es'!CA39)</f>
        <v>0</v>
      </c>
      <c r="DO40" s="281" t="n">
        <f aca="false">IF('Encodage réponses Es'!CB39="","",'Encodage réponses Es'!CB39)</f>
        <v>0</v>
      </c>
      <c r="DP40" s="281" t="n">
        <f aca="false">IF('Encodage réponses Es'!CC39="","",'Encodage réponses Es'!CC39)</f>
        <v>0</v>
      </c>
      <c r="DQ40" s="276" t="n">
        <f aca="false">IF('Encodage réponses Es'!CD39="","",'Encodage réponses Es'!CD39)</f>
        <v>0</v>
      </c>
      <c r="DR40" s="83" t="s">
        <v>78</v>
      </c>
      <c r="DS40" s="279" t="str">
        <f aca="false">IF(COUNT(DR4:DS37)=0,"",AVERAGE(DR4:DS37))</f>
        <v/>
      </c>
      <c r="DT40" s="267" t="n">
        <f aca="false">IF('Encodage réponses Es'!BG39="","",'Encodage réponses Es'!BG39)</f>
        <v>0</v>
      </c>
      <c r="DU40" s="83" t="s">
        <v>70</v>
      </c>
      <c r="DV40" s="279" t="str">
        <f aca="false">IF(COUNT(DU4:DV37)=0,"",AVERAGE(DU4:DV37))</f>
        <v/>
      </c>
    </row>
    <row r="41" customFormat="false" ht="12.75" hidden="false" customHeight="true" outlineLevel="0" collapsed="false">
      <c r="B41" s="256"/>
      <c r="C41" s="256"/>
      <c r="D41" s="257" t="s">
        <v>18</v>
      </c>
      <c r="E41" s="258" t="n">
        <f aca="false">IF('Encodage réponses Es'!BE40="","",'Encodage réponses Es'!BE40)</f>
        <v>0</v>
      </c>
      <c r="F41" s="286" t="n">
        <v>0</v>
      </c>
      <c r="G41" s="286" t="n">
        <f aca="false">COUNTIF(F$4:F$37,F41)</f>
        <v>0</v>
      </c>
      <c r="H41" s="196" t="n">
        <f aca="false">IF('Encodage réponses Es'!AU40="","",'Encodage réponses Es'!AU40)</f>
        <v>0</v>
      </c>
      <c r="I41" s="70" t="n">
        <f aca="false">IF('Encodage réponses Es'!AV40="","",'Encodage réponses Es'!AV40)</f>
        <v>0</v>
      </c>
      <c r="J41" s="70" t="n">
        <f aca="false">IF('Encodage réponses Es'!AW40="","",'Encodage réponses Es'!AW40)</f>
        <v>0</v>
      </c>
      <c r="K41" s="287" t="n">
        <f aca="false">IF('Encodage réponses Es'!AX40="","",'Encodage réponses Es'!AX40)</f>
        <v>0</v>
      </c>
      <c r="L41" s="286" t="n">
        <v>0</v>
      </c>
      <c r="M41" s="286" t="n">
        <f aca="false">COUNTIF(L$4:L$37,L41)</f>
        <v>0</v>
      </c>
      <c r="N41" s="209" t="n">
        <f aca="false">IF('Encodage réponses Es'!AK40="","",'Encodage réponses Es'!AK40)</f>
        <v>0</v>
      </c>
      <c r="O41" s="87" t="n">
        <f aca="false">IF('Encodage réponses Es'!AL40="","",'Encodage réponses Es'!AL40)</f>
        <v>0</v>
      </c>
      <c r="P41" s="87" t="n">
        <f aca="false">IF('Encodage réponses Es'!AM40="","",'Encodage réponses Es'!AM40)</f>
        <v>0</v>
      </c>
      <c r="Q41" s="87" t="n">
        <f aca="false">IF('Encodage réponses Es'!AN40="","",'Encodage réponses Es'!AN40)</f>
        <v>0</v>
      </c>
      <c r="R41" s="87" t="n">
        <f aca="false">IF('Encodage réponses Es'!AO40="","",'Encodage réponses Es'!AO40)</f>
        <v>0</v>
      </c>
      <c r="S41" s="286" t="n">
        <v>0</v>
      </c>
      <c r="T41" s="286" t="n">
        <f aca="false">COUNTIF(S$4:S$37,S41)</f>
        <v>0</v>
      </c>
      <c r="U41" s="215" t="n">
        <f aca="false">IF('Encodage réponses Es'!Z40="","",'Encodage réponses Es'!Z40)</f>
        <v>0</v>
      </c>
      <c r="V41" s="236" t="n">
        <f aca="false">IF('Encodage réponses Es'!AG40="","",'Encodage réponses Es'!AG40)</f>
        <v>0</v>
      </c>
      <c r="W41" s="236" t="n">
        <f aca="false">IF('Encodage réponses Es'!AH40="","",'Encodage réponses Es'!AH40)</f>
        <v>0</v>
      </c>
      <c r="X41" s="236" t="n">
        <f aca="false">IF('Encodage réponses Es'!AI40="","",'Encodage réponses Es'!AI40)</f>
        <v>0</v>
      </c>
      <c r="Y41" s="236" t="n">
        <f aca="false">IF('Encodage réponses Es'!AJ40="","",'Encodage réponses Es'!AJ40)</f>
        <v>0</v>
      </c>
      <c r="Z41" s="236" t="n">
        <f aca="false">IF('Encodage réponses Es'!BC40="","",'Encodage réponses Es'!BC40)</f>
        <v>0</v>
      </c>
      <c r="AA41" s="236" t="n">
        <f aca="false">IF('Encodage réponses Es'!BD40="","",'Encodage réponses Es'!BD40)</f>
        <v>0</v>
      </c>
      <c r="AB41" s="286" t="n">
        <v>0</v>
      </c>
      <c r="AC41" s="286" t="n">
        <f aca="false">COUNTIF(AB$4:AB$37,AB41)</f>
        <v>0</v>
      </c>
      <c r="AD41" s="209" t="n">
        <f aca="false">IF('Encodage réponses Es'!Y40="","",'Encodage réponses Es'!Y40)</f>
        <v>0</v>
      </c>
      <c r="AE41" s="210" t="n">
        <f aca="false">IF('Encodage réponses Es'!BF40="","",'Encodage réponses Es'!BF40)</f>
        <v>0</v>
      </c>
      <c r="AF41" s="286" t="n">
        <v>0</v>
      </c>
      <c r="AG41" s="286" t="n">
        <f aca="false">COUNTIF(AF$4:AF$37,AF41)</f>
        <v>0</v>
      </c>
      <c r="AH41" s="209" t="n">
        <f aca="false">IF('Encodage réponses Es'!AY40="","",'Encodage réponses Es'!AY40)</f>
        <v>0</v>
      </c>
      <c r="AI41" s="87" t="n">
        <f aca="false">IF('Encodage réponses Es'!AZ40="","",'Encodage réponses Es'!AZ40)</f>
        <v>0</v>
      </c>
      <c r="AJ41" s="87" t="n">
        <f aca="false">IF('Encodage réponses Es'!BA40="","",'Encodage réponses Es'!BA40)</f>
        <v>0</v>
      </c>
      <c r="AK41" s="210" t="n">
        <f aca="false">IF('Encodage réponses Es'!BB40="","",'Encodage réponses Es'!BB40)</f>
        <v>0</v>
      </c>
      <c r="AL41" s="286" t="n">
        <v>0</v>
      </c>
      <c r="AM41" s="286" t="n">
        <f aca="false">COUNTIF(AL$4:AL$37,AL41)</f>
        <v>0</v>
      </c>
      <c r="AN41" s="209" t="n">
        <f aca="false">IF('Encodage réponses Es'!E40="","",'Encodage réponses Es'!E40)</f>
        <v>0</v>
      </c>
      <c r="AO41" s="87" t="n">
        <f aca="false">IF('Encodage réponses Es'!F40="","",'Encodage réponses Es'!F40)</f>
        <v>0</v>
      </c>
      <c r="AP41" s="87" t="n">
        <f aca="false">IF('Encodage réponses Es'!G40="","",'Encodage réponses Es'!G40)</f>
        <v>0</v>
      </c>
      <c r="AQ41" s="87" t="n">
        <f aca="false">IF('Encodage réponses Es'!H40="","",'Encodage réponses Es'!H40)</f>
        <v>0</v>
      </c>
      <c r="AR41" s="87" t="n">
        <f aca="false">IF('Encodage réponses Es'!I40="","",'Encodage réponses Es'!I40)</f>
        <v>0</v>
      </c>
      <c r="AS41" s="87" t="n">
        <f aca="false">IF('Encodage réponses Es'!J40="","",'Encodage réponses Es'!J40)</f>
        <v>0</v>
      </c>
      <c r="AT41" s="87" t="n">
        <f aca="false">IF('Encodage réponses Es'!K40="","",'Encodage réponses Es'!K40)</f>
        <v>0</v>
      </c>
      <c r="AU41" s="87" t="n">
        <f aca="false">IF('Encodage réponses Es'!L40="","",'Encodage réponses Es'!L40)</f>
        <v>0</v>
      </c>
      <c r="AV41" s="87" t="n">
        <f aca="false">IF('Encodage réponses Es'!N40="","",'Encodage réponses Es'!N40)</f>
        <v>0</v>
      </c>
      <c r="AW41" s="87" t="n">
        <f aca="false">IF('Encodage réponses Es'!P40="","",'Encodage réponses Es'!P40)</f>
        <v>0</v>
      </c>
      <c r="AX41" s="87" t="n">
        <f aca="false">IF('Encodage réponses Es'!Q40="","",'Encodage réponses Es'!Q40)</f>
        <v>0</v>
      </c>
      <c r="AY41" s="87" t="n">
        <f aca="false">IF('Encodage réponses Es'!AP40="","",'Encodage réponses Es'!AP40)</f>
        <v>0</v>
      </c>
      <c r="AZ41" s="87" t="n">
        <f aca="false">IF('Encodage réponses Es'!AQ40="","",'Encodage réponses Es'!AQ40)</f>
        <v>0</v>
      </c>
      <c r="BA41" s="87" t="n">
        <f aca="false">IF('Encodage réponses Es'!AR40="","",'Encodage réponses Es'!AR40)</f>
        <v>0</v>
      </c>
      <c r="BB41" s="87" t="n">
        <f aca="false">IF('Encodage réponses Es'!AS40="","",'Encodage réponses Es'!AS40)</f>
        <v>0</v>
      </c>
      <c r="BC41" s="210" t="n">
        <f aca="false">IF('Encodage réponses Es'!AT40="","",'Encodage réponses Es'!AT40)</f>
        <v>0</v>
      </c>
      <c r="BD41" s="286" t="n">
        <v>0</v>
      </c>
      <c r="BE41" s="286" t="n">
        <f aca="false">COUNTIF(BD$4:BD$37,BD41)</f>
        <v>0</v>
      </c>
      <c r="BF41" s="209" t="n">
        <f aca="false">IF('Encodage réponses Es'!M40="","",'Encodage réponses Es'!M40)</f>
        <v>0</v>
      </c>
      <c r="BG41" s="87" t="n">
        <f aca="false">IF('Encodage réponses Es'!O40="","",'Encodage réponses Es'!O40)</f>
        <v>0</v>
      </c>
      <c r="BH41" s="87" t="n">
        <f aca="false">IF('Encodage réponses Es'!R40="","",'Encodage réponses Es'!R40)</f>
        <v>0</v>
      </c>
      <c r="BI41" s="87" t="n">
        <f aca="false">IF('Encodage réponses Es'!AA40="","",'Encodage réponses Es'!AA40)</f>
        <v>0</v>
      </c>
      <c r="BJ41" s="87" t="n">
        <f aca="false">IF('Encodage réponses Es'!AB40="","",'Encodage réponses Es'!AB40)</f>
        <v>0</v>
      </c>
      <c r="BK41" s="89" t="n">
        <f aca="false">IF('Encodage réponses Es'!AC40="","",'Encodage réponses Es'!AC40)</f>
        <v>0</v>
      </c>
      <c r="BL41" s="87" t="n">
        <f aca="false">IF('Encodage réponses Es'!AD40="","",'Encodage réponses Es'!AD40)</f>
        <v>0</v>
      </c>
      <c r="BM41" s="87" t="n">
        <f aca="false">IF('Encodage réponses Es'!AE40="","",'Encodage réponses Es'!AE40)</f>
        <v>0</v>
      </c>
      <c r="BN41" s="210" t="n">
        <f aca="false">IF('Encodage réponses Es'!AF40="","",'Encodage réponses Es'!AF40)</f>
        <v>0</v>
      </c>
      <c r="BO41" s="286" t="n">
        <v>0</v>
      </c>
      <c r="BP41" s="286" t="n">
        <f aca="false">COUNTIF(BO$4:BO$37,BO41)</f>
        <v>0</v>
      </c>
      <c r="BQ41" s="200" t="n">
        <f aca="false">IF('Encodage réponses Es'!S40="","",'Encodage réponses Es'!S40)</f>
        <v>0</v>
      </c>
      <c r="BR41" s="287" t="n">
        <f aca="false">IF('Encodage réponses Es'!T40="","",'Encodage réponses Es'!T40)</f>
        <v>0</v>
      </c>
      <c r="BS41" s="286" t="n">
        <v>0</v>
      </c>
      <c r="BT41" s="286" t="n">
        <f aca="false">COUNTIF(BS$4:BS$37,BS41)</f>
        <v>0</v>
      </c>
      <c r="BU41" s="209" t="n">
        <f aca="false">IF('Encodage réponses Es'!U40="","",'Encodage réponses Es'!U40)</f>
        <v>0</v>
      </c>
      <c r="BV41" s="87" t="n">
        <f aca="false">IF('Encodage réponses Es'!V40="","",'Encodage réponses Es'!V40)</f>
        <v>0</v>
      </c>
      <c r="BW41" s="87" t="n">
        <f aca="false">IF('Encodage réponses Es'!W40="","",'Encodage réponses Es'!W40)</f>
        <v>0</v>
      </c>
      <c r="BX41" s="219" t="n">
        <f aca="false">IF('Encodage réponses Es'!X40="","",'Encodage réponses Es'!X40)</f>
        <v>0</v>
      </c>
      <c r="BY41" s="286" t="n">
        <v>0</v>
      </c>
      <c r="BZ41" s="288" t="n">
        <f aca="false">COUNTIF(BY$4:BY$37,BY41)</f>
        <v>0</v>
      </c>
      <c r="CA41" s="210" t="n">
        <f aca="false">IF('Encodage réponses Es'!BW40="","",'Encodage réponses Es'!BW40)</f>
        <v>0</v>
      </c>
      <c r="CB41" s="286" t="n">
        <v>0</v>
      </c>
      <c r="CC41" s="286" t="n">
        <f aca="false">COUNTIF(CB$4:CB$37,CB41)</f>
        <v>0</v>
      </c>
      <c r="CD41" s="244" t="n">
        <f aca="false">IF('Encodage réponses Es'!BP40="","",'Encodage réponses Es'!BP40)</f>
        <v>0</v>
      </c>
      <c r="CE41" s="88" t="n">
        <f aca="false">IF('Encodage réponses Es'!BQ40="","",'Encodage réponses Es'!BQ40)</f>
        <v>0</v>
      </c>
      <c r="CF41" s="219" t="n">
        <f aca="false">IF('Encodage réponses Es'!BR40="","",'Encodage réponses Es'!BR40)</f>
        <v>0</v>
      </c>
      <c r="CG41" s="286" t="n">
        <v>0</v>
      </c>
      <c r="CH41" s="286" t="n">
        <f aca="false">COUNTIF(CG$4:CG$37,CG41)</f>
        <v>0</v>
      </c>
      <c r="CI41" s="244" t="n">
        <f aca="false">IF('Encodage réponses Es'!BH40="","",'Encodage réponses Es'!BH40)</f>
        <v>0</v>
      </c>
      <c r="CJ41" s="88" t="n">
        <f aca="false">IF('Encodage réponses Es'!BI40="","",'Encodage réponses Es'!BI40)</f>
        <v>0</v>
      </c>
      <c r="CK41" s="219" t="n">
        <f aca="false">IF('Encodage réponses Es'!BJ40="","",'Encodage réponses Es'!BJ40)</f>
        <v>0</v>
      </c>
      <c r="CL41" s="286" t="n">
        <v>0</v>
      </c>
      <c r="CM41" s="286" t="n">
        <f aca="false">COUNTIF(CL$4:CL$37,CL41)</f>
        <v>0</v>
      </c>
      <c r="CN41" s="244" t="n">
        <f aca="false">IF('Encodage réponses Es'!CE40="","",'Encodage réponses Es'!CE40)</f>
        <v>0</v>
      </c>
      <c r="CO41" s="88" t="n">
        <f aca="false">IF('Encodage réponses Es'!CF40="","",'Encodage réponses Es'!CF40)</f>
        <v>0</v>
      </c>
      <c r="CP41" s="88" t="n">
        <f aca="false">IF('Encodage réponses Es'!CG40="","",'Encodage réponses Es'!CG40)</f>
        <v>0</v>
      </c>
      <c r="CQ41" s="88" t="n">
        <f aca="false">IF('Encodage réponses Es'!CH40="","",'Encodage réponses Es'!CH40)</f>
        <v>0</v>
      </c>
      <c r="CR41" s="88" t="n">
        <f aca="false">IF('Encodage réponses Es'!CI40="","",'Encodage réponses Es'!CI40)</f>
        <v>0</v>
      </c>
      <c r="CS41" s="246" t="n">
        <f aca="false">IF('Encodage réponses Es'!CJ40="","",'Encodage réponses Es'!CJ40)</f>
        <v>0</v>
      </c>
      <c r="CT41" s="88" t="n">
        <f aca="false">IF('Encodage réponses Es'!CK40="","",'Encodage réponses Es'!CK40)</f>
        <v>0</v>
      </c>
      <c r="CU41" s="210" t="n">
        <f aca="false">IF('Encodage réponses Es'!CL40="","",'Encodage réponses Es'!CL40)</f>
        <v>0</v>
      </c>
      <c r="CV41" s="286" t="n">
        <v>0</v>
      </c>
      <c r="CW41" s="286" t="n">
        <f aca="false">COUNTIF(CV$4:CV$37,CV41)</f>
        <v>0</v>
      </c>
      <c r="CX41" s="244" t="n">
        <f aca="false">IF('Encodage réponses Es'!BM40="","",'Encodage réponses Es'!BM40)</f>
        <v>0</v>
      </c>
      <c r="CY41" s="88" t="n">
        <f aca="false">IF('Encodage réponses Es'!BN40="","",'Encodage réponses Es'!BN40)</f>
        <v>0</v>
      </c>
      <c r="CZ41" s="88" t="n">
        <f aca="false">IF('Encodage réponses Es'!BO40="","",'Encodage réponses Es'!BO40)</f>
        <v>0</v>
      </c>
      <c r="DA41" s="88" t="n">
        <f aca="false">IF('Encodage réponses Es'!BS40="","",'Encodage réponses Es'!BS40)</f>
        <v>0</v>
      </c>
      <c r="DB41" s="88" t="n">
        <f aca="false">IF('Encodage réponses Es'!BT40="","",'Encodage réponses Es'!BT40)</f>
        <v>0</v>
      </c>
      <c r="DC41" s="88" t="n">
        <f aca="false">IF('Encodage réponses Es'!BU40="","",'Encodage réponses Es'!BU40)</f>
        <v>0</v>
      </c>
      <c r="DD41" s="210" t="n">
        <f aca="false">IF('Encodage réponses Es'!BV40="","",'Encodage réponses Es'!BV40)</f>
        <v>0</v>
      </c>
      <c r="DE41" s="286" t="n">
        <v>0</v>
      </c>
      <c r="DF41" s="286" t="n">
        <f aca="false">COUNTIF(DE$4:DE$37,DE41)</f>
        <v>0</v>
      </c>
      <c r="DG41" s="196" t="n">
        <f aca="false">IF('Encodage réponses Es'!BK40="","",'Encodage réponses Es'!BK40)</f>
        <v>0</v>
      </c>
      <c r="DH41" s="224" t="n">
        <f aca="false">IF('Encodage réponses Es'!BL40="","",'Encodage réponses Es'!BL40)</f>
        <v>0</v>
      </c>
      <c r="DI41" s="286" t="n">
        <v>0</v>
      </c>
      <c r="DJ41" s="286" t="n">
        <f aca="false">COUNTIF(DI$4:DI$37,DI41)</f>
        <v>0</v>
      </c>
      <c r="DK41" s="289" t="n">
        <f aca="false">IF('Encodage réponses Es'!BX40="","",'Encodage réponses Es'!BX40)</f>
        <v>0</v>
      </c>
      <c r="DL41" s="87" t="n">
        <f aca="false">IF('Encodage réponses Es'!BY40="","",'Encodage réponses Es'!BY40)</f>
        <v>0</v>
      </c>
      <c r="DM41" s="88" t="n">
        <f aca="false">IF('Encodage réponses Es'!BZ40="","",'Encodage réponses Es'!BZ40)</f>
        <v>0</v>
      </c>
      <c r="DN41" s="88" t="n">
        <f aca="false">IF('Encodage réponses Es'!CA40="","",'Encodage réponses Es'!CA40)</f>
        <v>0</v>
      </c>
      <c r="DO41" s="88" t="n">
        <f aca="false">IF('Encodage réponses Es'!CB40="","",'Encodage réponses Es'!CB40)</f>
        <v>0</v>
      </c>
      <c r="DP41" s="88" t="n">
        <f aca="false">IF('Encodage réponses Es'!CC40="","",'Encodage réponses Es'!CC40)</f>
        <v>0</v>
      </c>
      <c r="DQ41" s="210" t="n">
        <f aca="false">IF('Encodage réponses Es'!CD40="","",'Encodage réponses Es'!CD40)</f>
        <v>0</v>
      </c>
      <c r="DR41" s="286" t="n">
        <v>0</v>
      </c>
      <c r="DS41" s="286" t="n">
        <f aca="false">COUNTIF(DR$4:DR$37,DR41)</f>
        <v>0</v>
      </c>
      <c r="DT41" s="226" t="n">
        <f aca="false">IF('Encodage réponses Es'!BG40="","",'Encodage réponses Es'!BG40)</f>
        <v>0</v>
      </c>
      <c r="DU41" s="286" t="n">
        <v>0</v>
      </c>
      <c r="DV41" s="286" t="n">
        <f aca="false">COUNTIF(DU$4:DU$37,DU41)</f>
        <v>0</v>
      </c>
    </row>
    <row r="42" customFormat="false" ht="12.75" hidden="false" customHeight="true" outlineLevel="0" collapsed="false">
      <c r="B42" s="290"/>
      <c r="C42" s="290"/>
      <c r="D42" s="291" t="s">
        <v>79</v>
      </c>
      <c r="E42" s="292" t="n">
        <f aca="false">IF('Encodage réponses Es'!BE48="","",'Encodage réponses Es'!BE48)</f>
        <v>0</v>
      </c>
      <c r="F42" s="293" t="n">
        <v>1</v>
      </c>
      <c r="G42" s="293" t="n">
        <f aca="false">COUNTIF(F$4:F$37,F42)</f>
        <v>0</v>
      </c>
      <c r="H42" s="294" t="n">
        <f aca="false">IF('Encodage réponses Es'!AU48="","",'Encodage réponses Es'!AU48)</f>
        <v>0</v>
      </c>
      <c r="I42" s="295" t="n">
        <f aca="false">IF('Encodage réponses Es'!AV48="","",'Encodage réponses Es'!AV48)</f>
        <v>0</v>
      </c>
      <c r="J42" s="295" t="n">
        <f aca="false">IF('Encodage réponses Es'!AW48="","",'Encodage réponses Es'!AW48)</f>
        <v>0</v>
      </c>
      <c r="K42" s="296" t="n">
        <f aca="false">IF('Encodage réponses Es'!AX48="","",'Encodage réponses Es'!AX48)</f>
        <v>0</v>
      </c>
      <c r="L42" s="293" t="n">
        <v>1</v>
      </c>
      <c r="M42" s="293" t="n">
        <f aca="false">COUNTIF(L$4:L$37,L42)</f>
        <v>0</v>
      </c>
      <c r="N42" s="297" t="n">
        <f aca="false">IF('Encodage réponses Es'!AK48="","",'Encodage réponses Es'!AK48)</f>
        <v>0</v>
      </c>
      <c r="O42" s="298" t="n">
        <f aca="false">IF('Encodage réponses Es'!AL48="","",'Encodage réponses Es'!AL48)</f>
        <v>0</v>
      </c>
      <c r="P42" s="298" t="n">
        <f aca="false">IF('Encodage réponses Es'!AM48="","",'Encodage réponses Es'!AM48)</f>
        <v>0</v>
      </c>
      <c r="Q42" s="298" t="n">
        <f aca="false">IF('Encodage réponses Es'!AN48="","",'Encodage réponses Es'!AN48)</f>
        <v>0</v>
      </c>
      <c r="R42" s="298" t="n">
        <f aca="false">IF('Encodage réponses Es'!AO48="","",'Encodage réponses Es'!AO48)</f>
        <v>0</v>
      </c>
      <c r="S42" s="293" t="n">
        <v>1</v>
      </c>
      <c r="T42" s="293" t="n">
        <f aca="false">COUNTIF(S$4:S$37,S42)</f>
        <v>0</v>
      </c>
      <c r="U42" s="299" t="n">
        <f aca="false">IF('Encodage réponses Es'!Z48="","",'Encodage réponses Es'!Z48)</f>
        <v>0</v>
      </c>
      <c r="V42" s="300" t="n">
        <f aca="false">IF('Encodage réponses Es'!AG48="","",'Encodage réponses Es'!AG48)</f>
        <v>0</v>
      </c>
      <c r="W42" s="300" t="n">
        <f aca="false">IF('Encodage réponses Es'!AH48="","",'Encodage réponses Es'!AH48)</f>
        <v>0</v>
      </c>
      <c r="X42" s="300" t="n">
        <f aca="false">IF('Encodage réponses Es'!AI48="","",'Encodage réponses Es'!AI48)</f>
        <v>0</v>
      </c>
      <c r="Y42" s="300" t="n">
        <f aca="false">IF('Encodage réponses Es'!AJ48="","",'Encodage réponses Es'!AJ48)</f>
        <v>0</v>
      </c>
      <c r="Z42" s="300" t="n">
        <f aca="false">IF('Encodage réponses Es'!BC48="","",'Encodage réponses Es'!BC48)</f>
        <v>0</v>
      </c>
      <c r="AA42" s="300" t="n">
        <f aca="false">IF('Encodage réponses Es'!BD48="","",'Encodage réponses Es'!BD48)</f>
        <v>0</v>
      </c>
      <c r="AB42" s="293" t="n">
        <v>1</v>
      </c>
      <c r="AC42" s="293" t="n">
        <f aca="false">COUNTIF(AB$4:AB$37,AB42)</f>
        <v>0</v>
      </c>
      <c r="AD42" s="294" t="n">
        <f aca="false">IF('Encodage réponses Es'!Y48="","",'Encodage réponses Es'!Y48)</f>
        <v>0</v>
      </c>
      <c r="AE42" s="301" t="n">
        <f aca="false">IF('Encodage réponses Es'!BF48="","",'Encodage réponses Es'!BF48)</f>
        <v>0</v>
      </c>
      <c r="AF42" s="293" t="n">
        <v>1</v>
      </c>
      <c r="AG42" s="293" t="n">
        <f aca="false">COUNTIF(AF$4:AF$37,AF42)</f>
        <v>0</v>
      </c>
      <c r="AH42" s="294" t="n">
        <f aca="false">IF('Encodage réponses Es'!AY48="","",'Encodage réponses Es'!AY48)</f>
        <v>0</v>
      </c>
      <c r="AI42" s="302" t="n">
        <f aca="false">IF('Encodage réponses Es'!AZ48="","",'Encodage réponses Es'!AZ48)</f>
        <v>0</v>
      </c>
      <c r="AJ42" s="302" t="n">
        <f aca="false">IF('Encodage réponses Es'!BA48="","",'Encodage réponses Es'!BA48)</f>
        <v>0</v>
      </c>
      <c r="AK42" s="301" t="n">
        <f aca="false">IF('Encodage réponses Es'!BB48="","",'Encodage réponses Es'!BB48)</f>
        <v>0</v>
      </c>
      <c r="AL42" s="293" t="n">
        <v>1</v>
      </c>
      <c r="AM42" s="293" t="n">
        <f aca="false">COUNTIF(AL$4:AL$37,AL42)</f>
        <v>0</v>
      </c>
      <c r="AN42" s="294" t="n">
        <f aca="false">IF('Encodage réponses Es'!E48="","",'Encodage réponses Es'!E48)</f>
        <v>0</v>
      </c>
      <c r="AO42" s="302" t="n">
        <f aca="false">IF('Encodage réponses Es'!F48="","",'Encodage réponses Es'!F48)</f>
        <v>0</v>
      </c>
      <c r="AP42" s="302" t="n">
        <f aca="false">IF('Encodage réponses Es'!G48="","",'Encodage réponses Es'!G48)</f>
        <v>0</v>
      </c>
      <c r="AQ42" s="302" t="n">
        <f aca="false">IF('Encodage réponses Es'!H48="","",'Encodage réponses Es'!H48)</f>
        <v>0</v>
      </c>
      <c r="AR42" s="302" t="n">
        <f aca="false">IF('Encodage réponses Es'!I48="","",'Encodage réponses Es'!I48)</f>
        <v>0</v>
      </c>
      <c r="AS42" s="302" t="n">
        <f aca="false">IF('Encodage réponses Es'!J48="","",'Encodage réponses Es'!J48)</f>
        <v>0</v>
      </c>
      <c r="AT42" s="302" t="n">
        <f aca="false">IF('Encodage réponses Es'!K48="","",'Encodage réponses Es'!K48)</f>
        <v>0</v>
      </c>
      <c r="AU42" s="302" t="n">
        <f aca="false">IF('Encodage réponses Es'!L48="","",'Encodage réponses Es'!L48)</f>
        <v>0</v>
      </c>
      <c r="AV42" s="302" t="n">
        <f aca="false">IF('Encodage réponses Es'!N48="","",'Encodage réponses Es'!N48)</f>
        <v>0</v>
      </c>
      <c r="AW42" s="302" t="n">
        <f aca="false">IF('Encodage réponses Es'!P48="","",'Encodage réponses Es'!P48)</f>
        <v>0</v>
      </c>
      <c r="AX42" s="302" t="n">
        <f aca="false">IF('Encodage réponses Es'!Q48="","",'Encodage réponses Es'!Q48)</f>
        <v>0</v>
      </c>
      <c r="AY42" s="302" t="n">
        <f aca="false">IF('Encodage réponses Es'!AP48="","",'Encodage réponses Es'!AP48)</f>
        <v>0</v>
      </c>
      <c r="AZ42" s="302" t="n">
        <f aca="false">IF('Encodage réponses Es'!AQ48="","",'Encodage réponses Es'!AQ48)</f>
        <v>0</v>
      </c>
      <c r="BA42" s="302" t="n">
        <f aca="false">IF('Encodage réponses Es'!AR48="","",'Encodage réponses Es'!AR48)</f>
        <v>0</v>
      </c>
      <c r="BB42" s="302" t="n">
        <f aca="false">IF('Encodage réponses Es'!AS48="","",'Encodage réponses Es'!AS48)</f>
        <v>0</v>
      </c>
      <c r="BC42" s="301" t="n">
        <f aca="false">IF('Encodage réponses Es'!AT48="","",'Encodage réponses Es'!AT48)</f>
        <v>0</v>
      </c>
      <c r="BD42" s="293" t="n">
        <v>1</v>
      </c>
      <c r="BE42" s="293" t="n">
        <f aca="false">COUNTIF(BD$4:BD$37,BD42)</f>
        <v>0</v>
      </c>
      <c r="BF42" s="294" t="n">
        <f aca="false">IF('Encodage réponses Es'!M48="","",'Encodage réponses Es'!M48)</f>
        <v>0</v>
      </c>
      <c r="BG42" s="302" t="n">
        <f aca="false">IF('Encodage réponses Es'!O48="","",'Encodage réponses Es'!O48)</f>
        <v>0</v>
      </c>
      <c r="BH42" s="302" t="n">
        <f aca="false">IF('Encodage réponses Es'!R48="","",'Encodage réponses Es'!R48)</f>
        <v>0</v>
      </c>
      <c r="BI42" s="302" t="n">
        <f aca="false">IF('Encodage réponses Es'!AA48="","",'Encodage réponses Es'!AA48)</f>
        <v>0</v>
      </c>
      <c r="BJ42" s="302" t="n">
        <f aca="false">IF('Encodage réponses Es'!AB48="","",'Encodage réponses Es'!AB48)</f>
        <v>0</v>
      </c>
      <c r="BK42" s="303" t="n">
        <f aca="false">IF('Encodage réponses Es'!AC48="","",'Encodage réponses Es'!AC48)</f>
        <v>0</v>
      </c>
      <c r="BL42" s="302" t="n">
        <f aca="false">IF('Encodage réponses Es'!AD48="","",'Encodage réponses Es'!AD48)</f>
        <v>0</v>
      </c>
      <c r="BM42" s="302" t="n">
        <f aca="false">IF('Encodage réponses Es'!AE48="","",'Encodage réponses Es'!AE48)</f>
        <v>0</v>
      </c>
      <c r="BN42" s="301" t="n">
        <f aca="false">IF('Encodage réponses Es'!AF48="","",'Encodage réponses Es'!AF48)</f>
        <v>0</v>
      </c>
      <c r="BO42" s="293" t="n">
        <v>1</v>
      </c>
      <c r="BP42" s="293" t="n">
        <f aca="false">COUNTIF(BO$4:BO$37,BO42)</f>
        <v>0</v>
      </c>
      <c r="BQ42" s="304" t="n">
        <f aca="false">IF('Encodage réponses Es'!S48="","",'Encodage réponses Es'!S48)</f>
        <v>0</v>
      </c>
      <c r="BR42" s="305" t="n">
        <f aca="false">IF('Encodage réponses Es'!T48="","",'Encodage réponses Es'!T48)</f>
        <v>0</v>
      </c>
      <c r="BS42" s="306" t="n">
        <v>1</v>
      </c>
      <c r="BT42" s="293" t="n">
        <f aca="false">COUNTIF(BS$4:BS$37,BS42)</f>
        <v>0</v>
      </c>
      <c r="BU42" s="294" t="n">
        <f aca="false">IF('Encodage réponses Es'!U48="","",'Encodage réponses Es'!U48)</f>
        <v>0</v>
      </c>
      <c r="BV42" s="302" t="n">
        <f aca="false">IF('Encodage réponses Es'!V48="","",'Encodage réponses Es'!V48)</f>
        <v>0</v>
      </c>
      <c r="BW42" s="302" t="n">
        <f aca="false">IF('Encodage réponses Es'!W48="","",'Encodage réponses Es'!W48)</f>
        <v>0</v>
      </c>
      <c r="BX42" s="307" t="n">
        <f aca="false">IF('Encodage réponses Es'!X48="","",'Encodage réponses Es'!X48)</f>
        <v>0</v>
      </c>
      <c r="BY42" s="293" t="n">
        <v>1</v>
      </c>
      <c r="BZ42" s="308" t="n">
        <f aca="false">COUNTIF(BY$4:BY$37,BY42)</f>
        <v>0</v>
      </c>
      <c r="CA42" s="301" t="n">
        <f aca="false">IF('Encodage réponses Es'!BW48="","",'Encodage réponses Es'!BW48)</f>
        <v>0</v>
      </c>
      <c r="CB42" s="293" t="n">
        <v>1</v>
      </c>
      <c r="CC42" s="293" t="n">
        <f aca="false">COUNTIF(CB$4:CB$37,CB42)</f>
        <v>0</v>
      </c>
      <c r="CD42" s="309" t="n">
        <f aca="false">IF('Encodage réponses Es'!BP48="","",'Encodage réponses Es'!BP48)</f>
        <v>0</v>
      </c>
      <c r="CE42" s="295" t="n">
        <f aca="false">IF('Encodage réponses Es'!BQ48="","",'Encodage réponses Es'!BQ48)</f>
        <v>0</v>
      </c>
      <c r="CF42" s="310" t="n">
        <f aca="false">IF('Encodage réponses Es'!BR48="","",'Encodage réponses Es'!BR48)</f>
        <v>0</v>
      </c>
      <c r="CG42" s="293" t="n">
        <v>1</v>
      </c>
      <c r="CH42" s="293" t="n">
        <f aca="false">COUNTIF(CG$4:CG$37,CG42)</f>
        <v>0</v>
      </c>
      <c r="CI42" s="304" t="n">
        <f aca="false">IF('Encodage réponses Es'!BH48="","",'Encodage réponses Es'!BH48)</f>
        <v>0</v>
      </c>
      <c r="CJ42" s="311" t="n">
        <f aca="false">IF('Encodage réponses Es'!BI48="","",'Encodage réponses Es'!BI48)</f>
        <v>0</v>
      </c>
      <c r="CK42" s="305" t="n">
        <f aca="false">IF('Encodage réponses Es'!BJ48="","",'Encodage réponses Es'!BJ48)</f>
        <v>0</v>
      </c>
      <c r="CL42" s="293" t="n">
        <v>1</v>
      </c>
      <c r="CM42" s="293" t="n">
        <f aca="false">COUNTIF(CL$4:CL$37,CL42)</f>
        <v>0</v>
      </c>
      <c r="CN42" s="312" t="n">
        <f aca="false">IF('Encodage réponses Es'!CE48="","",'Encodage réponses Es'!CE48)</f>
        <v>0</v>
      </c>
      <c r="CO42" s="295" t="n">
        <f aca="false">IF('Encodage réponses Es'!CF48="","",'Encodage réponses Es'!CF48)</f>
        <v>0</v>
      </c>
      <c r="CP42" s="295" t="n">
        <f aca="false">IF('Encodage réponses Es'!CG48="","",'Encodage réponses Es'!CG48)</f>
        <v>0</v>
      </c>
      <c r="CQ42" s="295" t="n">
        <f aca="false">IF('Encodage réponses Es'!CH48="","",'Encodage réponses Es'!CH48)</f>
        <v>0</v>
      </c>
      <c r="CR42" s="295" t="n">
        <f aca="false">IF('Encodage réponses Es'!CI48="","",'Encodage réponses Es'!CI48)</f>
        <v>0</v>
      </c>
      <c r="CS42" s="296" t="n">
        <f aca="false">IF('Encodage réponses Es'!CJ48="","",'Encodage réponses Es'!CJ48)</f>
        <v>0</v>
      </c>
      <c r="CT42" s="295" t="n">
        <f aca="false">IF('Encodage réponses Es'!CK48="","",'Encodage réponses Es'!CK48)</f>
        <v>0</v>
      </c>
      <c r="CU42" s="301" t="n">
        <f aca="false">IF('Encodage réponses Es'!CL48="","",'Encodage réponses Es'!CL48)</f>
        <v>0</v>
      </c>
      <c r="CV42" s="293" t="n">
        <v>1</v>
      </c>
      <c r="CW42" s="293" t="n">
        <f aca="false">COUNTIF(CV$4:CV$37,CV42)</f>
        <v>0</v>
      </c>
      <c r="CX42" s="312" t="n">
        <f aca="false">IF('Encodage réponses Es'!BM48="","",'Encodage réponses Es'!BM48)</f>
        <v>0</v>
      </c>
      <c r="CY42" s="295" t="n">
        <f aca="false">IF('Encodage réponses Es'!BN48="","",'Encodage réponses Es'!BN48)</f>
        <v>0</v>
      </c>
      <c r="CZ42" s="295" t="n">
        <f aca="false">IF('Encodage réponses Es'!BO48="","",'Encodage réponses Es'!BO48)</f>
        <v>0</v>
      </c>
      <c r="DA42" s="295" t="n">
        <f aca="false">IF('Encodage réponses Es'!BS48="","",'Encodage réponses Es'!BS48)</f>
        <v>0</v>
      </c>
      <c r="DB42" s="295" t="n">
        <f aca="false">IF('Encodage réponses Es'!BT48="","",'Encodage réponses Es'!BT48)</f>
        <v>0</v>
      </c>
      <c r="DC42" s="295" t="n">
        <f aca="false">IF('Encodage réponses Es'!BU48="","",'Encodage réponses Es'!BU48)</f>
        <v>0</v>
      </c>
      <c r="DD42" s="301" t="n">
        <f aca="false">IF('Encodage réponses Es'!BV48="","",'Encodage réponses Es'!BV48)</f>
        <v>0</v>
      </c>
      <c r="DE42" s="293" t="n">
        <v>1</v>
      </c>
      <c r="DF42" s="293" t="n">
        <f aca="false">COUNTIF(DE$4:DE$37,DE42)</f>
        <v>0</v>
      </c>
      <c r="DG42" s="294" t="n">
        <f aca="false">IF('Encodage réponses Es'!BK48="","",'Encodage réponses Es'!BK48)</f>
        <v>0</v>
      </c>
      <c r="DH42" s="313" t="n">
        <f aca="false">IF('Encodage réponses Es'!BL48="","",'Encodage réponses Es'!BL48)</f>
        <v>0</v>
      </c>
      <c r="DI42" s="293" t="n">
        <v>1</v>
      </c>
      <c r="DJ42" s="293" t="n">
        <f aca="false">COUNTIF(DI$4:DI$37,DI42)</f>
        <v>0</v>
      </c>
      <c r="DK42" s="314" t="n">
        <f aca="false">IF('Encodage réponses Es'!BX48="","",'Encodage réponses Es'!BX48)</f>
        <v>0</v>
      </c>
      <c r="DL42" s="315" t="n">
        <f aca="false">IF('Encodage réponses Es'!BY48="","",'Encodage réponses Es'!BY48)</f>
        <v>0</v>
      </c>
      <c r="DM42" s="311" t="n">
        <f aca="false">IF('Encodage réponses Es'!BZ48="","",'Encodage réponses Es'!BZ48)</f>
        <v>0</v>
      </c>
      <c r="DN42" s="311" t="n">
        <f aca="false">IF('Encodage réponses Es'!CA48="","",'Encodage réponses Es'!CA48)</f>
        <v>0</v>
      </c>
      <c r="DO42" s="311" t="n">
        <f aca="false">IF('Encodage réponses Es'!CB48="","",'Encodage réponses Es'!CB48)</f>
        <v>0</v>
      </c>
      <c r="DP42" s="311" t="n">
        <f aca="false">IF('Encodage réponses Es'!CC48="","",'Encodage réponses Es'!CC48)</f>
        <v>0</v>
      </c>
      <c r="DQ42" s="316" t="n">
        <f aca="false">IF('Encodage réponses Es'!CD48="","",'Encodage réponses Es'!CD48)</f>
        <v>0</v>
      </c>
      <c r="DR42" s="293" t="n">
        <v>1</v>
      </c>
      <c r="DS42" s="293" t="n">
        <f aca="false">COUNTIF(DR$4:DR$37,DR42)</f>
        <v>0</v>
      </c>
      <c r="DT42" s="317" t="n">
        <f aca="false">IF('Encodage réponses Es'!BG48="","",'Encodage réponses Es'!BG48)</f>
        <v>0</v>
      </c>
      <c r="DU42" s="293" t="n">
        <v>1</v>
      </c>
      <c r="DV42" s="293" t="n">
        <f aca="false">COUNTIF(DU$4:DU$37,DU42)</f>
        <v>0</v>
      </c>
    </row>
    <row r="43" customFormat="false" ht="6" hidden="false" customHeight="true" outlineLevel="0" collapsed="false">
      <c r="B43" s="256"/>
      <c r="C43" s="256"/>
      <c r="E43" s="200" t="str">
        <f aca="false">IF('Encodage réponses Es'!BE49="","",'Encodage réponses Es'!BE49)</f>
        <v/>
      </c>
      <c r="F43" s="318" t="n">
        <v>2</v>
      </c>
      <c r="G43" s="286" t="n">
        <f aca="false">COUNTIF(F$4:F$37,F43)</f>
        <v>0</v>
      </c>
      <c r="H43" s="209" t="str">
        <f aca="false">IF('Encodage réponses Es'!AU49="","",'Encodage réponses Es'!AU49)</f>
        <v/>
      </c>
      <c r="I43" s="88" t="str">
        <f aca="false">IF('Encodage réponses Es'!AV49="","",'Encodage réponses Es'!AV49)</f>
        <v/>
      </c>
      <c r="J43" s="88" t="str">
        <f aca="false">IF('Encodage réponses Es'!AW49="","",'Encodage réponses Es'!AW49)</f>
        <v/>
      </c>
      <c r="K43" s="246" t="str">
        <f aca="false">IF('Encodage réponses Es'!AX49="","",'Encodage réponses Es'!AX49)</f>
        <v/>
      </c>
      <c r="L43" s="318" t="n">
        <v>2</v>
      </c>
      <c r="M43" s="286" t="n">
        <f aca="false">COUNTIF(L$4:L$37,L43)</f>
        <v>0</v>
      </c>
      <c r="N43" s="209" t="str">
        <f aca="false">IF('Encodage réponses Es'!AK49="","",'Encodage réponses Es'!AK49)</f>
        <v/>
      </c>
      <c r="O43" s="87" t="str">
        <f aca="false">IF('Encodage réponses Es'!AL49="","",'Encodage réponses Es'!AL49)</f>
        <v/>
      </c>
      <c r="P43" s="87" t="str">
        <f aca="false">IF('Encodage réponses Es'!AM49="","",'Encodage réponses Es'!AM49)</f>
        <v/>
      </c>
      <c r="Q43" s="87" t="str">
        <f aca="false">IF('Encodage réponses Es'!AN49="","",'Encodage réponses Es'!AN49)</f>
        <v/>
      </c>
      <c r="R43" s="87" t="str">
        <f aca="false">IF('Encodage réponses Es'!AO49="","",'Encodage réponses Es'!AO49)</f>
        <v/>
      </c>
      <c r="S43" s="318" t="n">
        <v>2</v>
      </c>
      <c r="T43" s="286" t="n">
        <f aca="false">COUNTIF(S$4:S$37,S43)</f>
        <v>0</v>
      </c>
      <c r="U43" s="215" t="str">
        <f aca="false">IF('Encodage réponses Es'!Z49="","",'Encodage réponses Es'!Z49)</f>
        <v/>
      </c>
      <c r="V43" s="236" t="str">
        <f aca="false">IF('Encodage réponses Es'!AG49="","",'Encodage réponses Es'!AG49)</f>
        <v/>
      </c>
      <c r="W43" s="236" t="str">
        <f aca="false">IF('Encodage réponses Es'!AH49="","",'Encodage réponses Es'!AH49)</f>
        <v/>
      </c>
      <c r="X43" s="236" t="str">
        <f aca="false">IF('Encodage réponses Es'!AI49="","",'Encodage réponses Es'!AI49)</f>
        <v/>
      </c>
      <c r="Y43" s="236" t="str">
        <f aca="false">IF('Encodage réponses Es'!AJ49="","",'Encodage réponses Es'!AJ49)</f>
        <v/>
      </c>
      <c r="Z43" s="236" t="str">
        <f aca="false">IF('Encodage réponses Es'!BC49="","",'Encodage réponses Es'!BC49)</f>
        <v/>
      </c>
      <c r="AA43" s="236" t="str">
        <f aca="false">IF('Encodage réponses Es'!BD49="","",'Encodage réponses Es'!BD49)</f>
        <v/>
      </c>
      <c r="AB43" s="318" t="n">
        <v>2</v>
      </c>
      <c r="AC43" s="286" t="n">
        <f aca="false">COUNTIF(AB$4:AB$37,AB43)</f>
        <v>0</v>
      </c>
      <c r="AD43" s="209" t="str">
        <f aca="false">IF('Encodage réponses Es'!Y49="","",'Encodage réponses Es'!Y49)</f>
        <v/>
      </c>
      <c r="AE43" s="210" t="str">
        <f aca="false">IF('Encodage réponses Es'!BF49="","",'Encodage réponses Es'!BF49)</f>
        <v/>
      </c>
      <c r="AF43" s="318" t="n">
        <v>2</v>
      </c>
      <c r="AG43" s="286" t="n">
        <f aca="false">COUNTIF(AF$4:AF$37,AF43)</f>
        <v>0</v>
      </c>
      <c r="AH43" s="209" t="str">
        <f aca="false">IF('Encodage réponses Es'!AY49="","",'Encodage réponses Es'!AY49)</f>
        <v/>
      </c>
      <c r="AI43" s="87" t="str">
        <f aca="false">IF('Encodage réponses Es'!AZ49="","",'Encodage réponses Es'!AZ49)</f>
        <v/>
      </c>
      <c r="AJ43" s="87" t="str">
        <f aca="false">IF('Encodage réponses Es'!BA49="","",'Encodage réponses Es'!BA49)</f>
        <v/>
      </c>
      <c r="AK43" s="210" t="str">
        <f aca="false">IF('Encodage réponses Es'!BB49="","",'Encodage réponses Es'!BB49)</f>
        <v/>
      </c>
      <c r="AL43" s="318" t="n">
        <v>2</v>
      </c>
      <c r="AM43" s="286" t="n">
        <f aca="false">COUNTIF(AL$4:AL$37,AL43)</f>
        <v>0</v>
      </c>
      <c r="AN43" s="209" t="str">
        <f aca="false">IF('Encodage réponses Es'!E49="","",'Encodage réponses Es'!E49)</f>
        <v/>
      </c>
      <c r="AO43" s="87" t="str">
        <f aca="false">IF('Encodage réponses Es'!F49="","",'Encodage réponses Es'!F49)</f>
        <v/>
      </c>
      <c r="AP43" s="87" t="str">
        <f aca="false">IF('Encodage réponses Es'!G49="","",'Encodage réponses Es'!G49)</f>
        <v/>
      </c>
      <c r="AQ43" s="87" t="str">
        <f aca="false">IF('Encodage réponses Es'!H49="","",'Encodage réponses Es'!H49)</f>
        <v/>
      </c>
      <c r="AR43" s="87" t="str">
        <f aca="false">IF('Encodage réponses Es'!I49="","",'Encodage réponses Es'!I49)</f>
        <v/>
      </c>
      <c r="AS43" s="87" t="str">
        <f aca="false">IF('Encodage réponses Es'!J49="","",'Encodage réponses Es'!J49)</f>
        <v/>
      </c>
      <c r="AT43" s="87" t="str">
        <f aca="false">IF('Encodage réponses Es'!K49="","",'Encodage réponses Es'!K49)</f>
        <v/>
      </c>
      <c r="AU43" s="87" t="str">
        <f aca="false">IF('Encodage réponses Es'!L49="","",'Encodage réponses Es'!L49)</f>
        <v/>
      </c>
      <c r="AV43" s="87" t="str">
        <f aca="false">IF('Encodage réponses Es'!N49="","",'Encodage réponses Es'!N49)</f>
        <v/>
      </c>
      <c r="AW43" s="87" t="str">
        <f aca="false">IF('Encodage réponses Es'!P49="","",'Encodage réponses Es'!P49)</f>
        <v/>
      </c>
      <c r="AX43" s="87" t="str">
        <f aca="false">IF('Encodage réponses Es'!Q49="","",'Encodage réponses Es'!Q49)</f>
        <v/>
      </c>
      <c r="AY43" s="87" t="str">
        <f aca="false">IF('Encodage réponses Es'!AP49="","",'Encodage réponses Es'!AP49)</f>
        <v/>
      </c>
      <c r="AZ43" s="87" t="str">
        <f aca="false">IF('Encodage réponses Es'!AQ49="","",'Encodage réponses Es'!AQ49)</f>
        <v/>
      </c>
      <c r="BA43" s="87" t="str">
        <f aca="false">IF('Encodage réponses Es'!AR49="","",'Encodage réponses Es'!AR49)</f>
        <v/>
      </c>
      <c r="BB43" s="87" t="str">
        <f aca="false">IF('Encodage réponses Es'!AS49="","",'Encodage réponses Es'!AS49)</f>
        <v/>
      </c>
      <c r="BC43" s="210" t="str">
        <f aca="false">IF('Encodage réponses Es'!AT49="","",'Encodage réponses Es'!AT49)</f>
        <v/>
      </c>
      <c r="BD43" s="318" t="n">
        <v>2</v>
      </c>
      <c r="BE43" s="286" t="n">
        <f aca="false">COUNTIF(BD$4:BD$37,BD43)</f>
        <v>0</v>
      </c>
      <c r="BF43" s="209" t="str">
        <f aca="false">IF('Encodage réponses Es'!M49="","",'Encodage réponses Es'!M49)</f>
        <v/>
      </c>
      <c r="BG43" s="87" t="str">
        <f aca="false">IF('Encodage réponses Es'!O49="","",'Encodage réponses Es'!O49)</f>
        <v/>
      </c>
      <c r="BH43" s="87" t="str">
        <f aca="false">IF('Encodage réponses Es'!R49="","",'Encodage réponses Es'!R49)</f>
        <v/>
      </c>
      <c r="BI43" s="87" t="str">
        <f aca="false">IF('Encodage réponses Es'!AA49="","",'Encodage réponses Es'!AA49)</f>
        <v/>
      </c>
      <c r="BJ43" s="87" t="str">
        <f aca="false">IF('Encodage réponses Es'!AB49="","",'Encodage réponses Es'!AB49)</f>
        <v/>
      </c>
      <c r="BK43" s="89" t="str">
        <f aca="false">IF('Encodage réponses Es'!AC49="","",'Encodage réponses Es'!AC49)</f>
        <v/>
      </c>
      <c r="BL43" s="87" t="str">
        <f aca="false">IF('Encodage réponses Es'!AD49="","",'Encodage réponses Es'!AD49)</f>
        <v/>
      </c>
      <c r="BM43" s="87" t="str">
        <f aca="false">IF('Encodage réponses Es'!AE49="","",'Encodage réponses Es'!AE49)</f>
        <v/>
      </c>
      <c r="BN43" s="210" t="str">
        <f aca="false">IF('Encodage réponses Es'!AF49="","",'Encodage réponses Es'!AF49)</f>
        <v/>
      </c>
      <c r="BO43" s="318" t="n">
        <v>2</v>
      </c>
      <c r="BP43" s="286" t="n">
        <f aca="false">COUNTIF(BO$4:BO$37,BO43)</f>
        <v>0</v>
      </c>
      <c r="BQ43" s="200" t="str">
        <f aca="false">IF('Encodage réponses Es'!S49="","",'Encodage réponses Es'!S49)</f>
        <v/>
      </c>
      <c r="BR43" s="287" t="str">
        <f aca="false">IF('Encodage réponses Es'!T49="","",'Encodage réponses Es'!T49)</f>
        <v/>
      </c>
      <c r="BS43" s="318" t="n">
        <v>2</v>
      </c>
      <c r="BT43" s="286" t="n">
        <f aca="false">COUNTIF(BS$4:BS$37,BS43)</f>
        <v>0</v>
      </c>
      <c r="BU43" s="209" t="str">
        <f aca="false">IF('Encodage réponses Es'!U49="","",'Encodage réponses Es'!U49)</f>
        <v/>
      </c>
      <c r="BV43" s="87" t="str">
        <f aca="false">IF('Encodage réponses Es'!V49="","",'Encodage réponses Es'!V49)</f>
        <v/>
      </c>
      <c r="BW43" s="87" t="str">
        <f aca="false">IF('Encodage réponses Es'!W49="","",'Encodage réponses Es'!W49)</f>
        <v/>
      </c>
      <c r="BX43" s="219" t="str">
        <f aca="false">IF('Encodage réponses Es'!X49="","",'Encodage réponses Es'!X49)</f>
        <v/>
      </c>
      <c r="BY43" s="318" t="n">
        <v>2</v>
      </c>
      <c r="BZ43" s="286" t="n">
        <f aca="false">COUNTIF(BY$4:BY$37,BY43)</f>
        <v>0</v>
      </c>
      <c r="CA43" s="210" t="str">
        <f aca="false">IF('Encodage réponses Es'!BW49="","",'Encodage réponses Es'!BW49)</f>
        <v/>
      </c>
      <c r="CB43" s="318" t="n">
        <v>2</v>
      </c>
      <c r="CC43" s="286" t="n">
        <f aca="false">COUNTIF(CB$4:CB$37,CB43)</f>
        <v>0</v>
      </c>
      <c r="CD43" s="209" t="str">
        <f aca="false">IF('Encodage réponses Es'!BP49="","",'Encodage réponses Es'!BP49)</f>
        <v/>
      </c>
      <c r="CE43" s="88" t="str">
        <f aca="false">IF('Encodage réponses Es'!BQ49="","",'Encodage réponses Es'!BQ49)</f>
        <v/>
      </c>
      <c r="CF43" s="219" t="str">
        <f aca="false">IF('Encodage réponses Es'!BR49="","",'Encodage réponses Es'!BR49)</f>
        <v/>
      </c>
      <c r="CG43" s="318" t="n">
        <v>2</v>
      </c>
      <c r="CH43" s="286" t="n">
        <f aca="false">COUNTIF(CG$4:CG$37,CG43)</f>
        <v>0</v>
      </c>
      <c r="CI43" s="244" t="str">
        <f aca="false">IF('Encodage réponses Es'!BH49="","",'Encodage réponses Es'!BH49)</f>
        <v/>
      </c>
      <c r="CJ43" s="88" t="str">
        <f aca="false">IF('Encodage réponses Es'!BI49="","",'Encodage réponses Es'!BI49)</f>
        <v/>
      </c>
      <c r="CK43" s="219" t="str">
        <f aca="false">IF('Encodage réponses Es'!BJ49="","",'Encodage réponses Es'!BJ49)</f>
        <v/>
      </c>
      <c r="CL43" s="318" t="n">
        <v>2</v>
      </c>
      <c r="CM43" s="286" t="n">
        <f aca="false">COUNTIF(CL$4:CL$37,CL43)</f>
        <v>0</v>
      </c>
      <c r="CN43" s="244" t="str">
        <f aca="false">IF('Encodage réponses Es'!CE49="","",'Encodage réponses Es'!CE49)</f>
        <v/>
      </c>
      <c r="CO43" s="88" t="str">
        <f aca="false">IF('Encodage réponses Es'!CF49="","",'Encodage réponses Es'!CF49)</f>
        <v/>
      </c>
      <c r="CP43" s="88" t="str">
        <f aca="false">IF('Encodage réponses Es'!CG49="","",'Encodage réponses Es'!CG49)</f>
        <v/>
      </c>
      <c r="CQ43" s="88" t="str">
        <f aca="false">IF('Encodage réponses Es'!CH49="","",'Encodage réponses Es'!CH49)</f>
        <v/>
      </c>
      <c r="CR43" s="88" t="str">
        <f aca="false">IF('Encodage réponses Es'!CI49="","",'Encodage réponses Es'!CI49)</f>
        <v/>
      </c>
      <c r="CS43" s="246" t="str">
        <f aca="false">IF('Encodage réponses Es'!CJ49="","",'Encodage réponses Es'!CJ49)</f>
        <v/>
      </c>
      <c r="CT43" s="88" t="str">
        <f aca="false">IF('Encodage réponses Es'!CK49="","",'Encodage réponses Es'!CK49)</f>
        <v/>
      </c>
      <c r="CU43" s="210" t="str">
        <f aca="false">IF('Encodage réponses Es'!CL49="","",'Encodage réponses Es'!CL49)</f>
        <v/>
      </c>
      <c r="CV43" s="318" t="n">
        <v>2</v>
      </c>
      <c r="CW43" s="286" t="n">
        <f aca="false">COUNTIF(CV$4:CV$37,CV43)</f>
        <v>0</v>
      </c>
      <c r="CX43" s="244" t="str">
        <f aca="false">IF('Encodage réponses Es'!BM49="","",'Encodage réponses Es'!BM49)</f>
        <v/>
      </c>
      <c r="CY43" s="88" t="str">
        <f aca="false">IF('Encodage réponses Es'!BN49="","",'Encodage réponses Es'!BN49)</f>
        <v/>
      </c>
      <c r="CZ43" s="88" t="str">
        <f aca="false">IF('Encodage réponses Es'!BO49="","",'Encodage réponses Es'!BO49)</f>
        <v/>
      </c>
      <c r="DA43" s="88" t="str">
        <f aca="false">IF('Encodage réponses Es'!BS49="","",'Encodage réponses Es'!BS49)</f>
        <v/>
      </c>
      <c r="DB43" s="88" t="str">
        <f aca="false">IF('Encodage réponses Es'!BT49="","",'Encodage réponses Es'!BT49)</f>
        <v/>
      </c>
      <c r="DC43" s="246" t="str">
        <f aca="false">IF('Encodage réponses Es'!BU49="","",'Encodage réponses Es'!BU49)</f>
        <v/>
      </c>
      <c r="DD43" s="210" t="str">
        <f aca="false">IF('Encodage réponses Es'!BV49="","",'Encodage réponses Es'!BV49)</f>
        <v/>
      </c>
      <c r="DE43" s="318" t="n">
        <v>2</v>
      </c>
      <c r="DF43" s="286" t="n">
        <f aca="false">COUNTIF(DE$4:DE$37,DE43)</f>
        <v>0</v>
      </c>
      <c r="DG43" s="215" t="str">
        <f aca="false">IF('Encodage réponses Es'!BK49="","",'Encodage réponses Es'!BK49)</f>
        <v/>
      </c>
      <c r="DH43" s="226" t="str">
        <f aca="false">IF('Encodage réponses Es'!BL49="","",'Encodage réponses Es'!BL49)</f>
        <v/>
      </c>
      <c r="DI43" s="318" t="n">
        <v>2</v>
      </c>
      <c r="DJ43" s="286" t="n">
        <f aca="false">COUNTIF(DI$4:DI$37,DI43)</f>
        <v>0</v>
      </c>
      <c r="DK43" s="244" t="str">
        <f aca="false">IF('Encodage réponses Es'!BX49="","",'Encodage réponses Es'!BX49)</f>
        <v/>
      </c>
      <c r="DL43" s="87" t="str">
        <f aca="false">IF('Encodage réponses Es'!BY49="","",'Encodage réponses Es'!BY49)</f>
        <v/>
      </c>
      <c r="DM43" s="88" t="str">
        <f aca="false">IF('Encodage réponses Es'!BZ49="","",'Encodage réponses Es'!BZ49)</f>
        <v/>
      </c>
      <c r="DN43" s="88" t="str">
        <f aca="false">IF('Encodage réponses Es'!CA49="","",'Encodage réponses Es'!CA49)</f>
        <v/>
      </c>
      <c r="DO43" s="88" t="str">
        <f aca="false">IF('Encodage réponses Es'!CB49="","",'Encodage réponses Es'!CB49)</f>
        <v/>
      </c>
      <c r="DP43" s="88" t="str">
        <f aca="false">IF('Encodage réponses Es'!CC49="","",'Encodage réponses Es'!CC49)</f>
        <v/>
      </c>
      <c r="DQ43" s="210" t="str">
        <f aca="false">IF('Encodage réponses Es'!CD49="","",'Encodage réponses Es'!CD49)</f>
        <v/>
      </c>
      <c r="DR43" s="318" t="n">
        <v>2</v>
      </c>
      <c r="DS43" s="286" t="n">
        <f aca="false">COUNTIF(DR$4:DR$37,DR43)</f>
        <v>0</v>
      </c>
      <c r="DT43" s="210" t="str">
        <f aca="false">IF('Encodage réponses Es'!BG49="","",'Encodage réponses Es'!BG49)</f>
        <v/>
      </c>
      <c r="DU43" s="318" t="n">
        <v>2</v>
      </c>
      <c r="DV43" s="286" t="n">
        <f aca="false">COUNTIF(DU$4:DU$37,DU43)</f>
        <v>0</v>
      </c>
    </row>
    <row r="44" customFormat="false" ht="12.75" hidden="false" customHeight="false" outlineLevel="0" collapsed="false">
      <c r="A44" s="256" t="str">
        <f aca="false">IF('Encodage réponses Es'!A50="","",'Encodage réponses Es'!A50)</f>
        <v/>
      </c>
      <c r="C44" s="134"/>
      <c r="D44" s="319" t="s">
        <v>34</v>
      </c>
      <c r="E44" s="136" t="str">
        <f aca="false">IF('Encodage réponses Es'!BE50="","",'Encodage réponses Es'!BE50)</f>
        <v/>
      </c>
      <c r="F44" s="318" t="n">
        <v>3</v>
      </c>
      <c r="G44" s="318" t="n">
        <f aca="false">COUNTIF(F$4:F$37,F44)</f>
        <v>0</v>
      </c>
      <c r="H44" s="136" t="str">
        <f aca="false">IF('Encodage réponses Es'!AU50="","",'Encodage réponses Es'!AU50)</f>
        <v/>
      </c>
      <c r="I44" s="136" t="str">
        <f aca="false">IF('Encodage réponses Es'!AV50="","",'Encodage réponses Es'!AV50)</f>
        <v/>
      </c>
      <c r="J44" s="136" t="str">
        <f aca="false">IF('Encodage réponses Es'!AW50="","",'Encodage réponses Es'!AW50)</f>
        <v/>
      </c>
      <c r="K44" s="136" t="str">
        <f aca="false">IF('Encodage réponses Es'!AX50="","",'Encodage réponses Es'!AX50)</f>
        <v/>
      </c>
      <c r="L44" s="320" t="n">
        <v>3</v>
      </c>
      <c r="M44" s="320" t="n">
        <f aca="false">COUNTIF(L$4:L$37,L44)</f>
        <v>0</v>
      </c>
      <c r="N44" s="136" t="str">
        <f aca="false">IF('Encodage réponses Es'!AK50="","",'Encodage réponses Es'!AK50)</f>
        <v/>
      </c>
      <c r="O44" s="136" t="str">
        <f aca="false">IF('Encodage réponses Es'!AL50="","",'Encodage réponses Es'!AL50)</f>
        <v/>
      </c>
      <c r="P44" s="136" t="str">
        <f aca="false">IF('Encodage réponses Es'!AM50="","",'Encodage réponses Es'!AM50)</f>
        <v/>
      </c>
      <c r="Q44" s="136" t="str">
        <f aca="false">IF('Encodage réponses Es'!AN50="","",'Encodage réponses Es'!AN50)</f>
        <v/>
      </c>
      <c r="R44" s="136" t="str">
        <f aca="false">IF('Encodage réponses Es'!AO50="","",'Encodage réponses Es'!AO50)</f>
        <v/>
      </c>
      <c r="S44" s="320" t="n">
        <v>3</v>
      </c>
      <c r="T44" s="320" t="n">
        <f aca="false">COUNTIF(S$4:S$37,S44)</f>
        <v>0</v>
      </c>
      <c r="U44" s="136" t="str">
        <f aca="false">IF('Encodage réponses Es'!Z50="","",'Encodage réponses Es'!Z50)</f>
        <v/>
      </c>
      <c r="V44" s="136" t="str">
        <f aca="false">IF('Encodage réponses Es'!AG50="","",'Encodage réponses Es'!AG50)</f>
        <v/>
      </c>
      <c r="W44" s="136" t="str">
        <f aca="false">IF('Encodage réponses Es'!AH50="","",'Encodage réponses Es'!AH50)</f>
        <v/>
      </c>
      <c r="X44" s="136" t="str">
        <f aca="false">IF('Encodage réponses Es'!AI50="","",'Encodage réponses Es'!AI50)</f>
        <v/>
      </c>
      <c r="Y44" s="136" t="str">
        <f aca="false">IF('Encodage réponses Es'!AJ50="","",'Encodage réponses Es'!AJ50)</f>
        <v/>
      </c>
      <c r="Z44" s="136" t="str">
        <f aca="false">IF('Encodage réponses Es'!BC50="","",'Encodage réponses Es'!BC50)</f>
        <v/>
      </c>
      <c r="AA44" s="136" t="str">
        <f aca="false">IF('Encodage réponses Es'!BD50="","",'Encodage réponses Es'!BD50)</f>
        <v/>
      </c>
      <c r="AB44" s="320" t="n">
        <v>3</v>
      </c>
      <c r="AC44" s="320" t="n">
        <f aca="false">COUNTIF(AB$4:AB$37,AB44)</f>
        <v>0</v>
      </c>
      <c r="AD44" s="136" t="str">
        <f aca="false">IF('Encodage réponses Es'!Y50="","",'Encodage réponses Es'!Y50)</f>
        <v/>
      </c>
      <c r="AE44" s="136" t="str">
        <f aca="false">IF('Encodage réponses Es'!BF50="","",'Encodage réponses Es'!BF50)</f>
        <v/>
      </c>
      <c r="AF44" s="320" t="n">
        <v>3</v>
      </c>
      <c r="AG44" s="320" t="n">
        <f aca="false">COUNTIF(AF$4:AF$37,AF44)</f>
        <v>0</v>
      </c>
      <c r="AH44" s="136" t="str">
        <f aca="false">IF('Encodage réponses Es'!AY50="","",'Encodage réponses Es'!AY50)</f>
        <v/>
      </c>
      <c r="AI44" s="136" t="str">
        <f aca="false">IF('Encodage réponses Es'!AZ50="","",'Encodage réponses Es'!AZ50)</f>
        <v/>
      </c>
      <c r="AJ44" s="136" t="str">
        <f aca="false">IF('Encodage réponses Es'!BA50="","",'Encodage réponses Es'!BA50)</f>
        <v/>
      </c>
      <c r="AK44" s="136" t="str">
        <f aca="false">IF('Encodage réponses Es'!BB50="","",'Encodage réponses Es'!BB50)</f>
        <v/>
      </c>
      <c r="AL44" s="320" t="n">
        <v>3</v>
      </c>
      <c r="AM44" s="320" t="n">
        <f aca="false">COUNTIF(AL$4:AL$37,AL44)</f>
        <v>0</v>
      </c>
      <c r="AN44" s="136" t="str">
        <f aca="false">IF('Encodage réponses Es'!E50="","",'Encodage réponses Es'!E50)</f>
        <v/>
      </c>
      <c r="AO44" s="136" t="str">
        <f aca="false">IF('Encodage réponses Es'!F50="","",'Encodage réponses Es'!F50)</f>
        <v/>
      </c>
      <c r="AP44" s="136" t="str">
        <f aca="false">IF('Encodage réponses Es'!G50="","",'Encodage réponses Es'!G50)</f>
        <v/>
      </c>
      <c r="AQ44" s="136" t="str">
        <f aca="false">IF('Encodage réponses Es'!H50="","",'Encodage réponses Es'!H50)</f>
        <v/>
      </c>
      <c r="AR44" s="136" t="str">
        <f aca="false">IF('Encodage réponses Es'!I50="","",'Encodage réponses Es'!I50)</f>
        <v/>
      </c>
      <c r="AS44" s="136" t="str">
        <f aca="false">IF('Encodage réponses Es'!J50="","",'Encodage réponses Es'!J50)</f>
        <v/>
      </c>
      <c r="AT44" s="136" t="str">
        <f aca="false">IF('Encodage réponses Es'!K50="","",'Encodage réponses Es'!K50)</f>
        <v/>
      </c>
      <c r="AU44" s="136" t="str">
        <f aca="false">IF('Encodage réponses Es'!L50="","",'Encodage réponses Es'!L50)</f>
        <v/>
      </c>
      <c r="AV44" s="136" t="str">
        <f aca="false">IF('Encodage réponses Es'!N50="","",'Encodage réponses Es'!N50)</f>
        <v/>
      </c>
      <c r="AW44" s="136" t="str">
        <f aca="false">IF('Encodage réponses Es'!P50="","",'Encodage réponses Es'!P50)</f>
        <v/>
      </c>
      <c r="AX44" s="136" t="str">
        <f aca="false">IF('Encodage réponses Es'!Q50="","",'Encodage réponses Es'!Q50)</f>
        <v/>
      </c>
      <c r="AY44" s="136" t="str">
        <f aca="false">IF('Encodage réponses Es'!AP50="","",'Encodage réponses Es'!AP50)</f>
        <v/>
      </c>
      <c r="AZ44" s="136" t="str">
        <f aca="false">IF('Encodage réponses Es'!AQ50="","",'Encodage réponses Es'!AQ50)</f>
        <v/>
      </c>
      <c r="BA44" s="136" t="str">
        <f aca="false">IF('Encodage réponses Es'!AR50="","",'Encodage réponses Es'!AR50)</f>
        <v/>
      </c>
      <c r="BB44" s="136" t="str">
        <f aca="false">IF('Encodage réponses Es'!AS50="","",'Encodage réponses Es'!AS50)</f>
        <v/>
      </c>
      <c r="BC44" s="136" t="str">
        <f aca="false">IF('Encodage réponses Es'!AT50="","",'Encodage réponses Es'!AT50)</f>
        <v/>
      </c>
      <c r="BD44" s="320" t="n">
        <v>3</v>
      </c>
      <c r="BE44" s="320" t="n">
        <f aca="false">COUNTIF(BD$4:BD$37,BD44)</f>
        <v>0</v>
      </c>
      <c r="BF44" s="136" t="str">
        <f aca="false">IF('Encodage réponses Es'!M50="","",'Encodage réponses Es'!M50)</f>
        <v/>
      </c>
      <c r="BG44" s="136" t="str">
        <f aca="false">IF('Encodage réponses Es'!O50="","",'Encodage réponses Es'!O50)</f>
        <v/>
      </c>
      <c r="BH44" s="136" t="str">
        <f aca="false">IF('Encodage réponses Es'!R50="","",'Encodage réponses Es'!R50)</f>
        <v/>
      </c>
      <c r="BI44" s="136" t="str">
        <f aca="false">IF('Encodage réponses Es'!AA50="","",'Encodage réponses Es'!AA50)</f>
        <v/>
      </c>
      <c r="BJ44" s="136" t="str">
        <f aca="false">IF('Encodage réponses Es'!AB50="","",'Encodage réponses Es'!AB50)</f>
        <v/>
      </c>
      <c r="BK44" s="321"/>
      <c r="BL44" s="136" t="str">
        <f aca="false">IF('Encodage réponses Es'!AD50="","",'Encodage réponses Es'!AD50)</f>
        <v/>
      </c>
      <c r="BM44" s="136" t="str">
        <f aca="false">IF('Encodage réponses Es'!AE50="","",'Encodage réponses Es'!AE50)</f>
        <v/>
      </c>
      <c r="BN44" s="136" t="str">
        <f aca="false">IF('Encodage réponses Es'!AF50="","",'Encodage réponses Es'!AF50)</f>
        <v/>
      </c>
      <c r="BO44" s="320" t="n">
        <v>3</v>
      </c>
      <c r="BP44" s="320" t="n">
        <f aca="false">COUNTIF(BO$4:BO$37,BO44)</f>
        <v>0</v>
      </c>
      <c r="BQ44" s="136" t="str">
        <f aca="false">IF('Encodage réponses Es'!S50="","",'Encodage réponses Es'!S50)</f>
        <v/>
      </c>
      <c r="BR44" s="136" t="str">
        <f aca="false">IF('Encodage réponses Es'!T50="","",'Encodage réponses Es'!T50)</f>
        <v/>
      </c>
      <c r="BS44" s="136" t="n">
        <v>3</v>
      </c>
      <c r="BT44" s="320" t="n">
        <f aca="false">COUNTIF(BS$4:BS$37,BS44)</f>
        <v>0</v>
      </c>
      <c r="BU44" s="320" t="str">
        <f aca="false">IF('Encodage réponses Es'!U50="","",'Encodage réponses Es'!U50)</f>
        <v/>
      </c>
      <c r="BV44" s="136" t="str">
        <f aca="false">IF('Encodage réponses Es'!V50="","",'Encodage réponses Es'!V50)</f>
        <v/>
      </c>
      <c r="BW44" s="136" t="str">
        <f aca="false">IF('Encodage réponses Es'!W50="","",'Encodage réponses Es'!W50)</f>
        <v/>
      </c>
      <c r="BX44" s="136" t="str">
        <f aca="false">IF('Encodage réponses Es'!X50="","",'Encodage réponses Es'!X50)</f>
        <v/>
      </c>
      <c r="BY44" s="320" t="n">
        <v>3</v>
      </c>
      <c r="BZ44" s="320" t="n">
        <f aca="false">COUNTIF(BY$4:BY$37,BY44)</f>
        <v>0</v>
      </c>
      <c r="CA44" s="136" t="str">
        <f aca="false">IF('Encodage réponses Es'!BW50="","",'Encodage réponses Es'!BW50)</f>
        <v/>
      </c>
      <c r="CB44" s="320" t="n">
        <v>3</v>
      </c>
      <c r="CC44" s="320" t="n">
        <f aca="false">COUNTIF(CB$4:CB$37,CB44)</f>
        <v>0</v>
      </c>
      <c r="CD44" s="136" t="str">
        <f aca="false">IF('Encodage réponses Es'!BP50="","",'Encodage réponses Es'!BP50)</f>
        <v/>
      </c>
      <c r="CE44" s="136" t="str">
        <f aca="false">IF('Encodage réponses Es'!BQ50="","",'Encodage réponses Es'!BQ50)</f>
        <v/>
      </c>
      <c r="CF44" s="136" t="str">
        <f aca="false">IF('Encodage réponses Es'!BR50="","",'Encodage réponses Es'!BR50)</f>
        <v/>
      </c>
      <c r="CG44" s="320" t="n">
        <v>3</v>
      </c>
      <c r="CH44" s="320" t="n">
        <f aca="false">COUNTIF(CG$4:CG$37,CG44)</f>
        <v>0</v>
      </c>
      <c r="CI44" s="136" t="str">
        <f aca="false">IF('Encodage réponses Es'!BH50="","",'Encodage réponses Es'!BH50)</f>
        <v/>
      </c>
      <c r="CJ44" s="136" t="str">
        <f aca="false">IF('Encodage réponses Es'!BI50="","",'Encodage réponses Es'!BI50)</f>
        <v/>
      </c>
      <c r="CK44" s="136" t="str">
        <f aca="false">IF('Encodage réponses Es'!BJ50="","",'Encodage réponses Es'!BJ50)</f>
        <v/>
      </c>
      <c r="CL44" s="320" t="n">
        <v>3</v>
      </c>
      <c r="CM44" s="320" t="n">
        <f aca="false">COUNTIF(CL$4:CL$37,CL44)</f>
        <v>0</v>
      </c>
      <c r="CN44" s="136" t="str">
        <f aca="false">IF('Encodage réponses Es'!CE50="","",'Encodage réponses Es'!CE50)</f>
        <v/>
      </c>
      <c r="CO44" s="136" t="str">
        <f aca="false">IF('Encodage réponses Es'!CF50="","",'Encodage réponses Es'!CF50)</f>
        <v/>
      </c>
      <c r="CP44" s="136" t="str">
        <f aca="false">IF('Encodage réponses Es'!CG50="","",'Encodage réponses Es'!CG50)</f>
        <v/>
      </c>
      <c r="CQ44" s="136" t="str">
        <f aca="false">IF('Encodage réponses Es'!CH50="","",'Encodage réponses Es'!CH50)</f>
        <v/>
      </c>
      <c r="CR44" s="136" t="str">
        <f aca="false">IF('Encodage réponses Es'!CI50="","",'Encodage réponses Es'!CI50)</f>
        <v/>
      </c>
      <c r="CS44" s="136" t="str">
        <f aca="false">IF('Encodage réponses Es'!CJ50="","",'Encodage réponses Es'!CJ50)</f>
        <v/>
      </c>
      <c r="CT44" s="136" t="str">
        <f aca="false">IF('Encodage réponses Es'!CK50="","",'Encodage réponses Es'!CK50)</f>
        <v/>
      </c>
      <c r="CU44" s="136" t="str">
        <f aca="false">IF('Encodage réponses Es'!CL50="","",'Encodage réponses Es'!CL50)</f>
        <v/>
      </c>
      <c r="CV44" s="320" t="n">
        <v>3</v>
      </c>
      <c r="CW44" s="320" t="n">
        <f aca="false">COUNTIF(CV$4:CV$37,CV44)</f>
        <v>0</v>
      </c>
      <c r="CX44" s="136" t="str">
        <f aca="false">IF('Encodage réponses Es'!BM50="","",'Encodage réponses Es'!BM50)</f>
        <v/>
      </c>
      <c r="CY44" s="136" t="str">
        <f aca="false">IF('Encodage réponses Es'!BN50="","",'Encodage réponses Es'!BN50)</f>
        <v/>
      </c>
      <c r="CZ44" s="136" t="str">
        <f aca="false">IF('Encodage réponses Es'!BO50="","",'Encodage réponses Es'!BO50)</f>
        <v/>
      </c>
      <c r="DA44" s="136" t="str">
        <f aca="false">IF('Encodage réponses Es'!BS50="","",'Encodage réponses Es'!BS50)</f>
        <v/>
      </c>
      <c r="DB44" s="136" t="str">
        <f aca="false">IF('Encodage réponses Es'!BT50="","",'Encodage réponses Es'!BT50)</f>
        <v/>
      </c>
      <c r="DC44" s="136" t="str">
        <f aca="false">IF('Encodage réponses Es'!BU50="","",'Encodage réponses Es'!BU50)</f>
        <v/>
      </c>
      <c r="DD44" s="136" t="str">
        <f aca="false">IF('Encodage réponses Es'!BV50="","",'Encodage réponses Es'!BV50)</f>
        <v/>
      </c>
      <c r="DE44" s="320" t="n">
        <v>3</v>
      </c>
      <c r="DF44" s="320" t="n">
        <f aca="false">COUNTIF(DE$4:DE$37,DE44)</f>
        <v>0</v>
      </c>
      <c r="DG44" s="136" t="str">
        <f aca="false">IF('Encodage réponses Es'!BK50="","",'Encodage réponses Es'!BK50)</f>
        <v/>
      </c>
      <c r="DH44" s="136" t="str">
        <f aca="false">IF('Encodage réponses Es'!BL50="","",'Encodage réponses Es'!BL50)</f>
        <v/>
      </c>
      <c r="DI44" s="320" t="n">
        <v>3</v>
      </c>
      <c r="DJ44" s="320" t="n">
        <f aca="false">COUNTIF(DI$4:DI$37,DI44)</f>
        <v>0</v>
      </c>
      <c r="DK44" s="321"/>
      <c r="DL44" s="136" t="str">
        <f aca="false">IF('Encodage réponses Es'!BY50="","",'Encodage réponses Es'!BY50)</f>
        <v/>
      </c>
      <c r="DM44" s="136" t="str">
        <f aca="false">IF('Encodage réponses Es'!BZ50="","",'Encodage réponses Es'!BZ50)</f>
        <v/>
      </c>
      <c r="DN44" s="136" t="str">
        <f aca="false">IF('Encodage réponses Es'!CA50="","",'Encodage réponses Es'!CA50)</f>
        <v/>
      </c>
      <c r="DO44" s="136" t="str">
        <f aca="false">IF('Encodage réponses Es'!CB50="","",'Encodage réponses Es'!CB50)</f>
        <v/>
      </c>
      <c r="DP44" s="136" t="str">
        <f aca="false">IF('Encodage réponses Es'!CC50="","",'Encodage réponses Es'!CC50)</f>
        <v/>
      </c>
      <c r="DQ44" s="136" t="str">
        <f aca="false">IF('Encodage réponses Es'!CD50="","",'Encodage réponses Es'!CD50)</f>
        <v/>
      </c>
      <c r="DR44" s="320" t="n">
        <v>3</v>
      </c>
      <c r="DS44" s="320" t="n">
        <f aca="false">COUNTIF(DR$4:DR$37,DR44)</f>
        <v>0</v>
      </c>
      <c r="DT44" s="136" t="str">
        <f aca="false">IF('Encodage réponses Es'!BG50="","",'Encodage réponses Es'!BG50)</f>
        <v/>
      </c>
      <c r="DU44" s="318" t="n">
        <v>3</v>
      </c>
      <c r="DV44" s="318" t="n">
        <f aca="false">COUNTIF(DU$4:DU$37,DU44)</f>
        <v>0</v>
      </c>
    </row>
    <row r="45" customFormat="false" ht="14.25" hidden="false" customHeight="true" outlineLevel="0" collapsed="false">
      <c r="B45" s="322" t="s">
        <v>36</v>
      </c>
      <c r="C45" s="322"/>
      <c r="D45" s="322"/>
      <c r="E45" s="323" t="n">
        <v>0.34</v>
      </c>
      <c r="F45" s="324" t="n">
        <v>4</v>
      </c>
      <c r="G45" s="324" t="n">
        <f aca="false">COUNTIF(F$4:F$37,F45)</f>
        <v>0</v>
      </c>
      <c r="H45" s="323" t="n">
        <v>0.49</v>
      </c>
      <c r="I45" s="323" t="n">
        <v>0.44</v>
      </c>
      <c r="J45" s="323" t="n">
        <v>0.5</v>
      </c>
      <c r="K45" s="323" t="n">
        <v>0.33</v>
      </c>
      <c r="L45" s="324" t="n">
        <v>4</v>
      </c>
      <c r="M45" s="324" t="n">
        <f aca="false">COUNTIF(L$4:L$37,L45)</f>
        <v>0</v>
      </c>
      <c r="N45" s="323" t="n">
        <v>0.42</v>
      </c>
      <c r="O45" s="323" t="n">
        <v>0.2</v>
      </c>
      <c r="P45" s="323" t="n">
        <v>0.22</v>
      </c>
      <c r="Q45" s="323" t="n">
        <v>0.22</v>
      </c>
      <c r="R45" s="323" t="n">
        <v>0.22</v>
      </c>
      <c r="S45" s="324" t="n">
        <v>4</v>
      </c>
      <c r="T45" s="324" t="n">
        <f aca="false">COUNTIF(S$4:S$37,S45)</f>
        <v>0</v>
      </c>
      <c r="U45" s="323" t="n">
        <v>0.08</v>
      </c>
      <c r="V45" s="323" t="n">
        <v>0.61</v>
      </c>
      <c r="W45" s="323" t="n">
        <v>0.4</v>
      </c>
      <c r="X45" s="323" t="n">
        <v>0.45</v>
      </c>
      <c r="Y45" s="323" t="n">
        <v>0.66</v>
      </c>
      <c r="Z45" s="323" t="n">
        <v>0.28</v>
      </c>
      <c r="AA45" s="323" t="n">
        <v>0.24</v>
      </c>
      <c r="AB45" s="324" t="n">
        <v>4</v>
      </c>
      <c r="AC45" s="324" t="n">
        <f aca="false">COUNTIF(AB$4:AB$37,AB45)</f>
        <v>0</v>
      </c>
      <c r="AD45" s="323" t="n">
        <v>0.13</v>
      </c>
      <c r="AE45" s="323" t="n">
        <v>0.3</v>
      </c>
      <c r="AF45" s="324" t="n">
        <v>4</v>
      </c>
      <c r="AG45" s="324" t="n">
        <f aca="false">COUNTIF(AF$4:AF$37,AF45)</f>
        <v>0</v>
      </c>
      <c r="AH45" s="323" t="n">
        <v>0.43</v>
      </c>
      <c r="AI45" s="323" t="n">
        <v>0.57</v>
      </c>
      <c r="AJ45" s="323" t="n">
        <v>0.37</v>
      </c>
      <c r="AK45" s="323" t="n">
        <v>0.56</v>
      </c>
      <c r="AL45" s="324" t="n">
        <v>4</v>
      </c>
      <c r="AM45" s="324" t="n">
        <f aca="false">COUNTIF(AL$4:AL$37,AL45)</f>
        <v>0</v>
      </c>
      <c r="AN45" s="323" t="n">
        <v>0.84</v>
      </c>
      <c r="AO45" s="323" t="n">
        <v>0.77</v>
      </c>
      <c r="AP45" s="323" t="n">
        <v>0.72</v>
      </c>
      <c r="AQ45" s="323" t="n">
        <v>0.7</v>
      </c>
      <c r="AR45" s="323" t="n">
        <v>0.74</v>
      </c>
      <c r="AS45" s="323" t="n">
        <v>0.69</v>
      </c>
      <c r="AT45" s="323" t="n">
        <v>0.65</v>
      </c>
      <c r="AU45" s="323" t="n">
        <v>0.68</v>
      </c>
      <c r="AV45" s="323" t="n">
        <v>0.51</v>
      </c>
      <c r="AW45" s="323" t="n">
        <v>0.5</v>
      </c>
      <c r="AX45" s="323" t="n">
        <v>0.41</v>
      </c>
      <c r="AY45" s="323" t="n">
        <v>0.71</v>
      </c>
      <c r="AZ45" s="323" t="n">
        <v>0.71</v>
      </c>
      <c r="BA45" s="323" t="n">
        <v>0.69</v>
      </c>
      <c r="BB45" s="323" t="n">
        <v>0.65</v>
      </c>
      <c r="BC45" s="323" t="n">
        <v>0.69</v>
      </c>
      <c r="BD45" s="324" t="n">
        <v>4</v>
      </c>
      <c r="BE45" s="324" t="n">
        <f aca="false">COUNTIF(BD$4:BD$37,BD45)</f>
        <v>0</v>
      </c>
      <c r="BF45" s="323" t="n">
        <v>0.44</v>
      </c>
      <c r="BG45" s="323" t="n">
        <v>0.44</v>
      </c>
      <c r="BH45" s="323" t="n">
        <v>0.44</v>
      </c>
      <c r="BI45" s="323" t="n">
        <v>0.75</v>
      </c>
      <c r="BJ45" s="323" t="n">
        <v>0.62</v>
      </c>
      <c r="BK45" s="325" t="s">
        <v>37</v>
      </c>
      <c r="BL45" s="323" t="n">
        <v>0.87</v>
      </c>
      <c r="BM45" s="323" t="n">
        <v>0.72</v>
      </c>
      <c r="BN45" s="323" t="n">
        <v>0.74</v>
      </c>
      <c r="BO45" s="324" t="n">
        <v>4</v>
      </c>
      <c r="BP45" s="324" t="n">
        <f aca="false">COUNTIF(BO$4:BO$37,BO45)</f>
        <v>0</v>
      </c>
      <c r="BQ45" s="323" t="n">
        <v>0.73</v>
      </c>
      <c r="BR45" s="323" t="n">
        <v>0.5</v>
      </c>
      <c r="BS45" s="324" t="n">
        <v>4</v>
      </c>
      <c r="BT45" s="324" t="n">
        <f aca="false">COUNTIF(BS$4:BS$37,BS45)</f>
        <v>0</v>
      </c>
      <c r="BU45" s="323" t="n">
        <v>0.58</v>
      </c>
      <c r="BV45" s="323" t="n">
        <v>0.63</v>
      </c>
      <c r="BW45" s="323" t="n">
        <v>0.58</v>
      </c>
      <c r="BX45" s="323" t="n">
        <v>0.71</v>
      </c>
      <c r="BY45" s="324" t="n">
        <v>4</v>
      </c>
      <c r="BZ45" s="324" t="n">
        <f aca="false">COUNTIF(BY$4:BY$37,BY45)</f>
        <v>0</v>
      </c>
      <c r="CA45" s="323" t="n">
        <v>0.52</v>
      </c>
      <c r="CB45" s="324" t="n">
        <v>4</v>
      </c>
      <c r="CC45" s="324" t="n">
        <f aca="false">COUNTIF(CB$4:CB$37,CB45)</f>
        <v>0</v>
      </c>
      <c r="CD45" s="326" t="n">
        <v>0.68</v>
      </c>
      <c r="CE45" s="326" t="n">
        <v>0.54</v>
      </c>
      <c r="CF45" s="326" t="n">
        <v>0.45</v>
      </c>
      <c r="CG45" s="324" t="n">
        <v>4</v>
      </c>
      <c r="CH45" s="324" t="n">
        <f aca="false">COUNTIF(CG$4:CG$37,CG45)</f>
        <v>0</v>
      </c>
      <c r="CI45" s="323" t="n">
        <v>0.39</v>
      </c>
      <c r="CJ45" s="323" t="n">
        <v>0.21</v>
      </c>
      <c r="CK45" s="323" t="n">
        <v>0.26</v>
      </c>
      <c r="CL45" s="324" t="n">
        <v>4</v>
      </c>
      <c r="CM45" s="324" t="n">
        <f aca="false">COUNTIF(CL$4:CL$37,CL45)</f>
        <v>0</v>
      </c>
      <c r="CN45" s="323" t="n">
        <v>0.89</v>
      </c>
      <c r="CO45" s="323" t="n">
        <v>0.91</v>
      </c>
      <c r="CP45" s="323" t="n">
        <v>0.91</v>
      </c>
      <c r="CQ45" s="323" t="n">
        <v>0.9</v>
      </c>
      <c r="CR45" s="323" t="n">
        <v>0.85</v>
      </c>
      <c r="CS45" s="323" t="n">
        <v>0.9</v>
      </c>
      <c r="CT45" s="323" t="n">
        <v>0.9</v>
      </c>
      <c r="CU45" s="323" t="n">
        <v>0.72</v>
      </c>
      <c r="CV45" s="324" t="n">
        <v>4</v>
      </c>
      <c r="CW45" s="324" t="n">
        <f aca="false">COUNTIF(CV$4:CV$37,CV45)</f>
        <v>0</v>
      </c>
      <c r="CX45" s="323" t="n">
        <v>0.8</v>
      </c>
      <c r="CY45" s="323" t="n">
        <v>0.44</v>
      </c>
      <c r="CZ45" s="323" t="n">
        <v>0.76</v>
      </c>
      <c r="DA45" s="323" t="n">
        <v>0.77</v>
      </c>
      <c r="DB45" s="323" t="n">
        <v>0.39</v>
      </c>
      <c r="DC45" s="323" t="n">
        <v>0.43</v>
      </c>
      <c r="DD45" s="323" t="n">
        <v>0.5</v>
      </c>
      <c r="DE45" s="324" t="n">
        <v>4</v>
      </c>
      <c r="DF45" s="324" t="n">
        <f aca="false">COUNTIF(DE$4:DE$37,DE45)</f>
        <v>0</v>
      </c>
      <c r="DG45" s="323" t="n">
        <v>0.4</v>
      </c>
      <c r="DH45" s="323" t="n">
        <v>0.43</v>
      </c>
      <c r="DI45" s="324" t="n">
        <v>4</v>
      </c>
      <c r="DJ45" s="324" t="n">
        <f aca="false">COUNTIF(DI$4:DI$37,DI45)</f>
        <v>0</v>
      </c>
      <c r="DK45" s="325" t="s">
        <v>37</v>
      </c>
      <c r="DL45" s="323" t="n">
        <v>0.64</v>
      </c>
      <c r="DM45" s="323" t="n">
        <v>0.75</v>
      </c>
      <c r="DN45" s="323" t="n">
        <v>0.58</v>
      </c>
      <c r="DO45" s="323" t="n">
        <v>0.81</v>
      </c>
      <c r="DP45" s="323" t="n">
        <v>0.67</v>
      </c>
      <c r="DQ45" s="323" t="n">
        <v>0.51</v>
      </c>
      <c r="DR45" s="324" t="n">
        <v>4</v>
      </c>
      <c r="DS45" s="324" t="n">
        <f aca="false">COUNTIF(DR$4:DR$37,DR45)</f>
        <v>0</v>
      </c>
      <c r="DT45" s="323" t="n">
        <v>0.05</v>
      </c>
      <c r="DU45" s="318" t="n">
        <v>4</v>
      </c>
      <c r="DV45" s="318" t="n">
        <f aca="false">COUNTIF(DU$4:DU$37,DU45)</f>
        <v>0</v>
      </c>
    </row>
    <row r="46" customFormat="false" ht="9.75" hidden="false" customHeight="true" outlineLevel="0" collapsed="false">
      <c r="E46" s="327"/>
      <c r="F46" s="318" t="n">
        <v>5</v>
      </c>
      <c r="G46" s="318" t="n">
        <f aca="false">COUNTIF(F$4:F$37,F46)</f>
        <v>0</v>
      </c>
      <c r="H46" s="327"/>
      <c r="I46" s="327"/>
      <c r="J46" s="327"/>
      <c r="K46" s="327"/>
      <c r="L46" s="318" t="n">
        <v>5</v>
      </c>
      <c r="M46" s="318" t="n">
        <f aca="false">COUNTIF(L$4:L$37,L46)</f>
        <v>0</v>
      </c>
      <c r="N46" s="327"/>
      <c r="O46" s="327"/>
      <c r="P46" s="327"/>
      <c r="Q46" s="327"/>
      <c r="R46" s="327"/>
      <c r="S46" s="318" t="n">
        <v>5</v>
      </c>
      <c r="T46" s="318" t="n">
        <f aca="false">COUNTIF(S$4:S$37,S46)</f>
        <v>0</v>
      </c>
      <c r="U46" s="327"/>
      <c r="V46" s="327"/>
      <c r="W46" s="327"/>
      <c r="X46" s="327"/>
      <c r="Y46" s="327"/>
      <c r="Z46" s="327"/>
      <c r="AA46" s="327"/>
      <c r="AB46" s="318" t="n">
        <v>5</v>
      </c>
      <c r="AC46" s="318" t="n">
        <f aca="false">COUNTIF(AB$4:AB$37,AB46)</f>
        <v>0</v>
      </c>
      <c r="AD46" s="327"/>
      <c r="AE46" s="327"/>
      <c r="AF46" s="318" t="n">
        <v>5</v>
      </c>
      <c r="AG46" s="318" t="n">
        <f aca="false">COUNTIF(AF$4:AF$37,AF46)</f>
        <v>0</v>
      </c>
      <c r="AH46" s="327"/>
      <c r="AI46" s="327"/>
      <c r="AJ46" s="327"/>
      <c r="AK46" s="327"/>
      <c r="AL46" s="318" t="n">
        <v>5</v>
      </c>
      <c r="AM46" s="318" t="n">
        <f aca="false">COUNTIF(AL$4:AL$37,AL46)</f>
        <v>0</v>
      </c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18" t="n">
        <v>5</v>
      </c>
      <c r="BE46" s="318" t="n">
        <f aca="false">COUNTIF(BD$4:BD$37,BD46)</f>
        <v>0</v>
      </c>
      <c r="BF46" s="327"/>
      <c r="BG46" s="327"/>
      <c r="BH46" s="327"/>
      <c r="BI46" s="327"/>
      <c r="BJ46" s="327"/>
      <c r="BK46" s="327"/>
      <c r="BL46" s="327"/>
      <c r="BM46" s="327"/>
      <c r="BN46" s="327"/>
      <c r="BO46" s="318" t="n">
        <v>5</v>
      </c>
      <c r="BP46" s="318" t="n">
        <f aca="false">COUNTIF(BO$4:BO$37,BO46)</f>
        <v>0</v>
      </c>
      <c r="BQ46" s="327"/>
      <c r="BR46" s="327"/>
      <c r="BS46" s="318" t="n">
        <v>5</v>
      </c>
      <c r="BT46" s="318" t="n">
        <f aca="false">COUNTIF(BS$4:BS$37,BS46)</f>
        <v>0</v>
      </c>
      <c r="BU46" s="327"/>
      <c r="BV46" s="327"/>
      <c r="BW46" s="327"/>
      <c r="BX46" s="327"/>
      <c r="BY46" s="318" t="n">
        <v>5</v>
      </c>
      <c r="BZ46" s="318" t="n">
        <f aca="false">COUNTIF(BY$4:BY$37,BY46)</f>
        <v>0</v>
      </c>
      <c r="CA46" s="327"/>
      <c r="CB46" s="318" t="n">
        <v>5</v>
      </c>
      <c r="CC46" s="318" t="n">
        <f aca="false">COUNTIF(CB$4:CB$37,CB46)</f>
        <v>0</v>
      </c>
      <c r="CD46" s="327"/>
      <c r="CE46" s="327"/>
      <c r="CF46" s="327"/>
      <c r="CG46" s="318" t="n">
        <v>5</v>
      </c>
      <c r="CH46" s="318" t="n">
        <f aca="false">COUNTIF(CG$4:CG$37,CG46)</f>
        <v>0</v>
      </c>
      <c r="CI46" s="327"/>
      <c r="CJ46" s="327"/>
      <c r="CK46" s="327"/>
      <c r="CL46" s="318" t="n">
        <v>5</v>
      </c>
      <c r="CM46" s="318" t="n">
        <f aca="false">COUNTIF(CL$4:CL$37,CL46)</f>
        <v>0</v>
      </c>
      <c r="CN46" s="327"/>
      <c r="CO46" s="327"/>
      <c r="CP46" s="327"/>
      <c r="CQ46" s="327"/>
      <c r="CR46" s="327"/>
      <c r="CS46" s="327"/>
      <c r="CT46" s="327"/>
      <c r="CU46" s="327"/>
      <c r="CV46" s="318" t="n">
        <v>5</v>
      </c>
      <c r="CW46" s="318" t="n">
        <f aca="false">COUNTIF(CV$4:CV$37,CV46)</f>
        <v>0</v>
      </c>
      <c r="CX46" s="327"/>
      <c r="CY46" s="327"/>
      <c r="CZ46" s="327"/>
      <c r="DA46" s="327"/>
      <c r="DB46" s="327"/>
      <c r="DC46" s="327"/>
      <c r="DD46" s="327"/>
      <c r="DE46" s="318" t="n">
        <v>5</v>
      </c>
      <c r="DF46" s="318" t="n">
        <f aca="false">COUNTIF(DE$4:DE$37,DE46)</f>
        <v>0</v>
      </c>
      <c r="DG46" s="327"/>
      <c r="DH46" s="327"/>
      <c r="DI46" s="318" t="n">
        <v>5</v>
      </c>
      <c r="DJ46" s="318" t="n">
        <f aca="false">COUNTIF(DI$4:DI$37,DI46)</f>
        <v>0</v>
      </c>
      <c r="DK46" s="327"/>
      <c r="DL46" s="327"/>
      <c r="DM46" s="327"/>
      <c r="DN46" s="327"/>
      <c r="DO46" s="327"/>
      <c r="DP46" s="327"/>
      <c r="DQ46" s="327"/>
      <c r="DR46" s="318" t="n">
        <v>5</v>
      </c>
      <c r="DS46" s="318" t="n">
        <f aca="false">COUNTIF(DR$4:DR$37,DR46)</f>
        <v>0</v>
      </c>
      <c r="DT46" s="327"/>
      <c r="DU46" s="318" t="n">
        <v>5</v>
      </c>
      <c r="DV46" s="318" t="n">
        <f aca="false">COUNTIF(DU$4:DU$37,DU46)</f>
        <v>0</v>
      </c>
    </row>
    <row r="47" customFormat="false" ht="9.75" hidden="false" customHeight="true" outlineLevel="0" collapsed="false">
      <c r="E47" s="327"/>
      <c r="F47" s="318" t="n">
        <v>6</v>
      </c>
      <c r="G47" s="318" t="n">
        <f aca="false">COUNTIF(F$4:F$37,F47)</f>
        <v>0</v>
      </c>
      <c r="H47" s="327"/>
      <c r="I47" s="327"/>
      <c r="J47" s="327"/>
      <c r="K47" s="327"/>
      <c r="L47" s="318" t="n">
        <v>6</v>
      </c>
      <c r="M47" s="318" t="n">
        <f aca="false">COUNTIF(L$4:L$37,L47)</f>
        <v>0</v>
      </c>
      <c r="N47" s="327"/>
      <c r="O47" s="327"/>
      <c r="P47" s="327"/>
      <c r="Q47" s="327"/>
      <c r="R47" s="327"/>
      <c r="S47" s="318" t="n">
        <v>6</v>
      </c>
      <c r="T47" s="318" t="n">
        <f aca="false">COUNTIF(S$4:S$37,S47)</f>
        <v>0</v>
      </c>
      <c r="U47" s="327"/>
      <c r="V47" s="327"/>
      <c r="W47" s="327"/>
      <c r="X47" s="327"/>
      <c r="Y47" s="327"/>
      <c r="Z47" s="327"/>
      <c r="AA47" s="327"/>
      <c r="AB47" s="318" t="n">
        <v>6</v>
      </c>
      <c r="AC47" s="318" t="n">
        <f aca="false">COUNTIF(AB$4:AB$37,AB47)</f>
        <v>0</v>
      </c>
      <c r="AD47" s="327"/>
      <c r="AE47" s="327"/>
      <c r="AF47" s="318" t="n">
        <v>6</v>
      </c>
      <c r="AG47" s="318" t="n">
        <f aca="false">COUNTIF(AF$4:AF$37,AF47)</f>
        <v>0</v>
      </c>
      <c r="AH47" s="327"/>
      <c r="AI47" s="327"/>
      <c r="AJ47" s="327"/>
      <c r="AK47" s="327"/>
      <c r="AL47" s="318" t="n">
        <v>6</v>
      </c>
      <c r="AM47" s="318" t="n">
        <f aca="false">COUNTIF(AL$4:AL$37,AL47)</f>
        <v>0</v>
      </c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18" t="n">
        <v>6</v>
      </c>
      <c r="BE47" s="318" t="n">
        <f aca="false">COUNTIF(BD$4:BD$37,BD47)</f>
        <v>0</v>
      </c>
      <c r="BF47" s="327"/>
      <c r="BG47" s="327"/>
      <c r="BH47" s="327"/>
      <c r="BI47" s="327"/>
      <c r="BJ47" s="327"/>
      <c r="BK47" s="327"/>
      <c r="BL47" s="327"/>
      <c r="BM47" s="327"/>
      <c r="BN47" s="327"/>
      <c r="BO47" s="318" t="n">
        <v>6</v>
      </c>
      <c r="BP47" s="318" t="n">
        <f aca="false">COUNTIF(BO$4:BO$37,BO47)</f>
        <v>0</v>
      </c>
      <c r="BQ47" s="327"/>
      <c r="BR47" s="327"/>
      <c r="BS47" s="318" t="n">
        <v>6</v>
      </c>
      <c r="BT47" s="318" t="n">
        <f aca="false">COUNTIF(BS$4:BS$37,BS47)</f>
        <v>0</v>
      </c>
      <c r="BU47" s="327"/>
      <c r="BV47" s="327"/>
      <c r="BW47" s="327"/>
      <c r="BX47" s="327"/>
      <c r="BY47" s="318" t="n">
        <v>6</v>
      </c>
      <c r="BZ47" s="318" t="n">
        <f aca="false">COUNTIF(BY$4:BY$37,BY47)</f>
        <v>0</v>
      </c>
      <c r="CA47" s="327"/>
      <c r="CB47" s="318" t="n">
        <v>6</v>
      </c>
      <c r="CC47" s="318" t="n">
        <f aca="false">COUNTIF(CB$4:CB$37,CB47)</f>
        <v>0</v>
      </c>
      <c r="CD47" s="327"/>
      <c r="CE47" s="327"/>
      <c r="CF47" s="327"/>
      <c r="CG47" s="318" t="n">
        <v>6</v>
      </c>
      <c r="CH47" s="318" t="n">
        <f aca="false">COUNTIF(CG$4:CG$37,CG47)</f>
        <v>0</v>
      </c>
      <c r="CI47" s="327"/>
      <c r="CJ47" s="327"/>
      <c r="CK47" s="327"/>
      <c r="CL47" s="318" t="n">
        <v>6</v>
      </c>
      <c r="CM47" s="318" t="n">
        <f aca="false">COUNTIF(CL$4:CL$37,CL47)</f>
        <v>0</v>
      </c>
      <c r="CN47" s="327"/>
      <c r="CO47" s="327"/>
      <c r="CP47" s="327"/>
      <c r="CQ47" s="327"/>
      <c r="CR47" s="327"/>
      <c r="CS47" s="327"/>
      <c r="CT47" s="327"/>
      <c r="CU47" s="327"/>
      <c r="CV47" s="318" t="n">
        <v>6</v>
      </c>
      <c r="CW47" s="318" t="n">
        <f aca="false">COUNTIF(CV$4:CV$37,CV47)</f>
        <v>0</v>
      </c>
      <c r="CX47" s="327"/>
      <c r="CY47" s="327"/>
      <c r="CZ47" s="327"/>
      <c r="DA47" s="327"/>
      <c r="DB47" s="327"/>
      <c r="DC47" s="327"/>
      <c r="DD47" s="327"/>
      <c r="DE47" s="318" t="n">
        <v>6</v>
      </c>
      <c r="DF47" s="318" t="n">
        <f aca="false">COUNTIF(DE$4:DE$37,DE47)</f>
        <v>0</v>
      </c>
      <c r="DG47" s="327"/>
      <c r="DH47" s="327"/>
      <c r="DI47" s="318" t="n">
        <v>6</v>
      </c>
      <c r="DJ47" s="318" t="n">
        <f aca="false">COUNTIF(DI$4:DI$37,DI47)</f>
        <v>0</v>
      </c>
      <c r="DK47" s="327"/>
      <c r="DL47" s="327"/>
      <c r="DM47" s="327"/>
      <c r="DN47" s="327"/>
      <c r="DO47" s="327"/>
      <c r="DP47" s="327"/>
      <c r="DQ47" s="327"/>
      <c r="DR47" s="318" t="n">
        <v>6</v>
      </c>
      <c r="DS47" s="318" t="n">
        <f aca="false">COUNTIF(DR$4:DR$37,DR47)</f>
        <v>0</v>
      </c>
      <c r="DT47" s="327"/>
      <c r="DU47" s="318" t="n">
        <v>6</v>
      </c>
      <c r="DV47" s="318" t="n">
        <f aca="false">COUNTIF(DU$4:DU$37,DU47)</f>
        <v>0</v>
      </c>
    </row>
    <row r="48" customFormat="false" ht="9.75" hidden="false" customHeight="true" outlineLevel="0" collapsed="false">
      <c r="E48" s="327"/>
      <c r="F48" s="318" t="n">
        <v>7</v>
      </c>
      <c r="G48" s="318" t="n">
        <f aca="false">COUNTIF(F$4:F$37,F48)</f>
        <v>0</v>
      </c>
      <c r="H48" s="327"/>
      <c r="I48" s="327"/>
      <c r="J48" s="327"/>
      <c r="K48" s="327"/>
      <c r="L48" s="318" t="n">
        <v>7</v>
      </c>
      <c r="M48" s="318" t="n">
        <f aca="false">COUNTIF(L$4:L$37,L48)</f>
        <v>0</v>
      </c>
      <c r="N48" s="327"/>
      <c r="O48" s="327"/>
      <c r="P48" s="327"/>
      <c r="Q48" s="327"/>
      <c r="R48" s="327"/>
      <c r="S48" s="318" t="n">
        <v>7</v>
      </c>
      <c r="T48" s="318" t="n">
        <f aca="false">COUNTIF(S$4:S$37,S48)</f>
        <v>0</v>
      </c>
      <c r="U48" s="327"/>
      <c r="V48" s="327"/>
      <c r="W48" s="327"/>
      <c r="X48" s="327"/>
      <c r="Y48" s="327"/>
      <c r="Z48" s="327"/>
      <c r="AA48" s="327"/>
      <c r="AB48" s="318" t="n">
        <v>7</v>
      </c>
      <c r="AC48" s="318" t="n">
        <f aca="false">COUNTIF(AB$4:AB$37,AB48)</f>
        <v>0</v>
      </c>
      <c r="AD48" s="327"/>
      <c r="AE48" s="327"/>
      <c r="AF48" s="318" t="n">
        <v>7</v>
      </c>
      <c r="AG48" s="318" t="n">
        <f aca="false">COUNTIF(AF$4:AF$37,AF48)</f>
        <v>0</v>
      </c>
      <c r="AH48" s="327"/>
      <c r="AI48" s="327"/>
      <c r="AJ48" s="327"/>
      <c r="AK48" s="327"/>
      <c r="AL48" s="318" t="n">
        <v>7</v>
      </c>
      <c r="AM48" s="318" t="n">
        <f aca="false">COUNTIF(AL$4:AL$37,AL48)</f>
        <v>0</v>
      </c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18" t="n">
        <v>7</v>
      </c>
      <c r="BE48" s="318" t="n">
        <f aca="false">COUNTIF(BD$4:BD$37,BD48)</f>
        <v>0</v>
      </c>
      <c r="BF48" s="327"/>
      <c r="BG48" s="327"/>
      <c r="BH48" s="327"/>
      <c r="BI48" s="327"/>
      <c r="BJ48" s="327"/>
      <c r="BK48" s="327"/>
      <c r="BL48" s="327"/>
      <c r="BM48" s="327"/>
      <c r="BN48" s="327"/>
      <c r="BO48" s="318" t="n">
        <v>7</v>
      </c>
      <c r="BP48" s="318" t="n">
        <f aca="false">COUNTIF(BO$4:BO$37,BO48)</f>
        <v>0</v>
      </c>
      <c r="BQ48" s="327"/>
      <c r="BR48" s="327"/>
      <c r="BS48" s="318" t="n">
        <v>7</v>
      </c>
      <c r="BT48" s="318" t="n">
        <f aca="false">COUNTIF(BS$4:BS$37,BS48)</f>
        <v>0</v>
      </c>
      <c r="BU48" s="327"/>
      <c r="BV48" s="327"/>
      <c r="BW48" s="327"/>
      <c r="BX48" s="327"/>
      <c r="BY48" s="318" t="n">
        <v>7</v>
      </c>
      <c r="BZ48" s="318" t="n">
        <f aca="false">COUNTIF(BY$4:BY$37,BY48)</f>
        <v>0</v>
      </c>
      <c r="CA48" s="327"/>
      <c r="CB48" s="318" t="n">
        <v>7</v>
      </c>
      <c r="CC48" s="318" t="n">
        <f aca="false">COUNTIF(CB$4:CB$37,CB48)</f>
        <v>0</v>
      </c>
      <c r="CD48" s="327"/>
      <c r="CE48" s="327"/>
      <c r="CF48" s="327"/>
      <c r="CG48" s="318" t="n">
        <v>7</v>
      </c>
      <c r="CH48" s="318" t="n">
        <f aca="false">COUNTIF(CG$4:CG$37,CG48)</f>
        <v>0</v>
      </c>
      <c r="CI48" s="327"/>
      <c r="CJ48" s="327"/>
      <c r="CK48" s="327"/>
      <c r="CL48" s="318" t="n">
        <v>7</v>
      </c>
      <c r="CM48" s="318" t="n">
        <f aca="false">COUNTIF(CL$4:CL$37,CL48)</f>
        <v>0</v>
      </c>
      <c r="CN48" s="327"/>
      <c r="CO48" s="327"/>
      <c r="CP48" s="327"/>
      <c r="CQ48" s="327"/>
      <c r="CR48" s="327"/>
      <c r="CS48" s="327"/>
      <c r="CT48" s="327"/>
      <c r="CU48" s="327"/>
      <c r="CV48" s="318" t="n">
        <v>7</v>
      </c>
      <c r="CW48" s="318" t="n">
        <f aca="false">COUNTIF(CV$4:CV$37,CV48)</f>
        <v>0</v>
      </c>
      <c r="CX48" s="327"/>
      <c r="CY48" s="327"/>
      <c r="CZ48" s="327"/>
      <c r="DA48" s="327"/>
      <c r="DB48" s="327"/>
      <c r="DC48" s="327"/>
      <c r="DD48" s="327"/>
      <c r="DE48" s="318" t="n">
        <v>7</v>
      </c>
      <c r="DF48" s="318" t="n">
        <f aca="false">COUNTIF(DE$4:DE$37,DE48)</f>
        <v>0</v>
      </c>
      <c r="DG48" s="327"/>
      <c r="DH48" s="327"/>
      <c r="DI48" s="318" t="n">
        <v>7</v>
      </c>
      <c r="DJ48" s="318" t="n">
        <f aca="false">COUNTIF(DI$4:DI$37,DI48)</f>
        <v>0</v>
      </c>
      <c r="DK48" s="327"/>
      <c r="DL48" s="327"/>
      <c r="DM48" s="327"/>
      <c r="DN48" s="327"/>
      <c r="DO48" s="327"/>
      <c r="DP48" s="327"/>
      <c r="DQ48" s="327"/>
      <c r="DR48" s="318" t="n">
        <v>7</v>
      </c>
      <c r="DS48" s="318" t="n">
        <f aca="false">COUNTIF(DR$4:DR$37,DR48)</f>
        <v>0</v>
      </c>
      <c r="DT48" s="327"/>
      <c r="DU48" s="318" t="n">
        <v>7</v>
      </c>
      <c r="DV48" s="318" t="n">
        <f aca="false">COUNTIF(DU$4:DU$37,DU48)</f>
        <v>0</v>
      </c>
    </row>
    <row r="49" customFormat="false" ht="9.75" hidden="false" customHeight="true" outlineLevel="0" collapsed="false">
      <c r="E49" s="328"/>
      <c r="F49" s="318" t="n">
        <v>8</v>
      </c>
      <c r="G49" s="318" t="n">
        <f aca="false">COUNTIF(F$4:F$37,F49)</f>
        <v>0</v>
      </c>
      <c r="H49" s="328"/>
      <c r="I49" s="328"/>
      <c r="J49" s="328"/>
      <c r="K49" s="328"/>
      <c r="L49" s="318" t="n">
        <v>8</v>
      </c>
      <c r="M49" s="318" t="n">
        <f aca="false">COUNTIF(L$4:L$37,L49)</f>
        <v>0</v>
      </c>
      <c r="N49" s="101"/>
      <c r="O49" s="101"/>
      <c r="P49" s="101"/>
      <c r="Q49" s="101"/>
      <c r="R49" s="101"/>
      <c r="S49" s="318" t="n">
        <v>8</v>
      </c>
      <c r="T49" s="318" t="n">
        <f aca="false">COUNTIF(S$4:S$37,S49)</f>
        <v>0</v>
      </c>
      <c r="U49" s="101"/>
      <c r="V49" s="101"/>
      <c r="W49" s="101"/>
      <c r="X49" s="101"/>
      <c r="Y49" s="101"/>
      <c r="Z49" s="101"/>
      <c r="AA49" s="101"/>
      <c r="AB49" s="318" t="n">
        <v>8</v>
      </c>
      <c r="AC49" s="318" t="n">
        <f aca="false">COUNTIF(AB$4:AB$37,AB49)</f>
        <v>0</v>
      </c>
      <c r="AD49" s="101"/>
      <c r="AE49" s="101"/>
      <c r="AF49" s="318" t="n">
        <v>8</v>
      </c>
      <c r="AG49" s="318" t="n">
        <f aca="false">COUNTIF(AF$4:AF$37,AF49)</f>
        <v>0</v>
      </c>
      <c r="AH49" s="101"/>
      <c r="AI49" s="101"/>
      <c r="AJ49" s="101"/>
      <c r="AK49" s="101"/>
      <c r="AL49" s="318" t="n">
        <v>8</v>
      </c>
      <c r="AM49" s="318" t="n">
        <f aca="false">COUNTIF(AL$4:AL$37,AL49)</f>
        <v>0</v>
      </c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318" t="n">
        <v>8</v>
      </c>
      <c r="BE49" s="318" t="n">
        <f aca="false">COUNTIF(BD$4:BD$37,BD49)</f>
        <v>0</v>
      </c>
      <c r="BF49" s="101"/>
      <c r="BG49" s="101"/>
      <c r="BH49" s="101"/>
      <c r="BI49" s="101"/>
      <c r="BJ49" s="101"/>
      <c r="BK49" s="101"/>
      <c r="BL49" s="101"/>
      <c r="BM49" s="101"/>
      <c r="BN49" s="101"/>
      <c r="BO49" s="318" t="n">
        <v>8</v>
      </c>
      <c r="BP49" s="318" t="n">
        <f aca="false">COUNTIF(BO$4:BO$37,BO49)</f>
        <v>0</v>
      </c>
      <c r="BQ49" s="101"/>
      <c r="BR49" s="101"/>
      <c r="BS49" s="318" t="n">
        <v>8</v>
      </c>
      <c r="BT49" s="318" t="n">
        <f aca="false">COUNTIF(BS$4:BS$37,BS49)</f>
        <v>0</v>
      </c>
      <c r="BU49" s="101"/>
      <c r="BV49" s="101"/>
      <c r="BW49" s="101"/>
      <c r="BX49" s="101"/>
      <c r="BY49" s="318" t="n">
        <v>8</v>
      </c>
      <c r="BZ49" s="318" t="n">
        <f aca="false">COUNTIF(BY$4:BY$37,BY49)</f>
        <v>0</v>
      </c>
      <c r="CA49" s="101"/>
      <c r="CB49" s="318" t="n">
        <v>8</v>
      </c>
      <c r="CC49" s="318" t="n">
        <f aca="false">COUNTIF(CB$4:CB$37,CB49)</f>
        <v>0</v>
      </c>
      <c r="CD49" s="101"/>
      <c r="CE49" s="101"/>
      <c r="CF49" s="101"/>
      <c r="CG49" s="318" t="n">
        <v>8</v>
      </c>
      <c r="CH49" s="318" t="n">
        <f aca="false">COUNTIF(CG$4:CG$37,CG49)</f>
        <v>0</v>
      </c>
      <c r="CI49" s="328"/>
      <c r="CJ49" s="328"/>
      <c r="CK49" s="328"/>
      <c r="CL49" s="318" t="n">
        <v>8</v>
      </c>
      <c r="CM49" s="318" t="n">
        <f aca="false">COUNTIF(CL$4:CL$37,CL49)</f>
        <v>0</v>
      </c>
      <c r="CN49" s="328"/>
      <c r="CO49" s="328"/>
      <c r="CP49" s="328"/>
      <c r="CQ49" s="328"/>
      <c r="CR49" s="328"/>
      <c r="CS49" s="328"/>
      <c r="CT49" s="328"/>
      <c r="CU49" s="328"/>
      <c r="CV49" s="318" t="n">
        <v>8</v>
      </c>
      <c r="CW49" s="318" t="n">
        <f aca="false">COUNTIF(CV$4:CV$37,CV49)</f>
        <v>0</v>
      </c>
      <c r="CX49" s="328"/>
      <c r="CY49" s="328"/>
      <c r="CZ49" s="328"/>
      <c r="DA49" s="328"/>
      <c r="DB49" s="328"/>
      <c r="DC49" s="328"/>
      <c r="DD49" s="328"/>
      <c r="DE49" s="318" t="n">
        <v>8</v>
      </c>
      <c r="DF49" s="318" t="n">
        <f aca="false">COUNTIF(DE$4:DE$37,DE49)</f>
        <v>0</v>
      </c>
      <c r="DG49" s="328"/>
      <c r="DH49" s="328"/>
      <c r="DI49" s="318" t="n">
        <v>8</v>
      </c>
      <c r="DJ49" s="318" t="n">
        <f aca="false">COUNTIF(DI$4:DI$37,DI49)</f>
        <v>0</v>
      </c>
      <c r="DK49" s="328"/>
      <c r="DL49" s="328"/>
      <c r="DM49" s="328"/>
      <c r="DN49" s="328"/>
      <c r="DO49" s="328"/>
      <c r="DP49" s="328"/>
      <c r="DQ49" s="328"/>
      <c r="DR49" s="318" t="n">
        <v>8</v>
      </c>
      <c r="DS49" s="318" t="n">
        <f aca="false">COUNTIF(DR$4:DR$37,DR49)</f>
        <v>0</v>
      </c>
      <c r="DT49" s="328"/>
      <c r="DU49" s="318" t="n">
        <v>8</v>
      </c>
      <c r="DV49" s="318" t="n">
        <f aca="false">COUNTIF(DU$4:DU$37,DU49)</f>
        <v>0</v>
      </c>
    </row>
    <row r="50" customFormat="false" ht="9.75" hidden="false" customHeight="true" outlineLevel="0" collapsed="false">
      <c r="E50" s="328"/>
      <c r="F50" s="318" t="n">
        <v>9</v>
      </c>
      <c r="G50" s="318" t="n">
        <f aca="false">COUNTIF(F$4:F$37,F50)</f>
        <v>0</v>
      </c>
      <c r="H50" s="328"/>
      <c r="I50" s="328"/>
      <c r="J50" s="328"/>
      <c r="K50" s="328"/>
      <c r="L50" s="318" t="n">
        <v>9</v>
      </c>
      <c r="M50" s="318" t="n">
        <f aca="false">COUNTIF(L$4:L$37,L50)</f>
        <v>0</v>
      </c>
      <c r="N50" s="101"/>
      <c r="O50" s="101"/>
      <c r="P50" s="101"/>
      <c r="Q50" s="101"/>
      <c r="R50" s="101"/>
      <c r="S50" s="318" t="n">
        <v>9</v>
      </c>
      <c r="T50" s="318" t="n">
        <f aca="false">COUNTIF(S$4:S$37,S50)</f>
        <v>0</v>
      </c>
      <c r="U50" s="101"/>
      <c r="V50" s="101"/>
      <c r="W50" s="101"/>
      <c r="X50" s="101"/>
      <c r="Y50" s="101"/>
      <c r="Z50" s="101"/>
      <c r="AA50" s="101"/>
      <c r="AB50" s="318" t="n">
        <v>9</v>
      </c>
      <c r="AC50" s="318" t="n">
        <f aca="false">COUNTIF(AB$4:AB$37,AB50)</f>
        <v>0</v>
      </c>
      <c r="AD50" s="101"/>
      <c r="AE50" s="101"/>
      <c r="AF50" s="318" t="n">
        <v>9</v>
      </c>
      <c r="AG50" s="318" t="n">
        <f aca="false">COUNTIF(AF$4:AF$37,AF50)</f>
        <v>0</v>
      </c>
      <c r="AH50" s="101"/>
      <c r="AI50" s="101"/>
      <c r="AJ50" s="101"/>
      <c r="AK50" s="101"/>
      <c r="AL50" s="318" t="n">
        <v>9</v>
      </c>
      <c r="AM50" s="318" t="n">
        <f aca="false">COUNTIF(AL$4:AL$37,AL50)</f>
        <v>0</v>
      </c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318" t="n">
        <v>9</v>
      </c>
      <c r="BE50" s="318" t="n">
        <f aca="false">COUNTIF(BD$4:BD$37,BD50)</f>
        <v>0</v>
      </c>
      <c r="BF50" s="101"/>
      <c r="BG50" s="101"/>
      <c r="BH50" s="101"/>
      <c r="BI50" s="101"/>
      <c r="BJ50" s="101"/>
      <c r="BK50" s="101"/>
      <c r="BL50" s="101"/>
      <c r="BM50" s="101"/>
      <c r="BN50" s="101"/>
      <c r="BO50" s="318" t="n">
        <v>9</v>
      </c>
      <c r="BP50" s="318" t="n">
        <f aca="false">COUNTIF(BO$4:BO$37,BO50)</f>
        <v>0</v>
      </c>
      <c r="BQ50" s="101"/>
      <c r="BR50" s="101"/>
      <c r="BS50" s="318" t="n">
        <v>9</v>
      </c>
      <c r="BT50" s="318" t="n">
        <f aca="false">COUNTIF(BS$4:BS$37,BS50)</f>
        <v>0</v>
      </c>
      <c r="BU50" s="101"/>
      <c r="BV50" s="101"/>
      <c r="BW50" s="101"/>
      <c r="BX50" s="101"/>
      <c r="BY50" s="318" t="n">
        <v>9</v>
      </c>
      <c r="BZ50" s="318" t="n">
        <f aca="false">COUNTIF(BY$4:BY$37,BY50)</f>
        <v>0</v>
      </c>
      <c r="CA50" s="101"/>
      <c r="CB50" s="318" t="n">
        <v>9</v>
      </c>
      <c r="CC50" s="318" t="n">
        <f aca="false">COUNTIF(CB$4:CB$37,CB50)</f>
        <v>0</v>
      </c>
      <c r="CD50" s="101"/>
      <c r="CE50" s="101"/>
      <c r="CF50" s="101"/>
      <c r="CG50" s="318" t="n">
        <v>9</v>
      </c>
      <c r="CH50" s="318" t="n">
        <f aca="false">COUNTIF(CG$4:CG$37,CG50)</f>
        <v>0</v>
      </c>
      <c r="CI50" s="328"/>
      <c r="CJ50" s="328"/>
      <c r="CK50" s="328"/>
      <c r="CL50" s="318" t="n">
        <v>9</v>
      </c>
      <c r="CM50" s="318" t="n">
        <f aca="false">COUNTIF(CL$4:CL$37,CL50)</f>
        <v>0</v>
      </c>
      <c r="CN50" s="328"/>
      <c r="CO50" s="328"/>
      <c r="CP50" s="328"/>
      <c r="CQ50" s="328"/>
      <c r="CR50" s="328"/>
      <c r="CS50" s="328"/>
      <c r="CT50" s="328"/>
      <c r="CU50" s="328"/>
      <c r="CV50" s="318" t="n">
        <v>9</v>
      </c>
      <c r="CW50" s="318" t="n">
        <f aca="false">COUNTIF(CV$4:CV$37,CV50)</f>
        <v>0</v>
      </c>
      <c r="CX50" s="328"/>
      <c r="CY50" s="328"/>
      <c r="CZ50" s="328"/>
      <c r="DA50" s="328"/>
      <c r="DB50" s="328"/>
      <c r="DC50" s="328"/>
      <c r="DD50" s="328"/>
      <c r="DE50" s="318" t="n">
        <v>9</v>
      </c>
      <c r="DF50" s="318" t="n">
        <f aca="false">COUNTIF(DE$4:DE$37,DE50)</f>
        <v>0</v>
      </c>
      <c r="DG50" s="328"/>
      <c r="DH50" s="328"/>
      <c r="DI50" s="318" t="n">
        <v>9</v>
      </c>
      <c r="DJ50" s="318" t="n">
        <f aca="false">COUNTIF(DI$4:DI$37,DI50)</f>
        <v>0</v>
      </c>
      <c r="DK50" s="328"/>
      <c r="DL50" s="328"/>
      <c r="DM50" s="328"/>
      <c r="DN50" s="328"/>
      <c r="DO50" s="328"/>
      <c r="DP50" s="328"/>
      <c r="DQ50" s="328"/>
      <c r="DR50" s="318" t="n">
        <v>9</v>
      </c>
      <c r="DS50" s="318" t="n">
        <f aca="false">COUNTIF(DR$4:DR$37,DR50)</f>
        <v>0</v>
      </c>
      <c r="DT50" s="328"/>
      <c r="DU50" s="318" t="n">
        <v>9</v>
      </c>
      <c r="DV50" s="318" t="n">
        <f aca="false">COUNTIF(DU$4:DU$37,DU50)</f>
        <v>0</v>
      </c>
    </row>
    <row r="51" customFormat="false" ht="9.75" hidden="false" customHeight="true" outlineLevel="0" collapsed="false">
      <c r="E51" s="328"/>
      <c r="F51" s="318" t="n">
        <v>10</v>
      </c>
      <c r="G51" s="318" t="n">
        <f aca="false">COUNTIF(F$4:F$37,F51)</f>
        <v>0</v>
      </c>
      <c r="H51" s="328"/>
      <c r="I51" s="328"/>
      <c r="J51" s="328"/>
      <c r="K51" s="328"/>
      <c r="L51" s="318" t="n">
        <v>10</v>
      </c>
      <c r="M51" s="318" t="n">
        <f aca="false">COUNTIF(L$4:L$37,L51)</f>
        <v>0</v>
      </c>
      <c r="N51" s="101"/>
      <c r="O51" s="101"/>
      <c r="P51" s="101"/>
      <c r="Q51" s="101"/>
      <c r="R51" s="101"/>
      <c r="S51" s="318" t="n">
        <v>10</v>
      </c>
      <c r="T51" s="318" t="n">
        <f aca="false">COUNTIF(S$4:S$37,S51)</f>
        <v>0</v>
      </c>
      <c r="U51" s="101"/>
      <c r="V51" s="101"/>
      <c r="W51" s="101"/>
      <c r="X51" s="101"/>
      <c r="Y51" s="101"/>
      <c r="Z51" s="101"/>
      <c r="AA51" s="101"/>
      <c r="AB51" s="318" t="n">
        <v>10</v>
      </c>
      <c r="AC51" s="318" t="n">
        <f aca="false">COUNTIF(AB$4:AB$37,AB51)</f>
        <v>0</v>
      </c>
      <c r="AD51" s="101"/>
      <c r="AE51" s="101"/>
      <c r="AF51" s="318" t="n">
        <v>10</v>
      </c>
      <c r="AG51" s="318" t="n">
        <f aca="false">COUNTIF(AF$4:AF$37,AF51)</f>
        <v>0</v>
      </c>
      <c r="AH51" s="101"/>
      <c r="AI51" s="101"/>
      <c r="AJ51" s="101"/>
      <c r="AK51" s="101"/>
      <c r="AL51" s="318" t="n">
        <v>10</v>
      </c>
      <c r="AM51" s="318" t="n">
        <f aca="false">COUNTIF(AL$4:AL$37,AL51)</f>
        <v>0</v>
      </c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318" t="n">
        <v>10</v>
      </c>
      <c r="BE51" s="318" t="n">
        <f aca="false">COUNTIF(BD$4:BD$37,BD51)</f>
        <v>0</v>
      </c>
      <c r="BF51" s="101"/>
      <c r="BG51" s="101"/>
      <c r="BH51" s="101"/>
      <c r="BI51" s="101"/>
      <c r="BJ51" s="101"/>
      <c r="BK51" s="101"/>
      <c r="BL51" s="101"/>
      <c r="BM51" s="101"/>
      <c r="BN51" s="101"/>
      <c r="BO51" s="318" t="n">
        <v>10</v>
      </c>
      <c r="BP51" s="318" t="n">
        <f aca="false">COUNTIF(BO$4:BO$37,BO51)</f>
        <v>0</v>
      </c>
      <c r="BQ51" s="101"/>
      <c r="BR51" s="101"/>
      <c r="BS51" s="318" t="n">
        <v>10</v>
      </c>
      <c r="BT51" s="318" t="n">
        <f aca="false">COUNTIF(BS$4:BS$37,BS51)</f>
        <v>0</v>
      </c>
      <c r="BU51" s="101"/>
      <c r="BV51" s="101"/>
      <c r="BW51" s="101"/>
      <c r="BX51" s="101"/>
      <c r="BY51" s="318" t="n">
        <v>10</v>
      </c>
      <c r="BZ51" s="318" t="n">
        <f aca="false">COUNTIF(BY$4:BY$37,BY51)</f>
        <v>0</v>
      </c>
      <c r="CA51" s="101"/>
      <c r="CB51" s="318" t="n">
        <v>10</v>
      </c>
      <c r="CC51" s="318" t="n">
        <f aca="false">COUNTIF(CB$4:CB$37,CB51)</f>
        <v>0</v>
      </c>
      <c r="CD51" s="101"/>
      <c r="CE51" s="101"/>
      <c r="CF51" s="101"/>
      <c r="CG51" s="318" t="n">
        <v>10</v>
      </c>
      <c r="CH51" s="318" t="n">
        <f aca="false">COUNTIF(CG$4:CG$37,CG51)</f>
        <v>0</v>
      </c>
      <c r="CI51" s="328"/>
      <c r="CJ51" s="328"/>
      <c r="CK51" s="328"/>
      <c r="CL51" s="318" t="n">
        <v>10</v>
      </c>
      <c r="CM51" s="318" t="n">
        <f aca="false">COUNTIF(CL$4:CL$37,CL51)</f>
        <v>0</v>
      </c>
      <c r="CN51" s="328"/>
      <c r="CO51" s="328"/>
      <c r="CP51" s="328"/>
      <c r="CQ51" s="328"/>
      <c r="CR51" s="328"/>
      <c r="CS51" s="328"/>
      <c r="CT51" s="328"/>
      <c r="CU51" s="328"/>
      <c r="CV51" s="318" t="n">
        <v>10</v>
      </c>
      <c r="CW51" s="318" t="n">
        <f aca="false">COUNTIF(CV$4:CV$37,CV51)</f>
        <v>0</v>
      </c>
      <c r="CX51" s="328"/>
      <c r="CY51" s="328"/>
      <c r="CZ51" s="328"/>
      <c r="DA51" s="328"/>
      <c r="DB51" s="328"/>
      <c r="DC51" s="328"/>
      <c r="DD51" s="328"/>
      <c r="DE51" s="318" t="n">
        <v>10</v>
      </c>
      <c r="DF51" s="318" t="n">
        <f aca="false">COUNTIF(DE$4:DE$37,DE51)</f>
        <v>0</v>
      </c>
      <c r="DG51" s="328"/>
      <c r="DH51" s="328"/>
      <c r="DI51" s="318" t="n">
        <v>10</v>
      </c>
      <c r="DJ51" s="318" t="n">
        <f aca="false">COUNTIF(DI$4:DI$37,DI51)</f>
        <v>0</v>
      </c>
      <c r="DK51" s="328"/>
      <c r="DL51" s="328"/>
      <c r="DM51" s="328"/>
      <c r="DN51" s="328"/>
      <c r="DO51" s="328"/>
      <c r="DP51" s="328"/>
      <c r="DQ51" s="328"/>
      <c r="DR51" s="318" t="n">
        <v>10</v>
      </c>
      <c r="DS51" s="318" t="n">
        <f aca="false">COUNTIF(DR$4:DR$37,DR51)</f>
        <v>0</v>
      </c>
      <c r="DT51" s="328"/>
      <c r="DU51" s="318" t="n">
        <v>10</v>
      </c>
      <c r="DV51" s="318" t="n">
        <f aca="false">COUNTIF(DU$4:DU$37,DU51)</f>
        <v>0</v>
      </c>
    </row>
    <row r="52" customFormat="false" ht="9.75" hidden="false" customHeight="true" outlineLevel="0" collapsed="false">
      <c r="E52" s="327"/>
      <c r="F52" s="318" t="n">
        <v>11</v>
      </c>
      <c r="G52" s="318" t="n">
        <f aca="false">COUNTIF(F$4:F$37,F52)</f>
        <v>0</v>
      </c>
      <c r="H52" s="327"/>
      <c r="I52" s="327"/>
      <c r="J52" s="327"/>
      <c r="K52" s="327"/>
      <c r="L52" s="318" t="n">
        <v>11</v>
      </c>
      <c r="M52" s="318" t="n">
        <f aca="false">COUNTIF(L$4:L$37,L52)</f>
        <v>0</v>
      </c>
      <c r="N52" s="327"/>
      <c r="O52" s="327"/>
      <c r="P52" s="327"/>
      <c r="Q52" s="327"/>
      <c r="R52" s="327"/>
      <c r="S52" s="318" t="n">
        <v>11</v>
      </c>
      <c r="T52" s="318" t="n">
        <f aca="false">COUNTIF(S$4:S$37,S52)</f>
        <v>0</v>
      </c>
      <c r="U52" s="101"/>
      <c r="V52" s="101"/>
      <c r="W52" s="101"/>
      <c r="X52" s="101"/>
      <c r="Y52" s="101"/>
      <c r="Z52" s="101"/>
      <c r="AA52" s="101"/>
      <c r="AB52" s="318" t="n">
        <v>11</v>
      </c>
      <c r="AC52" s="318" t="n">
        <f aca="false">COUNTIF(AB$4:AB$37,AB52)</f>
        <v>0</v>
      </c>
      <c r="AD52" s="101"/>
      <c r="AE52" s="101"/>
      <c r="AF52" s="318" t="n">
        <v>11</v>
      </c>
      <c r="AG52" s="318" t="n">
        <f aca="false">COUNTIF(AF$4:AF$37,AF52)</f>
        <v>0</v>
      </c>
      <c r="AH52" s="327"/>
      <c r="AI52" s="327"/>
      <c r="AJ52" s="327"/>
      <c r="AK52" s="327"/>
      <c r="AL52" s="318" t="n">
        <v>11</v>
      </c>
      <c r="AM52" s="318" t="n">
        <f aca="false">COUNTIF(AL$4:AL$37,AL52)</f>
        <v>0</v>
      </c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18" t="n">
        <v>11</v>
      </c>
      <c r="BE52" s="318" t="n">
        <f aca="false">COUNTIF(BD$4:BD$37,BD52)</f>
        <v>0</v>
      </c>
      <c r="BF52" s="327"/>
      <c r="BG52" s="327"/>
      <c r="BH52" s="327"/>
      <c r="BI52" s="327"/>
      <c r="BJ52" s="327"/>
      <c r="BK52" s="327"/>
      <c r="BL52" s="327"/>
      <c r="BM52" s="327"/>
      <c r="BN52" s="327"/>
      <c r="BO52" s="318" t="n">
        <v>11</v>
      </c>
      <c r="BP52" s="318" t="n">
        <f aca="false">COUNTIF(BO$4:BO$37,BO52)</f>
        <v>0</v>
      </c>
      <c r="BQ52" s="327"/>
      <c r="BR52" s="327"/>
      <c r="BS52" s="318" t="n">
        <v>11</v>
      </c>
      <c r="BT52" s="318" t="n">
        <f aca="false">COUNTIF(BS$4:BS$37,BS52)</f>
        <v>0</v>
      </c>
      <c r="BU52" s="327"/>
      <c r="BV52" s="327"/>
      <c r="BW52" s="327"/>
      <c r="BX52" s="327"/>
      <c r="BY52" s="318" t="n">
        <v>11</v>
      </c>
      <c r="BZ52" s="318" t="n">
        <f aca="false">COUNTIF(BY$4:BY$37,BY52)</f>
        <v>0</v>
      </c>
      <c r="CA52" s="327"/>
      <c r="CB52" s="318" t="n">
        <v>11</v>
      </c>
      <c r="CC52" s="318" t="n">
        <f aca="false">COUNTIF(CB$4:CB$37,CB52)</f>
        <v>0</v>
      </c>
      <c r="CD52" s="327"/>
      <c r="CE52" s="327"/>
      <c r="CF52" s="327"/>
      <c r="CG52" s="318" t="n">
        <v>11</v>
      </c>
      <c r="CH52" s="318" t="n">
        <f aca="false">COUNTIF(CG$4:CG$37,CG52)</f>
        <v>0</v>
      </c>
      <c r="CI52" s="327"/>
      <c r="CJ52" s="327"/>
      <c r="CK52" s="327"/>
      <c r="CL52" s="318" t="n">
        <v>11</v>
      </c>
      <c r="CM52" s="318" t="n">
        <f aca="false">COUNTIF(CL$4:CL$37,CL52)</f>
        <v>0</v>
      </c>
      <c r="CN52" s="327"/>
      <c r="CO52" s="327"/>
      <c r="CP52" s="327"/>
      <c r="CQ52" s="327"/>
      <c r="CR52" s="327"/>
      <c r="CS52" s="327"/>
      <c r="CT52" s="327"/>
      <c r="CU52" s="327"/>
      <c r="CV52" s="318" t="n">
        <v>11</v>
      </c>
      <c r="CW52" s="318" t="n">
        <f aca="false">COUNTIF(CV$4:CV$37,CV52)</f>
        <v>0</v>
      </c>
      <c r="CX52" s="327"/>
      <c r="CY52" s="327"/>
      <c r="CZ52" s="327"/>
      <c r="DA52" s="327"/>
      <c r="DB52" s="327"/>
      <c r="DC52" s="327"/>
      <c r="DD52" s="327"/>
      <c r="DE52" s="318" t="n">
        <v>11</v>
      </c>
      <c r="DF52" s="318" t="n">
        <f aca="false">COUNTIF(DE$4:DE$37,DE52)</f>
        <v>0</v>
      </c>
      <c r="DG52" s="327"/>
      <c r="DH52" s="327"/>
      <c r="DI52" s="318" t="n">
        <v>11</v>
      </c>
      <c r="DJ52" s="318" t="n">
        <f aca="false">COUNTIF(DI$4:DI$37,DI52)</f>
        <v>0</v>
      </c>
      <c r="DK52" s="327"/>
      <c r="DL52" s="327"/>
      <c r="DM52" s="327"/>
      <c r="DN52" s="327"/>
      <c r="DO52" s="327"/>
      <c r="DP52" s="327"/>
      <c r="DQ52" s="327"/>
      <c r="DR52" s="318" t="n">
        <v>11</v>
      </c>
      <c r="DS52" s="318" t="n">
        <f aca="false">COUNTIF(DR$4:DR$37,DR52)</f>
        <v>0</v>
      </c>
      <c r="DT52" s="327"/>
      <c r="DU52" s="318" t="n">
        <v>11</v>
      </c>
      <c r="DV52" s="318" t="n">
        <f aca="false">COUNTIF(DU$4:DU$37,DU52)</f>
        <v>0</v>
      </c>
    </row>
    <row r="53" customFormat="false" ht="9.75" hidden="false" customHeight="true" outlineLevel="0" collapsed="false">
      <c r="E53" s="327"/>
      <c r="F53" s="318" t="n">
        <v>12</v>
      </c>
      <c r="G53" s="318" t="n">
        <f aca="false">COUNTIF(F$4:F$37,F53)</f>
        <v>0</v>
      </c>
      <c r="H53" s="327"/>
      <c r="I53" s="327"/>
      <c r="J53" s="327"/>
      <c r="K53" s="327"/>
      <c r="L53" s="318" t="n">
        <v>12</v>
      </c>
      <c r="M53" s="318" t="n">
        <f aca="false">COUNTIF(L$4:L$37,L53)</f>
        <v>0</v>
      </c>
      <c r="N53" s="327"/>
      <c r="O53" s="327"/>
      <c r="P53" s="327"/>
      <c r="Q53" s="327"/>
      <c r="R53" s="327"/>
      <c r="S53" s="318" t="n">
        <v>12</v>
      </c>
      <c r="T53" s="318" t="n">
        <f aca="false">COUNTIF(S$4:S$37,S53)</f>
        <v>0</v>
      </c>
      <c r="U53" s="101"/>
      <c r="V53" s="101"/>
      <c r="W53" s="101"/>
      <c r="X53" s="101"/>
      <c r="Y53" s="101"/>
      <c r="Z53" s="101"/>
      <c r="AA53" s="101"/>
      <c r="AB53" s="318" t="n">
        <v>12</v>
      </c>
      <c r="AC53" s="318" t="n">
        <f aca="false">COUNTIF(AB$4:AB$37,AB53)</f>
        <v>0</v>
      </c>
      <c r="AD53" s="101"/>
      <c r="AE53" s="101"/>
      <c r="AF53" s="318" t="n">
        <v>12</v>
      </c>
      <c r="AG53" s="318" t="n">
        <f aca="false">COUNTIF(AF$4:AF$37,AF53)</f>
        <v>0</v>
      </c>
      <c r="AH53" s="101"/>
      <c r="AI53" s="101"/>
      <c r="AJ53" s="101"/>
      <c r="AK53" s="101"/>
      <c r="AL53" s="318" t="n">
        <v>12</v>
      </c>
      <c r="AM53" s="318" t="n">
        <f aca="false">COUNTIF(AL$4:AL$37,AL53)</f>
        <v>0</v>
      </c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318" t="n">
        <v>12</v>
      </c>
      <c r="BE53" s="318" t="n">
        <f aca="false">COUNTIF(BD$4:BD$37,BD53)</f>
        <v>0</v>
      </c>
      <c r="BF53" s="327"/>
      <c r="BG53" s="327"/>
      <c r="BH53" s="327"/>
      <c r="BI53" s="327"/>
      <c r="BJ53" s="327"/>
      <c r="BK53" s="327"/>
      <c r="BL53" s="327"/>
      <c r="BM53" s="327"/>
      <c r="BN53" s="327"/>
      <c r="BO53" s="318" t="n">
        <v>12</v>
      </c>
      <c r="BP53" s="318" t="n">
        <f aca="false">COUNTIF(BO$4:BO$37,BO53)</f>
        <v>0</v>
      </c>
      <c r="BQ53" s="327"/>
      <c r="BR53" s="327"/>
      <c r="BS53" s="318" t="n">
        <v>12</v>
      </c>
      <c r="BT53" s="318" t="n">
        <f aca="false">COUNTIF(BS$4:BS$37,BS53)</f>
        <v>0</v>
      </c>
      <c r="BU53" s="327"/>
      <c r="BV53" s="327"/>
      <c r="BW53" s="327"/>
      <c r="BX53" s="327"/>
      <c r="BY53" s="318" t="n">
        <v>12</v>
      </c>
      <c r="BZ53" s="318" t="n">
        <f aca="false">COUNTIF(BY$4:BY$37,BY53)</f>
        <v>0</v>
      </c>
      <c r="CA53" s="327"/>
      <c r="CB53" s="318" t="n">
        <v>12</v>
      </c>
      <c r="CC53" s="318" t="n">
        <f aca="false">COUNTIF(CB$4:CB$37,CB53)</f>
        <v>0</v>
      </c>
      <c r="CD53" s="327"/>
      <c r="CE53" s="327"/>
      <c r="CF53" s="327"/>
      <c r="CG53" s="318" t="n">
        <v>12</v>
      </c>
      <c r="CH53" s="318" t="n">
        <f aca="false">COUNTIF(CG$4:CG$37,CG53)</f>
        <v>0</v>
      </c>
      <c r="CI53" s="327"/>
      <c r="CJ53" s="327"/>
      <c r="CK53" s="327"/>
      <c r="CL53" s="318" t="n">
        <v>12</v>
      </c>
      <c r="CM53" s="318" t="n">
        <f aca="false">COUNTIF(CL$4:CL$37,CL53)</f>
        <v>0</v>
      </c>
      <c r="CN53" s="327"/>
      <c r="CO53" s="327"/>
      <c r="CP53" s="327"/>
      <c r="CQ53" s="327"/>
      <c r="CR53" s="327"/>
      <c r="CS53" s="327"/>
      <c r="CT53" s="327"/>
      <c r="CU53" s="327"/>
      <c r="CV53" s="318" t="n">
        <v>12</v>
      </c>
      <c r="CW53" s="318" t="n">
        <f aca="false">COUNTIF(CV$4:CV$37,CV53)</f>
        <v>0</v>
      </c>
      <c r="CX53" s="327"/>
      <c r="CY53" s="327"/>
      <c r="CZ53" s="327"/>
      <c r="DA53" s="327"/>
      <c r="DB53" s="327"/>
      <c r="DC53" s="327"/>
      <c r="DD53" s="327"/>
      <c r="DE53" s="318" t="n">
        <v>12</v>
      </c>
      <c r="DF53" s="318" t="n">
        <f aca="false">COUNTIF(DE$4:DE$37,DE53)</f>
        <v>0</v>
      </c>
      <c r="DG53" s="327"/>
      <c r="DH53" s="327"/>
      <c r="DI53" s="318" t="n">
        <v>12</v>
      </c>
      <c r="DJ53" s="318" t="n">
        <f aca="false">COUNTIF(DI$4:DI$37,DI53)</f>
        <v>0</v>
      </c>
      <c r="DK53" s="327"/>
      <c r="DL53" s="327"/>
      <c r="DM53" s="327"/>
      <c r="DN53" s="327"/>
      <c r="DO53" s="327"/>
      <c r="DP53" s="327"/>
      <c r="DQ53" s="327"/>
      <c r="DR53" s="318" t="n">
        <v>12</v>
      </c>
      <c r="DS53" s="318" t="n">
        <f aca="false">COUNTIF(DR$4:DR$37,DR53)</f>
        <v>0</v>
      </c>
      <c r="DT53" s="327"/>
      <c r="DU53" s="318" t="n">
        <v>12</v>
      </c>
      <c r="DV53" s="318" t="n">
        <f aca="false">COUNTIF(DU$4:DU$37,DU53)</f>
        <v>0</v>
      </c>
    </row>
    <row r="54" customFormat="false" ht="9.75" hidden="false" customHeight="true" outlineLevel="0" collapsed="false">
      <c r="E54" s="328"/>
      <c r="F54" s="318" t="n">
        <v>13</v>
      </c>
      <c r="G54" s="318" t="n">
        <f aca="false">COUNTIF(F$4:F$37,F54)</f>
        <v>0</v>
      </c>
      <c r="H54" s="327"/>
      <c r="I54" s="327"/>
      <c r="J54" s="327"/>
      <c r="K54" s="327"/>
      <c r="L54" s="318" t="n">
        <v>13</v>
      </c>
      <c r="M54" s="318" t="n">
        <f aca="false">COUNTIF(L$4:L$37,L54)</f>
        <v>0</v>
      </c>
      <c r="N54" s="327"/>
      <c r="O54" s="327"/>
      <c r="P54" s="327"/>
      <c r="Q54" s="327"/>
      <c r="R54" s="327"/>
      <c r="S54" s="318" t="n">
        <v>13</v>
      </c>
      <c r="T54" s="318" t="n">
        <f aca="false">COUNTIF(S$4:S$37,S54)</f>
        <v>0</v>
      </c>
      <c r="U54" s="101"/>
      <c r="V54" s="101"/>
      <c r="W54" s="101"/>
      <c r="X54" s="101"/>
      <c r="Y54" s="101"/>
      <c r="Z54" s="101"/>
      <c r="AA54" s="101"/>
      <c r="AB54" s="318" t="n">
        <v>13</v>
      </c>
      <c r="AC54" s="318" t="n">
        <f aca="false">COUNTIF(AB$4:AB$37,AB54)</f>
        <v>0</v>
      </c>
      <c r="AD54" s="101"/>
      <c r="AE54" s="101"/>
      <c r="AF54" s="318" t="n">
        <v>13</v>
      </c>
      <c r="AG54" s="318" t="n">
        <f aca="false">COUNTIF(AF$4:AF$37,AF54)</f>
        <v>0</v>
      </c>
      <c r="AH54" s="101"/>
      <c r="AI54" s="101"/>
      <c r="AJ54" s="101"/>
      <c r="AK54" s="101"/>
      <c r="AL54" s="318" t="n">
        <v>13</v>
      </c>
      <c r="AM54" s="318" t="n">
        <f aca="false">COUNTIF(AL$4:AL$37,AL54)</f>
        <v>0</v>
      </c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318" t="n">
        <v>13</v>
      </c>
      <c r="BE54" s="318" t="n">
        <f aca="false">COUNTIF(BD$4:BD$37,BD54)</f>
        <v>0</v>
      </c>
      <c r="BF54" s="101"/>
      <c r="BG54" s="101"/>
      <c r="BH54" s="101"/>
      <c r="BI54" s="101"/>
      <c r="BJ54" s="101"/>
      <c r="BK54" s="101"/>
      <c r="BL54" s="101"/>
      <c r="BM54" s="101"/>
      <c r="BN54" s="101"/>
      <c r="BO54" s="318" t="n">
        <v>13</v>
      </c>
      <c r="BP54" s="318" t="n">
        <f aca="false">COUNTIF(BO$4:BO$37,BO54)</f>
        <v>0</v>
      </c>
      <c r="BQ54" s="327"/>
      <c r="BR54" s="327"/>
      <c r="BS54" s="318" t="n">
        <v>13</v>
      </c>
      <c r="BT54" s="318" t="n">
        <f aca="false">COUNTIF(BS$4:BS$37,BS54)</f>
        <v>0</v>
      </c>
      <c r="BU54" s="327"/>
      <c r="BV54" s="327"/>
      <c r="BW54" s="327"/>
      <c r="BX54" s="327"/>
      <c r="BY54" s="318" t="n">
        <v>13</v>
      </c>
      <c r="BZ54" s="318" t="n">
        <f aca="false">COUNTIF(BY$4:BY$37,BY54)</f>
        <v>0</v>
      </c>
      <c r="CA54" s="327"/>
      <c r="CB54" s="318" t="n">
        <v>13</v>
      </c>
      <c r="CC54" s="318" t="n">
        <f aca="false">COUNTIF(CB$4:CB$37,CB54)</f>
        <v>0</v>
      </c>
      <c r="CD54" s="327"/>
      <c r="CE54" s="327"/>
      <c r="CF54" s="327"/>
      <c r="CG54" s="318" t="n">
        <v>13</v>
      </c>
      <c r="CH54" s="318" t="n">
        <f aca="false">COUNTIF(CG$4:CG$37,CG54)</f>
        <v>0</v>
      </c>
      <c r="CI54" s="327"/>
      <c r="CJ54" s="327"/>
      <c r="CK54" s="327"/>
      <c r="CL54" s="318" t="n">
        <v>13</v>
      </c>
      <c r="CM54" s="318" t="n">
        <f aca="false">COUNTIF(CL$4:CL$37,CL54)</f>
        <v>0</v>
      </c>
      <c r="CN54" s="327"/>
      <c r="CO54" s="327"/>
      <c r="CP54" s="327"/>
      <c r="CQ54" s="327"/>
      <c r="CR54" s="327"/>
      <c r="CS54" s="327"/>
      <c r="CT54" s="327"/>
      <c r="CU54" s="327"/>
      <c r="CV54" s="318" t="n">
        <v>13</v>
      </c>
      <c r="CW54" s="318" t="n">
        <f aca="false">COUNTIF(CV$4:CV$37,CV54)</f>
        <v>0</v>
      </c>
      <c r="CX54" s="327"/>
      <c r="CY54" s="327"/>
      <c r="CZ54" s="327"/>
      <c r="DA54" s="327"/>
      <c r="DB54" s="327"/>
      <c r="DC54" s="327"/>
      <c r="DD54" s="327"/>
      <c r="DE54" s="318" t="n">
        <v>13</v>
      </c>
      <c r="DF54" s="318" t="n">
        <f aca="false">COUNTIF(DE$4:DE$37,DE54)</f>
        <v>0</v>
      </c>
      <c r="DG54" s="327"/>
      <c r="DH54" s="327"/>
      <c r="DI54" s="318" t="n">
        <v>13</v>
      </c>
      <c r="DJ54" s="318" t="n">
        <f aca="false">COUNTIF(DI$4:DI$37,DI54)</f>
        <v>0</v>
      </c>
      <c r="DK54" s="327"/>
      <c r="DL54" s="327"/>
      <c r="DM54" s="327"/>
      <c r="DN54" s="327"/>
      <c r="DO54" s="327"/>
      <c r="DP54" s="327"/>
      <c r="DQ54" s="327"/>
      <c r="DR54" s="318" t="n">
        <v>13</v>
      </c>
      <c r="DS54" s="318" t="n">
        <f aca="false">COUNTIF(DR$4:DR$37,DR54)</f>
        <v>0</v>
      </c>
      <c r="DT54" s="327"/>
      <c r="DU54" s="318" t="n">
        <v>13</v>
      </c>
      <c r="DV54" s="318" t="n">
        <f aca="false">COUNTIF(DU$4:DU$37,DU54)</f>
        <v>0</v>
      </c>
    </row>
    <row r="55" customFormat="false" ht="9.75" hidden="false" customHeight="true" outlineLevel="0" collapsed="false">
      <c r="E55" s="328"/>
      <c r="F55" s="318" t="n">
        <v>14</v>
      </c>
      <c r="G55" s="318" t="n">
        <f aca="false">COUNTIF(F$4:F$37,F55)</f>
        <v>0</v>
      </c>
      <c r="H55" s="328"/>
      <c r="I55" s="328"/>
      <c r="J55" s="328"/>
      <c r="K55" s="328"/>
      <c r="L55" s="318" t="n">
        <v>14</v>
      </c>
      <c r="M55" s="318" t="n">
        <f aca="false">COUNTIF(L$4:L$37,L55)</f>
        <v>0</v>
      </c>
      <c r="N55" s="327"/>
      <c r="O55" s="327"/>
      <c r="P55" s="327"/>
      <c r="Q55" s="327"/>
      <c r="R55" s="327"/>
      <c r="S55" s="318" t="n">
        <v>14</v>
      </c>
      <c r="T55" s="318" t="n">
        <f aca="false">COUNTIF(S$4:S$37,S55)</f>
        <v>0</v>
      </c>
      <c r="AB55" s="318" t="n">
        <v>14</v>
      </c>
      <c r="AC55" s="318" t="n">
        <f aca="false">COUNTIF(AB$4:AB$37,AB55)</f>
        <v>0</v>
      </c>
      <c r="AF55" s="318" t="n">
        <v>14</v>
      </c>
      <c r="AG55" s="318" t="n">
        <f aca="false">COUNTIF(AF$4:AF$37,AF55)</f>
        <v>0</v>
      </c>
      <c r="AL55" s="318" t="n">
        <v>14</v>
      </c>
      <c r="AM55" s="318" t="n">
        <f aca="false">COUNTIF(AL$4:AL$37,AL55)</f>
        <v>0</v>
      </c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318" t="n">
        <v>14</v>
      </c>
      <c r="BE55" s="318" t="n">
        <f aca="false">COUNTIF(BD$4:BD$37,BD55)</f>
        <v>0</v>
      </c>
      <c r="BF55" s="101"/>
      <c r="BG55" s="101"/>
      <c r="BH55" s="101"/>
      <c r="BI55" s="101"/>
      <c r="BJ55" s="101"/>
      <c r="BK55" s="101"/>
      <c r="BL55" s="101"/>
      <c r="BM55" s="101"/>
      <c r="BN55" s="101"/>
      <c r="BO55" s="318" t="n">
        <v>14</v>
      </c>
      <c r="BP55" s="318" t="n">
        <f aca="false">COUNTIF(BO$4:BO$37,BO55)</f>
        <v>0</v>
      </c>
      <c r="BQ55" s="101"/>
      <c r="BR55" s="101"/>
      <c r="BS55" s="318" t="n">
        <v>14</v>
      </c>
      <c r="BT55" s="318" t="n">
        <f aca="false">COUNTIF(BS$4:BS$37,BS55)</f>
        <v>0</v>
      </c>
      <c r="BU55" s="101"/>
      <c r="BV55" s="101"/>
      <c r="BW55" s="101"/>
      <c r="BX55" s="101"/>
      <c r="BY55" s="318" t="n">
        <v>14</v>
      </c>
      <c r="BZ55" s="318" t="n">
        <f aca="false">COUNTIF(BY$4:BY$37,BY55)</f>
        <v>0</v>
      </c>
      <c r="CA55" s="101"/>
      <c r="CB55" s="318" t="n">
        <v>14</v>
      </c>
      <c r="CC55" s="318" t="n">
        <f aca="false">COUNTIF(CB$4:CB$37,CB55)</f>
        <v>0</v>
      </c>
      <c r="CD55" s="101"/>
      <c r="CE55" s="101"/>
      <c r="CF55" s="101"/>
      <c r="CG55" s="318" t="n">
        <v>14</v>
      </c>
      <c r="CH55" s="318" t="n">
        <f aca="false">COUNTIF(CG$4:CG$37,CG55)</f>
        <v>0</v>
      </c>
      <c r="CI55" s="328"/>
      <c r="CJ55" s="328"/>
      <c r="CK55" s="328"/>
      <c r="CL55" s="318" t="n">
        <v>14</v>
      </c>
      <c r="CM55" s="318" t="n">
        <f aca="false">COUNTIF(CL$4:CL$37,CL55)</f>
        <v>0</v>
      </c>
      <c r="CN55" s="328"/>
      <c r="CO55" s="328"/>
      <c r="CP55" s="328"/>
      <c r="CQ55" s="328"/>
      <c r="CR55" s="328"/>
      <c r="CS55" s="328"/>
      <c r="CT55" s="328"/>
      <c r="CU55" s="328"/>
      <c r="CV55" s="318" t="n">
        <v>14</v>
      </c>
      <c r="CW55" s="318" t="n">
        <f aca="false">COUNTIF(CV$4:CV$37,CV55)</f>
        <v>0</v>
      </c>
      <c r="CX55" s="327"/>
      <c r="CY55" s="327"/>
      <c r="CZ55" s="327"/>
      <c r="DA55" s="327"/>
      <c r="DB55" s="327"/>
      <c r="DC55" s="327"/>
      <c r="DD55" s="327"/>
      <c r="DE55" s="318" t="n">
        <v>14</v>
      </c>
      <c r="DF55" s="318" t="n">
        <f aca="false">COUNTIF(DE$4:DE$37,DE55)</f>
        <v>0</v>
      </c>
      <c r="DG55" s="327"/>
      <c r="DH55" s="327"/>
      <c r="DI55" s="318" t="n">
        <v>14</v>
      </c>
      <c r="DJ55" s="318" t="n">
        <f aca="false">COUNTIF(DI$4:DI$37,DI55)</f>
        <v>0</v>
      </c>
      <c r="DK55" s="327"/>
      <c r="DL55" s="327"/>
      <c r="DM55" s="327"/>
      <c r="DN55" s="327"/>
      <c r="DO55" s="327"/>
      <c r="DP55" s="327"/>
      <c r="DQ55" s="327"/>
      <c r="DR55" s="318" t="n">
        <v>14</v>
      </c>
      <c r="DS55" s="318" t="n">
        <f aca="false">COUNTIF(DR$4:DR$37,DR55)</f>
        <v>0</v>
      </c>
      <c r="DT55" s="327"/>
      <c r="DU55" s="318" t="n">
        <v>14</v>
      </c>
      <c r="DV55" s="318" t="n">
        <f aca="false">COUNTIF(DU$4:DU$37,DU55)</f>
        <v>0</v>
      </c>
    </row>
    <row r="56" customFormat="false" ht="9.75" hidden="false" customHeight="true" outlineLevel="0" collapsed="false">
      <c r="F56" s="318" t="n">
        <v>15</v>
      </c>
      <c r="G56" s="318" t="n">
        <f aca="false">COUNTIF(F$4:F$37,F56)</f>
        <v>0</v>
      </c>
      <c r="L56" s="318" t="n">
        <v>15</v>
      </c>
      <c r="M56" s="318" t="n">
        <f aca="false">COUNTIF(L$4:L$37,L56)</f>
        <v>0</v>
      </c>
      <c r="S56" s="318" t="n">
        <v>15</v>
      </c>
      <c r="T56" s="318" t="n">
        <f aca="false">COUNTIF(S$4:S$37,S56)</f>
        <v>0</v>
      </c>
      <c r="AB56" s="318" t="n">
        <v>15</v>
      </c>
      <c r="AC56" s="318" t="n">
        <f aca="false">COUNTIF(AB$4:AB$37,AB56)</f>
        <v>0</v>
      </c>
      <c r="AF56" s="318" t="n">
        <v>15</v>
      </c>
      <c r="AG56" s="318" t="n">
        <f aca="false">COUNTIF(AF$4:AF$37,AF56)</f>
        <v>0</v>
      </c>
      <c r="AL56" s="318" t="n">
        <v>15</v>
      </c>
      <c r="AM56" s="318" t="n">
        <f aca="false">COUNTIF(AL$4:AL$37,AL56)</f>
        <v>0</v>
      </c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318" t="n">
        <v>15</v>
      </c>
      <c r="BE56" s="318" t="n">
        <f aca="false">COUNTIF(BD$4:BD$37,BD56)</f>
        <v>0</v>
      </c>
      <c r="BF56" s="101"/>
      <c r="BG56" s="101"/>
      <c r="BH56" s="101"/>
      <c r="BI56" s="101"/>
      <c r="BJ56" s="101"/>
      <c r="BK56" s="101"/>
      <c r="BL56" s="101"/>
      <c r="BM56" s="101"/>
      <c r="BN56" s="101"/>
      <c r="BO56" s="318" t="n">
        <v>15</v>
      </c>
      <c r="BP56" s="318" t="n">
        <f aca="false">COUNTIF(BO$4:BO$37,BO56)</f>
        <v>0</v>
      </c>
      <c r="BQ56" s="101"/>
      <c r="BR56" s="101"/>
      <c r="BS56" s="318" t="n">
        <v>15</v>
      </c>
      <c r="BT56" s="318" t="n">
        <f aca="false">COUNTIF(BS$4:BS$37,BS56)</f>
        <v>0</v>
      </c>
      <c r="BU56" s="101"/>
      <c r="BV56" s="101"/>
      <c r="BW56" s="101"/>
      <c r="BX56" s="101"/>
      <c r="BY56" s="318" t="n">
        <v>15</v>
      </c>
      <c r="BZ56" s="318" t="n">
        <f aca="false">COUNTIF(BY$4:BY$37,BY56)</f>
        <v>0</v>
      </c>
      <c r="CA56" s="101"/>
      <c r="CB56" s="318" t="n">
        <v>15</v>
      </c>
      <c r="CC56" s="318" t="n">
        <f aca="false">COUNTIF(CB$4:CB$37,CB56)</f>
        <v>0</v>
      </c>
      <c r="CD56" s="101"/>
      <c r="CE56" s="101"/>
      <c r="CF56" s="101"/>
      <c r="CG56" s="318" t="n">
        <v>15</v>
      </c>
      <c r="CH56" s="318" t="n">
        <f aca="false">COUNTIF(CG$4:CG$37,CG56)</f>
        <v>0</v>
      </c>
      <c r="CI56" s="328"/>
      <c r="CJ56" s="328"/>
      <c r="CK56" s="328"/>
      <c r="CL56" s="318" t="n">
        <v>15</v>
      </c>
      <c r="CM56" s="318" t="n">
        <f aca="false">COUNTIF(CL$4:CL$37,CL56)</f>
        <v>0</v>
      </c>
      <c r="CN56" s="328"/>
      <c r="CO56" s="328"/>
      <c r="CP56" s="328"/>
      <c r="CQ56" s="328"/>
      <c r="CR56" s="328"/>
      <c r="CS56" s="328"/>
      <c r="CT56" s="328"/>
      <c r="CU56" s="328"/>
      <c r="CV56" s="318" t="n">
        <v>15</v>
      </c>
      <c r="CW56" s="318" t="n">
        <f aca="false">COUNTIF(CV$4:CV$37,CV56)</f>
        <v>0</v>
      </c>
      <c r="CX56" s="328"/>
      <c r="CY56" s="328"/>
      <c r="CZ56" s="328"/>
      <c r="DA56" s="328"/>
      <c r="DB56" s="328"/>
      <c r="DC56" s="328"/>
      <c r="DD56" s="328"/>
      <c r="DE56" s="318" t="n">
        <v>15</v>
      </c>
      <c r="DF56" s="318" t="n">
        <f aca="false">COUNTIF(DE$4:DE$37,DE56)</f>
        <v>0</v>
      </c>
      <c r="DG56" s="328"/>
      <c r="DH56" s="328"/>
      <c r="DI56" s="318" t="n">
        <v>15</v>
      </c>
      <c r="DJ56" s="318" t="n">
        <f aca="false">COUNTIF(DI$4:DI$37,DI56)</f>
        <v>0</v>
      </c>
      <c r="DK56" s="328"/>
      <c r="DL56" s="328"/>
      <c r="DM56" s="328"/>
      <c r="DN56" s="328"/>
      <c r="DO56" s="328"/>
      <c r="DP56" s="328"/>
      <c r="DQ56" s="328"/>
      <c r="DR56" s="318" t="n">
        <v>15</v>
      </c>
      <c r="DS56" s="318" t="n">
        <f aca="false">COUNTIF(DR$4:DR$37,DR56)</f>
        <v>0</v>
      </c>
      <c r="DT56" s="328"/>
      <c r="DU56" s="318" t="n">
        <v>15</v>
      </c>
      <c r="DV56" s="318" t="n">
        <f aca="false">COUNTIF(DU$4:DU$37,DU56)</f>
        <v>0</v>
      </c>
    </row>
    <row r="57" customFormat="false" ht="9.75" hidden="false" customHeight="true" outlineLevel="0" collapsed="false">
      <c r="F57" s="318" t="n">
        <v>16</v>
      </c>
      <c r="G57" s="318" t="n">
        <f aca="false">COUNTIF(F$4:F$37,F57)</f>
        <v>0</v>
      </c>
      <c r="L57" s="318" t="n">
        <v>16</v>
      </c>
      <c r="M57" s="318" t="n">
        <f aca="false">COUNTIF(L$4:L$37,L57)</f>
        <v>0</v>
      </c>
      <c r="S57" s="318" t="n">
        <v>16</v>
      </c>
      <c r="T57" s="318" t="n">
        <f aca="false">COUNTIF(S$4:S$37,S57)</f>
        <v>0</v>
      </c>
      <c r="AB57" s="318" t="n">
        <v>16</v>
      </c>
      <c r="AC57" s="318" t="n">
        <f aca="false">COUNTIF(AB$4:AB$37,AB57)</f>
        <v>0</v>
      </c>
      <c r="AF57" s="318" t="n">
        <v>16</v>
      </c>
      <c r="AG57" s="318" t="n">
        <f aca="false">COUNTIF(AF$4:AF$37,AF57)</f>
        <v>0</v>
      </c>
      <c r="AL57" s="318" t="n">
        <v>16</v>
      </c>
      <c r="AM57" s="318" t="n">
        <f aca="false">COUNTIF(AL$4:AL$37,AL57)</f>
        <v>0</v>
      </c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318" t="n">
        <v>16</v>
      </c>
      <c r="BE57" s="318" t="n">
        <f aca="false">COUNTIF(BD$4:BD$37,BD57)</f>
        <v>0</v>
      </c>
      <c r="BF57" s="101"/>
      <c r="BG57" s="101"/>
      <c r="BH57" s="101"/>
      <c r="BI57" s="101"/>
      <c r="BJ57" s="101"/>
      <c r="BK57" s="101"/>
      <c r="BL57" s="101"/>
      <c r="BM57" s="101"/>
      <c r="BN57" s="101"/>
      <c r="BO57" s="318" t="n">
        <v>16</v>
      </c>
      <c r="BP57" s="318" t="n">
        <f aca="false">COUNTIF(BO$4:BO$37,BO57)</f>
        <v>0</v>
      </c>
      <c r="BQ57" s="101"/>
      <c r="BR57" s="101"/>
      <c r="BS57" s="318" t="n">
        <v>16</v>
      </c>
      <c r="BT57" s="318" t="n">
        <f aca="false">COUNTIF(BS$4:BS$37,BS57)</f>
        <v>0</v>
      </c>
      <c r="BU57" s="101"/>
      <c r="BV57" s="101"/>
      <c r="BW57" s="101"/>
      <c r="BX57" s="101"/>
      <c r="BY57" s="318" t="n">
        <v>16</v>
      </c>
      <c r="BZ57" s="318" t="n">
        <f aca="false">COUNTIF(BY$4:BY$37,BY57)</f>
        <v>0</v>
      </c>
      <c r="CA57" s="101"/>
      <c r="CB57" s="318" t="n">
        <v>16</v>
      </c>
      <c r="CC57" s="318" t="n">
        <f aca="false">COUNTIF(CB$4:CB$37,CB57)</f>
        <v>0</v>
      </c>
      <c r="CD57" s="101"/>
      <c r="CE57" s="101"/>
      <c r="CF57" s="101"/>
      <c r="CG57" s="318" t="n">
        <v>16</v>
      </c>
      <c r="CH57" s="318" t="n">
        <f aca="false">COUNTIF(CG$4:CG$37,CG57)</f>
        <v>0</v>
      </c>
      <c r="CI57" s="328"/>
      <c r="CJ57" s="328"/>
      <c r="CK57" s="328"/>
      <c r="CL57" s="318" t="n">
        <v>16</v>
      </c>
      <c r="CM57" s="318" t="n">
        <f aca="false">COUNTIF(CL$4:CL$37,CL57)</f>
        <v>0</v>
      </c>
      <c r="CN57" s="328"/>
      <c r="CO57" s="328"/>
      <c r="CP57" s="328"/>
      <c r="CQ57" s="328"/>
      <c r="CR57" s="328"/>
      <c r="CS57" s="328"/>
      <c r="CT57" s="328"/>
      <c r="CU57" s="328"/>
      <c r="CV57" s="318" t="n">
        <v>16</v>
      </c>
      <c r="CW57" s="318" t="n">
        <f aca="false">COUNTIF(CV$4:CV$37,CV57)</f>
        <v>0</v>
      </c>
      <c r="CX57" s="328"/>
      <c r="CY57" s="328"/>
      <c r="CZ57" s="328"/>
      <c r="DA57" s="328"/>
      <c r="DB57" s="328"/>
      <c r="DC57" s="328"/>
      <c r="DD57" s="328"/>
      <c r="DE57" s="318" t="n">
        <v>16</v>
      </c>
      <c r="DF57" s="318" t="n">
        <f aca="false">COUNTIF(DE$4:DE$37,DE57)</f>
        <v>0</v>
      </c>
      <c r="DG57" s="328"/>
      <c r="DH57" s="328"/>
      <c r="DI57" s="318" t="n">
        <v>16</v>
      </c>
      <c r="DJ57" s="318" t="n">
        <f aca="false">COUNTIF(DI$4:DI$37,DI57)</f>
        <v>0</v>
      </c>
      <c r="DK57" s="328"/>
      <c r="DL57" s="328"/>
      <c r="DM57" s="328"/>
      <c r="DN57" s="328"/>
      <c r="DO57" s="328"/>
      <c r="DP57" s="328"/>
      <c r="DQ57" s="328"/>
      <c r="DR57" s="318" t="n">
        <v>16</v>
      </c>
      <c r="DS57" s="318" t="n">
        <f aca="false">COUNTIF(DR$4:DR$37,DR57)</f>
        <v>0</v>
      </c>
      <c r="DT57" s="328"/>
      <c r="DU57" s="318" t="n">
        <v>16</v>
      </c>
      <c r="DV57" s="318" t="n">
        <f aca="false">COUNTIF(DU$4:DU$37,DU57)</f>
        <v>0</v>
      </c>
    </row>
  </sheetData>
  <sheetProtection sheet="true" objects="true" scenarios="true"/>
  <mergeCells count="687">
    <mergeCell ref="B1:C1"/>
    <mergeCell ref="E1:G1"/>
    <mergeCell ref="H1:M1"/>
    <mergeCell ref="N1:T1"/>
    <mergeCell ref="U1:AC1"/>
    <mergeCell ref="AD1:AG1"/>
    <mergeCell ref="AH1:AM1"/>
    <mergeCell ref="AN1:BE1"/>
    <mergeCell ref="BF1:BP1"/>
    <mergeCell ref="BQ1:BT1"/>
    <mergeCell ref="BU1:BZ1"/>
    <mergeCell ref="CA1:CC1"/>
    <mergeCell ref="CD1:CH1"/>
    <mergeCell ref="CI1:CM1"/>
    <mergeCell ref="CN1:CW1"/>
    <mergeCell ref="CX1:DF1"/>
    <mergeCell ref="DG1:DJ1"/>
    <mergeCell ref="DK1:DS1"/>
    <mergeCell ref="DT1:DV1"/>
    <mergeCell ref="A2:A3"/>
    <mergeCell ref="B2:C3"/>
    <mergeCell ref="F2:G3"/>
    <mergeCell ref="L2:M3"/>
    <mergeCell ref="S2:T3"/>
    <mergeCell ref="AB2:AC3"/>
    <mergeCell ref="AF2:AG3"/>
    <mergeCell ref="AL2:AM3"/>
    <mergeCell ref="BD2:BE3"/>
    <mergeCell ref="BO2:BP3"/>
    <mergeCell ref="BS2:BT3"/>
    <mergeCell ref="BY2:BZ3"/>
    <mergeCell ref="CB2:CC3"/>
    <mergeCell ref="CG2:CH3"/>
    <mergeCell ref="CL2:CM3"/>
    <mergeCell ref="CV2:CW3"/>
    <mergeCell ref="DE2:DF3"/>
    <mergeCell ref="DI2:DJ3"/>
    <mergeCell ref="DR2:DS3"/>
    <mergeCell ref="DU2:DV3"/>
    <mergeCell ref="A4:B37"/>
    <mergeCell ref="C4:D4"/>
    <mergeCell ref="F4:G4"/>
    <mergeCell ref="L4:M4"/>
    <mergeCell ref="S4:T4"/>
    <mergeCell ref="AB4:AC4"/>
    <mergeCell ref="AF4:AG4"/>
    <mergeCell ref="AL4:AM4"/>
    <mergeCell ref="BD4:BE4"/>
    <mergeCell ref="BO4:BP4"/>
    <mergeCell ref="BS4:BT4"/>
    <mergeCell ref="BY4:BZ4"/>
    <mergeCell ref="CB4:CC4"/>
    <mergeCell ref="CG4:CH4"/>
    <mergeCell ref="CL4:CM4"/>
    <mergeCell ref="CV4:CW4"/>
    <mergeCell ref="DE4:DF4"/>
    <mergeCell ref="DI4:DJ4"/>
    <mergeCell ref="DR4:DS4"/>
    <mergeCell ref="DU4:DV4"/>
    <mergeCell ref="C5:D5"/>
    <mergeCell ref="F5:G5"/>
    <mergeCell ref="L5:M5"/>
    <mergeCell ref="S5:T5"/>
    <mergeCell ref="AB5:AC5"/>
    <mergeCell ref="AF5:AG5"/>
    <mergeCell ref="AL5:AM5"/>
    <mergeCell ref="BD5:BE5"/>
    <mergeCell ref="BO5:BP5"/>
    <mergeCell ref="BS5:BT5"/>
    <mergeCell ref="BY5:BZ5"/>
    <mergeCell ref="CB5:CC5"/>
    <mergeCell ref="CG5:CH5"/>
    <mergeCell ref="CL5:CM5"/>
    <mergeCell ref="CV5:CW5"/>
    <mergeCell ref="DE5:DF5"/>
    <mergeCell ref="DI5:DJ5"/>
    <mergeCell ref="DR5:DS5"/>
    <mergeCell ref="DU5:DV5"/>
    <mergeCell ref="C6:D6"/>
    <mergeCell ref="F6:G6"/>
    <mergeCell ref="L6:M6"/>
    <mergeCell ref="S6:T6"/>
    <mergeCell ref="AB6:AC6"/>
    <mergeCell ref="AF6:AG6"/>
    <mergeCell ref="AL6:AM6"/>
    <mergeCell ref="BD6:BE6"/>
    <mergeCell ref="BO6:BP6"/>
    <mergeCell ref="BS6:BT6"/>
    <mergeCell ref="BY6:BZ6"/>
    <mergeCell ref="CB6:CC6"/>
    <mergeCell ref="CG6:CH6"/>
    <mergeCell ref="CL6:CM6"/>
    <mergeCell ref="CV6:CW6"/>
    <mergeCell ref="DE6:DF6"/>
    <mergeCell ref="DI6:DJ6"/>
    <mergeCell ref="DR6:DS6"/>
    <mergeCell ref="DU6:DV6"/>
    <mergeCell ref="C7:D7"/>
    <mergeCell ref="F7:G7"/>
    <mergeCell ref="L7:M7"/>
    <mergeCell ref="S7:T7"/>
    <mergeCell ref="AB7:AC7"/>
    <mergeCell ref="AF7:AG7"/>
    <mergeCell ref="AL7:AM7"/>
    <mergeCell ref="BD7:BE7"/>
    <mergeCell ref="BO7:BP7"/>
    <mergeCell ref="BS7:BT7"/>
    <mergeCell ref="BY7:BZ7"/>
    <mergeCell ref="CB7:CC7"/>
    <mergeCell ref="CG7:CH7"/>
    <mergeCell ref="CL7:CM7"/>
    <mergeCell ref="CV7:CW7"/>
    <mergeCell ref="DE7:DF7"/>
    <mergeCell ref="DI7:DJ7"/>
    <mergeCell ref="DR7:DS7"/>
    <mergeCell ref="DU7:DV7"/>
    <mergeCell ref="C8:D8"/>
    <mergeCell ref="F8:G8"/>
    <mergeCell ref="L8:M8"/>
    <mergeCell ref="S8:T8"/>
    <mergeCell ref="AB8:AC8"/>
    <mergeCell ref="AF8:AG8"/>
    <mergeCell ref="AL8:AM8"/>
    <mergeCell ref="BD8:BE8"/>
    <mergeCell ref="BO8:BP8"/>
    <mergeCell ref="BS8:BT8"/>
    <mergeCell ref="BY8:BZ8"/>
    <mergeCell ref="CB8:CC8"/>
    <mergeCell ref="CG8:CH8"/>
    <mergeCell ref="CL8:CM8"/>
    <mergeCell ref="CV8:CW8"/>
    <mergeCell ref="DE8:DF8"/>
    <mergeCell ref="DI8:DJ8"/>
    <mergeCell ref="DR8:DS8"/>
    <mergeCell ref="DU8:DV8"/>
    <mergeCell ref="C9:D9"/>
    <mergeCell ref="F9:G9"/>
    <mergeCell ref="L9:M9"/>
    <mergeCell ref="S9:T9"/>
    <mergeCell ref="AB9:AC9"/>
    <mergeCell ref="AF9:AG9"/>
    <mergeCell ref="AL9:AM9"/>
    <mergeCell ref="BD9:BE9"/>
    <mergeCell ref="BO9:BP9"/>
    <mergeCell ref="BS9:BT9"/>
    <mergeCell ref="BY9:BZ9"/>
    <mergeCell ref="CB9:CC9"/>
    <mergeCell ref="CG9:CH9"/>
    <mergeCell ref="CL9:CM9"/>
    <mergeCell ref="CV9:CW9"/>
    <mergeCell ref="DE9:DF9"/>
    <mergeCell ref="DI9:DJ9"/>
    <mergeCell ref="DR9:DS9"/>
    <mergeCell ref="DU9:DV9"/>
    <mergeCell ref="C10:D10"/>
    <mergeCell ref="F10:G10"/>
    <mergeCell ref="L10:M10"/>
    <mergeCell ref="S10:T10"/>
    <mergeCell ref="AB10:AC10"/>
    <mergeCell ref="AF10:AG10"/>
    <mergeCell ref="AL10:AM10"/>
    <mergeCell ref="BD10:BE10"/>
    <mergeCell ref="BO10:BP10"/>
    <mergeCell ref="BS10:BT10"/>
    <mergeCell ref="BY10:BZ10"/>
    <mergeCell ref="CB10:CC10"/>
    <mergeCell ref="CG10:CH10"/>
    <mergeCell ref="CL10:CM10"/>
    <mergeCell ref="CV10:CW10"/>
    <mergeCell ref="DE10:DF10"/>
    <mergeCell ref="DI10:DJ10"/>
    <mergeCell ref="DR10:DS10"/>
    <mergeCell ref="DU10:DV10"/>
    <mergeCell ref="C11:D11"/>
    <mergeCell ref="F11:G11"/>
    <mergeCell ref="L11:M11"/>
    <mergeCell ref="S11:T11"/>
    <mergeCell ref="AB11:AC11"/>
    <mergeCell ref="AF11:AG11"/>
    <mergeCell ref="AL11:AM11"/>
    <mergeCell ref="BD11:BE11"/>
    <mergeCell ref="BO11:BP11"/>
    <mergeCell ref="BS11:BT11"/>
    <mergeCell ref="BY11:BZ11"/>
    <mergeCell ref="CB11:CC11"/>
    <mergeCell ref="CG11:CH11"/>
    <mergeCell ref="CL11:CM11"/>
    <mergeCell ref="CV11:CW11"/>
    <mergeCell ref="DE11:DF11"/>
    <mergeCell ref="DI11:DJ11"/>
    <mergeCell ref="DR11:DS11"/>
    <mergeCell ref="DU11:DV11"/>
    <mergeCell ref="C12:D12"/>
    <mergeCell ref="F12:G12"/>
    <mergeCell ref="L12:M12"/>
    <mergeCell ref="S12:T12"/>
    <mergeCell ref="AB12:AC12"/>
    <mergeCell ref="AF12:AG12"/>
    <mergeCell ref="AL12:AM12"/>
    <mergeCell ref="BD12:BE12"/>
    <mergeCell ref="BO12:BP12"/>
    <mergeCell ref="BS12:BT12"/>
    <mergeCell ref="BY12:BZ12"/>
    <mergeCell ref="CB12:CC12"/>
    <mergeCell ref="CG12:CH12"/>
    <mergeCell ref="CL12:CM12"/>
    <mergeCell ref="CV12:CW12"/>
    <mergeCell ref="DE12:DF12"/>
    <mergeCell ref="DI12:DJ12"/>
    <mergeCell ref="DR12:DS12"/>
    <mergeCell ref="DU12:DV12"/>
    <mergeCell ref="C13:D13"/>
    <mergeCell ref="F13:G13"/>
    <mergeCell ref="L13:M13"/>
    <mergeCell ref="S13:T13"/>
    <mergeCell ref="AB13:AC13"/>
    <mergeCell ref="AF13:AG13"/>
    <mergeCell ref="AL13:AM13"/>
    <mergeCell ref="BD13:BE13"/>
    <mergeCell ref="BO13:BP13"/>
    <mergeCell ref="BS13:BT13"/>
    <mergeCell ref="BY13:BZ13"/>
    <mergeCell ref="CB13:CC13"/>
    <mergeCell ref="CG13:CH13"/>
    <mergeCell ref="CL13:CM13"/>
    <mergeCell ref="CV13:CW13"/>
    <mergeCell ref="DE13:DF13"/>
    <mergeCell ref="DI13:DJ13"/>
    <mergeCell ref="DR13:DS13"/>
    <mergeCell ref="DU13:DV13"/>
    <mergeCell ref="C14:D14"/>
    <mergeCell ref="F14:G14"/>
    <mergeCell ref="L14:M14"/>
    <mergeCell ref="S14:T14"/>
    <mergeCell ref="AB14:AC14"/>
    <mergeCell ref="AF14:AG14"/>
    <mergeCell ref="AL14:AM14"/>
    <mergeCell ref="BD14:BE14"/>
    <mergeCell ref="BO14:BP14"/>
    <mergeCell ref="BS14:BT14"/>
    <mergeCell ref="BY14:BZ14"/>
    <mergeCell ref="CB14:CC14"/>
    <mergeCell ref="CG14:CH14"/>
    <mergeCell ref="CL14:CM14"/>
    <mergeCell ref="CV14:CW14"/>
    <mergeCell ref="DE14:DF14"/>
    <mergeCell ref="DI14:DJ14"/>
    <mergeCell ref="DR14:DS14"/>
    <mergeCell ref="DU14:DV14"/>
    <mergeCell ref="C15:D15"/>
    <mergeCell ref="F15:G15"/>
    <mergeCell ref="L15:M15"/>
    <mergeCell ref="S15:T15"/>
    <mergeCell ref="AB15:AC15"/>
    <mergeCell ref="AF15:AG15"/>
    <mergeCell ref="AL15:AM15"/>
    <mergeCell ref="BD15:BE15"/>
    <mergeCell ref="BO15:BP15"/>
    <mergeCell ref="BS15:BT15"/>
    <mergeCell ref="BY15:BZ15"/>
    <mergeCell ref="CB15:CC15"/>
    <mergeCell ref="CG15:CH15"/>
    <mergeCell ref="CL15:CM15"/>
    <mergeCell ref="CV15:CW15"/>
    <mergeCell ref="DE15:DF15"/>
    <mergeCell ref="DI15:DJ15"/>
    <mergeCell ref="DR15:DS15"/>
    <mergeCell ref="DU15:DV15"/>
    <mergeCell ref="C16:D16"/>
    <mergeCell ref="F16:G16"/>
    <mergeCell ref="L16:M16"/>
    <mergeCell ref="S16:T16"/>
    <mergeCell ref="AB16:AC16"/>
    <mergeCell ref="AF16:AG16"/>
    <mergeCell ref="AL16:AM16"/>
    <mergeCell ref="BD16:BE16"/>
    <mergeCell ref="BO16:BP16"/>
    <mergeCell ref="BS16:BT16"/>
    <mergeCell ref="BY16:BZ16"/>
    <mergeCell ref="CB16:CC16"/>
    <mergeCell ref="CG16:CH16"/>
    <mergeCell ref="CL16:CM16"/>
    <mergeCell ref="CV16:CW16"/>
    <mergeCell ref="DE16:DF16"/>
    <mergeCell ref="DI16:DJ16"/>
    <mergeCell ref="DR16:DS16"/>
    <mergeCell ref="DU16:DV16"/>
    <mergeCell ref="C17:D17"/>
    <mergeCell ref="F17:G17"/>
    <mergeCell ref="L17:M17"/>
    <mergeCell ref="S17:T17"/>
    <mergeCell ref="AB17:AC17"/>
    <mergeCell ref="AF17:AG17"/>
    <mergeCell ref="AL17:AM17"/>
    <mergeCell ref="BD17:BE17"/>
    <mergeCell ref="BO17:BP17"/>
    <mergeCell ref="BS17:BT17"/>
    <mergeCell ref="BY17:BZ17"/>
    <mergeCell ref="CB17:CC17"/>
    <mergeCell ref="CG17:CH17"/>
    <mergeCell ref="CL17:CM17"/>
    <mergeCell ref="CV17:CW17"/>
    <mergeCell ref="DE17:DF17"/>
    <mergeCell ref="DI17:DJ17"/>
    <mergeCell ref="DR17:DS17"/>
    <mergeCell ref="DU17:DV17"/>
    <mergeCell ref="C18:D18"/>
    <mergeCell ref="F18:G18"/>
    <mergeCell ref="L18:M18"/>
    <mergeCell ref="S18:T18"/>
    <mergeCell ref="AB18:AC18"/>
    <mergeCell ref="AF18:AG18"/>
    <mergeCell ref="AL18:AM18"/>
    <mergeCell ref="BD18:BE18"/>
    <mergeCell ref="BO18:BP18"/>
    <mergeCell ref="BS18:BT18"/>
    <mergeCell ref="BY18:BZ18"/>
    <mergeCell ref="CB18:CC18"/>
    <mergeCell ref="CG18:CH18"/>
    <mergeCell ref="CL18:CM18"/>
    <mergeCell ref="CV18:CW18"/>
    <mergeCell ref="DE18:DF18"/>
    <mergeCell ref="DI18:DJ18"/>
    <mergeCell ref="DR18:DS18"/>
    <mergeCell ref="DU18:DV18"/>
    <mergeCell ref="C19:D19"/>
    <mergeCell ref="F19:G19"/>
    <mergeCell ref="L19:M19"/>
    <mergeCell ref="S19:T19"/>
    <mergeCell ref="AB19:AC19"/>
    <mergeCell ref="AF19:AG19"/>
    <mergeCell ref="AL19:AM19"/>
    <mergeCell ref="BD19:BE19"/>
    <mergeCell ref="BO19:BP19"/>
    <mergeCell ref="BS19:BT19"/>
    <mergeCell ref="BY19:BZ19"/>
    <mergeCell ref="CB19:CC19"/>
    <mergeCell ref="CG19:CH19"/>
    <mergeCell ref="CL19:CM19"/>
    <mergeCell ref="CV19:CW19"/>
    <mergeCell ref="DE19:DF19"/>
    <mergeCell ref="DI19:DJ19"/>
    <mergeCell ref="DR19:DS19"/>
    <mergeCell ref="DU19:DV19"/>
    <mergeCell ref="C20:D20"/>
    <mergeCell ref="F20:G20"/>
    <mergeCell ref="L20:M20"/>
    <mergeCell ref="S20:T20"/>
    <mergeCell ref="AB20:AC20"/>
    <mergeCell ref="AF20:AG20"/>
    <mergeCell ref="AL20:AM20"/>
    <mergeCell ref="BD20:BE20"/>
    <mergeCell ref="BO20:BP20"/>
    <mergeCell ref="BS20:BT20"/>
    <mergeCell ref="BY20:BZ20"/>
    <mergeCell ref="CB20:CC20"/>
    <mergeCell ref="CG20:CH20"/>
    <mergeCell ref="CL20:CM20"/>
    <mergeCell ref="CV20:CW20"/>
    <mergeCell ref="DE20:DF20"/>
    <mergeCell ref="DI20:DJ20"/>
    <mergeCell ref="DR20:DS20"/>
    <mergeCell ref="DU20:DV20"/>
    <mergeCell ref="C21:D21"/>
    <mergeCell ref="F21:G21"/>
    <mergeCell ref="L21:M21"/>
    <mergeCell ref="S21:T21"/>
    <mergeCell ref="AB21:AC21"/>
    <mergeCell ref="AF21:AG21"/>
    <mergeCell ref="AL21:AM21"/>
    <mergeCell ref="BD21:BE21"/>
    <mergeCell ref="BO21:BP21"/>
    <mergeCell ref="BS21:BT21"/>
    <mergeCell ref="BY21:BZ21"/>
    <mergeCell ref="CB21:CC21"/>
    <mergeCell ref="CG21:CH21"/>
    <mergeCell ref="CL21:CM21"/>
    <mergeCell ref="CV21:CW21"/>
    <mergeCell ref="DE21:DF21"/>
    <mergeCell ref="DI21:DJ21"/>
    <mergeCell ref="DR21:DS21"/>
    <mergeCell ref="DU21:DV21"/>
    <mergeCell ref="C22:D22"/>
    <mergeCell ref="F22:G22"/>
    <mergeCell ref="L22:M22"/>
    <mergeCell ref="S22:T22"/>
    <mergeCell ref="AB22:AC22"/>
    <mergeCell ref="AF22:AG22"/>
    <mergeCell ref="AL22:AM22"/>
    <mergeCell ref="BD22:BE22"/>
    <mergeCell ref="BO22:BP22"/>
    <mergeCell ref="BS22:BT22"/>
    <mergeCell ref="BY22:BZ22"/>
    <mergeCell ref="CB22:CC22"/>
    <mergeCell ref="CG22:CH22"/>
    <mergeCell ref="CL22:CM22"/>
    <mergeCell ref="CV22:CW22"/>
    <mergeCell ref="DE22:DF22"/>
    <mergeCell ref="DI22:DJ22"/>
    <mergeCell ref="DR22:DS22"/>
    <mergeCell ref="DU22:DV22"/>
    <mergeCell ref="C23:D23"/>
    <mergeCell ref="F23:G23"/>
    <mergeCell ref="L23:M23"/>
    <mergeCell ref="S23:T23"/>
    <mergeCell ref="AB23:AC23"/>
    <mergeCell ref="AF23:AG23"/>
    <mergeCell ref="AL23:AM23"/>
    <mergeCell ref="BD23:BE23"/>
    <mergeCell ref="BO23:BP23"/>
    <mergeCell ref="BS23:BT23"/>
    <mergeCell ref="BY23:BZ23"/>
    <mergeCell ref="CB23:CC23"/>
    <mergeCell ref="CG23:CH23"/>
    <mergeCell ref="CL23:CM23"/>
    <mergeCell ref="CV23:CW23"/>
    <mergeCell ref="DE23:DF23"/>
    <mergeCell ref="DI23:DJ23"/>
    <mergeCell ref="DR23:DS23"/>
    <mergeCell ref="DU23:DV23"/>
    <mergeCell ref="C24:D24"/>
    <mergeCell ref="F24:G24"/>
    <mergeCell ref="L24:M24"/>
    <mergeCell ref="S24:T24"/>
    <mergeCell ref="AB24:AC24"/>
    <mergeCell ref="AF24:AG24"/>
    <mergeCell ref="AL24:AM24"/>
    <mergeCell ref="BD24:BE24"/>
    <mergeCell ref="BO24:BP24"/>
    <mergeCell ref="BS24:BT24"/>
    <mergeCell ref="BY24:BZ24"/>
    <mergeCell ref="CB24:CC24"/>
    <mergeCell ref="CG24:CH24"/>
    <mergeCell ref="CL24:CM24"/>
    <mergeCell ref="CV24:CW24"/>
    <mergeCell ref="DE24:DF24"/>
    <mergeCell ref="DI24:DJ24"/>
    <mergeCell ref="DR24:DS24"/>
    <mergeCell ref="DU24:DV24"/>
    <mergeCell ref="C25:D25"/>
    <mergeCell ref="F25:G25"/>
    <mergeCell ref="L25:M25"/>
    <mergeCell ref="S25:T25"/>
    <mergeCell ref="AB25:AC25"/>
    <mergeCell ref="AF25:AG25"/>
    <mergeCell ref="AL25:AM25"/>
    <mergeCell ref="BD25:BE25"/>
    <mergeCell ref="BO25:BP25"/>
    <mergeCell ref="BS25:BT25"/>
    <mergeCell ref="BY25:BZ25"/>
    <mergeCell ref="CB25:CC25"/>
    <mergeCell ref="CG25:CH25"/>
    <mergeCell ref="CL25:CM25"/>
    <mergeCell ref="CV25:CW25"/>
    <mergeCell ref="DE25:DF25"/>
    <mergeCell ref="DI25:DJ25"/>
    <mergeCell ref="DR25:DS25"/>
    <mergeCell ref="DU25:DV25"/>
    <mergeCell ref="C26:D26"/>
    <mergeCell ref="F26:G26"/>
    <mergeCell ref="L26:M26"/>
    <mergeCell ref="S26:T26"/>
    <mergeCell ref="AB26:AC26"/>
    <mergeCell ref="AF26:AG26"/>
    <mergeCell ref="AL26:AM26"/>
    <mergeCell ref="BD26:BE26"/>
    <mergeCell ref="BO26:BP26"/>
    <mergeCell ref="BS26:BT26"/>
    <mergeCell ref="BY26:BZ26"/>
    <mergeCell ref="CB26:CC26"/>
    <mergeCell ref="CG26:CH26"/>
    <mergeCell ref="CL26:CM26"/>
    <mergeCell ref="CV26:CW26"/>
    <mergeCell ref="DE26:DF26"/>
    <mergeCell ref="DI26:DJ26"/>
    <mergeCell ref="DR26:DS26"/>
    <mergeCell ref="DU26:DV26"/>
    <mergeCell ref="C27:D27"/>
    <mergeCell ref="F27:G27"/>
    <mergeCell ref="L27:M27"/>
    <mergeCell ref="S27:T27"/>
    <mergeCell ref="AB27:AC27"/>
    <mergeCell ref="AF27:AG27"/>
    <mergeCell ref="AL27:AM27"/>
    <mergeCell ref="BD27:BE27"/>
    <mergeCell ref="BO27:BP27"/>
    <mergeCell ref="BS27:BT27"/>
    <mergeCell ref="BY27:BZ27"/>
    <mergeCell ref="CB27:CC27"/>
    <mergeCell ref="CG27:CH27"/>
    <mergeCell ref="CL27:CM27"/>
    <mergeCell ref="CV27:CW27"/>
    <mergeCell ref="DE27:DF27"/>
    <mergeCell ref="DI27:DJ27"/>
    <mergeCell ref="DR27:DS27"/>
    <mergeCell ref="DU27:DV27"/>
    <mergeCell ref="C28:D28"/>
    <mergeCell ref="F28:G28"/>
    <mergeCell ref="L28:M28"/>
    <mergeCell ref="S28:T28"/>
    <mergeCell ref="AB28:AC28"/>
    <mergeCell ref="AF28:AG28"/>
    <mergeCell ref="AL28:AM28"/>
    <mergeCell ref="BD28:BE28"/>
    <mergeCell ref="BO28:BP28"/>
    <mergeCell ref="BS28:BT28"/>
    <mergeCell ref="BY28:BZ28"/>
    <mergeCell ref="CB28:CC28"/>
    <mergeCell ref="CG28:CH28"/>
    <mergeCell ref="CL28:CM28"/>
    <mergeCell ref="CV28:CW28"/>
    <mergeCell ref="DE28:DF28"/>
    <mergeCell ref="DI28:DJ28"/>
    <mergeCell ref="DR28:DS28"/>
    <mergeCell ref="DU28:DV28"/>
    <mergeCell ref="C29:D29"/>
    <mergeCell ref="F29:G29"/>
    <mergeCell ref="L29:M29"/>
    <mergeCell ref="S29:T29"/>
    <mergeCell ref="AB29:AC29"/>
    <mergeCell ref="AF29:AG29"/>
    <mergeCell ref="AL29:AM29"/>
    <mergeCell ref="BD29:BE29"/>
    <mergeCell ref="BO29:BP29"/>
    <mergeCell ref="BS29:BT29"/>
    <mergeCell ref="BY29:BZ29"/>
    <mergeCell ref="CB29:CC29"/>
    <mergeCell ref="CG29:CH29"/>
    <mergeCell ref="CL29:CM29"/>
    <mergeCell ref="CV29:CW29"/>
    <mergeCell ref="DE29:DF29"/>
    <mergeCell ref="DI29:DJ29"/>
    <mergeCell ref="DR29:DS29"/>
    <mergeCell ref="DU29:DV29"/>
    <mergeCell ref="C30:D30"/>
    <mergeCell ref="F30:G30"/>
    <mergeCell ref="L30:M30"/>
    <mergeCell ref="S30:T30"/>
    <mergeCell ref="AB30:AC30"/>
    <mergeCell ref="AF30:AG30"/>
    <mergeCell ref="AL30:AM30"/>
    <mergeCell ref="BD30:BE30"/>
    <mergeCell ref="BO30:BP30"/>
    <mergeCell ref="BS30:BT30"/>
    <mergeCell ref="BY30:BZ30"/>
    <mergeCell ref="CB30:CC30"/>
    <mergeCell ref="CG30:CH30"/>
    <mergeCell ref="CL30:CM30"/>
    <mergeCell ref="CV30:CW30"/>
    <mergeCell ref="DE30:DF30"/>
    <mergeCell ref="DI30:DJ30"/>
    <mergeCell ref="DR30:DS30"/>
    <mergeCell ref="DU30:DV30"/>
    <mergeCell ref="C31:D31"/>
    <mergeCell ref="F31:G31"/>
    <mergeCell ref="L31:M31"/>
    <mergeCell ref="S31:T31"/>
    <mergeCell ref="AB31:AC31"/>
    <mergeCell ref="AF31:AG31"/>
    <mergeCell ref="AL31:AM31"/>
    <mergeCell ref="BD31:BE31"/>
    <mergeCell ref="BO31:BP31"/>
    <mergeCell ref="BS31:BT31"/>
    <mergeCell ref="BY31:BZ31"/>
    <mergeCell ref="CB31:CC31"/>
    <mergeCell ref="CG31:CH31"/>
    <mergeCell ref="CL31:CM31"/>
    <mergeCell ref="CV31:CW31"/>
    <mergeCell ref="DE31:DF31"/>
    <mergeCell ref="DI31:DJ31"/>
    <mergeCell ref="DR31:DS31"/>
    <mergeCell ref="DU31:DV31"/>
    <mergeCell ref="C32:D32"/>
    <mergeCell ref="F32:G32"/>
    <mergeCell ref="L32:M32"/>
    <mergeCell ref="S32:T32"/>
    <mergeCell ref="AB32:AC32"/>
    <mergeCell ref="AF32:AG32"/>
    <mergeCell ref="AL32:AM32"/>
    <mergeCell ref="BD32:BE32"/>
    <mergeCell ref="BO32:BP32"/>
    <mergeCell ref="BS32:BT32"/>
    <mergeCell ref="BY32:BZ32"/>
    <mergeCell ref="CB32:CC32"/>
    <mergeCell ref="CG32:CH32"/>
    <mergeCell ref="CL32:CM32"/>
    <mergeCell ref="CV32:CW32"/>
    <mergeCell ref="DE32:DF32"/>
    <mergeCell ref="DI32:DJ32"/>
    <mergeCell ref="DR32:DS32"/>
    <mergeCell ref="DU32:DV32"/>
    <mergeCell ref="C33:D33"/>
    <mergeCell ref="F33:G33"/>
    <mergeCell ref="L33:M33"/>
    <mergeCell ref="S33:T33"/>
    <mergeCell ref="AB33:AC33"/>
    <mergeCell ref="AF33:AG33"/>
    <mergeCell ref="AL33:AM33"/>
    <mergeCell ref="BD33:BE33"/>
    <mergeCell ref="BO33:BP33"/>
    <mergeCell ref="BS33:BT33"/>
    <mergeCell ref="BY33:BZ33"/>
    <mergeCell ref="CB33:CC33"/>
    <mergeCell ref="CG33:CH33"/>
    <mergeCell ref="CL33:CM33"/>
    <mergeCell ref="CV33:CW33"/>
    <mergeCell ref="DE33:DF33"/>
    <mergeCell ref="DI33:DJ33"/>
    <mergeCell ref="DR33:DS33"/>
    <mergeCell ref="DU33:DV33"/>
    <mergeCell ref="C34:D34"/>
    <mergeCell ref="F34:G34"/>
    <mergeCell ref="L34:M34"/>
    <mergeCell ref="S34:T34"/>
    <mergeCell ref="AB34:AC34"/>
    <mergeCell ref="AF34:AG34"/>
    <mergeCell ref="AL34:AM34"/>
    <mergeCell ref="BD34:BE34"/>
    <mergeCell ref="BO34:BP34"/>
    <mergeCell ref="BS34:BT34"/>
    <mergeCell ref="BY34:BZ34"/>
    <mergeCell ref="CB34:CC34"/>
    <mergeCell ref="CG34:CH34"/>
    <mergeCell ref="CL34:CM34"/>
    <mergeCell ref="CV34:CW34"/>
    <mergeCell ref="DE34:DF34"/>
    <mergeCell ref="DI34:DJ34"/>
    <mergeCell ref="DR34:DS34"/>
    <mergeCell ref="DU34:DV34"/>
    <mergeCell ref="C35:D35"/>
    <mergeCell ref="F35:G35"/>
    <mergeCell ref="L35:M35"/>
    <mergeCell ref="S35:T35"/>
    <mergeCell ref="AB35:AC35"/>
    <mergeCell ref="AF35:AG35"/>
    <mergeCell ref="AL35:AM35"/>
    <mergeCell ref="BD35:BE35"/>
    <mergeCell ref="BO35:BP35"/>
    <mergeCell ref="BS35:BT35"/>
    <mergeCell ref="BY35:BZ35"/>
    <mergeCell ref="CB35:CC35"/>
    <mergeCell ref="CG35:CH35"/>
    <mergeCell ref="CL35:CM35"/>
    <mergeCell ref="CV35:CW35"/>
    <mergeCell ref="DE35:DF35"/>
    <mergeCell ref="DI35:DJ35"/>
    <mergeCell ref="DR35:DS35"/>
    <mergeCell ref="DU35:DV35"/>
    <mergeCell ref="C36:D36"/>
    <mergeCell ref="F36:G36"/>
    <mergeCell ref="L36:M36"/>
    <mergeCell ref="S36:T36"/>
    <mergeCell ref="AB36:AC36"/>
    <mergeCell ref="AF36:AG36"/>
    <mergeCell ref="AL36:AM36"/>
    <mergeCell ref="BD36:BE36"/>
    <mergeCell ref="BO36:BP36"/>
    <mergeCell ref="BS36:BT36"/>
    <mergeCell ref="BY36:BZ36"/>
    <mergeCell ref="CB36:CC36"/>
    <mergeCell ref="CG36:CH36"/>
    <mergeCell ref="CL36:CM36"/>
    <mergeCell ref="CV36:CW36"/>
    <mergeCell ref="DE36:DF36"/>
    <mergeCell ref="DI36:DJ36"/>
    <mergeCell ref="DR36:DS36"/>
    <mergeCell ref="DU36:DV36"/>
    <mergeCell ref="C37:D37"/>
    <mergeCell ref="F37:G37"/>
    <mergeCell ref="L37:M37"/>
    <mergeCell ref="S37:T37"/>
    <mergeCell ref="AB37:AC37"/>
    <mergeCell ref="AF37:AG37"/>
    <mergeCell ref="AL37:AM37"/>
    <mergeCell ref="BD37:BE37"/>
    <mergeCell ref="BO37:BP37"/>
    <mergeCell ref="BS37:BT37"/>
    <mergeCell ref="BY37:BZ37"/>
    <mergeCell ref="CB37:CC37"/>
    <mergeCell ref="CG37:CH37"/>
    <mergeCell ref="CL37:CM37"/>
    <mergeCell ref="CV37:CW37"/>
    <mergeCell ref="DE37:DF37"/>
    <mergeCell ref="DI37:DJ37"/>
    <mergeCell ref="DR37:DS37"/>
    <mergeCell ref="DU37:DV37"/>
    <mergeCell ref="B45:D45"/>
  </mergeCells>
  <conditionalFormatting sqref="N4:R40 U45:AA48 AD45:AE48 AN45:BC48 AH45:AK48 BQ45:BR48 H45:K48 BF45:BN48 BU45:BX48 CA45:CA48 CD45:CF48 CI45:CK48 CN45:CU48 CX45:DD48 DT45:DT48 E52:E53 DG45:DH48 H52:K54 N52:R55 AH52:AK52 AN52:BC52 BF52:BN53 BQ52:BR54 BU52:BX54 CA52:CA54 CD52:CF54 CI52:CK54 CX52:DD55 DK45:DQ48 CN52:CU54 DG52:DH55 E45:E48 DK52:DQ55 E4:E40 DT52:DT55 BK38:BK40 DG4:DH40 CX4:DD40 CN4:CU40 CI4:CK40 CD4:CF40 CA4:CA40 BU4:BX40 DT4:DT40 H4:K40 BQ4:BR40 AH4:AK40 AN4:BC40 AD4:AE40 U4:AA40 N45:R48 E43 DK43:DQ43 DG43:DH43 DT43 CX43:DD43 CN43:CU43 CI43:CK43 CD43:CF43 CA43 BU43:BX43 BF43:BN43 H43:K43 BQ43:BR43 AH43:AK43 AN43:BC43 AD43:AE43 U43:AA43 N43:R43 BF4:BJ40 BL4:BN40 DL4:DQ40 DK38:DK40">
    <cfRule type="cellIs" priority="2" operator="equal" aboveAverage="0" equalAverage="0" bottom="0" percent="0" rank="0" text="" dxfId="11">
      <formula>N$3</formula>
    </cfRule>
  </conditionalFormatting>
  <conditionalFormatting sqref="CA3">
    <cfRule type="cellIs" priority="3" operator="equal" aboveAverage="0" equalAverage="0" bottom="0" percent="0" rank="0" text="" dxfId="12">
      <formula>CA$2</formula>
    </cfRule>
  </conditionalFormatting>
  <conditionalFormatting sqref="DI4:DJ37 DE4:DF37 CV4:CW37 CL4:CM37 CG4:CH37 CB4:CC37 BY4:BZ37 BS4:BT37 BO4:BP37 BD4:BE37 AF4:AG37 AL4:AM37 AB4:AC37 S4:T37 F4:G37 L4:M37 DU4:DV37 DR4:DS37">
    <cfRule type="cellIs" priority="4" operator="equal" aboveAverage="0" equalAverage="0" bottom="0" percent="0" rank="0" text="" dxfId="13">
      <formula>0</formula>
    </cfRule>
  </conditionalFormatting>
  <conditionalFormatting sqref="A42:D42 DW42:IV42">
    <cfRule type="cellIs" priority="5" operator="equal" aboveAverage="0" equalAverage="0" bottom="0" percent="0" rank="0" text="" dxfId="14">
      <formula>0</formula>
    </cfRule>
  </conditionalFormatting>
  <conditionalFormatting sqref="E42:DV42">
    <cfRule type="cellIs" priority="6" operator="equal" aboveAverage="0" equalAverage="0" bottom="0" percent="0" rank="0" text="" dxfId="15">
      <formula>0</formula>
    </cfRule>
  </conditionalFormatting>
  <conditionalFormatting sqref="BS44:BT44 DR44:DS44 BO44:BP44 DI44:DJ44 DE44:DF44 CV44:CW44 CL44:CM44 CG44:CH44 CB44:CC44 BY44:BZ44">
    <cfRule type="cellIs" priority="7" operator="equal" aboveAverage="0" equalAverage="0" bottom="0" percent="0" rank="0" text="" dxfId="16">
      <formula>IF(BS45&lt;&gt;"",BS45,"")</formula>
    </cfRule>
    <cfRule type="cellIs" priority="8" operator="lessThan" aboveAverage="0" equalAverage="0" bottom="0" percent="0" rank="0" text="" dxfId="17">
      <formula>IF(BS45&lt;&gt;"",BS45,0)</formula>
    </cfRule>
    <cfRule type="cellIs" priority="9" operator="greaterThan" aboveAverage="0" equalAverage="0" bottom="0" percent="0" rank="0" text="" dxfId="18">
      <formula>IF(BS45&lt;&gt;"",BS45,101)</formula>
    </cfRule>
  </conditionalFormatting>
  <conditionalFormatting sqref="E44:BJ44 BL44:BN44 BQ44:BR44 BU44:BX44 CA44 CD44:CF44 CI44:CK44 CN44:CU44 CX44:DD44 DG44:DH44 DL44:DQ44 DT44">
    <cfRule type="cellIs" priority="10" operator="lessThan" aboveAverage="0" equalAverage="0" bottom="0" percent="0" rank="0" text="" dxfId="19">
      <formula>IF(E45&lt;&gt;"",E45,0)</formula>
    </cfRule>
    <cfRule type="cellIs" priority="11" operator="greaterThanOrEqual" aboveAverage="0" equalAverage="0" bottom="0" percent="0" rank="0" text="" dxfId="20">
      <formula>IF(E45&lt;&gt;"",E45,101)</formula>
    </cfRule>
  </conditionalFormatting>
  <dataValidations count="1">
    <dataValidation allowBlank="true" errorStyle="stop" operator="lessThanOrEqual" showDropDown="false" showErrorMessage="true" showInputMessage="false" sqref="CA1:CB1 F4:F37 L4:L37 S4:S37 AB4:AB37 AF4:AF37 AL4:AM37 BO4:BO37 BS4:BS37 BY4:BY37 CB4:CB37 CG4:CG37 CL4:CL37 CV4:CV37 DE4:DE37 DI4:DI37 DR4:DR37 DU4:DU37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" bottom="0.430555555555556" header="0.511811023622047" footer="0.290277777777778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 / &amp;N</oddFooter>
  </headerFooter>
  <colBreaks count="6" manualBreakCount="6">
    <brk id="20" man="true" max="65535" min="0"/>
    <brk id="39" man="true" max="65535" min="0"/>
    <brk id="57" man="true" max="65535" min="0"/>
    <brk id="78" man="true" max="65535" min="0"/>
    <brk id="91" man="true" max="65535" min="0"/>
    <brk id="1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9" width="10.13"/>
    <col collapsed="false" customWidth="true" hidden="false" outlineLevel="0" max="2" min="2" style="330" width="16.28"/>
    <col collapsed="false" customWidth="true" hidden="false" outlineLevel="0" max="3" min="3" style="330" width="14.99"/>
    <col collapsed="false" customWidth="true" hidden="false" outlineLevel="0" max="4" min="4" style="330" width="116.99"/>
  </cols>
  <sheetData>
    <row r="1" customFormat="false" ht="23.25" hidden="false" customHeight="true" outlineLevel="0" collapsed="false">
      <c r="A1" s="331" t="s">
        <v>1</v>
      </c>
      <c r="B1" s="332" t="s">
        <v>80</v>
      </c>
      <c r="C1" s="333" t="s">
        <v>81</v>
      </c>
      <c r="D1" s="332" t="s">
        <v>41</v>
      </c>
    </row>
    <row r="2" customFormat="false" ht="12.95" hidden="false" customHeight="true" outlineLevel="0" collapsed="false">
      <c r="A2" s="334" t="n">
        <v>1</v>
      </c>
      <c r="B2" s="335" t="str">
        <f aca="false">'Encodage réponses Es'!E50</f>
        <v/>
      </c>
      <c r="C2" s="336" t="n">
        <v>0.84</v>
      </c>
      <c r="D2" s="337" t="s">
        <v>82</v>
      </c>
    </row>
    <row r="3" customFormat="false" ht="12.95" hidden="false" customHeight="true" outlineLevel="0" collapsed="false">
      <c r="A3" s="334" t="n">
        <v>2</v>
      </c>
      <c r="B3" s="335" t="str">
        <f aca="false">'Encodage réponses Es'!F50</f>
        <v/>
      </c>
      <c r="C3" s="336" t="n">
        <v>0.77</v>
      </c>
      <c r="D3" s="337" t="s">
        <v>82</v>
      </c>
    </row>
    <row r="4" customFormat="false" ht="12.95" hidden="false" customHeight="true" outlineLevel="0" collapsed="false">
      <c r="A4" s="334" t="n">
        <v>3</v>
      </c>
      <c r="B4" s="335" t="str">
        <f aca="false">'Encodage réponses Es'!G50</f>
        <v/>
      </c>
      <c r="C4" s="336" t="n">
        <v>0.72</v>
      </c>
      <c r="D4" s="337" t="s">
        <v>82</v>
      </c>
    </row>
    <row r="5" customFormat="false" ht="12.95" hidden="false" customHeight="true" outlineLevel="0" collapsed="false">
      <c r="A5" s="334" t="n">
        <v>4</v>
      </c>
      <c r="B5" s="335" t="str">
        <f aca="false">'Encodage réponses Es'!H50</f>
        <v/>
      </c>
      <c r="C5" s="336" t="n">
        <v>0.7</v>
      </c>
      <c r="D5" s="337" t="s">
        <v>82</v>
      </c>
    </row>
    <row r="6" customFormat="false" ht="12.95" hidden="false" customHeight="true" outlineLevel="0" collapsed="false">
      <c r="A6" s="334" t="n">
        <v>5</v>
      </c>
      <c r="B6" s="335" t="str">
        <f aca="false">'Encodage réponses Es'!I50</f>
        <v/>
      </c>
      <c r="C6" s="336" t="n">
        <v>0.74</v>
      </c>
      <c r="D6" s="337" t="s">
        <v>82</v>
      </c>
    </row>
    <row r="7" customFormat="false" ht="12.95" hidden="false" customHeight="true" outlineLevel="0" collapsed="false">
      <c r="A7" s="334" t="n">
        <v>6</v>
      </c>
      <c r="B7" s="335" t="str">
        <f aca="false">'Encodage réponses Es'!J50</f>
        <v/>
      </c>
      <c r="C7" s="336" t="n">
        <v>0.69</v>
      </c>
      <c r="D7" s="337" t="s">
        <v>82</v>
      </c>
    </row>
    <row r="8" customFormat="false" ht="12.95" hidden="false" customHeight="true" outlineLevel="0" collapsed="false">
      <c r="A8" s="334" t="n">
        <v>7</v>
      </c>
      <c r="B8" s="335" t="str">
        <f aca="false">'Encodage réponses Es'!K50</f>
        <v/>
      </c>
      <c r="C8" s="336" t="n">
        <v>0.65</v>
      </c>
      <c r="D8" s="337" t="s">
        <v>82</v>
      </c>
    </row>
    <row r="9" customFormat="false" ht="12.95" hidden="false" customHeight="true" outlineLevel="0" collapsed="false">
      <c r="A9" s="334" t="n">
        <v>8</v>
      </c>
      <c r="B9" s="335" t="str">
        <f aca="false">'Encodage réponses Es'!L50</f>
        <v/>
      </c>
      <c r="C9" s="336" t="n">
        <v>0.68</v>
      </c>
      <c r="D9" s="337" t="s">
        <v>82</v>
      </c>
    </row>
    <row r="10" customFormat="false" ht="12.95" hidden="false" customHeight="true" outlineLevel="0" collapsed="false">
      <c r="A10" s="334" t="n">
        <v>9</v>
      </c>
      <c r="B10" s="335" t="str">
        <f aca="false">'Encodage réponses Es'!M50</f>
        <v/>
      </c>
      <c r="C10" s="336" t="n">
        <v>0.44</v>
      </c>
      <c r="D10" s="337" t="s">
        <v>83</v>
      </c>
    </row>
    <row r="11" customFormat="false" ht="12.95" hidden="false" customHeight="true" outlineLevel="0" collapsed="false">
      <c r="A11" s="334" t="n">
        <v>10</v>
      </c>
      <c r="B11" s="335" t="str">
        <f aca="false">'Encodage réponses Es'!N50</f>
        <v/>
      </c>
      <c r="C11" s="336" t="n">
        <v>0.51</v>
      </c>
      <c r="D11" s="337" t="s">
        <v>82</v>
      </c>
    </row>
    <row r="12" customFormat="false" ht="12.95" hidden="false" customHeight="true" outlineLevel="0" collapsed="false">
      <c r="A12" s="334" t="n">
        <v>11</v>
      </c>
      <c r="B12" s="335" t="str">
        <f aca="false">'Encodage réponses Es'!O50</f>
        <v/>
      </c>
      <c r="C12" s="336" t="n">
        <v>0.44</v>
      </c>
      <c r="D12" s="337" t="s">
        <v>83</v>
      </c>
    </row>
    <row r="13" customFormat="false" ht="12.95" hidden="false" customHeight="true" outlineLevel="0" collapsed="false">
      <c r="A13" s="334" t="n">
        <v>12</v>
      </c>
      <c r="B13" s="335" t="str">
        <f aca="false">'Encodage réponses Es'!P50</f>
        <v/>
      </c>
      <c r="C13" s="336" t="n">
        <v>0.5</v>
      </c>
      <c r="D13" s="337" t="s">
        <v>82</v>
      </c>
    </row>
    <row r="14" customFormat="false" ht="12.95" hidden="false" customHeight="true" outlineLevel="0" collapsed="false">
      <c r="A14" s="334" t="n">
        <v>13</v>
      </c>
      <c r="B14" s="335" t="str">
        <f aca="false">'Encodage réponses Es'!Q50</f>
        <v/>
      </c>
      <c r="C14" s="336" t="n">
        <v>0.41</v>
      </c>
      <c r="D14" s="337" t="s">
        <v>82</v>
      </c>
    </row>
    <row r="15" customFormat="false" ht="12.95" hidden="false" customHeight="true" outlineLevel="0" collapsed="false">
      <c r="A15" s="334" t="n">
        <v>14</v>
      </c>
      <c r="B15" s="335" t="str">
        <f aca="false">'Encodage réponses Es'!R50</f>
        <v/>
      </c>
      <c r="C15" s="336" t="n">
        <v>0.44</v>
      </c>
      <c r="D15" s="337" t="s">
        <v>83</v>
      </c>
    </row>
    <row r="16" customFormat="false" ht="12.95" hidden="false" customHeight="true" outlineLevel="0" collapsed="false">
      <c r="A16" s="334" t="n">
        <v>15</v>
      </c>
      <c r="B16" s="335" t="str">
        <f aca="false">'Encodage réponses Es'!S50</f>
        <v/>
      </c>
      <c r="C16" s="336" t="n">
        <v>0.73</v>
      </c>
      <c r="D16" s="337" t="s">
        <v>84</v>
      </c>
    </row>
    <row r="17" customFormat="false" ht="12.95" hidden="false" customHeight="true" outlineLevel="0" collapsed="false">
      <c r="A17" s="334" t="n">
        <v>16</v>
      </c>
      <c r="B17" s="335" t="str">
        <f aca="false">'Encodage réponses Es'!T50</f>
        <v/>
      </c>
      <c r="C17" s="336" t="n">
        <v>0.5</v>
      </c>
      <c r="D17" s="337" t="s">
        <v>84</v>
      </c>
    </row>
    <row r="18" customFormat="false" ht="12.95" hidden="false" customHeight="true" outlineLevel="0" collapsed="false">
      <c r="A18" s="334" t="n">
        <v>17</v>
      </c>
      <c r="B18" s="335" t="str">
        <f aca="false">'Encodage réponses Es'!U50</f>
        <v/>
      </c>
      <c r="C18" s="336" t="n">
        <v>0.58</v>
      </c>
      <c r="D18" s="337" t="s">
        <v>85</v>
      </c>
    </row>
    <row r="19" customFormat="false" ht="12.95" hidden="false" customHeight="true" outlineLevel="0" collapsed="false">
      <c r="A19" s="334" t="n">
        <v>18</v>
      </c>
      <c r="B19" s="335" t="str">
        <f aca="false">'Encodage réponses Es'!V50</f>
        <v/>
      </c>
      <c r="C19" s="336" t="n">
        <v>0.63</v>
      </c>
      <c r="D19" s="337" t="s">
        <v>85</v>
      </c>
    </row>
    <row r="20" customFormat="false" ht="12.95" hidden="false" customHeight="true" outlineLevel="0" collapsed="false">
      <c r="A20" s="334" t="n">
        <v>19</v>
      </c>
      <c r="B20" s="335" t="str">
        <f aca="false">'Encodage réponses Es'!W50</f>
        <v/>
      </c>
      <c r="C20" s="336" t="n">
        <v>0.58</v>
      </c>
      <c r="D20" s="337" t="s">
        <v>85</v>
      </c>
    </row>
    <row r="21" customFormat="false" ht="12.95" hidden="false" customHeight="true" outlineLevel="0" collapsed="false">
      <c r="A21" s="334" t="n">
        <v>20</v>
      </c>
      <c r="B21" s="335" t="str">
        <f aca="false">'Encodage réponses Es'!X50</f>
        <v/>
      </c>
      <c r="C21" s="336" t="n">
        <v>0.71</v>
      </c>
      <c r="D21" s="337" t="s">
        <v>85</v>
      </c>
    </row>
    <row r="22" customFormat="false" ht="12.95" hidden="false" customHeight="true" outlineLevel="0" collapsed="false">
      <c r="A22" s="334" t="n">
        <v>21</v>
      </c>
      <c r="B22" s="335" t="str">
        <f aca="false">'Encodage réponses Es'!Y50</f>
        <v/>
      </c>
      <c r="C22" s="336" t="n">
        <v>0.13</v>
      </c>
      <c r="D22" s="337" t="s">
        <v>86</v>
      </c>
    </row>
    <row r="23" customFormat="false" ht="12.95" hidden="false" customHeight="true" outlineLevel="0" collapsed="false">
      <c r="A23" s="334" t="n">
        <v>22</v>
      </c>
      <c r="B23" s="335" t="str">
        <f aca="false">'Encodage réponses Es'!Z50</f>
        <v/>
      </c>
      <c r="C23" s="336" t="n">
        <v>0.08</v>
      </c>
      <c r="D23" s="337" t="s">
        <v>87</v>
      </c>
    </row>
    <row r="24" customFormat="false" ht="12.95" hidden="false" customHeight="true" outlineLevel="0" collapsed="false">
      <c r="A24" s="334" t="n">
        <v>23</v>
      </c>
      <c r="B24" s="335" t="str">
        <f aca="false">'Encodage réponses Es'!AA50</f>
        <v/>
      </c>
      <c r="C24" s="336" t="n">
        <v>0.75</v>
      </c>
      <c r="D24" s="337" t="s">
        <v>83</v>
      </c>
    </row>
    <row r="25" customFormat="false" ht="12.95" hidden="false" customHeight="true" outlineLevel="0" collapsed="false">
      <c r="A25" s="334" t="n">
        <v>24</v>
      </c>
      <c r="B25" s="335" t="str">
        <f aca="false">'Encodage réponses Es'!AB50</f>
        <v/>
      </c>
      <c r="C25" s="336" t="n">
        <v>0.62</v>
      </c>
      <c r="D25" s="337" t="s">
        <v>83</v>
      </c>
    </row>
    <row r="26" customFormat="false" ht="12.95" hidden="false" customHeight="true" outlineLevel="0" collapsed="false">
      <c r="A26" s="334" t="n">
        <v>25</v>
      </c>
      <c r="B26" s="335"/>
      <c r="C26" s="336"/>
      <c r="D26" s="337" t="s">
        <v>83</v>
      </c>
    </row>
    <row r="27" customFormat="false" ht="12.95" hidden="false" customHeight="true" outlineLevel="0" collapsed="false">
      <c r="A27" s="334" t="n">
        <v>26</v>
      </c>
      <c r="B27" s="335" t="str">
        <f aca="false">'Encodage réponses Es'!AD50</f>
        <v/>
      </c>
      <c r="C27" s="336" t="n">
        <v>0.87</v>
      </c>
      <c r="D27" s="337" t="s">
        <v>83</v>
      </c>
    </row>
    <row r="28" customFormat="false" ht="12.95" hidden="false" customHeight="true" outlineLevel="0" collapsed="false">
      <c r="A28" s="334" t="n">
        <v>27</v>
      </c>
      <c r="B28" s="335" t="str">
        <f aca="false">'Encodage réponses Es'!AE50</f>
        <v/>
      </c>
      <c r="C28" s="336" t="n">
        <v>0.72</v>
      </c>
      <c r="D28" s="337" t="s">
        <v>83</v>
      </c>
    </row>
    <row r="29" customFormat="false" ht="12.95" hidden="false" customHeight="true" outlineLevel="0" collapsed="false">
      <c r="A29" s="334" t="n">
        <v>28</v>
      </c>
      <c r="B29" s="335" t="str">
        <f aca="false">'Encodage réponses Es'!AF50</f>
        <v/>
      </c>
      <c r="C29" s="336" t="n">
        <v>0.74</v>
      </c>
      <c r="D29" s="337" t="s">
        <v>83</v>
      </c>
    </row>
    <row r="30" customFormat="false" ht="12.95" hidden="false" customHeight="true" outlineLevel="0" collapsed="false">
      <c r="A30" s="334" t="n">
        <v>29</v>
      </c>
      <c r="B30" s="335" t="str">
        <f aca="false">'Encodage réponses Es'!AG50</f>
        <v/>
      </c>
      <c r="C30" s="336" t="n">
        <v>0.61</v>
      </c>
      <c r="D30" s="337" t="s">
        <v>88</v>
      </c>
    </row>
    <row r="31" customFormat="false" ht="12.95" hidden="false" customHeight="true" outlineLevel="0" collapsed="false">
      <c r="A31" s="334" t="n">
        <v>30</v>
      </c>
      <c r="B31" s="335" t="str">
        <f aca="false">'Encodage réponses Es'!AH50</f>
        <v/>
      </c>
      <c r="C31" s="336" t="n">
        <v>0.4</v>
      </c>
      <c r="D31" s="337" t="s">
        <v>88</v>
      </c>
    </row>
    <row r="32" customFormat="false" ht="12.95" hidden="false" customHeight="true" outlineLevel="0" collapsed="false">
      <c r="A32" s="334" t="n">
        <v>31</v>
      </c>
      <c r="B32" s="335" t="str">
        <f aca="false">'Encodage réponses Es'!AI50</f>
        <v/>
      </c>
      <c r="C32" s="336" t="n">
        <v>0.45</v>
      </c>
      <c r="D32" s="337" t="s">
        <v>88</v>
      </c>
    </row>
    <row r="33" customFormat="false" ht="12.95" hidden="false" customHeight="true" outlineLevel="0" collapsed="false">
      <c r="A33" s="334" t="n">
        <v>32</v>
      </c>
      <c r="B33" s="335" t="str">
        <f aca="false">'Encodage réponses Es'!AJ50</f>
        <v/>
      </c>
      <c r="C33" s="336" t="n">
        <v>0.66</v>
      </c>
      <c r="D33" s="337" t="s">
        <v>88</v>
      </c>
    </row>
    <row r="34" customFormat="false" ht="12.95" hidden="false" customHeight="true" outlineLevel="0" collapsed="false">
      <c r="A34" s="334" t="n">
        <v>33</v>
      </c>
      <c r="B34" s="335" t="str">
        <f aca="false">'Encodage réponses Es'!AK50</f>
        <v/>
      </c>
      <c r="C34" s="336" t="n">
        <v>0.42</v>
      </c>
      <c r="D34" s="337" t="s">
        <v>89</v>
      </c>
    </row>
    <row r="35" customFormat="false" ht="12.95" hidden="false" customHeight="true" outlineLevel="0" collapsed="false">
      <c r="A35" s="334" t="n">
        <v>34</v>
      </c>
      <c r="B35" s="335" t="str">
        <f aca="false">'Encodage réponses Es'!AL50</f>
        <v/>
      </c>
      <c r="C35" s="336" t="n">
        <v>0.2</v>
      </c>
      <c r="D35" s="337" t="s">
        <v>89</v>
      </c>
    </row>
    <row r="36" customFormat="false" ht="12.95" hidden="false" customHeight="true" outlineLevel="0" collapsed="false">
      <c r="A36" s="334" t="n">
        <v>35</v>
      </c>
      <c r="B36" s="335" t="str">
        <f aca="false">'Encodage réponses Es'!AM50</f>
        <v/>
      </c>
      <c r="C36" s="336" t="n">
        <v>0.22</v>
      </c>
      <c r="D36" s="337" t="s">
        <v>89</v>
      </c>
    </row>
    <row r="37" customFormat="false" ht="12.95" hidden="false" customHeight="true" outlineLevel="0" collapsed="false">
      <c r="A37" s="334" t="n">
        <v>36</v>
      </c>
      <c r="B37" s="335" t="str">
        <f aca="false">'Encodage réponses Es'!AN50</f>
        <v/>
      </c>
      <c r="C37" s="336" t="n">
        <v>0.22</v>
      </c>
      <c r="D37" s="337" t="s">
        <v>89</v>
      </c>
    </row>
    <row r="38" customFormat="false" ht="12.95" hidden="false" customHeight="true" outlineLevel="0" collapsed="false">
      <c r="A38" s="334" t="n">
        <v>37</v>
      </c>
      <c r="B38" s="335" t="str">
        <f aca="false">'Encodage réponses Es'!AO50</f>
        <v/>
      </c>
      <c r="C38" s="336" t="n">
        <v>0.22</v>
      </c>
      <c r="D38" s="337" t="s">
        <v>89</v>
      </c>
    </row>
    <row r="39" customFormat="false" ht="12.95" hidden="false" customHeight="true" outlineLevel="0" collapsed="false">
      <c r="A39" s="334" t="n">
        <v>38</v>
      </c>
      <c r="B39" s="335" t="str">
        <f aca="false">'Encodage réponses Es'!AP50</f>
        <v/>
      </c>
      <c r="C39" s="336" t="n">
        <v>0.71</v>
      </c>
      <c r="D39" s="337" t="s">
        <v>82</v>
      </c>
    </row>
    <row r="40" customFormat="false" ht="12.95" hidden="false" customHeight="true" outlineLevel="0" collapsed="false">
      <c r="A40" s="334" t="n">
        <v>39</v>
      </c>
      <c r="B40" s="335" t="str">
        <f aca="false">'Encodage réponses Es'!AQ50</f>
        <v/>
      </c>
      <c r="C40" s="336" t="n">
        <v>0.71</v>
      </c>
      <c r="D40" s="337" t="s">
        <v>82</v>
      </c>
    </row>
    <row r="41" customFormat="false" ht="12.95" hidden="false" customHeight="true" outlineLevel="0" collapsed="false">
      <c r="A41" s="334" t="n">
        <v>40</v>
      </c>
      <c r="B41" s="335" t="str">
        <f aca="false">'Encodage réponses Es'!AR50</f>
        <v/>
      </c>
      <c r="C41" s="336" t="n">
        <v>0.69</v>
      </c>
      <c r="D41" s="337" t="s">
        <v>82</v>
      </c>
    </row>
    <row r="42" customFormat="false" ht="12.95" hidden="false" customHeight="true" outlineLevel="0" collapsed="false">
      <c r="A42" s="334" t="n">
        <v>41</v>
      </c>
      <c r="B42" s="335" t="str">
        <f aca="false">'Encodage réponses Es'!AS50</f>
        <v/>
      </c>
      <c r="C42" s="336" t="n">
        <v>0.65</v>
      </c>
      <c r="D42" s="337" t="s">
        <v>82</v>
      </c>
    </row>
    <row r="43" customFormat="false" ht="12.95" hidden="false" customHeight="true" outlineLevel="0" collapsed="false">
      <c r="A43" s="334" t="n">
        <v>42</v>
      </c>
      <c r="B43" s="335" t="str">
        <f aca="false">'Encodage réponses Es'!AT50</f>
        <v/>
      </c>
      <c r="C43" s="336" t="n">
        <v>0.69</v>
      </c>
      <c r="D43" s="337" t="s">
        <v>82</v>
      </c>
      <c r="E43" s="338"/>
      <c r="F43" s="338"/>
    </row>
    <row r="44" customFormat="false" ht="12.95" hidden="false" customHeight="true" outlineLevel="0" collapsed="false">
      <c r="A44" s="334" t="n">
        <v>43</v>
      </c>
      <c r="B44" s="335" t="str">
        <f aca="false">'Encodage réponses Es'!AU50</f>
        <v/>
      </c>
      <c r="C44" s="336" t="n">
        <v>0.49</v>
      </c>
      <c r="D44" s="337" t="s">
        <v>90</v>
      </c>
      <c r="E44" s="339"/>
      <c r="F44" s="339"/>
    </row>
    <row r="45" customFormat="false" ht="12.95" hidden="false" customHeight="true" outlineLevel="0" collapsed="false">
      <c r="A45" s="334" t="n">
        <v>44</v>
      </c>
      <c r="B45" s="335" t="str">
        <f aca="false">'Encodage réponses Es'!AV50</f>
        <v/>
      </c>
      <c r="C45" s="336" t="n">
        <v>0.44</v>
      </c>
      <c r="D45" s="337" t="s">
        <v>90</v>
      </c>
    </row>
    <row r="46" customFormat="false" ht="12.95" hidden="false" customHeight="true" outlineLevel="0" collapsed="false">
      <c r="A46" s="334" t="n">
        <v>45</v>
      </c>
      <c r="B46" s="335" t="str">
        <f aca="false">'Encodage réponses Es'!AW50</f>
        <v/>
      </c>
      <c r="C46" s="336" t="n">
        <v>0.5</v>
      </c>
      <c r="D46" s="337" t="s">
        <v>90</v>
      </c>
    </row>
    <row r="47" customFormat="false" ht="12.95" hidden="false" customHeight="true" outlineLevel="0" collapsed="false">
      <c r="A47" s="334" t="n">
        <v>46</v>
      </c>
      <c r="B47" s="335" t="str">
        <f aca="false">'Encodage réponses Es'!AX50</f>
        <v/>
      </c>
      <c r="C47" s="336" t="n">
        <v>0.33</v>
      </c>
      <c r="D47" s="337" t="s">
        <v>90</v>
      </c>
    </row>
    <row r="48" customFormat="false" ht="12.95" hidden="false" customHeight="true" outlineLevel="0" collapsed="false">
      <c r="A48" s="334" t="n">
        <v>47</v>
      </c>
      <c r="B48" s="335" t="str">
        <f aca="false">'Encodage réponses Es'!AY50</f>
        <v/>
      </c>
      <c r="C48" s="336" t="n">
        <v>0.43</v>
      </c>
      <c r="D48" s="337" t="s">
        <v>91</v>
      </c>
    </row>
    <row r="49" customFormat="false" ht="12.95" hidden="false" customHeight="true" outlineLevel="0" collapsed="false">
      <c r="A49" s="334" t="n">
        <v>48</v>
      </c>
      <c r="B49" s="335" t="str">
        <f aca="false">'Encodage réponses Es'!AZ50</f>
        <v/>
      </c>
      <c r="C49" s="336" t="n">
        <v>0.57</v>
      </c>
      <c r="D49" s="337" t="s">
        <v>91</v>
      </c>
    </row>
    <row r="50" customFormat="false" ht="12.95" hidden="false" customHeight="true" outlineLevel="0" collapsed="false">
      <c r="A50" s="334" t="n">
        <v>49</v>
      </c>
      <c r="B50" s="335" t="str">
        <f aca="false">'Encodage réponses Es'!BA50</f>
        <v/>
      </c>
      <c r="C50" s="336" t="n">
        <v>0.37</v>
      </c>
      <c r="D50" s="337" t="s">
        <v>91</v>
      </c>
    </row>
    <row r="51" customFormat="false" ht="12.95" hidden="false" customHeight="true" outlineLevel="0" collapsed="false">
      <c r="A51" s="334" t="n">
        <v>50</v>
      </c>
      <c r="B51" s="335" t="str">
        <f aca="false">'Encodage réponses Es'!BB50</f>
        <v/>
      </c>
      <c r="C51" s="336" t="n">
        <v>0.56</v>
      </c>
      <c r="D51" s="337" t="s">
        <v>91</v>
      </c>
    </row>
    <row r="52" customFormat="false" ht="12.95" hidden="false" customHeight="true" outlineLevel="0" collapsed="false">
      <c r="A52" s="334" t="n">
        <v>51</v>
      </c>
      <c r="B52" s="335" t="str">
        <f aca="false">'Encodage réponses Es'!BC50</f>
        <v/>
      </c>
      <c r="C52" s="336" t="n">
        <v>0.28</v>
      </c>
      <c r="D52" s="337" t="s">
        <v>88</v>
      </c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</row>
    <row r="53" customFormat="false" ht="12.95" hidden="false" customHeight="true" outlineLevel="0" collapsed="false">
      <c r="A53" s="334" t="n">
        <v>52</v>
      </c>
      <c r="B53" s="335" t="str">
        <f aca="false">'Encodage réponses Es'!BD50</f>
        <v/>
      </c>
      <c r="C53" s="336" t="n">
        <v>0.24</v>
      </c>
      <c r="D53" s="337" t="s">
        <v>88</v>
      </c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.95" hidden="false" customHeight="true" outlineLevel="0" collapsed="false">
      <c r="A54" s="334" t="n">
        <v>53</v>
      </c>
      <c r="B54" s="335" t="str">
        <f aca="false">'Encodage réponses Es'!BE50</f>
        <v/>
      </c>
      <c r="C54" s="336" t="n">
        <v>0.34</v>
      </c>
      <c r="D54" s="337" t="s">
        <v>92</v>
      </c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.95" hidden="false" customHeight="true" outlineLevel="0" collapsed="false">
      <c r="A55" s="334" t="n">
        <v>54</v>
      </c>
      <c r="B55" s="335" t="str">
        <f aca="false">'Encodage réponses Es'!BF50</f>
        <v/>
      </c>
      <c r="C55" s="336" t="n">
        <v>0.3</v>
      </c>
      <c r="D55" s="337" t="s">
        <v>86</v>
      </c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12.95" hidden="false" customHeight="true" outlineLevel="0" collapsed="false">
      <c r="A56" s="340" t="n">
        <v>55</v>
      </c>
      <c r="B56" s="341" t="str">
        <f aca="false">'Encodage réponses Es'!BG50</f>
        <v/>
      </c>
      <c r="C56" s="336" t="n">
        <v>0.05</v>
      </c>
      <c r="D56" s="342" t="s">
        <v>59</v>
      </c>
      <c r="E56" s="343"/>
      <c r="F56" s="343"/>
      <c r="G56" s="330"/>
      <c r="H56" s="330"/>
      <c r="I56" s="330"/>
      <c r="J56" s="330"/>
      <c r="K56" s="330"/>
      <c r="L56" s="330"/>
      <c r="M56" s="330"/>
      <c r="N56" s="330"/>
      <c r="O56" s="330"/>
    </row>
    <row r="57" customFormat="false" ht="12.95" hidden="false" customHeight="true" outlineLevel="0" collapsed="false">
      <c r="A57" s="340" t="n">
        <v>56</v>
      </c>
      <c r="B57" s="341" t="str">
        <f aca="false">'Encodage réponses Es'!BH50</f>
        <v/>
      </c>
      <c r="C57" s="336" t="n">
        <v>0.39</v>
      </c>
      <c r="D57" s="342" t="s">
        <v>54</v>
      </c>
      <c r="E57" s="343"/>
      <c r="F57" s="343"/>
      <c r="G57" s="343"/>
      <c r="H57" s="343"/>
      <c r="I57" s="330"/>
      <c r="J57" s="330"/>
      <c r="K57" s="330"/>
      <c r="L57" s="330"/>
      <c r="M57" s="330"/>
      <c r="N57" s="330"/>
      <c r="O57" s="330"/>
    </row>
    <row r="58" customFormat="false" ht="12.95" hidden="false" customHeight="true" outlineLevel="0" collapsed="false">
      <c r="A58" s="340" t="n">
        <v>57</v>
      </c>
      <c r="B58" s="341" t="str">
        <f aca="false">'Encodage réponses Es'!BI50</f>
        <v/>
      </c>
      <c r="C58" s="336" t="n">
        <v>0.21</v>
      </c>
      <c r="D58" s="342" t="s">
        <v>54</v>
      </c>
      <c r="E58" s="343"/>
      <c r="F58" s="343"/>
      <c r="G58" s="343"/>
      <c r="H58" s="343"/>
      <c r="I58" s="330"/>
      <c r="J58" s="330"/>
      <c r="K58" s="330"/>
      <c r="L58" s="330"/>
      <c r="M58" s="330"/>
      <c r="N58" s="330"/>
      <c r="O58" s="330"/>
    </row>
    <row r="59" customFormat="false" ht="12.95" hidden="false" customHeight="true" outlineLevel="0" collapsed="false">
      <c r="A59" s="340" t="n">
        <v>58</v>
      </c>
      <c r="B59" s="341" t="str">
        <f aca="false">'Encodage réponses Es'!BJ50</f>
        <v/>
      </c>
      <c r="C59" s="336" t="n">
        <v>0.26</v>
      </c>
      <c r="D59" s="342" t="s">
        <v>54</v>
      </c>
      <c r="E59" s="343"/>
      <c r="F59" s="343"/>
      <c r="G59" s="343"/>
      <c r="H59" s="343"/>
      <c r="I59" s="330"/>
      <c r="J59" s="330"/>
      <c r="K59" s="330"/>
      <c r="L59" s="330"/>
      <c r="M59" s="330"/>
      <c r="N59" s="330"/>
      <c r="O59" s="330"/>
    </row>
    <row r="60" customFormat="false" ht="12.95" hidden="false" customHeight="true" outlineLevel="0" collapsed="false">
      <c r="A60" s="340" t="n">
        <v>59</v>
      </c>
      <c r="B60" s="341" t="str">
        <f aca="false">'Encodage réponses Es'!BK50</f>
        <v/>
      </c>
      <c r="C60" s="336" t="n">
        <v>0.4</v>
      </c>
      <c r="D60" s="342" t="s">
        <v>57</v>
      </c>
      <c r="E60" s="343"/>
      <c r="F60" s="343"/>
      <c r="G60" s="343"/>
      <c r="H60" s="330"/>
      <c r="I60" s="330"/>
      <c r="J60" s="330"/>
      <c r="K60" s="330"/>
      <c r="L60" s="330"/>
      <c r="M60" s="330"/>
      <c r="N60" s="330"/>
      <c r="O60" s="330"/>
    </row>
    <row r="61" customFormat="false" ht="12.95" hidden="false" customHeight="true" outlineLevel="0" collapsed="false">
      <c r="A61" s="340" t="n">
        <v>60</v>
      </c>
      <c r="B61" s="341" t="str">
        <f aca="false">'Encodage réponses Es'!BL50</f>
        <v/>
      </c>
      <c r="C61" s="336" t="n">
        <v>0.43</v>
      </c>
      <c r="D61" s="342" t="s">
        <v>57</v>
      </c>
      <c r="E61" s="343"/>
      <c r="F61" s="343"/>
      <c r="G61" s="343"/>
      <c r="H61" s="330"/>
      <c r="I61" s="330"/>
      <c r="J61" s="330"/>
      <c r="K61" s="330"/>
      <c r="L61" s="330"/>
      <c r="M61" s="330"/>
      <c r="N61" s="330"/>
      <c r="O61" s="330"/>
    </row>
    <row r="62" customFormat="false" ht="12.95" hidden="false" customHeight="true" outlineLevel="0" collapsed="false">
      <c r="A62" s="340" t="n">
        <v>61</v>
      </c>
      <c r="B62" s="341" t="str">
        <f aca="false">'Encodage réponses Es'!BM50</f>
        <v/>
      </c>
      <c r="C62" s="336" t="n">
        <v>0.8</v>
      </c>
      <c r="D62" s="342" t="s">
        <v>56</v>
      </c>
      <c r="E62" s="343"/>
      <c r="F62" s="343"/>
      <c r="G62" s="343"/>
      <c r="H62" s="343"/>
      <c r="I62" s="343"/>
      <c r="J62" s="343"/>
      <c r="K62" s="343"/>
      <c r="L62" s="343"/>
      <c r="M62" s="330"/>
      <c r="N62" s="330"/>
      <c r="O62" s="330"/>
    </row>
    <row r="63" customFormat="false" ht="12.95" hidden="false" customHeight="true" outlineLevel="0" collapsed="false">
      <c r="A63" s="340" t="n">
        <v>62</v>
      </c>
      <c r="B63" s="341" t="str">
        <f aca="false">'Encodage réponses Es'!BN50</f>
        <v/>
      </c>
      <c r="C63" s="336" t="n">
        <v>0.44</v>
      </c>
      <c r="D63" s="342" t="s">
        <v>56</v>
      </c>
      <c r="E63" s="343"/>
      <c r="F63" s="343"/>
      <c r="G63" s="343"/>
      <c r="H63" s="343"/>
      <c r="I63" s="343"/>
      <c r="J63" s="343"/>
      <c r="K63" s="343"/>
      <c r="L63" s="343"/>
      <c r="M63" s="330"/>
      <c r="N63" s="330"/>
      <c r="O63" s="330"/>
    </row>
    <row r="64" customFormat="false" ht="12.75" hidden="false" customHeight="false" outlineLevel="0" collapsed="false">
      <c r="A64" s="340" t="n">
        <v>63</v>
      </c>
      <c r="B64" s="344" t="str">
        <f aca="false">'Encodage réponses Es'!BO50</f>
        <v/>
      </c>
      <c r="C64" s="336" t="n">
        <v>0.76</v>
      </c>
      <c r="D64" s="342" t="s">
        <v>56</v>
      </c>
      <c r="E64" s="343"/>
      <c r="F64" s="343"/>
      <c r="G64" s="343"/>
      <c r="H64" s="343"/>
      <c r="I64" s="343"/>
      <c r="J64" s="343"/>
      <c r="K64" s="343"/>
      <c r="L64" s="343"/>
      <c r="M64" s="330"/>
      <c r="N64" s="330"/>
      <c r="O64" s="330"/>
    </row>
    <row r="65" customFormat="false" ht="12.75" hidden="false" customHeight="false" outlineLevel="0" collapsed="false">
      <c r="A65" s="340" t="n">
        <v>64</v>
      </c>
      <c r="B65" s="344" t="str">
        <f aca="false">'Encodage réponses Es'!BP50</f>
        <v/>
      </c>
      <c r="C65" s="336" t="n">
        <v>0.68</v>
      </c>
      <c r="D65" s="342" t="s">
        <v>53</v>
      </c>
      <c r="E65" s="343"/>
      <c r="F65" s="343"/>
      <c r="G65" s="343"/>
      <c r="H65" s="343"/>
      <c r="I65" s="330"/>
      <c r="J65" s="330"/>
      <c r="K65" s="330"/>
      <c r="L65" s="330"/>
      <c r="M65" s="330"/>
      <c r="N65" s="330"/>
      <c r="O65" s="330"/>
    </row>
    <row r="66" customFormat="false" ht="12.75" hidden="false" customHeight="false" outlineLevel="0" collapsed="false">
      <c r="A66" s="340" t="n">
        <v>65</v>
      </c>
      <c r="B66" s="344" t="str">
        <f aca="false">'Encodage réponses Es'!BQ50</f>
        <v/>
      </c>
      <c r="C66" s="336" t="n">
        <v>0.54</v>
      </c>
      <c r="D66" s="342" t="s">
        <v>53</v>
      </c>
      <c r="E66" s="343"/>
      <c r="F66" s="343"/>
      <c r="G66" s="343"/>
      <c r="H66" s="343"/>
      <c r="I66" s="330"/>
      <c r="J66" s="330"/>
      <c r="K66" s="330"/>
      <c r="L66" s="330"/>
      <c r="M66" s="330"/>
      <c r="N66" s="330"/>
      <c r="O66" s="330"/>
    </row>
    <row r="67" customFormat="false" ht="12.75" hidden="false" customHeight="false" outlineLevel="0" collapsed="false">
      <c r="A67" s="340" t="n">
        <v>66</v>
      </c>
      <c r="B67" s="344" t="str">
        <f aca="false">'Encodage réponses Es'!BR50</f>
        <v/>
      </c>
      <c r="C67" s="336" t="n">
        <v>0.45</v>
      </c>
      <c r="D67" s="342" t="s">
        <v>53</v>
      </c>
      <c r="E67" s="343"/>
      <c r="F67" s="343"/>
      <c r="G67" s="343"/>
      <c r="H67" s="343"/>
      <c r="I67" s="330"/>
      <c r="J67" s="330"/>
      <c r="K67" s="330"/>
      <c r="L67" s="330"/>
      <c r="M67" s="330"/>
      <c r="N67" s="330"/>
      <c r="O67" s="330"/>
    </row>
    <row r="68" customFormat="false" ht="12.75" hidden="false" customHeight="false" outlineLevel="0" collapsed="false">
      <c r="A68" s="340" t="n">
        <v>67</v>
      </c>
      <c r="B68" s="344" t="str">
        <f aca="false">'Encodage réponses Es'!BS50</f>
        <v/>
      </c>
      <c r="C68" s="336" t="n">
        <v>0.77</v>
      </c>
      <c r="D68" s="342" t="s">
        <v>56</v>
      </c>
      <c r="E68" s="343"/>
      <c r="F68" s="343"/>
      <c r="G68" s="343"/>
      <c r="H68" s="343"/>
      <c r="I68" s="343"/>
      <c r="J68" s="343"/>
      <c r="K68" s="343"/>
      <c r="L68" s="343"/>
      <c r="M68" s="330"/>
      <c r="N68" s="330"/>
      <c r="O68" s="330"/>
    </row>
    <row r="69" customFormat="false" ht="12.75" hidden="false" customHeight="false" outlineLevel="0" collapsed="false">
      <c r="A69" s="340" t="n">
        <v>68</v>
      </c>
      <c r="B69" s="344" t="str">
        <f aca="false">'Encodage réponses Es'!BT50</f>
        <v/>
      </c>
      <c r="C69" s="336" t="n">
        <v>0.39</v>
      </c>
      <c r="D69" s="342" t="s">
        <v>56</v>
      </c>
      <c r="E69" s="343"/>
      <c r="F69" s="343"/>
      <c r="G69" s="343"/>
      <c r="H69" s="343"/>
      <c r="I69" s="343"/>
      <c r="J69" s="343"/>
      <c r="K69" s="343"/>
      <c r="L69" s="343"/>
      <c r="M69" s="330"/>
      <c r="N69" s="330"/>
      <c r="O69" s="330"/>
    </row>
    <row r="70" customFormat="false" ht="12.75" hidden="false" customHeight="false" outlineLevel="0" collapsed="false">
      <c r="A70" s="340" t="n">
        <v>69</v>
      </c>
      <c r="B70" s="344" t="str">
        <f aca="false">'Encodage réponses Es'!BU50</f>
        <v/>
      </c>
      <c r="C70" s="336" t="n">
        <v>0.43</v>
      </c>
      <c r="D70" s="342" t="s">
        <v>56</v>
      </c>
      <c r="E70" s="343"/>
      <c r="F70" s="343"/>
      <c r="G70" s="343"/>
      <c r="H70" s="343"/>
      <c r="I70" s="343"/>
      <c r="J70" s="343"/>
      <c r="K70" s="343"/>
      <c r="L70" s="343"/>
      <c r="M70" s="330"/>
      <c r="N70" s="330"/>
      <c r="O70" s="330"/>
    </row>
    <row r="71" customFormat="false" ht="12.75" hidden="false" customHeight="false" outlineLevel="0" collapsed="false">
      <c r="A71" s="340" t="n">
        <v>70</v>
      </c>
      <c r="B71" s="344" t="str">
        <f aca="false">'Encodage réponses Es'!BV50</f>
        <v/>
      </c>
      <c r="C71" s="336" t="n">
        <v>0.5</v>
      </c>
      <c r="D71" s="342" t="s">
        <v>56</v>
      </c>
      <c r="E71" s="343"/>
      <c r="F71" s="343"/>
      <c r="G71" s="343"/>
      <c r="H71" s="343"/>
      <c r="I71" s="343"/>
      <c r="J71" s="343"/>
      <c r="K71" s="343"/>
      <c r="L71" s="343"/>
      <c r="M71" s="330"/>
      <c r="N71" s="330"/>
      <c r="O71" s="330"/>
    </row>
    <row r="72" customFormat="false" ht="12.75" hidden="false" customHeight="false" outlineLevel="0" collapsed="false">
      <c r="A72" s="340" t="n">
        <v>71</v>
      </c>
      <c r="B72" s="344" t="str">
        <f aca="false">'Encodage réponses Es'!BW50</f>
        <v/>
      </c>
      <c r="C72" s="336" t="n">
        <v>0.52</v>
      </c>
      <c r="D72" s="345" t="s">
        <v>52</v>
      </c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.75" hidden="false" customHeight="false" outlineLevel="0" collapsed="false">
      <c r="A73" s="340" t="n">
        <v>72</v>
      </c>
      <c r="B73" s="344"/>
      <c r="C73" s="336"/>
      <c r="D73" s="342" t="s">
        <v>58</v>
      </c>
      <c r="E73" s="343"/>
      <c r="F73" s="343"/>
      <c r="G73" s="343"/>
      <c r="H73" s="343"/>
      <c r="I73" s="343"/>
      <c r="J73" s="343"/>
      <c r="K73" s="343"/>
      <c r="L73" s="343"/>
      <c r="M73" s="330"/>
      <c r="N73" s="330"/>
      <c r="O73" s="330"/>
    </row>
    <row r="74" customFormat="false" ht="12.75" hidden="false" customHeight="false" outlineLevel="0" collapsed="false">
      <c r="A74" s="340" t="n">
        <v>73</v>
      </c>
      <c r="B74" s="344" t="str">
        <f aca="false">'Encodage réponses Es'!BY50</f>
        <v/>
      </c>
      <c r="C74" s="336" t="n">
        <v>0.64</v>
      </c>
      <c r="D74" s="342" t="s">
        <v>58</v>
      </c>
      <c r="E74" s="343"/>
      <c r="F74" s="343"/>
      <c r="G74" s="343"/>
      <c r="H74" s="343"/>
      <c r="I74" s="343"/>
      <c r="J74" s="343"/>
      <c r="K74" s="343"/>
      <c r="L74" s="343"/>
      <c r="M74" s="330"/>
      <c r="N74" s="330"/>
      <c r="O74" s="330"/>
    </row>
    <row r="75" customFormat="false" ht="12.75" hidden="false" customHeight="false" outlineLevel="0" collapsed="false">
      <c r="A75" s="340" t="n">
        <v>74</v>
      </c>
      <c r="B75" s="344" t="str">
        <f aca="false">'Encodage réponses Es'!BZ50</f>
        <v/>
      </c>
      <c r="C75" s="336" t="n">
        <v>0.75</v>
      </c>
      <c r="D75" s="342" t="s">
        <v>58</v>
      </c>
      <c r="E75" s="343"/>
      <c r="F75" s="343"/>
      <c r="G75" s="343"/>
      <c r="H75" s="343"/>
      <c r="I75" s="343"/>
      <c r="J75" s="343"/>
      <c r="K75" s="343"/>
      <c r="L75" s="343"/>
      <c r="M75" s="330"/>
      <c r="N75" s="330"/>
      <c r="O75" s="330"/>
    </row>
    <row r="76" customFormat="false" ht="12.75" hidden="false" customHeight="false" outlineLevel="0" collapsed="false">
      <c r="A76" s="340" t="n">
        <v>75</v>
      </c>
      <c r="B76" s="344" t="str">
        <f aca="false">'Encodage réponses Es'!CA50</f>
        <v/>
      </c>
      <c r="C76" s="336" t="n">
        <v>0.58</v>
      </c>
      <c r="D76" s="342" t="s">
        <v>58</v>
      </c>
      <c r="E76" s="343"/>
      <c r="F76" s="343"/>
      <c r="G76" s="343"/>
      <c r="H76" s="343"/>
      <c r="I76" s="343"/>
      <c r="J76" s="343"/>
      <c r="K76" s="343"/>
      <c r="L76" s="343"/>
      <c r="M76" s="330"/>
      <c r="N76" s="330"/>
      <c r="O76" s="330"/>
    </row>
    <row r="77" customFormat="false" ht="12.75" hidden="false" customHeight="false" outlineLevel="0" collapsed="false">
      <c r="A77" s="340" t="n">
        <v>76</v>
      </c>
      <c r="B77" s="344" t="str">
        <f aca="false">'Encodage réponses Es'!CB50</f>
        <v/>
      </c>
      <c r="C77" s="336" t="n">
        <v>0.81</v>
      </c>
      <c r="D77" s="342" t="s">
        <v>58</v>
      </c>
      <c r="E77" s="343"/>
      <c r="F77" s="343"/>
      <c r="G77" s="343"/>
      <c r="H77" s="343"/>
      <c r="I77" s="343"/>
      <c r="J77" s="343"/>
      <c r="K77" s="343"/>
      <c r="L77" s="343"/>
      <c r="M77" s="330"/>
      <c r="N77" s="330"/>
      <c r="O77" s="330"/>
    </row>
    <row r="78" customFormat="false" ht="12.75" hidden="false" customHeight="false" outlineLevel="0" collapsed="false">
      <c r="A78" s="340" t="n">
        <v>77</v>
      </c>
      <c r="B78" s="344" t="str">
        <f aca="false">'Encodage réponses Es'!CC50</f>
        <v/>
      </c>
      <c r="C78" s="336" t="n">
        <v>0.67</v>
      </c>
      <c r="D78" s="342" t="s">
        <v>58</v>
      </c>
      <c r="E78" s="343"/>
      <c r="F78" s="343"/>
      <c r="G78" s="343"/>
      <c r="H78" s="343"/>
      <c r="I78" s="343"/>
      <c r="J78" s="343"/>
      <c r="K78" s="343"/>
      <c r="L78" s="343"/>
      <c r="M78" s="330"/>
      <c r="N78" s="330"/>
      <c r="O78" s="330"/>
    </row>
    <row r="79" customFormat="false" ht="12.75" hidden="false" customHeight="false" outlineLevel="0" collapsed="false">
      <c r="A79" s="340" t="n">
        <v>78</v>
      </c>
      <c r="B79" s="344" t="str">
        <f aca="false">'Encodage réponses Es'!CD50</f>
        <v/>
      </c>
      <c r="C79" s="336" t="n">
        <v>0.51</v>
      </c>
      <c r="D79" s="342" t="s">
        <v>58</v>
      </c>
      <c r="E79" s="343"/>
      <c r="F79" s="343"/>
      <c r="G79" s="343"/>
      <c r="H79" s="343"/>
      <c r="I79" s="343"/>
      <c r="J79" s="343"/>
      <c r="K79" s="343"/>
      <c r="L79" s="343"/>
      <c r="M79" s="330"/>
      <c r="N79" s="330"/>
      <c r="O79" s="330"/>
    </row>
    <row r="80" customFormat="false" ht="12.75" hidden="false" customHeight="false" outlineLevel="0" collapsed="false">
      <c r="A80" s="340" t="n">
        <v>79</v>
      </c>
      <c r="B80" s="344" t="str">
        <f aca="false">'Encodage réponses Es'!CE50</f>
        <v/>
      </c>
      <c r="C80" s="336" t="n">
        <v>0.89</v>
      </c>
      <c r="D80" s="342" t="s">
        <v>55</v>
      </c>
      <c r="E80" s="343"/>
      <c r="F80" s="343"/>
      <c r="G80" s="343"/>
      <c r="H80" s="343"/>
      <c r="I80" s="343"/>
      <c r="J80" s="343"/>
      <c r="K80" s="343"/>
      <c r="L80" s="343"/>
      <c r="M80" s="343"/>
      <c r="N80" s="330"/>
      <c r="O80" s="330"/>
    </row>
    <row r="81" customFormat="false" ht="12.75" hidden="false" customHeight="false" outlineLevel="0" collapsed="false">
      <c r="A81" s="340" t="n">
        <v>80</v>
      </c>
      <c r="B81" s="344" t="str">
        <f aca="false">'Encodage réponses Es'!CF50</f>
        <v/>
      </c>
      <c r="C81" s="336" t="n">
        <v>0.91</v>
      </c>
      <c r="D81" s="342" t="s">
        <v>55</v>
      </c>
      <c r="E81" s="343"/>
      <c r="F81" s="343"/>
      <c r="G81" s="343"/>
      <c r="H81" s="343"/>
      <c r="I81" s="343"/>
      <c r="J81" s="343"/>
      <c r="K81" s="343"/>
      <c r="L81" s="343"/>
      <c r="M81" s="343"/>
      <c r="N81" s="330"/>
      <c r="O81" s="330"/>
    </row>
    <row r="82" customFormat="false" ht="12.75" hidden="false" customHeight="false" outlineLevel="0" collapsed="false">
      <c r="A82" s="340" t="n">
        <v>81</v>
      </c>
      <c r="B82" s="344" t="str">
        <f aca="false">'Encodage réponses Es'!CG50</f>
        <v/>
      </c>
      <c r="C82" s="336" t="n">
        <v>0.91</v>
      </c>
      <c r="D82" s="342" t="s">
        <v>55</v>
      </c>
      <c r="E82" s="343"/>
      <c r="F82" s="343"/>
      <c r="G82" s="343"/>
      <c r="H82" s="343"/>
      <c r="I82" s="343"/>
      <c r="J82" s="343"/>
      <c r="K82" s="343"/>
      <c r="L82" s="343"/>
      <c r="M82" s="343"/>
      <c r="N82" s="330"/>
      <c r="O82" s="330"/>
    </row>
    <row r="83" customFormat="false" ht="12.75" hidden="false" customHeight="false" outlineLevel="0" collapsed="false">
      <c r="A83" s="340" t="n">
        <v>82</v>
      </c>
      <c r="B83" s="344" t="str">
        <f aca="false">'Encodage réponses Es'!CH50</f>
        <v/>
      </c>
      <c r="C83" s="336" t="n">
        <v>0.9</v>
      </c>
      <c r="D83" s="342" t="s">
        <v>55</v>
      </c>
      <c r="E83" s="343"/>
      <c r="F83" s="343"/>
      <c r="G83" s="343"/>
      <c r="H83" s="343"/>
      <c r="I83" s="343"/>
      <c r="J83" s="343"/>
      <c r="K83" s="343"/>
      <c r="L83" s="343"/>
      <c r="M83" s="343"/>
      <c r="N83" s="330"/>
      <c r="O83" s="330"/>
    </row>
    <row r="84" customFormat="false" ht="12.75" hidden="false" customHeight="false" outlineLevel="0" collapsed="false">
      <c r="A84" s="340" t="n">
        <v>83</v>
      </c>
      <c r="B84" s="344" t="str">
        <f aca="false">'Encodage réponses Es'!CI50</f>
        <v/>
      </c>
      <c r="C84" s="336" t="n">
        <v>0.85</v>
      </c>
      <c r="D84" s="342" t="s">
        <v>55</v>
      </c>
      <c r="E84" s="343"/>
      <c r="F84" s="343"/>
      <c r="G84" s="343"/>
      <c r="H84" s="343"/>
      <c r="I84" s="343"/>
      <c r="J84" s="343"/>
      <c r="K84" s="343"/>
      <c r="L84" s="343"/>
      <c r="M84" s="343"/>
      <c r="N84" s="330"/>
      <c r="O84" s="330"/>
    </row>
    <row r="85" customFormat="false" ht="12.75" hidden="false" customHeight="false" outlineLevel="0" collapsed="false">
      <c r="A85" s="340" t="n">
        <v>84</v>
      </c>
      <c r="B85" s="344" t="str">
        <f aca="false">'Encodage réponses Es'!CJ50</f>
        <v/>
      </c>
      <c r="C85" s="336" t="n">
        <v>0.9</v>
      </c>
      <c r="D85" s="342" t="s">
        <v>55</v>
      </c>
      <c r="E85" s="343"/>
      <c r="F85" s="343"/>
      <c r="G85" s="343"/>
      <c r="H85" s="343"/>
      <c r="I85" s="343"/>
      <c r="J85" s="343"/>
      <c r="K85" s="343"/>
      <c r="L85" s="343"/>
      <c r="M85" s="343"/>
      <c r="N85" s="330"/>
      <c r="O85" s="330"/>
    </row>
    <row r="86" customFormat="false" ht="12.75" hidden="false" customHeight="false" outlineLevel="0" collapsed="false">
      <c r="A86" s="340" t="n">
        <v>85</v>
      </c>
      <c r="B86" s="344" t="str">
        <f aca="false">'Encodage réponses Es'!CK50</f>
        <v/>
      </c>
      <c r="C86" s="336" t="n">
        <v>0.9</v>
      </c>
      <c r="D86" s="342" t="s">
        <v>55</v>
      </c>
      <c r="E86" s="343"/>
      <c r="F86" s="343"/>
      <c r="G86" s="343"/>
      <c r="H86" s="343"/>
      <c r="I86" s="343"/>
      <c r="J86" s="343"/>
      <c r="K86" s="343"/>
      <c r="L86" s="343"/>
      <c r="M86" s="343"/>
      <c r="N86" s="330"/>
      <c r="O86" s="330"/>
    </row>
    <row r="87" customFormat="false" ht="12.75" hidden="false" customHeight="false" outlineLevel="0" collapsed="false">
      <c r="A87" s="340" t="n">
        <v>86</v>
      </c>
      <c r="B87" s="344" t="str">
        <f aca="false">'Encodage réponses Es'!CL50</f>
        <v/>
      </c>
      <c r="C87" s="336" t="n">
        <v>0.72</v>
      </c>
      <c r="D87" s="342" t="s">
        <v>55</v>
      </c>
      <c r="E87" s="343"/>
      <c r="F87" s="343"/>
      <c r="G87" s="343"/>
      <c r="H87" s="343"/>
      <c r="I87" s="343"/>
      <c r="J87" s="343"/>
      <c r="K87" s="343"/>
      <c r="L87" s="343"/>
      <c r="M87" s="343"/>
      <c r="N87" s="330"/>
      <c r="O87" s="330"/>
    </row>
    <row r="88" customFormat="false" ht="12.75" hidden="false" customHeight="false" outlineLevel="0" collapsed="false"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.75" hidden="false" customHeight="false" outlineLevel="0" collapsed="false"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</row>
  </sheetData>
  <autoFilter ref="A1:D63"/>
  <printOptions headings="false" gridLines="false" gridLinesSet="true" horizontalCentered="false" verticalCentered="false"/>
  <pageMargins left="0.279861111111111" right="0.329861111111111" top="0.590277777777778" bottom="0.490277777777778" header="0.511811023622047" footer="0.29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S. DELATTRE</dc:creator>
  <dc:description/>
  <dc:language>en-US</dc:language>
  <cp:lastModifiedBy>CFWB</cp:lastModifiedBy>
  <cp:lastPrinted>2009-11-26T02:24:47Z</cp:lastPrinted>
  <dcterms:modified xsi:type="dcterms:W3CDTF">2010-02-24T11:06:15Z</dcterms:modified>
  <cp:revision>0</cp:revision>
  <dc:subject>Evaluation externe</dc:subject>
  <dc:title>EENC DIFF2 2009 EVEIL-SCIENCES</dc:title>
</cp:coreProperties>
</file>