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Encodage réponses Es" sheetId="1" state="visible" r:id="rId2"/>
    <sheet name="Compétences" sheetId="2" state="visible" r:id="rId3"/>
    <sheet name="Tri" sheetId="3" state="visible" r:id="rId4"/>
  </sheets>
  <definedNames>
    <definedName function="false" hidden="false" localSheetId="1" name="_xlnm.Print_Area" vbProcedure="false">Compétences!$A$1:$EF$59</definedName>
    <definedName function="false" hidden="false" localSheetId="1" name="_xlnm.Print_Titles" vbProcedure="false">Compétences!$A:$D</definedName>
    <definedName function="false" hidden="false" localSheetId="0" name="_xlnm.Print_Area" vbProcedure="false">'Encodage réponses Es'!$A$1:$DU$53</definedName>
    <definedName function="false" hidden="false" localSheetId="0" name="_xlnm.Print_Titles" vbProcedure="false">'Encodage réponses Es'!$A:$D</definedName>
    <definedName function="false" hidden="false" localSheetId="2" name="_xlnm.Print_Area" vbProcedure="false">Tri!$A$1:$D$111</definedName>
    <definedName function="false" hidden="false" localSheetId="2" name="_xlnm.Print_Titles" vbProcedure="false">Tri!$1:$1</definedName>
    <definedName function="false" hidden="true" localSheetId="2" name="_xlnm._FilterDatabase" vbProcedure="false">Tri!$A$1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74">
  <si>
    <t xml:space="preserve">Ecole :</t>
  </si>
  <si>
    <t xml:space="preserve">Items</t>
  </si>
  <si>
    <t xml:space="preserve">Abs
Pb</t>
  </si>
  <si>
    <t xml:space="preserve">Score global</t>
  </si>
  <si>
    <t xml:space="preserve">Formation historique</t>
  </si>
  <si>
    <t xml:space="preserve">Formation géographique</t>
  </si>
  <si>
    <t xml:space="preserve">Initiation scientifique</t>
  </si>
  <si>
    <t xml:space="preserve">Classe :</t>
  </si>
  <si>
    <t xml:space="preserve">Réponses</t>
  </si>
  <si>
    <t xml:space="preserve">a</t>
  </si>
  <si>
    <t xml:space="preserve">Total/109</t>
  </si>
  <si>
    <t xml:space="preserve">Total en %</t>
  </si>
  <si>
    <t xml:space="preserve">Total/38</t>
  </si>
  <si>
    <t xml:space="preserve">Total/42</t>
  </si>
  <si>
    <t xml:space="preserve">Total/29</t>
  </si>
  <si>
    <t xml:space="preserve">          Evaluation externe non certificative
          Eveil 2009
          2e commune/complémentaire</t>
  </si>
  <si>
    <t xml:space="preserve">Nombre de réponses</t>
  </si>
  <si>
    <t xml:space="preserve">Participants</t>
  </si>
  <si>
    <t xml:space="preserve">Réponses correctes</t>
  </si>
  <si>
    <t xml:space="preserve">Ecart-type</t>
  </si>
  <si>
    <t xml:space="preserve">Réponses incorrectes</t>
  </si>
  <si>
    <t xml:space="preserve">Moyenne</t>
  </si>
  <si>
    <t xml:space="preserve">Moy Com fr</t>
  </si>
  <si>
    <t xml:space="preserve">Rappel des codes à utiliser</t>
  </si>
  <si>
    <t xml:space="preserve">réponse incorrecte</t>
  </si>
  <si>
    <t xml:space="preserve">0/9</t>
  </si>
  <si>
    <t xml:space="preserve">réponse correcte</t>
  </si>
  <si>
    <t xml:space="preserve">10/19</t>
  </si>
  <si>
    <t xml:space="preserve">pas de réponse</t>
  </si>
  <si>
    <t xml:space="preserve">20/29</t>
  </si>
  <si>
    <t xml:space="preserve">absent</t>
  </si>
  <si>
    <t xml:space="preserve">30/39</t>
  </si>
  <si>
    <t xml:space="preserve">40/49</t>
  </si>
  <si>
    <t xml:space="preserve">   Pas de réponse</t>
  </si>
  <si>
    <t xml:space="preserve">50/59</t>
  </si>
  <si>
    <t xml:space="preserve">60/69</t>
  </si>
  <si>
    <t xml:space="preserve">% de réussite à l'item</t>
  </si>
  <si>
    <t xml:space="preserve">70/79</t>
  </si>
  <si>
    <t xml:space="preserve">% de réussite "Communauté fr."</t>
  </si>
  <si>
    <t xml:space="preserve">X</t>
  </si>
  <si>
    <t xml:space="preserve">80/89</t>
  </si>
  <si>
    <t xml:space="preserve">90/100</t>
  </si>
  <si>
    <t xml:space="preserve">Ecole</t>
  </si>
  <si>
    <t xml:space="preserve">Compétences</t>
  </si>
  <si>
    <t xml:space="preserve">Utiliser des représentations et des repères de temps</t>
  </si>
  <si>
    <t xml:space="preserve">Recherche de l'information - Lire un plan, une carte, un écrit à caractère informatif, un graphique</t>
  </si>
  <si>
    <t xml:space="preserve">Exploiter des sources historique : distinguer, interpréter, comparer</t>
  </si>
  <si>
    <t xml:space="preserve">Caractériser le mode de vie à une époque déterminée</t>
  </si>
  <si>
    <t xml:space="preserve">Structurer les résulats de sa recherche</t>
  </si>
  <si>
    <t xml:space="preserve">Utiliser des représentations et des repères spatiaux</t>
  </si>
  <si>
    <t xml:space="preserve">Rechercher de l'information - Lire un plan, une carte, un écrit à caractère informatif, un graphique, une image géographique, un paysage sur le terrain</t>
  </si>
  <si>
    <t xml:space="preserve">Identifier, caractériser les composantes du paysage, l'organisation de l'espace, ses fonctions, les interactions hommes/espaces</t>
  </si>
  <si>
    <t xml:space="preserve">Structurer les résultats de sa recherche</t>
  </si>
  <si>
    <t xml:space="preserve">Repérer et noter correctement une information issue d'un graphique, d'un schéma, d'un croquis, d'une photo ou d'un document audiovisuel</t>
  </si>
  <si>
    <t xml:space="preserve">Comparer, trier des éléments en vue de les classer de manière scientifique
Mettre en évidence des relations entre deux variables
Réinvestir dans d’autres situations les connaissances acquises</t>
  </si>
  <si>
    <t xml:space="preserve">Classe</t>
  </si>
  <si>
    <t xml:space="preserve">Items réussis / 11</t>
  </si>
  <si>
    <t xml:space="preserve">Items réussis / 8</t>
  </si>
  <si>
    <t xml:space="preserve">Items réussis / 4</t>
  </si>
  <si>
    <t xml:space="preserve">Items réussis / 18</t>
  </si>
  <si>
    <t xml:space="preserve">Items réussis / 2</t>
  </si>
  <si>
    <t xml:space="preserve">Items réussis / 15</t>
  </si>
  <si>
    <t xml:space="preserve">Items réussis / 14</t>
  </si>
  <si>
    <t xml:space="preserve">Moyenne / 11</t>
  </si>
  <si>
    <t xml:space="preserve">Moyenne / 8</t>
  </si>
  <si>
    <t xml:space="preserve">Moyenne / 4</t>
  </si>
  <si>
    <t xml:space="preserve">Moyenne / 18</t>
  </si>
  <si>
    <t xml:space="preserve">Moyenne / 2</t>
  </si>
  <si>
    <t xml:space="preserve">Moyenne / 15</t>
  </si>
  <si>
    <t xml:space="preserve">Moyenne / 14</t>
  </si>
  <si>
    <t xml:space="preserve">Pas de réponse</t>
  </si>
  <si>
    <t xml:space="preserve">% de réussite</t>
  </si>
  <si>
    <t xml:space="preserve">% de réussite Communauté fr</t>
  </si>
  <si>
    <t xml:space="preserve">Comparer, trier des éléments en vue de les classer de manière scientifique - Mettre en évidence des relations entre deux variables - Réinvestir dans d’autres situations les connaissances acquis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0.0%"/>
    <numFmt numFmtId="168" formatCode="0%"/>
    <numFmt numFmtId="169" formatCode="@"/>
    <numFmt numFmtId="170" formatCode="0.0"/>
    <numFmt numFmtId="171" formatCode="_-* #,##0.00\ _F_-;\-* #,##0.00\ _F_-;_-* \-??\ _F_-;_-@_-"/>
    <numFmt numFmtId="172" formatCode="_-* #,##0\ _F_-;\-* #,##0\ _F_-;_-* \-??\ _F_-;_-@_-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sz val="10"/>
      <color rgb="FFE6E6FF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9.5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8000"/>
      <name val="Arial"/>
      <family val="0"/>
    </font>
    <font>
      <b val="true"/>
      <i val="true"/>
      <sz val="10"/>
      <name val="Arial"/>
      <family val="2"/>
    </font>
    <font>
      <b val="true"/>
      <i val="true"/>
      <sz val="10"/>
      <color rgb="FFE6E6FF"/>
      <name val="Arial"/>
      <family val="2"/>
    </font>
    <font>
      <sz val="8"/>
      <color rgb="FF000000"/>
      <name val="Arial"/>
      <family val="2"/>
    </font>
    <font>
      <sz val="5.75"/>
      <color rgb="FF000000"/>
      <name val="Arial"/>
      <family val="2"/>
    </font>
    <font>
      <sz val="2.5"/>
      <color rgb="FF000000"/>
      <name val="Arial"/>
      <family val="2"/>
    </font>
    <font>
      <sz val="8.25"/>
      <color rgb="FF000000"/>
      <name val="Arial"/>
      <family val="2"/>
    </font>
    <font>
      <sz val="2.75"/>
      <color rgb="FF000000"/>
      <name val="Arial"/>
      <family val="2"/>
    </font>
    <font>
      <sz val="5.5"/>
      <color rgb="FF00000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E6E64C"/>
      </patternFill>
    </fill>
    <fill>
      <patternFill patternType="solid">
        <fgColor rgb="FFC0C0C0"/>
        <bgColor rgb="FFCCCCFF"/>
      </patternFill>
    </fill>
    <fill>
      <patternFill patternType="solid">
        <fgColor rgb="FFE6E64C"/>
        <bgColor rgb="FFFFFF00"/>
      </patternFill>
    </fill>
    <fill>
      <patternFill patternType="solid">
        <fgColor rgb="FF99FF99"/>
        <bgColor rgb="FFA5FFFF"/>
      </patternFill>
    </fill>
    <fill>
      <patternFill patternType="solid">
        <fgColor rgb="FFFFFFCC"/>
        <bgColor rgb="FFFFFF99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dott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7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8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7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6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7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5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5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6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6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3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3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4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5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6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9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9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9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9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9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9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9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9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9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3" borderId="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9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8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8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3" borderId="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3" borderId="9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8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8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6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4" fillId="6" borderId="4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2" fontId="4" fillId="0" borderId="64" xfId="15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4" fillId="0" borderId="4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4" fillId="6" borderId="43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6" borderId="4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6" borderId="5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3" borderId="9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3" borderId="9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9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9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2" fillId="5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0" fillId="4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5" borderId="9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5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4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E6E6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E6E6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E6E6FF"/>
      </font>
    </dxf>
    <dxf>
      <font>
        <name val="Arial"/>
        <family val="0"/>
        <color rgb="FFE6E6FF"/>
      </font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</font>
    </dxf>
    <dxf>
      <font>
        <name val="Arial"/>
        <family val="0"/>
        <b val="1"/>
        <i val="1"/>
        <color rgb="FFE6E6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A5FFFF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color rgb="FFE6E6FF"/>
      </font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A5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E6E6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A5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417061611374"/>
          <c:y val="0.0492029128124385"/>
          <c:w val="0.903791469194313"/>
          <c:h val="0.9507970871875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odage réponses Es'!$DM$43:$DM$52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'Encodage réponses Es'!$DN$43:$DN$52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31423867"/>
        <c:axId val="3423770"/>
      </c:barChart>
      <c:catAx>
        <c:axId val="31423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3770"/>
        <c:crossesAt val="0"/>
        <c:auto val="1"/>
        <c:lblAlgn val="ctr"/>
        <c:lblOffset val="100"/>
        <c:noMultiLvlLbl val="0"/>
      </c:catAx>
      <c:valAx>
        <c:axId val="3423770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23867"/>
        <c:crossBetween val="midCat"/>
      </c:valAx>
      <c:spPr>
        <a:solidFill>
          <a:srgbClr val="e6e64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876379690949"/>
          <c:y val="0.0328040939509251"/>
          <c:w val="0.939072847682119"/>
          <c:h val="0.9671959060490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N$1</c:f>
              <c:strCache>
                <c:ptCount val="1"/>
                <c:pt idx="0">
                  <c:v>Rechercher de l'information - Lire un plan, une carte, un écrit à caractère informatif, un graphique, une image géographique, un paysage sur le terra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Y$41:$BY$52</c:f>
              <c:strCach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strCache>
            </c:strRef>
          </c:cat>
          <c:val>
            <c:numRef>
              <c:f>Compétences!$BZ$41:$BZ$5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30"/>
        <c:overlap val="0"/>
        <c:axId val="55166398"/>
        <c:axId val="44135287"/>
      </c:barChart>
      <c:catAx>
        <c:axId val="551663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35287"/>
        <c:crossesAt val="0"/>
        <c:auto val="1"/>
        <c:lblAlgn val="ctr"/>
        <c:lblOffset val="100"/>
        <c:noMultiLvlLbl val="0"/>
      </c:catAx>
      <c:valAx>
        <c:axId val="44135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166398"/>
        <c:crossesAt val="1"/>
        <c:crossBetween val="midCat"/>
      </c:valAx>
      <c:spPr>
        <a:solidFill>
          <a:srgbClr val="cc99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986551173923"/>
          <c:y val="0.0326882845188285"/>
          <c:w val="0.930932299977205"/>
          <c:h val="0.96731171548117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A$1</c:f>
              <c:strCache>
                <c:ptCount val="1"/>
                <c:pt idx="0">
                  <c:v>Utiliser des représentations et des repères spatiau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L$41:$BL$52</c:f>
              <c:strCach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strCache>
            </c:strRef>
          </c:cat>
          <c:val>
            <c:numRef>
              <c:f>Compétences!$BM$41:$BM$5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30"/>
        <c:overlap val="0"/>
        <c:axId val="32326848"/>
        <c:axId val="2329580"/>
      </c:barChart>
      <c:catAx>
        <c:axId val="32326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9580"/>
        <c:crossesAt val="0"/>
        <c:auto val="1"/>
        <c:lblAlgn val="ctr"/>
        <c:lblOffset val="100"/>
        <c:noMultiLvlLbl val="0"/>
      </c:catAx>
      <c:valAx>
        <c:axId val="2329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326848"/>
        <c:crossesAt val="1"/>
        <c:crossBetween val="midCat"/>
      </c:valAx>
      <c:spPr>
        <a:solidFill>
          <a:srgbClr val="cc99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7548658600737"/>
          <c:y val="0.0330381921501255"/>
          <c:w val="0.920568122041031"/>
          <c:h val="0.96696180784987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AU$1</c:f>
              <c:strCache>
                <c:ptCount val="1"/>
                <c:pt idx="0">
                  <c:v>Structurer les résulats de sa recherch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Y$41:$AY$45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Compétences!$AZ$41:$AZ$4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30"/>
        <c:overlap val="0"/>
        <c:axId val="59493985"/>
        <c:axId val="15789282"/>
      </c:barChart>
      <c:catAx>
        <c:axId val="59493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89282"/>
        <c:crossesAt val="0"/>
        <c:auto val="1"/>
        <c:lblAlgn val="ctr"/>
        <c:lblOffset val="100"/>
        <c:noMultiLvlLbl val="0"/>
      </c:catAx>
      <c:valAx>
        <c:axId val="15789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493985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5217298223079"/>
          <c:y val="0.0329207268896497"/>
          <c:w val="0.935345750374652"/>
          <c:h val="0.967079273110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AO$1</c:f>
              <c:strCache>
                <c:ptCount val="1"/>
                <c:pt idx="0">
                  <c:v>Caractériser le mode de vie à une époque déterminé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S$41:$AS$45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Compétences!$AT$41:$AT$4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30"/>
        <c:overlap val="0"/>
        <c:axId val="85852707"/>
        <c:axId val="98373637"/>
      </c:barChart>
      <c:catAx>
        <c:axId val="85852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73637"/>
        <c:crossesAt val="0"/>
        <c:auto val="1"/>
        <c:lblAlgn val="ctr"/>
        <c:lblOffset val="100"/>
        <c:noMultiLvlLbl val="0"/>
      </c:catAx>
      <c:valAx>
        <c:axId val="98373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852707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089651883643"/>
          <c:y val="0.0328040939509251"/>
          <c:w val="0.927992370052456"/>
          <c:h val="0.9671959060490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AB$1</c:f>
              <c:strCache>
                <c:ptCount val="1"/>
                <c:pt idx="0">
                  <c:v>Exploiter des sources historique : distinguer, interpréter, compar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M$41:$AM$52</c:f>
              <c:strCach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strCache>
            </c:strRef>
          </c:cat>
          <c:val>
            <c:numRef>
              <c:f>Compétences!$AN$41:$AN$5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30"/>
        <c:overlap val="0"/>
        <c:axId val="27395028"/>
        <c:axId val="20172011"/>
      </c:barChart>
      <c:catAx>
        <c:axId val="27395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72011"/>
        <c:crossesAt val="0"/>
        <c:auto val="1"/>
        <c:lblAlgn val="ctr"/>
        <c:lblOffset val="100"/>
        <c:noMultiLvlLbl val="0"/>
      </c:catAx>
      <c:valAx>
        <c:axId val="20172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395028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375218150087"/>
          <c:y val="0.0326882845188285"/>
          <c:w val="0.93433682373473"/>
          <c:h val="0.96731171548117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R$1</c:f>
              <c:strCache>
                <c:ptCount val="1"/>
                <c:pt idx="0">
                  <c:v>Recherche de l'information - Lire un plan, une carte, un écrit à caractère informatif, un graphiqu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Z$41:$Z$49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Compétences!$AA$41:$AA$49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30"/>
        <c:overlap val="0"/>
        <c:axId val="44797712"/>
        <c:axId val="99590817"/>
      </c:barChart>
      <c:catAx>
        <c:axId val="44797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90817"/>
        <c:crossesAt val="0"/>
        <c:auto val="1"/>
        <c:lblAlgn val="ctr"/>
        <c:lblOffset val="100"/>
        <c:noMultiLvlLbl val="0"/>
      </c:catAx>
      <c:valAx>
        <c:axId val="99590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797712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4448742746615"/>
          <c:y val="0.0330294622803541"/>
          <c:w val="0.927224371373308"/>
          <c:h val="0.9669705377196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E$1</c:f>
              <c:strCache>
                <c:ptCount val="1"/>
                <c:pt idx="0">
                  <c:v>Utiliser des représentations et des repères de temp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P$41:$P$52</c:f>
              <c:strCach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strCache>
            </c:strRef>
          </c:cat>
          <c:val>
            <c:numRef>
              <c:f>Compétences!$Q$41:$Q$5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30"/>
        <c:overlap val="0"/>
        <c:axId val="27640388"/>
        <c:axId val="44747897"/>
      </c:barChart>
      <c:catAx>
        <c:axId val="27640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47897"/>
        <c:crossesAt val="0"/>
        <c:auto val="1"/>
        <c:lblAlgn val="ctr"/>
        <c:lblOffset val="100"/>
        <c:noMultiLvlLbl val="0"/>
      </c:catAx>
      <c:valAx>
        <c:axId val="44747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640388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0384245917387"/>
          <c:y val="0.0330294622803541"/>
          <c:w val="0.939961575408261"/>
          <c:h val="0.9669705377196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DQ$1</c:f>
              <c:strCache>
                <c:ptCount val="1"/>
                <c:pt idx="0">
                  <c:v>Comparer, trier des éléments en vue de les classer de manière scientifique
Mettre en évidence des relations entre deux variables
Réinvestir dans d’autres situations les connaissances acquis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EE$41:$EE$55</c:f>
              <c:strCach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strCache>
            </c:strRef>
          </c:cat>
          <c:val>
            <c:numRef>
              <c:f>Compétences!$EF$41:$EF$55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30"/>
        <c:overlap val="0"/>
        <c:axId val="97442207"/>
        <c:axId val="72219417"/>
      </c:barChart>
      <c:catAx>
        <c:axId val="97442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19417"/>
        <c:crossesAt val="0"/>
        <c:auto val="1"/>
        <c:lblAlgn val="ctr"/>
        <c:lblOffset val="100"/>
        <c:noMultiLvlLbl val="0"/>
      </c:catAx>
      <c:valAx>
        <c:axId val="72219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442207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56864654333"/>
          <c:y val="0.0330294622803541"/>
          <c:w val="0.939143135345667"/>
          <c:h val="0.9669705377196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CY$1</c:f>
              <c:strCache>
                <c:ptCount val="1"/>
                <c:pt idx="0">
                  <c:v>Repérer et noter correctement une information issue d'un graphique, d'un schéma, d'un croquis, d'une photo ou d'un document audiovisu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DO$41:$DO$56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 3    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Compétences!$DP$41:$DP$56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30"/>
        <c:overlap val="0"/>
        <c:axId val="1641588"/>
        <c:axId val="66991188"/>
      </c:barChart>
      <c:catAx>
        <c:axId val="1641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91188"/>
        <c:crossesAt val="0"/>
        <c:auto val="1"/>
        <c:lblAlgn val="ctr"/>
        <c:lblOffset val="100"/>
        <c:noMultiLvlLbl val="0"/>
      </c:catAx>
      <c:valAx>
        <c:axId val="66991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41588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492029128124385"/>
          <c:w val="1"/>
          <c:h val="0.9507970871875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20"/>
        <c:overlap val="0"/>
        <c:axId val="56657074"/>
        <c:axId val="18099720"/>
      </c:barChart>
      <c:catAx>
        <c:axId val="56657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99720"/>
        <c:crossesAt val="0"/>
        <c:auto val="1"/>
        <c:lblAlgn val="ctr"/>
        <c:lblOffset val="100"/>
        <c:noMultiLvlLbl val="0"/>
      </c:catAx>
      <c:valAx>
        <c:axId val="1809972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57074"/>
        <c:crossBetween val="midCat"/>
      </c:valAx>
      <c:spPr>
        <a:solidFill>
          <a:srgbClr val="cc99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374045801527"/>
          <c:y val="0.0492029128124385"/>
          <c:w val="0.890267175572519"/>
          <c:h val="0.9464672308600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odage réponses Es'!$DP$43:$DP$52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'Encodage réponses Es'!$DQ$43:$DQ$52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6187369"/>
        <c:axId val="7814510"/>
      </c:barChart>
      <c:catAx>
        <c:axId val="6187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4510"/>
        <c:crossesAt val="0"/>
        <c:auto val="1"/>
        <c:lblAlgn val="ctr"/>
        <c:lblOffset val="100"/>
        <c:noMultiLvlLbl val="0"/>
      </c:catAx>
      <c:valAx>
        <c:axId val="7814510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7369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492029128124385"/>
          <c:w val="1"/>
          <c:h val="0.9507970871875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20"/>
        <c:overlap val="0"/>
        <c:axId val="6064290"/>
        <c:axId val="95223286"/>
      </c:barChart>
      <c:catAx>
        <c:axId val="6064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23286"/>
        <c:crossesAt val="0"/>
        <c:auto val="1"/>
        <c:lblAlgn val="ctr"/>
        <c:lblOffset val="100"/>
        <c:noMultiLvlLbl val="0"/>
      </c:catAx>
      <c:valAx>
        <c:axId val="9522328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4290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8096918372148"/>
          <c:y val="0.0486949746786132"/>
          <c:w val="0.897671136203246"/>
          <c:h val="0.95130502532138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odage réponses Es'!$DR$43:$DR$52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'Encodage réponses Es'!$DS$43:$DS$52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28725224"/>
        <c:axId val="71424308"/>
      </c:barChart>
      <c:catAx>
        <c:axId val="28725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24308"/>
        <c:crossesAt val="0"/>
        <c:auto val="1"/>
        <c:lblAlgn val="ctr"/>
        <c:lblOffset val="100"/>
        <c:noMultiLvlLbl val="0"/>
      </c:catAx>
      <c:valAx>
        <c:axId val="71424308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25224"/>
        <c:crossBetween val="midCat"/>
      </c:valAx>
      <c:spPr>
        <a:solidFill>
          <a:srgbClr val="cc99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9346390343885"/>
          <c:y val="0.0481974166184693"/>
          <c:w val="0.900705989524026"/>
          <c:h val="0.9518025833815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Encodage réponses Es'!$DT$1:$DU$1</c:f>
              <c:strCache>
                <c:ptCount val="1"/>
                <c:pt idx="0">
                  <c:v>Initiation scientifiqu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odage réponses Es'!$DT$43:$DT$52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'Encodage réponses Es'!$DU$43:$DU$52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57910220"/>
        <c:axId val="84786437"/>
      </c:barChart>
      <c:catAx>
        <c:axId val="57910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86437"/>
        <c:crossesAt val="0"/>
        <c:auto val="1"/>
        <c:lblAlgn val="ctr"/>
        <c:lblOffset val="100"/>
        <c:noMultiLvlLbl val="0"/>
      </c:catAx>
      <c:valAx>
        <c:axId val="84786437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10220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28040939509251"/>
          <c:w val="1"/>
          <c:h val="0.96719590604907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"/>
        <c:overlap val="0"/>
        <c:axId val="54481682"/>
        <c:axId val="26377067"/>
      </c:barChart>
      <c:catAx>
        <c:axId val="54481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77067"/>
        <c:crossesAt val="0"/>
        <c:auto val="1"/>
        <c:lblAlgn val="ctr"/>
        <c:lblOffset val="100"/>
        <c:noMultiLvlLbl val="0"/>
      </c:catAx>
      <c:valAx>
        <c:axId val="26377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481682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9966722129784"/>
          <c:y val="0.0329207268896497"/>
          <c:w val="0.948003327787022"/>
          <c:h val="0.967079273110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CA$1</c:f>
              <c:strCache>
                <c:ptCount val="1"/>
                <c:pt idx="0">
                  <c:v>Identifier, caractériser les composantes du paysage, l'organisation de l'espace, ses fonctions, les interactions hommes/espac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S$41:$CS$59</c:f>
              <c:strCache>
                <c:ptCount val="1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</c:strCache>
            </c:strRef>
          </c:cat>
          <c:val>
            <c:numRef>
              <c:f>Compétences!$CT$41:$CT$59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30"/>
        <c:overlap val="0"/>
        <c:axId val="70367267"/>
        <c:axId val="89937075"/>
      </c:barChart>
      <c:catAx>
        <c:axId val="70367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37075"/>
        <c:crossesAt val="0"/>
        <c:auto val="1"/>
        <c:lblAlgn val="ctr"/>
        <c:lblOffset val="100"/>
        <c:noMultiLvlLbl val="0"/>
      </c:catAx>
      <c:valAx>
        <c:axId val="89937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367267"/>
        <c:crossesAt val="1"/>
        <c:crossBetween val="midCat"/>
      </c:valAx>
      <c:spPr>
        <a:solidFill>
          <a:srgbClr val="cc99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137374618404"/>
          <c:y val="0.0330381921501255"/>
          <c:w val="0.94548626253816"/>
          <c:h val="0.96696180784987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CU$1</c:f>
              <c:strCache>
                <c:ptCount val="1"/>
                <c:pt idx="0">
                  <c:v>Structurer les résultats de sa recherch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W$41:$CW$43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Compétences!$CX$41:$CX$4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30"/>
        <c:overlap val="0"/>
        <c:axId val="18928935"/>
        <c:axId val="70365762"/>
      </c:barChart>
      <c:catAx>
        <c:axId val="18928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65762"/>
        <c:crossesAt val="0"/>
        <c:auto val="1"/>
        <c:lblAlgn val="ctr"/>
        <c:lblOffset val="100"/>
        <c:noMultiLvlLbl val="0"/>
      </c:catAx>
      <c:valAx>
        <c:axId val="70365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928935"/>
        <c:crossesAt val="1"/>
        <c:crossBetween val="midCat"/>
      </c:valAx>
      <c:spPr>
        <a:solidFill>
          <a:srgbClr val="cc99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<Relationship Id="rId7" Type="http://schemas.openxmlformats.org/officeDocument/2006/relationships/chart" Target="../charts/chart13.xml"/><Relationship Id="rId8" Type="http://schemas.openxmlformats.org/officeDocument/2006/relationships/chart" Target="../charts/chart14.xml"/><Relationship Id="rId9" Type="http://schemas.openxmlformats.org/officeDocument/2006/relationships/chart" Target="../charts/chart15.xml"/><Relationship Id="rId10" Type="http://schemas.openxmlformats.org/officeDocument/2006/relationships/chart" Target="../charts/chart16.xml"/><Relationship Id="rId11" Type="http://schemas.openxmlformats.org/officeDocument/2006/relationships/chart" Target="../charts/chart17.xml"/><Relationship Id="rId1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5</xdr:col>
      <xdr:colOff>89640</xdr:colOff>
      <xdr:row>41</xdr:row>
      <xdr:rowOff>9720</xdr:rowOff>
    </xdr:from>
    <xdr:to>
      <xdr:col>117</xdr:col>
      <xdr:colOff>764640</xdr:colOff>
      <xdr:row>52</xdr:row>
      <xdr:rowOff>152280</xdr:rowOff>
    </xdr:to>
    <xdr:graphicFrame>
      <xdr:nvGraphicFramePr>
        <xdr:cNvPr id="0" name="Chart 3"/>
        <xdr:cNvGraphicFramePr/>
      </xdr:nvGraphicFramePr>
      <xdr:xfrm>
        <a:off x="37816920" y="6086520"/>
        <a:ext cx="151884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3</xdr:col>
      <xdr:colOff>0</xdr:colOff>
      <xdr:row>41</xdr:row>
      <xdr:rowOff>9720</xdr:rowOff>
    </xdr:from>
    <xdr:to>
      <xdr:col>123</xdr:col>
      <xdr:colOff>1080</xdr:colOff>
      <xdr:row>52</xdr:row>
      <xdr:rowOff>152280</xdr:rowOff>
    </xdr:to>
    <xdr:graphicFrame>
      <xdr:nvGraphicFramePr>
        <xdr:cNvPr id="1" name="Chart 41"/>
        <xdr:cNvGraphicFramePr/>
      </xdr:nvGraphicFramePr>
      <xdr:xfrm>
        <a:off x="42483240" y="6086520"/>
        <a:ext cx="108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9</xdr:col>
      <xdr:colOff>0</xdr:colOff>
      <xdr:row>41</xdr:row>
      <xdr:rowOff>9720</xdr:rowOff>
    </xdr:from>
    <xdr:to>
      <xdr:col>120</xdr:col>
      <xdr:colOff>764280</xdr:colOff>
      <xdr:row>52</xdr:row>
      <xdr:rowOff>152280</xdr:rowOff>
    </xdr:to>
    <xdr:graphicFrame>
      <xdr:nvGraphicFramePr>
        <xdr:cNvPr id="2" name="Chart 58"/>
        <xdr:cNvGraphicFramePr/>
      </xdr:nvGraphicFramePr>
      <xdr:xfrm>
        <a:off x="39465720" y="6086520"/>
        <a:ext cx="150876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3</xdr:col>
      <xdr:colOff>0</xdr:colOff>
      <xdr:row>41</xdr:row>
      <xdr:rowOff>9720</xdr:rowOff>
    </xdr:from>
    <xdr:to>
      <xdr:col>123</xdr:col>
      <xdr:colOff>1080</xdr:colOff>
      <xdr:row>52</xdr:row>
      <xdr:rowOff>152280</xdr:rowOff>
    </xdr:to>
    <xdr:graphicFrame>
      <xdr:nvGraphicFramePr>
        <xdr:cNvPr id="3" name="Chart 65"/>
        <xdr:cNvGraphicFramePr/>
      </xdr:nvGraphicFramePr>
      <xdr:xfrm>
        <a:off x="42483240" y="6086520"/>
        <a:ext cx="108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1</xdr:col>
      <xdr:colOff>0</xdr:colOff>
      <xdr:row>41</xdr:row>
      <xdr:rowOff>0</xdr:rowOff>
    </xdr:from>
    <xdr:to>
      <xdr:col>123</xdr:col>
      <xdr:colOff>21240</xdr:colOff>
      <xdr:row>52</xdr:row>
      <xdr:rowOff>161640</xdr:rowOff>
    </xdr:to>
    <xdr:graphicFrame>
      <xdr:nvGraphicFramePr>
        <xdr:cNvPr id="4" name="Chart 301"/>
        <xdr:cNvGraphicFramePr/>
      </xdr:nvGraphicFramePr>
      <xdr:xfrm>
        <a:off x="40974480" y="6076800"/>
        <a:ext cx="153000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3</xdr:col>
      <xdr:colOff>0</xdr:colOff>
      <xdr:row>41</xdr:row>
      <xdr:rowOff>0</xdr:rowOff>
    </xdr:from>
    <xdr:to>
      <xdr:col>125</xdr:col>
      <xdr:colOff>21240</xdr:colOff>
      <xdr:row>53</xdr:row>
      <xdr:rowOff>19080</xdr:rowOff>
    </xdr:to>
    <xdr:graphicFrame>
      <xdr:nvGraphicFramePr>
        <xdr:cNvPr id="5" name="Chart 306"/>
        <xdr:cNvGraphicFramePr/>
      </xdr:nvGraphicFramePr>
      <xdr:xfrm>
        <a:off x="42483240" y="6076800"/>
        <a:ext cx="158040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0</xdr:col>
      <xdr:colOff>0</xdr:colOff>
      <xdr:row>40</xdr:row>
      <xdr:rowOff>0</xdr:rowOff>
    </xdr:from>
    <xdr:to>
      <xdr:col>120</xdr:col>
      <xdr:colOff>10440</xdr:colOff>
      <xdr:row>58</xdr:row>
      <xdr:rowOff>228600</xdr:rowOff>
    </xdr:to>
    <xdr:graphicFrame>
      <xdr:nvGraphicFramePr>
        <xdr:cNvPr id="6" name="Chart 2137"/>
        <xdr:cNvGraphicFramePr/>
      </xdr:nvGraphicFramePr>
      <xdr:xfrm>
        <a:off x="48682440" y="6114960"/>
        <a:ext cx="10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6</xdr:col>
      <xdr:colOff>0</xdr:colOff>
      <xdr:row>40</xdr:row>
      <xdr:rowOff>0</xdr:rowOff>
    </xdr:from>
    <xdr:to>
      <xdr:col>97</xdr:col>
      <xdr:colOff>804960</xdr:colOff>
      <xdr:row>58</xdr:row>
      <xdr:rowOff>218880</xdr:rowOff>
    </xdr:to>
    <xdr:graphicFrame>
      <xdr:nvGraphicFramePr>
        <xdr:cNvPr id="7" name="Chart 2139"/>
        <xdr:cNvGraphicFramePr/>
      </xdr:nvGraphicFramePr>
      <xdr:xfrm>
        <a:off x="38497680" y="6114960"/>
        <a:ext cx="173052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0</xdr:col>
      <xdr:colOff>10080</xdr:colOff>
      <xdr:row>40</xdr:row>
      <xdr:rowOff>9720</xdr:rowOff>
    </xdr:from>
    <xdr:to>
      <xdr:col>101</xdr:col>
      <xdr:colOff>795240</xdr:colOff>
      <xdr:row>58</xdr:row>
      <xdr:rowOff>218880</xdr:rowOff>
    </xdr:to>
    <xdr:graphicFrame>
      <xdr:nvGraphicFramePr>
        <xdr:cNvPr id="8" name="Chart 2141"/>
        <xdr:cNvGraphicFramePr/>
      </xdr:nvGraphicFramePr>
      <xdr:xfrm>
        <a:off x="40880520" y="6124680"/>
        <a:ext cx="165060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6</xdr:col>
      <xdr:colOff>9720</xdr:colOff>
      <xdr:row>40</xdr:row>
      <xdr:rowOff>0</xdr:rowOff>
    </xdr:from>
    <xdr:to>
      <xdr:col>77</xdr:col>
      <xdr:colOff>724320</xdr:colOff>
      <xdr:row>58</xdr:row>
      <xdr:rowOff>228600</xdr:rowOff>
    </xdr:to>
    <xdr:graphicFrame>
      <xdr:nvGraphicFramePr>
        <xdr:cNvPr id="9" name="Chart 2144"/>
        <xdr:cNvGraphicFramePr/>
      </xdr:nvGraphicFramePr>
      <xdr:xfrm>
        <a:off x="31378680" y="6114960"/>
        <a:ext cx="1630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3</xdr:col>
      <xdr:colOff>0</xdr:colOff>
      <xdr:row>40</xdr:row>
      <xdr:rowOff>0</xdr:rowOff>
    </xdr:from>
    <xdr:to>
      <xdr:col>64</xdr:col>
      <xdr:colOff>673560</xdr:colOff>
      <xdr:row>59</xdr:row>
      <xdr:rowOff>9720</xdr:rowOff>
    </xdr:to>
    <xdr:graphicFrame>
      <xdr:nvGraphicFramePr>
        <xdr:cNvPr id="10" name="Chart 2145"/>
        <xdr:cNvGraphicFramePr/>
      </xdr:nvGraphicFramePr>
      <xdr:xfrm>
        <a:off x="26255520" y="6114960"/>
        <a:ext cx="15789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0</xdr:col>
      <xdr:colOff>0</xdr:colOff>
      <xdr:row>40</xdr:row>
      <xdr:rowOff>9720</xdr:rowOff>
    </xdr:from>
    <xdr:to>
      <xdr:col>51</xdr:col>
      <xdr:colOff>553680</xdr:colOff>
      <xdr:row>58</xdr:row>
      <xdr:rowOff>218880</xdr:rowOff>
    </xdr:to>
    <xdr:graphicFrame>
      <xdr:nvGraphicFramePr>
        <xdr:cNvPr id="11" name="Chart 2146"/>
        <xdr:cNvGraphicFramePr/>
      </xdr:nvGraphicFramePr>
      <xdr:xfrm>
        <a:off x="21332880" y="6124680"/>
        <a:ext cx="136836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4</xdr:col>
      <xdr:colOff>0</xdr:colOff>
      <xdr:row>40</xdr:row>
      <xdr:rowOff>9720</xdr:rowOff>
    </xdr:from>
    <xdr:to>
      <xdr:col>45</xdr:col>
      <xdr:colOff>745200</xdr:colOff>
      <xdr:row>58</xdr:row>
      <xdr:rowOff>228600</xdr:rowOff>
    </xdr:to>
    <xdr:graphicFrame>
      <xdr:nvGraphicFramePr>
        <xdr:cNvPr id="12" name="Chart 2147"/>
        <xdr:cNvGraphicFramePr/>
      </xdr:nvGraphicFramePr>
      <xdr:xfrm>
        <a:off x="18357120" y="6124680"/>
        <a:ext cx="16812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8</xdr:col>
      <xdr:colOff>0</xdr:colOff>
      <xdr:row>40</xdr:row>
      <xdr:rowOff>0</xdr:rowOff>
    </xdr:from>
    <xdr:to>
      <xdr:col>39</xdr:col>
      <xdr:colOff>604080</xdr:colOff>
      <xdr:row>58</xdr:row>
      <xdr:rowOff>228600</xdr:rowOff>
    </xdr:to>
    <xdr:graphicFrame>
      <xdr:nvGraphicFramePr>
        <xdr:cNvPr id="13" name="Chart 2150"/>
        <xdr:cNvGraphicFramePr/>
      </xdr:nvGraphicFramePr>
      <xdr:xfrm>
        <a:off x="15553080" y="6114960"/>
        <a:ext cx="1509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5</xdr:col>
      <xdr:colOff>0</xdr:colOff>
      <xdr:row>40</xdr:row>
      <xdr:rowOff>0</xdr:rowOff>
    </xdr:from>
    <xdr:to>
      <xdr:col>26</xdr:col>
      <xdr:colOff>845640</xdr:colOff>
      <xdr:row>59</xdr:row>
      <xdr:rowOff>9720</xdr:rowOff>
    </xdr:to>
    <xdr:graphicFrame>
      <xdr:nvGraphicFramePr>
        <xdr:cNvPr id="14" name="Chart 2152"/>
        <xdr:cNvGraphicFramePr/>
      </xdr:nvGraphicFramePr>
      <xdr:xfrm>
        <a:off x="10369080" y="6114960"/>
        <a:ext cx="16498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5</xdr:col>
      <xdr:colOff>0</xdr:colOff>
      <xdr:row>40</xdr:row>
      <xdr:rowOff>0</xdr:rowOff>
    </xdr:from>
    <xdr:to>
      <xdr:col>16</xdr:col>
      <xdr:colOff>593280</xdr:colOff>
      <xdr:row>58</xdr:row>
      <xdr:rowOff>209880</xdr:rowOff>
    </xdr:to>
    <xdr:graphicFrame>
      <xdr:nvGraphicFramePr>
        <xdr:cNvPr id="15" name="Chart 2153"/>
        <xdr:cNvGraphicFramePr/>
      </xdr:nvGraphicFramePr>
      <xdr:xfrm>
        <a:off x="6310080" y="6114960"/>
        <a:ext cx="148860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34</xdr:col>
      <xdr:colOff>0</xdr:colOff>
      <xdr:row>40</xdr:row>
      <xdr:rowOff>0</xdr:rowOff>
    </xdr:from>
    <xdr:to>
      <xdr:col>135</xdr:col>
      <xdr:colOff>603360</xdr:colOff>
      <xdr:row>58</xdr:row>
      <xdr:rowOff>209880</xdr:rowOff>
    </xdr:to>
    <xdr:graphicFrame>
      <xdr:nvGraphicFramePr>
        <xdr:cNvPr id="16" name="Chart 2157"/>
        <xdr:cNvGraphicFramePr/>
      </xdr:nvGraphicFramePr>
      <xdr:xfrm>
        <a:off x="52620480" y="6114960"/>
        <a:ext cx="149868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8</xdr:col>
      <xdr:colOff>0</xdr:colOff>
      <xdr:row>40</xdr:row>
      <xdr:rowOff>0</xdr:rowOff>
    </xdr:from>
    <xdr:to>
      <xdr:col>119</xdr:col>
      <xdr:colOff>603360</xdr:colOff>
      <xdr:row>58</xdr:row>
      <xdr:rowOff>209880</xdr:rowOff>
    </xdr:to>
    <xdr:graphicFrame>
      <xdr:nvGraphicFramePr>
        <xdr:cNvPr id="17" name="Chart 2158"/>
        <xdr:cNvGraphicFramePr/>
      </xdr:nvGraphicFramePr>
      <xdr:xfrm>
        <a:off x="47203920" y="6114960"/>
        <a:ext cx="147852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DU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1" width="10.99"/>
    <col collapsed="false" customWidth="true" hidden="false" outlineLevel="0" max="4" min="4" style="1" width="15.7"/>
    <col collapsed="false" customWidth="true" hidden="false" outlineLevel="0" max="114" min="5" style="1" width="4.41"/>
    <col collapsed="false" customWidth="true" hidden="false" outlineLevel="0" max="115" min="115" style="1" width="4.28"/>
    <col collapsed="false" customWidth="true" hidden="false" outlineLevel="0" max="116" min="116" style="1" width="1.41"/>
    <col collapsed="false" customWidth="true" hidden="false" outlineLevel="0" max="117" min="117" style="1" width="10.56"/>
    <col collapsed="false" customWidth="true" hidden="false" outlineLevel="0" max="118" min="118" style="2" width="10.85"/>
    <col collapsed="false" customWidth="true" hidden="false" outlineLevel="0" max="119" min="119" style="2" width="1.85"/>
    <col collapsed="false" customWidth="true" hidden="false" outlineLevel="0" max="120" min="120" style="1" width="10.56"/>
    <col collapsed="false" customWidth="true" hidden="false" outlineLevel="0" max="121" min="121" style="2" width="10.85"/>
    <col collapsed="false" customWidth="true" hidden="false" outlineLevel="0" max="122" min="122" style="1" width="10.56"/>
    <col collapsed="false" customWidth="true" hidden="false" outlineLevel="0" max="123" min="123" style="2" width="10.85"/>
    <col collapsed="false" customWidth="false" hidden="false" outlineLevel="0" max="124" min="124" style="1" width="11.42"/>
    <col collapsed="false" customWidth="true" hidden="false" outlineLevel="0" max="125" min="125" style="1" width="10.71"/>
    <col collapsed="false" customWidth="false" hidden="false" outlineLevel="0" max="257" min="126" style="1" width="11.42"/>
  </cols>
  <sheetData>
    <row r="1" s="1" customFormat="true" ht="26.25" hidden="false" customHeight="true" outlineLevel="0" collapsed="false">
      <c r="A1" s="3" t="s">
        <v>0</v>
      </c>
      <c r="B1" s="4"/>
      <c r="C1" s="4"/>
      <c r="D1" s="5" t="s">
        <v>1</v>
      </c>
      <c r="E1" s="6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n">
        <v>19</v>
      </c>
      <c r="X1" s="7" t="n">
        <v>20</v>
      </c>
      <c r="Y1" s="7" t="n">
        <v>21</v>
      </c>
      <c r="Z1" s="7" t="n">
        <v>22</v>
      </c>
      <c r="AA1" s="7" t="n">
        <v>23</v>
      </c>
      <c r="AB1" s="7" t="n">
        <v>24</v>
      </c>
      <c r="AC1" s="7" t="n">
        <v>25</v>
      </c>
      <c r="AD1" s="7" t="n">
        <v>26</v>
      </c>
      <c r="AE1" s="7" t="n">
        <v>27</v>
      </c>
      <c r="AF1" s="7" t="n">
        <v>28</v>
      </c>
      <c r="AG1" s="7" t="n">
        <v>29</v>
      </c>
      <c r="AH1" s="7" t="n">
        <v>30</v>
      </c>
      <c r="AI1" s="7" t="n">
        <v>31</v>
      </c>
      <c r="AJ1" s="7" t="n">
        <v>32</v>
      </c>
      <c r="AK1" s="7" t="n">
        <v>33</v>
      </c>
      <c r="AL1" s="7" t="n">
        <v>34</v>
      </c>
      <c r="AM1" s="7" t="n">
        <v>35</v>
      </c>
      <c r="AN1" s="7" t="n">
        <v>36</v>
      </c>
      <c r="AO1" s="7" t="n">
        <v>37</v>
      </c>
      <c r="AP1" s="7" t="n">
        <v>38</v>
      </c>
      <c r="AQ1" s="8" t="n">
        <v>39</v>
      </c>
      <c r="AR1" s="8" t="n">
        <v>40</v>
      </c>
      <c r="AS1" s="8" t="n">
        <v>41</v>
      </c>
      <c r="AT1" s="8" t="n">
        <v>42</v>
      </c>
      <c r="AU1" s="8" t="n">
        <v>43</v>
      </c>
      <c r="AV1" s="8" t="n">
        <v>44</v>
      </c>
      <c r="AW1" s="8" t="n">
        <v>45</v>
      </c>
      <c r="AX1" s="8" t="n">
        <v>46</v>
      </c>
      <c r="AY1" s="8" t="n">
        <v>47</v>
      </c>
      <c r="AZ1" s="8" t="n">
        <v>48</v>
      </c>
      <c r="BA1" s="8" t="n">
        <v>49</v>
      </c>
      <c r="BB1" s="8" t="n">
        <v>50</v>
      </c>
      <c r="BC1" s="8" t="n">
        <v>51</v>
      </c>
      <c r="BD1" s="8" t="n">
        <v>52</v>
      </c>
      <c r="BE1" s="8" t="n">
        <v>53</v>
      </c>
      <c r="BF1" s="8" t="n">
        <v>54</v>
      </c>
      <c r="BG1" s="8" t="n">
        <v>55</v>
      </c>
      <c r="BH1" s="8" t="n">
        <v>56</v>
      </c>
      <c r="BI1" s="8" t="n">
        <v>57</v>
      </c>
      <c r="BJ1" s="8" t="n">
        <v>58</v>
      </c>
      <c r="BK1" s="8" t="n">
        <v>59</v>
      </c>
      <c r="BL1" s="8" t="n">
        <v>60</v>
      </c>
      <c r="BM1" s="8" t="n">
        <v>61</v>
      </c>
      <c r="BN1" s="8" t="n">
        <v>62</v>
      </c>
      <c r="BO1" s="8" t="n">
        <v>63</v>
      </c>
      <c r="BP1" s="8" t="n">
        <v>64</v>
      </c>
      <c r="BQ1" s="8" t="n">
        <v>65</v>
      </c>
      <c r="BR1" s="8" t="n">
        <v>66</v>
      </c>
      <c r="BS1" s="8" t="n">
        <v>67</v>
      </c>
      <c r="BT1" s="8" t="n">
        <v>68</v>
      </c>
      <c r="BU1" s="8" t="n">
        <v>69</v>
      </c>
      <c r="BV1" s="8" t="n">
        <v>70</v>
      </c>
      <c r="BW1" s="8" t="n">
        <v>71</v>
      </c>
      <c r="BX1" s="8" t="n">
        <v>72</v>
      </c>
      <c r="BY1" s="8" t="n">
        <v>73</v>
      </c>
      <c r="BZ1" s="8" t="n">
        <v>74</v>
      </c>
      <c r="CA1" s="8" t="n">
        <v>75</v>
      </c>
      <c r="CB1" s="8" t="n">
        <v>76</v>
      </c>
      <c r="CC1" s="8" t="n">
        <v>77</v>
      </c>
      <c r="CD1" s="8" t="n">
        <v>78</v>
      </c>
      <c r="CE1" s="8" t="n">
        <v>79</v>
      </c>
      <c r="CF1" s="8" t="n">
        <v>80</v>
      </c>
      <c r="CG1" s="9" t="n">
        <v>81</v>
      </c>
      <c r="CH1" s="9" t="n">
        <v>82</v>
      </c>
      <c r="CI1" s="9" t="n">
        <v>83</v>
      </c>
      <c r="CJ1" s="9" t="n">
        <v>84</v>
      </c>
      <c r="CK1" s="9" t="n">
        <v>85</v>
      </c>
      <c r="CL1" s="9" t="n">
        <v>86</v>
      </c>
      <c r="CM1" s="9" t="n">
        <v>87</v>
      </c>
      <c r="CN1" s="9" t="n">
        <v>88</v>
      </c>
      <c r="CO1" s="9" t="n">
        <v>89</v>
      </c>
      <c r="CP1" s="9" t="n">
        <v>90</v>
      </c>
      <c r="CQ1" s="9" t="n">
        <v>91</v>
      </c>
      <c r="CR1" s="9" t="n">
        <v>92</v>
      </c>
      <c r="CS1" s="9" t="n">
        <v>93</v>
      </c>
      <c r="CT1" s="10" t="n">
        <v>94</v>
      </c>
      <c r="CU1" s="9" t="n">
        <v>95</v>
      </c>
      <c r="CV1" s="9" t="n">
        <v>96</v>
      </c>
      <c r="CW1" s="9" t="n">
        <v>97</v>
      </c>
      <c r="CX1" s="9" t="n">
        <v>98</v>
      </c>
      <c r="CY1" s="9" t="n">
        <v>99</v>
      </c>
      <c r="CZ1" s="9" t="n">
        <v>100</v>
      </c>
      <c r="DA1" s="9" t="n">
        <v>101</v>
      </c>
      <c r="DB1" s="9" t="n">
        <v>102</v>
      </c>
      <c r="DC1" s="9" t="n">
        <v>103</v>
      </c>
      <c r="DD1" s="9" t="n">
        <v>104</v>
      </c>
      <c r="DE1" s="9" t="n">
        <v>105</v>
      </c>
      <c r="DF1" s="9" t="n">
        <v>106</v>
      </c>
      <c r="DG1" s="9" t="n">
        <v>107</v>
      </c>
      <c r="DH1" s="9" t="n">
        <v>108</v>
      </c>
      <c r="DI1" s="9" t="n">
        <v>109</v>
      </c>
      <c r="DJ1" s="9" t="n">
        <v>110</v>
      </c>
      <c r="DK1" s="11" t="s">
        <v>2</v>
      </c>
      <c r="DL1" s="12"/>
      <c r="DM1" s="13" t="s">
        <v>3</v>
      </c>
      <c r="DN1" s="13"/>
      <c r="DO1" s="14"/>
      <c r="DP1" s="15" t="s">
        <v>4</v>
      </c>
      <c r="DQ1" s="15"/>
      <c r="DR1" s="16" t="s">
        <v>5</v>
      </c>
      <c r="DS1" s="16"/>
      <c r="DT1" s="17" t="s">
        <v>6</v>
      </c>
      <c r="DU1" s="17"/>
    </row>
    <row r="2" s="1" customFormat="true" ht="13.5" hidden="false" customHeight="false" outlineLevel="0" collapsed="false">
      <c r="A2" s="18" t="s">
        <v>7</v>
      </c>
      <c r="B2" s="19"/>
      <c r="C2" s="19"/>
      <c r="D2" s="20" t="s">
        <v>8</v>
      </c>
      <c r="E2" s="21" t="n">
        <v>1</v>
      </c>
      <c r="F2" s="22" t="n">
        <v>1</v>
      </c>
      <c r="G2" s="22" t="n">
        <v>1</v>
      </c>
      <c r="H2" s="23" t="n">
        <v>1</v>
      </c>
      <c r="I2" s="22" t="n">
        <v>1</v>
      </c>
      <c r="J2" s="22" t="n">
        <v>1</v>
      </c>
      <c r="K2" s="22" t="n">
        <v>1</v>
      </c>
      <c r="L2" s="24" t="n">
        <v>1</v>
      </c>
      <c r="M2" s="25" t="n">
        <v>1</v>
      </c>
      <c r="N2" s="22" t="n">
        <v>1</v>
      </c>
      <c r="O2" s="22" t="n">
        <v>1</v>
      </c>
      <c r="P2" s="22" t="n">
        <v>1</v>
      </c>
      <c r="Q2" s="22" t="n">
        <v>1</v>
      </c>
      <c r="R2" s="22" t="n">
        <v>1</v>
      </c>
      <c r="S2" s="24" t="n">
        <v>1</v>
      </c>
      <c r="T2" s="24" t="n">
        <v>1</v>
      </c>
      <c r="U2" s="24" t="n">
        <v>1</v>
      </c>
      <c r="V2" s="22" t="n">
        <v>1</v>
      </c>
      <c r="W2" s="26" t="n">
        <v>1</v>
      </c>
      <c r="X2" s="24" t="n">
        <v>1</v>
      </c>
      <c r="Y2" s="24" t="n">
        <v>1</v>
      </c>
      <c r="Z2" s="22" t="n">
        <v>1</v>
      </c>
      <c r="AA2" s="24" t="n">
        <v>1</v>
      </c>
      <c r="AB2" s="24" t="n">
        <v>1</v>
      </c>
      <c r="AC2" s="22" t="n">
        <v>1</v>
      </c>
      <c r="AD2" s="22" t="n">
        <v>1</v>
      </c>
      <c r="AE2" s="27" t="n">
        <v>1</v>
      </c>
      <c r="AF2" s="28" t="n">
        <v>1</v>
      </c>
      <c r="AG2" s="22" t="n">
        <v>1</v>
      </c>
      <c r="AH2" s="24" t="n">
        <v>1</v>
      </c>
      <c r="AI2" s="24" t="n">
        <v>1</v>
      </c>
      <c r="AJ2" s="24" t="n">
        <v>1</v>
      </c>
      <c r="AK2" s="22" t="n">
        <v>1</v>
      </c>
      <c r="AL2" s="24" t="n">
        <v>1</v>
      </c>
      <c r="AM2" s="24" t="n">
        <v>1</v>
      </c>
      <c r="AN2" s="24" t="n">
        <v>1</v>
      </c>
      <c r="AO2" s="22" t="n">
        <v>1</v>
      </c>
      <c r="AP2" s="22" t="n">
        <v>1</v>
      </c>
      <c r="AQ2" s="22" t="n">
        <v>1</v>
      </c>
      <c r="AR2" s="22" t="n">
        <v>1</v>
      </c>
      <c r="AS2" s="22" t="n">
        <v>1</v>
      </c>
      <c r="AT2" s="22" t="n">
        <v>1</v>
      </c>
      <c r="AU2" s="22" t="n">
        <v>1</v>
      </c>
      <c r="AV2" s="22" t="n">
        <v>1</v>
      </c>
      <c r="AW2" s="22" t="n">
        <v>1</v>
      </c>
      <c r="AX2" s="22" t="n">
        <v>1</v>
      </c>
      <c r="AY2" s="22" t="n">
        <v>1</v>
      </c>
      <c r="AZ2" s="22" t="n">
        <v>1</v>
      </c>
      <c r="BA2" s="22" t="n">
        <v>1</v>
      </c>
      <c r="BB2" s="22" t="n">
        <v>1</v>
      </c>
      <c r="BC2" s="22" t="n">
        <v>1</v>
      </c>
      <c r="BD2" s="22" t="n">
        <v>1</v>
      </c>
      <c r="BE2" s="22" t="n">
        <v>1</v>
      </c>
      <c r="BF2" s="22" t="n">
        <v>1</v>
      </c>
      <c r="BG2" s="22" t="n">
        <v>1</v>
      </c>
      <c r="BH2" s="22" t="n">
        <v>1</v>
      </c>
      <c r="BI2" s="22" t="n">
        <v>1</v>
      </c>
      <c r="BJ2" s="22" t="n">
        <v>1</v>
      </c>
      <c r="BK2" s="22" t="n">
        <v>1</v>
      </c>
      <c r="BL2" s="22" t="n">
        <v>1</v>
      </c>
      <c r="BM2" s="22" t="n">
        <v>1</v>
      </c>
      <c r="BN2" s="22" t="n">
        <v>1</v>
      </c>
      <c r="BO2" s="22" t="n">
        <v>1</v>
      </c>
      <c r="BP2" s="22" t="n">
        <v>1</v>
      </c>
      <c r="BQ2" s="22" t="n">
        <v>1</v>
      </c>
      <c r="BR2" s="22" t="n">
        <v>1</v>
      </c>
      <c r="BS2" s="22" t="n">
        <v>1</v>
      </c>
      <c r="BT2" s="22" t="n">
        <v>1</v>
      </c>
      <c r="BU2" s="22" t="n">
        <v>1</v>
      </c>
      <c r="BV2" s="22" t="n">
        <v>1</v>
      </c>
      <c r="BW2" s="22" t="n">
        <v>1</v>
      </c>
      <c r="BX2" s="22" t="n">
        <v>1</v>
      </c>
      <c r="BY2" s="22" t="n">
        <v>1</v>
      </c>
      <c r="BZ2" s="22" t="n">
        <v>1</v>
      </c>
      <c r="CA2" s="22" t="n">
        <v>1</v>
      </c>
      <c r="CB2" s="22" t="n">
        <v>1</v>
      </c>
      <c r="CC2" s="22" t="n">
        <v>1</v>
      </c>
      <c r="CD2" s="22" t="n">
        <v>1</v>
      </c>
      <c r="CE2" s="22" t="n">
        <v>1</v>
      </c>
      <c r="CF2" s="22" t="n">
        <v>1</v>
      </c>
      <c r="CG2" s="22" t="n">
        <v>1</v>
      </c>
      <c r="CH2" s="22" t="n">
        <v>1</v>
      </c>
      <c r="CI2" s="22" t="n">
        <v>1</v>
      </c>
      <c r="CJ2" s="22" t="n">
        <v>1</v>
      </c>
      <c r="CK2" s="22" t="n">
        <v>1</v>
      </c>
      <c r="CL2" s="22" t="n">
        <v>1</v>
      </c>
      <c r="CM2" s="22" t="n">
        <v>1</v>
      </c>
      <c r="CN2" s="22" t="n">
        <v>1</v>
      </c>
      <c r="CO2" s="22" t="n">
        <v>1</v>
      </c>
      <c r="CP2" s="22" t="n">
        <v>1</v>
      </c>
      <c r="CQ2" s="22" t="n">
        <v>1</v>
      </c>
      <c r="CR2" s="22" t="n">
        <v>1</v>
      </c>
      <c r="CS2" s="22" t="n">
        <v>1</v>
      </c>
      <c r="CT2" s="29" t="n">
        <v>1</v>
      </c>
      <c r="CU2" s="22" t="n">
        <v>1</v>
      </c>
      <c r="CV2" s="22" t="n">
        <v>1</v>
      </c>
      <c r="CW2" s="22" t="n">
        <v>1</v>
      </c>
      <c r="CX2" s="22" t="n">
        <v>1</v>
      </c>
      <c r="CY2" s="22" t="n">
        <v>1</v>
      </c>
      <c r="CZ2" s="22" t="n">
        <v>1</v>
      </c>
      <c r="DA2" s="22" t="n">
        <v>1</v>
      </c>
      <c r="DB2" s="22" t="n">
        <v>1</v>
      </c>
      <c r="DC2" s="22" t="n">
        <v>1</v>
      </c>
      <c r="DD2" s="22" t="n">
        <v>1</v>
      </c>
      <c r="DE2" s="22" t="n">
        <v>1</v>
      </c>
      <c r="DF2" s="22" t="n">
        <v>1</v>
      </c>
      <c r="DG2" s="22" t="n">
        <v>1</v>
      </c>
      <c r="DH2" s="22" t="n">
        <v>1</v>
      </c>
      <c r="DI2" s="22" t="n">
        <v>1</v>
      </c>
      <c r="DJ2" s="22" t="n">
        <v>1</v>
      </c>
      <c r="DK2" s="30" t="s">
        <v>9</v>
      </c>
      <c r="DL2" s="12"/>
      <c r="DM2" s="31" t="s">
        <v>10</v>
      </c>
      <c r="DN2" s="32" t="s">
        <v>11</v>
      </c>
      <c r="DO2" s="33"/>
      <c r="DP2" s="34" t="s">
        <v>12</v>
      </c>
      <c r="DQ2" s="35" t="s">
        <v>11</v>
      </c>
      <c r="DR2" s="36" t="s">
        <v>13</v>
      </c>
      <c r="DS2" s="37" t="s">
        <v>11</v>
      </c>
      <c r="DT2" s="38" t="s">
        <v>14</v>
      </c>
      <c r="DU2" s="39" t="s">
        <v>11</v>
      </c>
    </row>
    <row r="3" s="1" customFormat="true" ht="11.25" hidden="false" customHeight="true" outlineLevel="0" collapsed="false">
      <c r="A3" s="40" t="s">
        <v>15</v>
      </c>
      <c r="B3" s="40"/>
      <c r="C3" s="41" t="n">
        <v>1</v>
      </c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3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4" t="str">
        <f aca="false">IF(E3="","",IF(COUNTIF(E3:DJ3,"a")&gt;0,"a",IF(COUNTA(E3:DJ3)&lt;110,"!","")))</f>
        <v/>
      </c>
      <c r="DL3" s="12"/>
      <c r="DM3" s="45" t="str">
        <f aca="false">IF(OR(DP3="",DR3="",DT3=""),"",DP3+DR3+DT3)</f>
        <v/>
      </c>
      <c r="DN3" s="46" t="str">
        <f aca="false">IF(DM3="","",DM3/109)</f>
        <v/>
      </c>
      <c r="DO3" s="47"/>
      <c r="DP3" s="45" t="str">
        <f aca="false">IF(OR(Compétences!P4="",Compétences!Z4="",Compétences!AM4="",Compétences!AS4="",Compétences!AY4=""),"",Compétences!AY4+Compétences!AS4+Compétences!AM4+Compétences!Z4+Compétences!P4)</f>
        <v/>
      </c>
      <c r="DQ3" s="46" t="str">
        <f aca="false">IF(DP3="","",DP3/38)</f>
        <v/>
      </c>
      <c r="DR3" s="48" t="str">
        <f aca="false">IF(OR(Compétences!BL4="",Compétences!BY4="",Compétences!CS4="",Compétences!CW4=""),"",Compétences!CW4+Compétences!CS4+Compétences!BY4+Compétences!BL4)</f>
        <v/>
      </c>
      <c r="DS3" s="46" t="str">
        <f aca="false">IF(DR3="","",DR3/42)</f>
        <v/>
      </c>
      <c r="DT3" s="49" t="str">
        <f aca="false">IF(OR(Compétences!DO4="",Compétences!EE4=""),"",Compétences!EE4+Compétences!DO4)</f>
        <v/>
      </c>
      <c r="DU3" s="46" t="str">
        <f aca="false">IF(DT3="","",DT3/29)</f>
        <v/>
      </c>
    </row>
    <row r="4" s="1" customFormat="true" ht="11.25" hidden="false" customHeight="true" outlineLevel="0" collapsed="false">
      <c r="A4" s="40"/>
      <c r="B4" s="40"/>
      <c r="C4" s="50" t="n">
        <v>2</v>
      </c>
      <c r="D4" s="50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3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4" t="str">
        <f aca="false">IF(E4="","",IF(COUNTIF(E4:DJ4,"a")&gt;0,"a",IF(COUNTA(E4:DJ4)&lt;110,"!","")))</f>
        <v/>
      </c>
      <c r="DL4" s="12"/>
      <c r="DM4" s="51" t="str">
        <f aca="false">IF(OR(DP4="",DR4="",DT4=""),"",DP4+DR4+DT4)</f>
        <v/>
      </c>
      <c r="DN4" s="46" t="str">
        <f aca="false">IF(DM4="","",DM4/110)</f>
        <v/>
      </c>
      <c r="DO4" s="47"/>
      <c r="DP4" s="48" t="str">
        <f aca="false">IF(OR(Compétences!P5="",Compétences!Z5="",Compétences!AM5="",Compétences!AS5="",Compétences!AY5=""),"",Compétences!AY5+Compétences!AS5+Compétences!AM5+Compétences!Z5+Compétences!P5)</f>
        <v/>
      </c>
      <c r="DQ4" s="52" t="str">
        <f aca="false">IF(DP4="","",DP4/38)</f>
        <v/>
      </c>
      <c r="DR4" s="51" t="str">
        <f aca="false">IF(OR(Compétences!BL5="",Compétences!BY5="",Compétences!CS5="",Compétences!CW5=""),"",Compétences!CW5+Compétences!CS5+Compétences!BY5+Compétences!BL5)</f>
        <v/>
      </c>
      <c r="DS4" s="46" t="str">
        <f aca="false">IF(DR4="","",DR4/42)</f>
        <v/>
      </c>
      <c r="DT4" s="51" t="str">
        <f aca="false">IF(OR(Compétences!DO5="",Compétences!EE5=""),"",Compétences!EE5+Compétences!DO5)</f>
        <v/>
      </c>
      <c r="DU4" s="46" t="str">
        <f aca="false">IF(DT4="","",DT4/30)</f>
        <v/>
      </c>
    </row>
    <row r="5" s="1" customFormat="true" ht="11.25" hidden="false" customHeight="true" outlineLevel="0" collapsed="false">
      <c r="A5" s="40"/>
      <c r="B5" s="40"/>
      <c r="C5" s="50" t="n">
        <v>3</v>
      </c>
      <c r="D5" s="50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3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4" t="str">
        <f aca="false">IF(E5="","",IF(COUNTIF(E5:DJ5,"a")&gt;0,"a",IF(COUNTA(E5:DJ5)&lt;110,"!","")))</f>
        <v/>
      </c>
      <c r="DL5" s="12"/>
      <c r="DM5" s="48" t="str">
        <f aca="false">IF(OR(DP5="",DR5="",DT5=""),"",DP5+DR5+DT5)</f>
        <v/>
      </c>
      <c r="DN5" s="46" t="str">
        <f aca="false">IF(DM5="","",DM5/110)</f>
        <v/>
      </c>
      <c r="DO5" s="47"/>
      <c r="DP5" s="53" t="str">
        <f aca="false">IF(OR(Compétences!P6="",Compétences!Z6="",Compétences!AM6="",Compétences!AS6="",Compétences!AY6=""),"",Compétences!AY6+Compétences!AS6+Compétences!AM6+Compétences!Z6+Compétences!P6)</f>
        <v/>
      </c>
      <c r="DQ5" s="52" t="str">
        <f aca="false">IF(DP5="","",DP5/38)</f>
        <v/>
      </c>
      <c r="DR5" s="51" t="str">
        <f aca="false">IF(OR(Compétences!BL6="",Compétences!BY6="",Compétences!CS6="",Compétences!CW6=""),"",Compétences!CW6+Compétences!CS6+Compétences!BY6+Compétences!BL6)</f>
        <v/>
      </c>
      <c r="DS5" s="46" t="str">
        <f aca="false">IF(DR5="","",DR5/42)</f>
        <v/>
      </c>
      <c r="DT5" s="51" t="str">
        <f aca="false">IF(OR(Compétences!DO6="",Compétences!EE6=""),"",Compétences!EE6+Compétences!DO6)</f>
        <v/>
      </c>
      <c r="DU5" s="46" t="str">
        <f aca="false">IF(DT5="","",DT5/30)</f>
        <v/>
      </c>
    </row>
    <row r="6" s="1" customFormat="true" ht="11.25" hidden="false" customHeight="true" outlineLevel="0" collapsed="false">
      <c r="A6" s="40"/>
      <c r="B6" s="40"/>
      <c r="C6" s="50" t="n">
        <v>4</v>
      </c>
      <c r="D6" s="50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3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4" t="str">
        <f aca="false">IF(E6="","",IF(COUNTIF(E6:DJ6,"a")&gt;0,"a",IF(COUNTA(E6:DJ6)&lt;110,"!","")))</f>
        <v/>
      </c>
      <c r="DL6" s="12"/>
      <c r="DM6" s="53" t="str">
        <f aca="false">IF(OR(DP6="",DR6="",DT6=""),"",DP6+DR6+DT6)</f>
        <v/>
      </c>
      <c r="DN6" s="46" t="str">
        <f aca="false">IF(DM6="","",DM6/110)</f>
        <v/>
      </c>
      <c r="DO6" s="47"/>
      <c r="DP6" s="51" t="str">
        <f aca="false">IF(OR(Compétences!P7="",Compétences!Z7="",Compétences!AM7="",Compétences!AS7="",Compétences!AY7=""),"",Compétences!AY7+Compétences!AS7+Compétences!AM7+Compétences!Z7+Compétences!P7)</f>
        <v/>
      </c>
      <c r="DQ6" s="52" t="str">
        <f aca="false">IF(DP6="","",DP6/38)</f>
        <v/>
      </c>
      <c r="DR6" s="51" t="str">
        <f aca="false">IF(OR(Compétences!BL7="",Compétences!BY7="",Compétences!CS7="",Compétences!CW7=""),"",Compétences!CW7+Compétences!CS7+Compétences!BY7+Compétences!BL7)</f>
        <v/>
      </c>
      <c r="DS6" s="46" t="str">
        <f aca="false">IF(DR6="","",DR6/42)</f>
        <v/>
      </c>
      <c r="DT6" s="51" t="str">
        <f aca="false">IF(OR(Compétences!DO7="",Compétences!EE7=""),"",Compétences!EE7+Compétences!DO7)</f>
        <v/>
      </c>
      <c r="DU6" s="46" t="str">
        <f aca="false">IF(DT6="","",DT6/30)</f>
        <v/>
      </c>
    </row>
    <row r="7" s="1" customFormat="true" ht="11.25" hidden="false" customHeight="true" outlineLevel="0" collapsed="false">
      <c r="A7" s="40"/>
      <c r="B7" s="40"/>
      <c r="C7" s="50" t="n">
        <v>5</v>
      </c>
      <c r="D7" s="50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3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4" t="str">
        <f aca="false">IF(E7="","",IF(COUNTIF(E7:DJ7,"a")&gt;0,"a",IF(COUNTA(E7:DJ7)&lt;110,"!","")))</f>
        <v/>
      </c>
      <c r="DL7" s="12"/>
      <c r="DM7" s="53" t="str">
        <f aca="false">IF(OR(DP7="",DR7="",DT7=""),"",DP7+DR7+DT7)</f>
        <v/>
      </c>
      <c r="DN7" s="46" t="str">
        <f aca="false">IF(DM7="","",DM7/110)</f>
        <v/>
      </c>
      <c r="DO7" s="47"/>
      <c r="DP7" s="51" t="str">
        <f aca="false">IF(OR(Compétences!P8="",Compétences!Z8="",Compétences!AM8="",Compétences!AS8="",Compétences!AY8=""),"",Compétences!AY8+Compétences!AS8+Compétences!AM8+Compétences!Z8+Compétences!P8)</f>
        <v/>
      </c>
      <c r="DQ7" s="52" t="str">
        <f aca="false">IF(DP7="","",DP7/38)</f>
        <v/>
      </c>
      <c r="DR7" s="51" t="str">
        <f aca="false">IF(OR(Compétences!BL8="",Compétences!BY8="",Compétences!CS8="",Compétences!CW8=""),"",Compétences!CW8+Compétences!CS8+Compétences!BY8+Compétences!BL8)</f>
        <v/>
      </c>
      <c r="DS7" s="46" t="str">
        <f aca="false">IF(DR7="","",DR7/42)</f>
        <v/>
      </c>
      <c r="DT7" s="51" t="str">
        <f aca="false">IF(OR(Compétences!DO8="",Compétences!EE8=""),"",Compétences!EE8+Compétences!DO8)</f>
        <v/>
      </c>
      <c r="DU7" s="46" t="str">
        <f aca="false">IF(DT7="","",DT7/30)</f>
        <v/>
      </c>
    </row>
    <row r="8" s="1" customFormat="true" ht="11.25" hidden="false" customHeight="true" outlineLevel="0" collapsed="false">
      <c r="A8" s="40"/>
      <c r="B8" s="40"/>
      <c r="C8" s="50" t="n">
        <v>6</v>
      </c>
      <c r="D8" s="50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3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4" t="str">
        <f aca="false">IF(E8="","",IF(COUNTIF(E8:DJ8,"a")&gt;0,"a",IF(COUNTA(E8:DJ8)&lt;110,"!","")))</f>
        <v/>
      </c>
      <c r="DL8" s="12"/>
      <c r="DM8" s="53" t="str">
        <f aca="false">IF(OR(DP8="",DR8="",DT8=""),"",DP8+DR8+DT8)</f>
        <v/>
      </c>
      <c r="DN8" s="46" t="str">
        <f aca="false">IF(DM8="","",DM8/110)</f>
        <v/>
      </c>
      <c r="DO8" s="47"/>
      <c r="DP8" s="48" t="str">
        <f aca="false">IF(OR(Compétences!P9="",Compétences!Z9="",Compétences!AM9="",Compétences!AS9="",Compétences!AY9=""),"",Compétences!AY9+Compétences!AS9+Compétences!AM9+Compétences!Z9+Compétences!P9)</f>
        <v/>
      </c>
      <c r="DQ8" s="52" t="str">
        <f aca="false">IF(DP8="","",DP8/38)</f>
        <v/>
      </c>
      <c r="DR8" s="51" t="str">
        <f aca="false">IF(OR(Compétences!BL9="",Compétences!BY9="",Compétences!CS9="",Compétences!CW9=""),"",Compétences!CW9+Compétences!CS9+Compétences!BY9+Compétences!BL9)</f>
        <v/>
      </c>
      <c r="DS8" s="46" t="str">
        <f aca="false">IF(DR8="","",DR8/42)</f>
        <v/>
      </c>
      <c r="DT8" s="51" t="str">
        <f aca="false">IF(OR(Compétences!DO9="",Compétences!EE9=""),"",Compétences!EE9+Compétences!DO9)</f>
        <v/>
      </c>
      <c r="DU8" s="46" t="str">
        <f aca="false">IF(DT8="","",DT8/30)</f>
        <v/>
      </c>
    </row>
    <row r="9" s="1" customFormat="true" ht="11.25" hidden="false" customHeight="true" outlineLevel="0" collapsed="false">
      <c r="A9" s="40"/>
      <c r="B9" s="40"/>
      <c r="C9" s="50" t="n">
        <v>7</v>
      </c>
      <c r="D9" s="50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3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4" t="str">
        <f aca="false">IF(E9="","",IF(COUNTIF(E9:DJ9,"a")&gt;0,"a",IF(COUNTA(E9:DJ9)&lt;110,"!","")))</f>
        <v/>
      </c>
      <c r="DL9" s="12"/>
      <c r="DM9" s="53" t="str">
        <f aca="false">IF(OR(DP9="",DR9="",DT9=""),"",DP9+DR9+DT9)</f>
        <v/>
      </c>
      <c r="DN9" s="46" t="str">
        <f aca="false">IF(DM9="","",DM9/110)</f>
        <v/>
      </c>
      <c r="DO9" s="47"/>
      <c r="DP9" s="51" t="str">
        <f aca="false">IF(OR(Compétences!P10="",Compétences!Z10="",Compétences!AM10="",Compétences!AS10="",Compétences!AY10=""),"",Compétences!AY10+Compétences!AS10+Compétences!AM10+Compétences!Z10+Compétences!P10)</f>
        <v/>
      </c>
      <c r="DQ9" s="52" t="str">
        <f aca="false">IF(DP9="","",DP9/38)</f>
        <v/>
      </c>
      <c r="DR9" s="51" t="str">
        <f aca="false">IF(OR(Compétences!BL10="",Compétences!BY10="",Compétences!CS10="",Compétences!CW10=""),"",Compétences!CW10+Compétences!CS10+Compétences!BY10+Compétences!BL10)</f>
        <v/>
      </c>
      <c r="DS9" s="46" t="str">
        <f aca="false">IF(DR9="","",DR9/42)</f>
        <v/>
      </c>
      <c r="DT9" s="51" t="str">
        <f aca="false">IF(OR(Compétences!DO10="",Compétences!EE10=""),"",Compétences!EE10+Compétences!DO10)</f>
        <v/>
      </c>
      <c r="DU9" s="46" t="str">
        <f aca="false">IF(DT9="","",DT9/30)</f>
        <v/>
      </c>
    </row>
    <row r="10" s="1" customFormat="true" ht="11.25" hidden="false" customHeight="true" outlineLevel="0" collapsed="false">
      <c r="A10" s="40"/>
      <c r="B10" s="40"/>
      <c r="C10" s="50" t="n">
        <v>8</v>
      </c>
      <c r="D10" s="50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3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4" t="str">
        <f aca="false">IF(E10="","",IF(COUNTIF(E10:DJ10,"a")&gt;0,"a",IF(COUNTA(E10:DJ10)&lt;110,"!","")))</f>
        <v/>
      </c>
      <c r="DL10" s="12"/>
      <c r="DM10" s="53" t="str">
        <f aca="false">IF(OR(DP10="",DR10="",DT10=""),"",DP10+DR10+DT10)</f>
        <v/>
      </c>
      <c r="DN10" s="46" t="str">
        <f aca="false">IF(DM10="","",DM10/110)</f>
        <v/>
      </c>
      <c r="DO10" s="47"/>
      <c r="DP10" s="51" t="str">
        <f aca="false">IF(OR(Compétences!P11="",Compétences!Z11="",Compétences!AM11="",Compétences!AS11="",Compétences!AY11=""),"",Compétences!AY11+Compétences!AS11+Compétences!AM11+Compétences!Z11+Compétences!P11)</f>
        <v/>
      </c>
      <c r="DQ10" s="52" t="str">
        <f aca="false">IF(DP10="","",DP10/38)</f>
        <v/>
      </c>
      <c r="DR10" s="51" t="str">
        <f aca="false">IF(OR(Compétences!BL11="",Compétences!BY11="",Compétences!CS11="",Compétences!CW11=""),"",Compétences!CW11+Compétences!CS11+Compétences!BY11+Compétences!BL11)</f>
        <v/>
      </c>
      <c r="DS10" s="46" t="str">
        <f aca="false">IF(DR10="","",DR10/42)</f>
        <v/>
      </c>
      <c r="DT10" s="51" t="str">
        <f aca="false">IF(OR(Compétences!DO11="",Compétences!EE11=""),"",Compétences!EE11+Compétences!DO11)</f>
        <v/>
      </c>
      <c r="DU10" s="46" t="str">
        <f aca="false">IF(DT10="","",DT10/30)</f>
        <v/>
      </c>
    </row>
    <row r="11" s="1" customFormat="true" ht="11.25" hidden="false" customHeight="true" outlineLevel="0" collapsed="false">
      <c r="A11" s="40"/>
      <c r="B11" s="40"/>
      <c r="C11" s="50" t="n">
        <v>9</v>
      </c>
      <c r="D11" s="50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3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4" t="str">
        <f aca="false">IF(E11="","",IF(COUNTIF(E11:DJ11,"a")&gt;0,"a",IF(COUNTA(E11:DJ11)&lt;110,"!","")))</f>
        <v/>
      </c>
      <c r="DL11" s="12"/>
      <c r="DM11" s="53" t="str">
        <f aca="false">IF(OR(DP11="",DR11="",DT11=""),"",DP11+DR11+DT11)</f>
        <v/>
      </c>
      <c r="DN11" s="46" t="str">
        <f aca="false">IF(DM11="","",DM11/110)</f>
        <v/>
      </c>
      <c r="DO11" s="47"/>
      <c r="DP11" s="48" t="str">
        <f aca="false">IF(OR(Compétences!P12="",Compétences!Z12="",Compétences!AM12="",Compétences!AS12="",Compétences!AY12=""),"",Compétences!AY12+Compétences!AS12+Compétences!AM12+Compétences!Z12+Compétences!P12)</f>
        <v/>
      </c>
      <c r="DQ11" s="52" t="str">
        <f aca="false">IF(DP11="","",DP11/38)</f>
        <v/>
      </c>
      <c r="DR11" s="51" t="str">
        <f aca="false">IF(OR(Compétences!BL12="",Compétences!BY12="",Compétences!CS12="",Compétences!CW12=""),"",Compétences!CW12+Compétences!CS12+Compétences!BY12+Compétences!BL12)</f>
        <v/>
      </c>
      <c r="DS11" s="46" t="str">
        <f aca="false">IF(DR11="","",DR11/42)</f>
        <v/>
      </c>
      <c r="DT11" s="51" t="str">
        <f aca="false">IF(OR(Compétences!DO12="",Compétences!EE12=""),"",Compétences!EE12+Compétences!DO12)</f>
        <v/>
      </c>
      <c r="DU11" s="46" t="str">
        <f aca="false">IF(DT11="","",DT11/30)</f>
        <v/>
      </c>
    </row>
    <row r="12" s="1" customFormat="true" ht="11.25" hidden="false" customHeight="true" outlineLevel="0" collapsed="false">
      <c r="A12" s="40"/>
      <c r="B12" s="40"/>
      <c r="C12" s="50" t="n">
        <v>10</v>
      </c>
      <c r="D12" s="50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3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4" t="str">
        <f aca="false">IF(E12="","",IF(COUNTIF(E12:DJ12,"a")&gt;0,"a",IF(COUNTA(E12:DJ12)&lt;110,"!","")))</f>
        <v/>
      </c>
      <c r="DL12" s="12"/>
      <c r="DM12" s="53" t="str">
        <f aca="false">IF(OR(DP12="",DR12="",DT12=""),"",DP12+DR12+DT12)</f>
        <v/>
      </c>
      <c r="DN12" s="46" t="str">
        <f aca="false">IF(DM12="","",DM12/110)</f>
        <v/>
      </c>
      <c r="DO12" s="47"/>
      <c r="DP12" s="53" t="str">
        <f aca="false">IF(OR(Compétences!P13="",Compétences!Z13="",Compétences!AM13="",Compétences!AS13="",Compétences!AY13=""),"",Compétences!AY13+Compétences!AS13+Compétences!AM13+Compétences!Z13+Compétences!P13)</f>
        <v/>
      </c>
      <c r="DQ12" s="52" t="str">
        <f aca="false">IF(DP12="","",DP12/38)</f>
        <v/>
      </c>
      <c r="DR12" s="51" t="str">
        <f aca="false">IF(OR(Compétences!BL13="",Compétences!BY13="",Compétences!CS13="",Compétences!CW13=""),"",Compétences!CW13+Compétences!CS13+Compétences!BY13+Compétences!BL13)</f>
        <v/>
      </c>
      <c r="DS12" s="46" t="str">
        <f aca="false">IF(DR12="","",DR12/42)</f>
        <v/>
      </c>
      <c r="DT12" s="51" t="str">
        <f aca="false">IF(OR(Compétences!DO13="",Compétences!EE13=""),"",Compétences!EE13+Compétences!DO13)</f>
        <v/>
      </c>
      <c r="DU12" s="46" t="str">
        <f aca="false">IF(DT12="","",DT12/30)</f>
        <v/>
      </c>
    </row>
    <row r="13" s="1" customFormat="true" ht="11.25" hidden="false" customHeight="true" outlineLevel="0" collapsed="false">
      <c r="A13" s="40"/>
      <c r="B13" s="40"/>
      <c r="C13" s="50" t="n">
        <v>11</v>
      </c>
      <c r="D13" s="50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3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4" t="str">
        <f aca="false">IF(E13="","",IF(COUNTIF(E13:DJ13,"a")&gt;0,"a",IF(COUNTA(E13:DJ13)&lt;110,"!","")))</f>
        <v/>
      </c>
      <c r="DL13" s="12"/>
      <c r="DM13" s="51" t="str">
        <f aca="false">IF(OR(DP13="",DR13="",DT13=""),"",DP13+DR13+DT13)</f>
        <v/>
      </c>
      <c r="DN13" s="46" t="str">
        <f aca="false">IF(DM13="","",DM13/110)</f>
        <v/>
      </c>
      <c r="DO13" s="47"/>
      <c r="DP13" s="53" t="str">
        <f aca="false">IF(OR(Compétences!P14="",Compétences!Z14="",Compétences!AM14="",Compétences!AS14="",Compétences!AY14=""),"",Compétences!AY14+Compétences!AS14+Compétences!AM14+Compétences!Z14+Compétences!P14)</f>
        <v/>
      </c>
      <c r="DQ13" s="52" t="str">
        <f aca="false">IF(DP13="","",DP13/38)</f>
        <v/>
      </c>
      <c r="DR13" s="51" t="str">
        <f aca="false">IF(OR(Compétences!BL14="",Compétences!BY14="",Compétences!CS14="",Compétences!CW14=""),"",Compétences!CW14+Compétences!CS14+Compétences!BY14+Compétences!BL14)</f>
        <v/>
      </c>
      <c r="DS13" s="46" t="str">
        <f aca="false">IF(DR13="","",DR13/42)</f>
        <v/>
      </c>
      <c r="DT13" s="51" t="str">
        <f aca="false">IF(OR(Compétences!DO14="",Compétences!EE14=""),"",Compétences!EE14+Compétences!DO14)</f>
        <v/>
      </c>
      <c r="DU13" s="46" t="str">
        <f aca="false">IF(DT13="","",DT13/30)</f>
        <v/>
      </c>
    </row>
    <row r="14" s="1" customFormat="true" ht="11.25" hidden="false" customHeight="true" outlineLevel="0" collapsed="false">
      <c r="A14" s="40"/>
      <c r="B14" s="40"/>
      <c r="C14" s="50" t="n">
        <v>12</v>
      </c>
      <c r="D14" s="50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3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4" t="str">
        <f aca="false">IF(E14="","",IF(COUNTIF(E14:DJ14,"a")&gt;0,"a",IF(COUNTA(E14:DJ14)&lt;110,"!","")))</f>
        <v/>
      </c>
      <c r="DL14" s="12"/>
      <c r="DM14" s="48" t="str">
        <f aca="false">IF(OR(DP14="",DR14="",DT14=""),"",DP14+DR14+DT14)</f>
        <v/>
      </c>
      <c r="DN14" s="46" t="str">
        <f aca="false">IF(DM14="","",DM14/110)</f>
        <v/>
      </c>
      <c r="DO14" s="47"/>
      <c r="DP14" s="53" t="str">
        <f aca="false">IF(OR(Compétences!P15="",Compétences!Z15="",Compétences!AM15="",Compétences!AS15="",Compétences!AY15=""),"",Compétences!AY15+Compétences!AS15+Compétences!AM15+Compétences!Z15+Compétences!P15)</f>
        <v/>
      </c>
      <c r="DQ14" s="52" t="str">
        <f aca="false">IF(DP14="","",DP14/38)</f>
        <v/>
      </c>
      <c r="DR14" s="51" t="str">
        <f aca="false">IF(OR(Compétences!BL15="",Compétences!BY15="",Compétences!CS15="",Compétences!CW15=""),"",Compétences!CW15+Compétences!CS15+Compétences!BY15+Compétences!BL15)</f>
        <v/>
      </c>
      <c r="DS14" s="46" t="str">
        <f aca="false">IF(DR14="","",DR14/42)</f>
        <v/>
      </c>
      <c r="DT14" s="51" t="str">
        <f aca="false">IF(OR(Compétences!DO15="",Compétences!EE15=""),"",Compétences!EE15+Compétences!DO15)</f>
        <v/>
      </c>
      <c r="DU14" s="46" t="str">
        <f aca="false">IF(DT14="","",DT14/30)</f>
        <v/>
      </c>
    </row>
    <row r="15" s="1" customFormat="true" ht="11.25" hidden="false" customHeight="true" outlineLevel="0" collapsed="false">
      <c r="A15" s="40"/>
      <c r="B15" s="40"/>
      <c r="C15" s="50" t="n">
        <v>13</v>
      </c>
      <c r="D15" s="50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3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4" t="str">
        <f aca="false">IF(E15="","",IF(COUNTIF(E15:DJ15,"a")&gt;0,"a",IF(COUNTA(E15:DJ15)&lt;110,"!","")))</f>
        <v/>
      </c>
      <c r="DL15" s="12"/>
      <c r="DM15" s="53" t="str">
        <f aca="false">IF(OR(DP15="",DR15="",DT15=""),"",DP15+DR15+DT15)</f>
        <v/>
      </c>
      <c r="DN15" s="46" t="str">
        <f aca="false">IF(DM15="","",DM15/110)</f>
        <v/>
      </c>
      <c r="DO15" s="47"/>
      <c r="DP15" s="51" t="str">
        <f aca="false">IF(OR(Compétences!P16="",Compétences!Z16="",Compétences!AM16="",Compétences!AS16="",Compétences!AY16=""),"",Compétences!AY16+Compétences!AS16+Compétences!AM16+Compétences!Z16+Compétences!P16)</f>
        <v/>
      </c>
      <c r="DQ15" s="52" t="str">
        <f aca="false">IF(DP15="","",DP15/38)</f>
        <v/>
      </c>
      <c r="DR15" s="51" t="str">
        <f aca="false">IF(OR(Compétences!BL16="",Compétences!BY16="",Compétences!CS16="",Compétences!CW16=""),"",Compétences!CW16+Compétences!CS16+Compétences!BY16+Compétences!BL16)</f>
        <v/>
      </c>
      <c r="DS15" s="46" t="str">
        <f aca="false">IF(DR15="","",DR15/42)</f>
        <v/>
      </c>
      <c r="DT15" s="51" t="str">
        <f aca="false">IF(OR(Compétences!DO16="",Compétences!EE16=""),"",Compétences!EE16+Compétences!DO16)</f>
        <v/>
      </c>
      <c r="DU15" s="46" t="str">
        <f aca="false">IF(DT15="","",DT15/30)</f>
        <v/>
      </c>
    </row>
    <row r="16" s="1" customFormat="true" ht="11.25" hidden="false" customHeight="true" outlineLevel="0" collapsed="false">
      <c r="A16" s="40"/>
      <c r="B16" s="40"/>
      <c r="C16" s="50" t="n">
        <v>14</v>
      </c>
      <c r="D16" s="50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3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4" t="str">
        <f aca="false">IF(E16="","",IF(COUNTIF(E16:DJ16,"a")&gt;0,"a",IF(COUNTA(E16:DJ16)&lt;110,"!","")))</f>
        <v/>
      </c>
      <c r="DL16" s="12"/>
      <c r="DM16" s="53" t="str">
        <f aca="false">IF(OR(DP16="",DR16="",DT16=""),"",DP16+DR16+DT16)</f>
        <v/>
      </c>
      <c r="DN16" s="46" t="str">
        <f aca="false">IF(DM16="","",DM16/110)</f>
        <v/>
      </c>
      <c r="DO16" s="47"/>
      <c r="DP16" s="53" t="str">
        <f aca="false">IF(OR(Compétences!P17="",Compétences!Z17="",Compétences!AM17="",Compétences!AS17="",Compétences!AY17=""),"",Compétences!AY17+Compétences!AS17+Compétences!AM17+Compétences!Z17+Compétences!P17)</f>
        <v/>
      </c>
      <c r="DQ16" s="52" t="str">
        <f aca="false">IF(DP16="","",DP16/38)</f>
        <v/>
      </c>
      <c r="DR16" s="51" t="str">
        <f aca="false">IF(OR(Compétences!BL17="",Compétences!BY17="",Compétences!CS17="",Compétences!CW17=""),"",Compétences!CW17+Compétences!CS17+Compétences!BY17+Compétences!BL17)</f>
        <v/>
      </c>
      <c r="DS16" s="46" t="str">
        <f aca="false">IF(DR16="","",DR16/42)</f>
        <v/>
      </c>
      <c r="DT16" s="51" t="str">
        <f aca="false">IF(OR(Compétences!DO17="",Compétences!EE17=""),"",Compétences!EE17+Compétences!DO17)</f>
        <v/>
      </c>
      <c r="DU16" s="46" t="str">
        <f aca="false">IF(DT16="","",DT16/30)</f>
        <v/>
      </c>
    </row>
    <row r="17" s="1" customFormat="true" ht="11.25" hidden="false" customHeight="true" outlineLevel="0" collapsed="false">
      <c r="A17" s="40"/>
      <c r="B17" s="40"/>
      <c r="C17" s="50" t="n">
        <v>15</v>
      </c>
      <c r="D17" s="50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3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4" t="str">
        <f aca="false">IF(E17="","",IF(COUNTIF(E17:DJ17,"a")&gt;0,"a",IF(COUNTA(E17:DJ17)&lt;110,"!","")))</f>
        <v/>
      </c>
      <c r="DL17" s="12"/>
      <c r="DM17" s="53" t="str">
        <f aca="false">IF(OR(DP17="",DR17="",DT17=""),"",DP17+DR17+DT17)</f>
        <v/>
      </c>
      <c r="DN17" s="46" t="str">
        <f aca="false">IF(DM17="","",DM17/110)</f>
        <v/>
      </c>
      <c r="DO17" s="47"/>
      <c r="DP17" s="53" t="str">
        <f aca="false">IF(OR(Compétences!P18="",Compétences!Z18="",Compétences!AM18="",Compétences!AS18="",Compétences!AY18=""),"",Compétences!AY18+Compétences!AS18+Compétences!AM18+Compétences!Z18+Compétences!P18)</f>
        <v/>
      </c>
      <c r="DQ17" s="52" t="str">
        <f aca="false">IF(DP17="","",DP17/38)</f>
        <v/>
      </c>
      <c r="DR17" s="51" t="str">
        <f aca="false">IF(OR(Compétences!BL18="",Compétences!BY18="",Compétences!CS18="",Compétences!CW18=""),"",Compétences!CW18+Compétences!CS18+Compétences!BY18+Compétences!BL18)</f>
        <v/>
      </c>
      <c r="DS17" s="46" t="str">
        <f aca="false">IF(DR17="","",DR17/42)</f>
        <v/>
      </c>
      <c r="DT17" s="51" t="str">
        <f aca="false">IF(OR(Compétences!DO18="",Compétences!EE18=""),"",Compétences!EE18+Compétences!DO18)</f>
        <v/>
      </c>
      <c r="DU17" s="46" t="str">
        <f aca="false">IF(DT17="","",DT17/30)</f>
        <v/>
      </c>
    </row>
    <row r="18" s="1" customFormat="true" ht="11.25" hidden="false" customHeight="true" outlineLevel="0" collapsed="false">
      <c r="A18" s="40"/>
      <c r="B18" s="40"/>
      <c r="C18" s="50" t="n">
        <v>16</v>
      </c>
      <c r="D18" s="50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3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4" t="str">
        <f aca="false">IF(E18="","",IF(COUNTIF(E18:DJ18,"a")&gt;0,"a",IF(COUNTA(E18:DJ18)&lt;110,"!","")))</f>
        <v/>
      </c>
      <c r="DL18" s="12"/>
      <c r="DM18" s="53" t="str">
        <f aca="false">IF(OR(DP18="",DR18="",DT18=""),"",DP18+DR18+DT18)</f>
        <v/>
      </c>
      <c r="DN18" s="46" t="str">
        <f aca="false">IF(DM18="","",DM18/110)</f>
        <v/>
      </c>
      <c r="DO18" s="47"/>
      <c r="DP18" s="53" t="str">
        <f aca="false">IF(OR(Compétences!P19="",Compétences!Z19="",Compétences!AM19="",Compétences!AS19="",Compétences!AY19=""),"",Compétences!AY19+Compétences!AS19+Compétences!AM19+Compétences!Z19+Compétences!P19)</f>
        <v/>
      </c>
      <c r="DQ18" s="52" t="str">
        <f aca="false">IF(DP18="","",DP18/38)</f>
        <v/>
      </c>
      <c r="DR18" s="51" t="str">
        <f aca="false">IF(OR(Compétences!BL19="",Compétences!BY19="",Compétences!CS19="",Compétences!CW19=""),"",Compétences!CW19+Compétences!CS19+Compétences!BY19+Compétences!BL19)</f>
        <v/>
      </c>
      <c r="DS18" s="46" t="str">
        <f aca="false">IF(DR18="","",DR18/42)</f>
        <v/>
      </c>
      <c r="DT18" s="51" t="str">
        <f aca="false">IF(OR(Compétences!DO19="",Compétences!EE19=""),"",Compétences!EE19+Compétences!DO19)</f>
        <v/>
      </c>
      <c r="DU18" s="46" t="str">
        <f aca="false">IF(DT18="","",DT18/30)</f>
        <v/>
      </c>
    </row>
    <row r="19" s="1" customFormat="true" ht="11.25" hidden="false" customHeight="true" outlineLevel="0" collapsed="false">
      <c r="A19" s="40"/>
      <c r="B19" s="40"/>
      <c r="C19" s="50" t="n">
        <v>17</v>
      </c>
      <c r="D19" s="50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3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4" t="str">
        <f aca="false">IF(E19="","",IF(COUNTIF(E19:DJ19,"a")&gt;0,"a",IF(COUNTA(E19:DJ19)&lt;110,"!","")))</f>
        <v/>
      </c>
      <c r="DL19" s="12"/>
      <c r="DM19" s="51" t="str">
        <f aca="false">IF(OR(DP19="",DR19="",DT19=""),"",DP19+DR19+DT19)</f>
        <v/>
      </c>
      <c r="DN19" s="46" t="str">
        <f aca="false">IF(DM19="","",DM19/110)</f>
        <v/>
      </c>
      <c r="DO19" s="47"/>
      <c r="DP19" s="53" t="str">
        <f aca="false">IF(OR(Compétences!P20="",Compétences!Z20="",Compétences!AM20="",Compétences!AS20="",Compétences!AY20=""),"",Compétences!AY20+Compétences!AS20+Compétences!AM20+Compétences!Z20+Compétences!P20)</f>
        <v/>
      </c>
      <c r="DQ19" s="52" t="str">
        <f aca="false">IF(DP19="","",DP19/38)</f>
        <v/>
      </c>
      <c r="DR19" s="51" t="str">
        <f aca="false">IF(OR(Compétences!BL20="",Compétences!BY20="",Compétences!CS20="",Compétences!CW20=""),"",Compétences!CW20+Compétences!CS20+Compétences!BY20+Compétences!BL20)</f>
        <v/>
      </c>
      <c r="DS19" s="46" t="str">
        <f aca="false">IF(DR19="","",DR19/42)</f>
        <v/>
      </c>
      <c r="DT19" s="51" t="str">
        <f aca="false">IF(OR(Compétences!DO20="",Compétences!EE20=""),"",Compétences!EE20+Compétences!DO20)</f>
        <v/>
      </c>
      <c r="DU19" s="46" t="str">
        <f aca="false">IF(DT19="","",DT19/30)</f>
        <v/>
      </c>
    </row>
    <row r="20" s="1" customFormat="true" ht="11.25" hidden="false" customHeight="true" outlineLevel="0" collapsed="false">
      <c r="A20" s="40"/>
      <c r="B20" s="40"/>
      <c r="C20" s="50" t="n">
        <v>18</v>
      </c>
      <c r="D20" s="50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3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4" t="str">
        <f aca="false">IF(E20="","",IF(COUNTIF(E20:DJ20,"a")&gt;0,"a",IF(COUNTA(E20:DJ20)&lt;110,"!","")))</f>
        <v/>
      </c>
      <c r="DL20" s="12"/>
      <c r="DM20" s="51" t="str">
        <f aca="false">IF(OR(DP20="",DR20="",DT20=""),"",DP20+DR20+DT20)</f>
        <v/>
      </c>
      <c r="DN20" s="46" t="str">
        <f aca="false">IF(DM20="","",DM20/110)</f>
        <v/>
      </c>
      <c r="DO20" s="47"/>
      <c r="DP20" s="51" t="str">
        <f aca="false">IF(OR(Compétences!P21="",Compétences!Z21="",Compétences!AM21="",Compétences!AS21="",Compétences!AY21=""),"",Compétences!AY21+Compétences!AS21+Compétences!AM21+Compétences!Z21+Compétences!P21)</f>
        <v/>
      </c>
      <c r="DQ20" s="52" t="str">
        <f aca="false">IF(DP20="","",DP20/38)</f>
        <v/>
      </c>
      <c r="DR20" s="51" t="str">
        <f aca="false">IF(OR(Compétences!BL21="",Compétences!BY21="",Compétences!CS21="",Compétences!CW21=""),"",Compétences!CW21+Compétences!CS21+Compétences!BY21+Compétences!BL21)</f>
        <v/>
      </c>
      <c r="DS20" s="46" t="str">
        <f aca="false">IF(DR20="","",DR20/42)</f>
        <v/>
      </c>
      <c r="DT20" s="51" t="str">
        <f aca="false">IF(OR(Compétences!DO21="",Compétences!EE21=""),"",Compétences!EE21+Compétences!DO21)</f>
        <v/>
      </c>
      <c r="DU20" s="46" t="str">
        <f aca="false">IF(DT20="","",DT20/30)</f>
        <v/>
      </c>
    </row>
    <row r="21" s="1" customFormat="true" ht="11.25" hidden="false" customHeight="true" outlineLevel="0" collapsed="false">
      <c r="A21" s="40"/>
      <c r="B21" s="40"/>
      <c r="C21" s="50" t="n">
        <v>19</v>
      </c>
      <c r="D21" s="50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3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4" t="str">
        <f aca="false">IF(E21="","",IF(COUNTIF(E21:DJ21,"a")&gt;0,"a",IF(COUNTA(E21:DJ21)&lt;110,"!","")))</f>
        <v/>
      </c>
      <c r="DL21" s="12"/>
      <c r="DM21" s="51" t="str">
        <f aca="false">IF(OR(DP21="",DR21="",DT21=""),"",DP21+DR21+DT21)</f>
        <v/>
      </c>
      <c r="DN21" s="46" t="str">
        <f aca="false">IF(DM21="","",DM21/110)</f>
        <v/>
      </c>
      <c r="DO21" s="47"/>
      <c r="DP21" s="51" t="str">
        <f aca="false">IF(OR(Compétences!P22="",Compétences!Z22="",Compétences!AM22="",Compétences!AS22="",Compétences!AY22=""),"",Compétences!AY22+Compétences!AS22+Compétences!AM22+Compétences!Z22+Compétences!P22)</f>
        <v/>
      </c>
      <c r="DQ21" s="52" t="str">
        <f aca="false">IF(DP21="","",DP21/38)</f>
        <v/>
      </c>
      <c r="DR21" s="51" t="str">
        <f aca="false">IF(OR(Compétences!BL22="",Compétences!BY22="",Compétences!CS22="",Compétences!CW22=""),"",Compétences!CW22+Compétences!CS22+Compétences!BY22+Compétences!BL22)</f>
        <v/>
      </c>
      <c r="DS21" s="46" t="str">
        <f aca="false">IF(DR21="","",DR21/42)</f>
        <v/>
      </c>
      <c r="DT21" s="51" t="str">
        <f aca="false">IF(OR(Compétences!DO22="",Compétences!EE22=""),"",Compétences!EE22+Compétences!DO22)</f>
        <v/>
      </c>
      <c r="DU21" s="46" t="str">
        <f aca="false">IF(DT21="","",DT21/30)</f>
        <v/>
      </c>
    </row>
    <row r="22" s="1" customFormat="true" ht="11.25" hidden="false" customHeight="true" outlineLevel="0" collapsed="false">
      <c r="A22" s="40"/>
      <c r="B22" s="40"/>
      <c r="C22" s="50" t="n">
        <v>20</v>
      </c>
      <c r="D22" s="50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3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4" t="str">
        <f aca="false">IF(E22="","",IF(COUNTIF(E22:DJ22,"a")&gt;0,"a",IF(COUNTA(E22:DJ22)&lt;110,"!","")))</f>
        <v/>
      </c>
      <c r="DL22" s="12"/>
      <c r="DM22" s="53" t="str">
        <f aca="false">IF(OR(DP22="",DR22="",DT22=""),"",DP22+DR22+DT22)</f>
        <v/>
      </c>
      <c r="DN22" s="46" t="str">
        <f aca="false">IF(DM22="","",DM22/110)</f>
        <v/>
      </c>
      <c r="DO22" s="47"/>
      <c r="DP22" s="51" t="str">
        <f aca="false">IF(OR(Compétences!P23="",Compétences!Z23="",Compétences!AM23="",Compétences!AS23="",Compétences!AY23=""),"",Compétences!AY23+Compétences!AS23+Compétences!AM23+Compétences!Z23+Compétences!P23)</f>
        <v/>
      </c>
      <c r="DQ22" s="52" t="str">
        <f aca="false">IF(DP22="","",DP22/38)</f>
        <v/>
      </c>
      <c r="DR22" s="51" t="str">
        <f aca="false">IF(OR(Compétences!BL23="",Compétences!BY23="",Compétences!CS23="",Compétences!CW23=""),"",Compétences!CW23+Compétences!CS23+Compétences!BY23+Compétences!BL23)</f>
        <v/>
      </c>
      <c r="DS22" s="46" t="str">
        <f aca="false">IF(DR22="","",DR22/42)</f>
        <v/>
      </c>
      <c r="DT22" s="51" t="str">
        <f aca="false">IF(OR(Compétences!DO23="",Compétences!EE23=""),"",Compétences!EE23+Compétences!DO23)</f>
        <v/>
      </c>
      <c r="DU22" s="46" t="str">
        <f aca="false">IF(DT22="","",DT22/30)</f>
        <v/>
      </c>
    </row>
    <row r="23" s="1" customFormat="true" ht="11.25" hidden="false" customHeight="true" outlineLevel="0" collapsed="false">
      <c r="A23" s="40"/>
      <c r="B23" s="40"/>
      <c r="C23" s="50" t="n">
        <v>21</v>
      </c>
      <c r="D23" s="50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3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4" t="str">
        <f aca="false">IF(E23="","",IF(COUNTIF(E23:DJ23,"a")&gt;0,"a",IF(COUNTA(E23:DJ23)&lt;110,"!","")))</f>
        <v/>
      </c>
      <c r="DL23" s="12"/>
      <c r="DM23" s="53" t="str">
        <f aca="false">IF(OR(DP23="",DR23="",DT23=""),"",DP23+DR23+DT23)</f>
        <v/>
      </c>
      <c r="DN23" s="46" t="str">
        <f aca="false">IF(DM23="","",DM23/110)</f>
        <v/>
      </c>
      <c r="DO23" s="47"/>
      <c r="DP23" s="48" t="str">
        <f aca="false">IF(OR(Compétences!P24="",Compétences!Z24="",Compétences!AM24="",Compétences!AS24="",Compétences!AY24=""),"",Compétences!AY24+Compétences!AS24+Compétences!AM24+Compétences!Z24+Compétences!P24)</f>
        <v/>
      </c>
      <c r="DQ23" s="52" t="str">
        <f aca="false">IF(DP23="","",DP23/38)</f>
        <v/>
      </c>
      <c r="DR23" s="51" t="str">
        <f aca="false">IF(OR(Compétences!BL24="",Compétences!BY24="",Compétences!CS24="",Compétences!CW24=""),"",Compétences!CW24+Compétences!CS24+Compétences!BY24+Compétences!BL24)</f>
        <v/>
      </c>
      <c r="DS23" s="46" t="str">
        <f aca="false">IF(DR23="","",DR23/42)</f>
        <v/>
      </c>
      <c r="DT23" s="51" t="str">
        <f aca="false">IF(OR(Compétences!DO24="",Compétences!EE24=""),"",Compétences!EE24+Compétences!DO24)</f>
        <v/>
      </c>
      <c r="DU23" s="46" t="str">
        <f aca="false">IF(DT23="","",DT23/30)</f>
        <v/>
      </c>
    </row>
    <row r="24" s="1" customFormat="true" ht="11.25" hidden="false" customHeight="true" outlineLevel="0" collapsed="false">
      <c r="A24" s="40"/>
      <c r="B24" s="40"/>
      <c r="C24" s="50" t="n">
        <v>22</v>
      </c>
      <c r="D24" s="50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3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4" t="str">
        <f aca="false">IF(E24="","",IF(COUNTIF(E24:DJ24,"a")&gt;0,"a",IF(COUNTA(E24:DJ24)&lt;110,"!","")))</f>
        <v/>
      </c>
      <c r="DL24" s="12"/>
      <c r="DM24" s="51" t="str">
        <f aca="false">IF(OR(DP24="",DR24="",DT24=""),"",DP24+DR24+DT24)</f>
        <v/>
      </c>
      <c r="DN24" s="46" t="str">
        <f aca="false">IF(DM24="","",DM24/110)</f>
        <v/>
      </c>
      <c r="DO24" s="47"/>
      <c r="DP24" s="53" t="str">
        <f aca="false">IF(OR(Compétences!P25="",Compétences!Z25="",Compétences!AM25="",Compétences!AS25="",Compétences!AY25=""),"",Compétences!AY25+Compétences!AS25+Compétences!AM25+Compétences!Z25+Compétences!P25)</f>
        <v/>
      </c>
      <c r="DQ24" s="52" t="str">
        <f aca="false">IF(DP24="","",DP24/38)</f>
        <v/>
      </c>
      <c r="DR24" s="51" t="str">
        <f aca="false">IF(OR(Compétences!BL25="",Compétences!BY25="",Compétences!CS25="",Compétences!CW25=""),"",Compétences!CW25+Compétences!CS25+Compétences!BY25+Compétences!BL25)</f>
        <v/>
      </c>
      <c r="DS24" s="46" t="str">
        <f aca="false">IF(DR24="","",DR24/42)</f>
        <v/>
      </c>
      <c r="DT24" s="51" t="str">
        <f aca="false">IF(OR(Compétences!DO25="",Compétences!EE25=""),"",Compétences!EE25+Compétences!DO25)</f>
        <v/>
      </c>
      <c r="DU24" s="46" t="str">
        <f aca="false">IF(DT24="","",DT24/30)</f>
        <v/>
      </c>
    </row>
    <row r="25" s="1" customFormat="true" ht="11.25" hidden="false" customHeight="true" outlineLevel="0" collapsed="false">
      <c r="A25" s="40"/>
      <c r="B25" s="40"/>
      <c r="C25" s="50" t="n">
        <v>23</v>
      </c>
      <c r="D25" s="50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3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4" t="str">
        <f aca="false">IF(E25="","",IF(COUNTIF(E25:DJ25,"a")&gt;0,"a",IF(COUNTA(E25:DJ25)&lt;110,"!","")))</f>
        <v/>
      </c>
      <c r="DL25" s="12"/>
      <c r="DM25" s="51" t="str">
        <f aca="false">IF(OR(DP25="",DR25="",DT25=""),"",DP25+DR25+DT25)</f>
        <v/>
      </c>
      <c r="DN25" s="46" t="str">
        <f aca="false">IF(DM25="","",DM25/110)</f>
        <v/>
      </c>
      <c r="DO25" s="47"/>
      <c r="DP25" s="53" t="str">
        <f aca="false">IF(OR(Compétences!P26="",Compétences!Z26="",Compétences!AM26="",Compétences!AS26="",Compétences!AY26=""),"",Compétences!AY26+Compétences!AS26+Compétences!AM26+Compétences!Z26+Compétences!P26)</f>
        <v/>
      </c>
      <c r="DQ25" s="52" t="str">
        <f aca="false">IF(DP25="","",DP25/38)</f>
        <v/>
      </c>
      <c r="DR25" s="51" t="str">
        <f aca="false">IF(OR(Compétences!BL26="",Compétences!BY26="",Compétences!CS26="",Compétences!CW26=""),"",Compétences!CW26+Compétences!CS26+Compétences!BY26+Compétences!BL26)</f>
        <v/>
      </c>
      <c r="DS25" s="46" t="str">
        <f aca="false">IF(DR25="","",DR25/42)</f>
        <v/>
      </c>
      <c r="DT25" s="51" t="str">
        <f aca="false">IF(OR(Compétences!DO26="",Compétences!EE26=""),"",Compétences!EE26+Compétences!DO26)</f>
        <v/>
      </c>
      <c r="DU25" s="46" t="str">
        <f aca="false">IF(DT25="","",DT25/30)</f>
        <v/>
      </c>
    </row>
    <row r="26" s="1" customFormat="true" ht="11.25" hidden="false" customHeight="true" outlineLevel="0" collapsed="false">
      <c r="A26" s="40"/>
      <c r="B26" s="40"/>
      <c r="C26" s="50" t="n">
        <v>24</v>
      </c>
      <c r="D26" s="50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3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4" t="str">
        <f aca="false">IF(E26="","",IF(COUNTIF(E26:DJ26,"a")&gt;0,"a",IF(COUNTA(E26:DJ26)&lt;110,"!","")))</f>
        <v/>
      </c>
      <c r="DL26" s="12"/>
      <c r="DM26" s="48" t="str">
        <f aca="false">IF(OR(DP26="",DR26="",DT26=""),"",DP26+DR26+DT26)</f>
        <v/>
      </c>
      <c r="DN26" s="46" t="str">
        <f aca="false">IF(DM26="","",DM26/110)</f>
        <v/>
      </c>
      <c r="DO26" s="47"/>
      <c r="DP26" s="51" t="str">
        <f aca="false">IF(OR(Compétences!P27="",Compétences!Z27="",Compétences!AM27="",Compétences!AS27="",Compétences!AY27=""),"",Compétences!AY27+Compétences!AS27+Compétences!AM27+Compétences!Z27+Compétences!P27)</f>
        <v/>
      </c>
      <c r="DQ26" s="52" t="str">
        <f aca="false">IF(DP26="","",DP26/38)</f>
        <v/>
      </c>
      <c r="DR26" s="51" t="str">
        <f aca="false">IF(OR(Compétences!BL27="",Compétences!BY27="",Compétences!CS27="",Compétences!CW27=""),"",Compétences!CW27+Compétences!CS27+Compétences!BY27+Compétences!BL27)</f>
        <v/>
      </c>
      <c r="DS26" s="46" t="str">
        <f aca="false">IF(DR26="","",DR26/42)</f>
        <v/>
      </c>
      <c r="DT26" s="51" t="str">
        <f aca="false">IF(OR(Compétences!DO27="",Compétences!EE27=""),"",Compétences!EE27+Compétences!DO27)</f>
        <v/>
      </c>
      <c r="DU26" s="46" t="str">
        <f aca="false">IF(DT26="","",DT26/30)</f>
        <v/>
      </c>
    </row>
    <row r="27" s="1" customFormat="true" ht="11.25" hidden="false" customHeight="true" outlineLevel="0" collapsed="false">
      <c r="A27" s="40"/>
      <c r="B27" s="40"/>
      <c r="C27" s="50" t="n">
        <v>25</v>
      </c>
      <c r="D27" s="50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3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4" t="str">
        <f aca="false">IF(E27="","",IF(COUNTIF(E27:DJ27,"a")&gt;0,"a",IF(COUNTA(E27:DJ27)&lt;110,"!","")))</f>
        <v/>
      </c>
      <c r="DL27" s="12"/>
      <c r="DM27" s="53" t="str">
        <f aca="false">IF(OR(DP27="",DR27="",DT27=""),"",DP27+DR27+DT27)</f>
        <v/>
      </c>
      <c r="DN27" s="46" t="str">
        <f aca="false">IF(DM27="","",DM27/110)</f>
        <v/>
      </c>
      <c r="DO27" s="47"/>
      <c r="DP27" s="48" t="str">
        <f aca="false">IF(OR(Compétences!P28="",Compétences!Z28="",Compétences!AM28="",Compétences!AS28="",Compétences!AY28=""),"",Compétences!AY28+Compétences!AS28+Compétences!AM28+Compétences!Z28+Compétences!P28)</f>
        <v/>
      </c>
      <c r="DQ27" s="52" t="str">
        <f aca="false">IF(DP27="","",DP27/38)</f>
        <v/>
      </c>
      <c r="DR27" s="51" t="str">
        <f aca="false">IF(OR(Compétences!BL28="",Compétences!BY28="",Compétences!CS28="",Compétences!CW28=""),"",Compétences!CW28+Compétences!CS28+Compétences!BY28+Compétences!BL28)</f>
        <v/>
      </c>
      <c r="DS27" s="46" t="str">
        <f aca="false">IF(DR27="","",DR27/42)</f>
        <v/>
      </c>
      <c r="DT27" s="54" t="str">
        <f aca="false">IF(OR(Compétences!DO28="",Compétences!EE28=""),"",Compétences!EE28+Compétences!DO28)</f>
        <v/>
      </c>
      <c r="DU27" s="46" t="str">
        <f aca="false">IF(DT27="","",DT27/30)</f>
        <v/>
      </c>
    </row>
    <row r="28" s="1" customFormat="true" ht="11.25" hidden="false" customHeight="true" outlineLevel="0" collapsed="false">
      <c r="A28" s="40"/>
      <c r="B28" s="40"/>
      <c r="C28" s="50" t="n">
        <v>26</v>
      </c>
      <c r="D28" s="50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3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4" t="str">
        <f aca="false">IF(E28="","",IF(COUNTIF(E28:DJ28,"a")&gt;0,"a",IF(COUNTA(E28:DJ28)&lt;110,"!","")))</f>
        <v/>
      </c>
      <c r="DL28" s="12"/>
      <c r="DM28" s="53" t="str">
        <f aca="false">IF(OR(DP28="",DR28="",DT28=""),"",DP28+DR28+DT28)</f>
        <v/>
      </c>
      <c r="DN28" s="46" t="str">
        <f aca="false">IF(DM28="","",DM28/110)</f>
        <v/>
      </c>
      <c r="DO28" s="47"/>
      <c r="DP28" s="53" t="str">
        <f aca="false">IF(OR(Compétences!P29="",Compétences!Z29="",Compétences!AM29="",Compétences!AS29="",Compétences!AY29=""),"",Compétences!AY29+Compétences!AS29+Compétences!AM29+Compétences!Z29+Compétences!P29)</f>
        <v/>
      </c>
      <c r="DQ28" s="52" t="str">
        <f aca="false">IF(DP28="","",DP28/38)</f>
        <v/>
      </c>
      <c r="DR28" s="51" t="str">
        <f aca="false">IF(OR(Compétences!BL29="",Compétences!BY29="",Compétences!CS29="",Compétences!CW29=""),"",Compétences!CW29+Compétences!CS29+Compétences!BY29+Compétences!BL29)</f>
        <v/>
      </c>
      <c r="DS28" s="46" t="str">
        <f aca="false">IF(DR28="","",DR28/42)</f>
        <v/>
      </c>
      <c r="DT28" s="51" t="str">
        <f aca="false">IF(OR(Compétences!DO29="",Compétences!EE29=""),"",Compétences!EE29+Compétences!DO29)</f>
        <v/>
      </c>
      <c r="DU28" s="46" t="str">
        <f aca="false">IF(DT28="","",DT28/30)</f>
        <v/>
      </c>
    </row>
    <row r="29" s="1" customFormat="true" ht="11.25" hidden="false" customHeight="true" outlineLevel="0" collapsed="false">
      <c r="A29" s="40"/>
      <c r="B29" s="40"/>
      <c r="C29" s="50" t="n">
        <v>27</v>
      </c>
      <c r="D29" s="50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3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4" t="str">
        <f aca="false">IF(E29="","",IF(COUNTIF(E29:DJ29,"a")&gt;0,"a",IF(COUNTA(E29:DJ29)&lt;110,"!","")))</f>
        <v/>
      </c>
      <c r="DL29" s="12"/>
      <c r="DM29" s="53" t="str">
        <f aca="false">IF(OR(DP29="",DR29="",DT29=""),"",DP29+DR29+DT29)</f>
        <v/>
      </c>
      <c r="DN29" s="46" t="str">
        <f aca="false">IF(DM29="","",DM29/110)</f>
        <v/>
      </c>
      <c r="DO29" s="47"/>
      <c r="DP29" s="51" t="str">
        <f aca="false">IF(OR(Compétences!P30="",Compétences!Z30="",Compétences!AM30="",Compétences!AS30="",Compétences!AY30=""),"",Compétences!AY30+Compétences!AS30+Compétences!AM30+Compétences!Z30+Compétences!P30)</f>
        <v/>
      </c>
      <c r="DQ29" s="52" t="str">
        <f aca="false">IF(DP29="","",DP29/38)</f>
        <v/>
      </c>
      <c r="DR29" s="51" t="str">
        <f aca="false">IF(OR(Compétences!BL30="",Compétences!BY30="",Compétences!CS30="",Compétences!CW30=""),"",Compétences!CW30+Compétences!CS30+Compétences!BY30+Compétences!BL30)</f>
        <v/>
      </c>
      <c r="DS29" s="46" t="str">
        <f aca="false">IF(DR29="","",DR29/42)</f>
        <v/>
      </c>
      <c r="DT29" s="51" t="str">
        <f aca="false">IF(OR(Compétences!DO30="",Compétences!EE30=""),"",Compétences!EE30+Compétences!DO30)</f>
        <v/>
      </c>
      <c r="DU29" s="46" t="str">
        <f aca="false">IF(DT29="","",DT29/30)</f>
        <v/>
      </c>
    </row>
    <row r="30" s="1" customFormat="true" ht="11.25" hidden="false" customHeight="true" outlineLevel="0" collapsed="false">
      <c r="A30" s="40"/>
      <c r="B30" s="40"/>
      <c r="C30" s="50" t="n">
        <v>28</v>
      </c>
      <c r="D30" s="50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3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4" t="str">
        <f aca="false">IF(E30="","",IF(COUNTIF(E30:DJ30,"a")&gt;0,"a",IF(COUNTA(E30:DJ30)&lt;110,"!","")))</f>
        <v/>
      </c>
      <c r="DL30" s="12"/>
      <c r="DM30" s="53" t="str">
        <f aca="false">IF(OR(DP30="",DR30="",DT30=""),"",DP30+DR30+DT30)</f>
        <v/>
      </c>
      <c r="DN30" s="46" t="str">
        <f aca="false">IF(DM30="","",DM30/110)</f>
        <v/>
      </c>
      <c r="DO30" s="47"/>
      <c r="DP30" s="48" t="str">
        <f aca="false">IF(OR(Compétences!P31="",Compétences!Z31="",Compétences!AM31="",Compétences!AS31="",Compétences!AY31=""),"",Compétences!AY31+Compétences!AS31+Compétences!AM31+Compétences!Z31+Compétences!P31)</f>
        <v/>
      </c>
      <c r="DQ30" s="52" t="str">
        <f aca="false">IF(DP30="","",DP30/38)</f>
        <v/>
      </c>
      <c r="DR30" s="51" t="str">
        <f aca="false">IF(OR(Compétences!BL31="",Compétences!BY31="",Compétences!CS31="",Compétences!CW31=""),"",Compétences!CW31+Compétences!CS31+Compétences!BY31+Compétences!BL31)</f>
        <v/>
      </c>
      <c r="DS30" s="46" t="str">
        <f aca="false">IF(DR30="","",DR30/42)</f>
        <v/>
      </c>
      <c r="DT30" s="51" t="str">
        <f aca="false">IF(OR(Compétences!DO31="",Compétences!EE31=""),"",Compétences!EE31+Compétences!DO31)</f>
        <v/>
      </c>
      <c r="DU30" s="46" t="str">
        <f aca="false">IF(DT30="","",DT30/30)</f>
        <v/>
      </c>
    </row>
    <row r="31" s="1" customFormat="true" ht="11.25" hidden="false" customHeight="true" outlineLevel="0" collapsed="false">
      <c r="A31" s="40"/>
      <c r="B31" s="40"/>
      <c r="C31" s="50" t="n">
        <v>29</v>
      </c>
      <c r="D31" s="50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3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4" t="str">
        <f aca="false">IF(E31="","",IF(COUNTIF(E31:DJ31,"a")&gt;0,"a",IF(COUNTA(E31:DJ31)&lt;110,"!","")))</f>
        <v/>
      </c>
      <c r="DL31" s="12"/>
      <c r="DM31" s="53" t="str">
        <f aca="false">IF(OR(DP31="",DR31="",DT31=""),"",DP31+DR31+DT31)</f>
        <v/>
      </c>
      <c r="DN31" s="46" t="str">
        <f aca="false">IF(DM31="","",DM31/110)</f>
        <v/>
      </c>
      <c r="DO31" s="47"/>
      <c r="DP31" s="53" t="str">
        <f aca="false">IF(OR(Compétences!P32="",Compétences!Z32="",Compétences!AM32="",Compétences!AS32="",Compétences!AY32=""),"",Compétences!AY32+Compétences!AS32+Compétences!AM32+Compétences!Z32+Compétences!P32)</f>
        <v/>
      </c>
      <c r="DQ31" s="52" t="str">
        <f aca="false">IF(DP31="","",DP31/38)</f>
        <v/>
      </c>
      <c r="DR31" s="51" t="str">
        <f aca="false">IF(OR(Compétences!BL32="",Compétences!BY32="",Compétences!CS32="",Compétences!CW32=""),"",Compétences!CW32+Compétences!CS32+Compétences!BY32+Compétences!BL32)</f>
        <v/>
      </c>
      <c r="DS31" s="46" t="str">
        <f aca="false">IF(DR31="","",DR31/42)</f>
        <v/>
      </c>
      <c r="DT31" s="51" t="str">
        <f aca="false">IF(OR(Compétences!DO32="",Compétences!EE32=""),"",Compétences!EE32+Compétences!DO32)</f>
        <v/>
      </c>
      <c r="DU31" s="46" t="str">
        <f aca="false">IF(DT31="","",DT31/30)</f>
        <v/>
      </c>
    </row>
    <row r="32" s="1" customFormat="true" ht="11.25" hidden="false" customHeight="true" outlineLevel="0" collapsed="false">
      <c r="A32" s="40"/>
      <c r="B32" s="40"/>
      <c r="C32" s="50" t="n">
        <v>30</v>
      </c>
      <c r="D32" s="50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3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4" t="str">
        <f aca="false">IF(E32="","",IF(COUNTIF(E32:DJ32,"a")&gt;0,"a",IF(COUNTA(E32:DJ32)&lt;110,"!","")))</f>
        <v/>
      </c>
      <c r="DL32" s="12"/>
      <c r="DM32" s="53" t="str">
        <f aca="false">IF(OR(DP32="",DR32="",DT32=""),"",DP32+DR32+DT32)</f>
        <v/>
      </c>
      <c r="DN32" s="46" t="str">
        <f aca="false">IF(DM32="","",DM32/110)</f>
        <v/>
      </c>
      <c r="DO32" s="47"/>
      <c r="DP32" s="53" t="str">
        <f aca="false">IF(OR(Compétences!P33="",Compétences!Z33="",Compétences!AM33="",Compétences!AS33="",Compétences!AY33=""),"",Compétences!AY33+Compétences!AS33+Compétences!AM33+Compétences!Z33+Compétences!P33)</f>
        <v/>
      </c>
      <c r="DQ32" s="52" t="str">
        <f aca="false">IF(DP32="","",DP32/38)</f>
        <v/>
      </c>
      <c r="DR32" s="51" t="str">
        <f aca="false">IF(OR(Compétences!BL33="",Compétences!BY33="",Compétences!CS33="",Compétences!CW33=""),"",Compétences!CW33+Compétences!CS33+Compétences!BY33+Compétences!BL33)</f>
        <v/>
      </c>
      <c r="DS32" s="46" t="str">
        <f aca="false">IF(DR32="","",DR32/42)</f>
        <v/>
      </c>
      <c r="DT32" s="51" t="str">
        <f aca="false">IF(OR(Compétences!DO33="",Compétences!EE33=""),"",Compétences!EE33+Compétences!DO33)</f>
        <v/>
      </c>
      <c r="DU32" s="46" t="str">
        <f aca="false">IF(DT32="","",DT32/30)</f>
        <v/>
      </c>
    </row>
    <row r="33" s="1" customFormat="true" ht="11.25" hidden="false" customHeight="true" outlineLevel="0" collapsed="false">
      <c r="A33" s="40"/>
      <c r="B33" s="40"/>
      <c r="C33" s="50" t="n">
        <v>31</v>
      </c>
      <c r="D33" s="50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3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4" t="str">
        <f aca="false">IF(E33="","",IF(COUNTIF(E33:DJ33,"a")&gt;0,"a",IF(COUNTA(E33:DJ33)&lt;110,"!","")))</f>
        <v/>
      </c>
      <c r="DL33" s="12"/>
      <c r="DM33" s="53" t="str">
        <f aca="false">IF(OR(DP33="",DR33="",DT33=""),"",DP33+DR33+DT33)</f>
        <v/>
      </c>
      <c r="DN33" s="46" t="str">
        <f aca="false">IF(DM33="","",DM33/110)</f>
        <v/>
      </c>
      <c r="DO33" s="47"/>
      <c r="DP33" s="51" t="str">
        <f aca="false">IF(OR(Compétences!P34="",Compétences!Z34="",Compétences!AM34="",Compétences!AS34="",Compétences!AY34=""),"",Compétences!AY34+Compétences!AS34+Compétences!AM34+Compétences!Z34+Compétences!P34)</f>
        <v/>
      </c>
      <c r="DQ33" s="52" t="str">
        <f aca="false">IF(DP33="","",DP33/38)</f>
        <v/>
      </c>
      <c r="DR33" s="51" t="str">
        <f aca="false">IF(OR(Compétences!BL34="",Compétences!BY34="",Compétences!CS34="",Compétences!CW34=""),"",Compétences!CW34+Compétences!CS34+Compétences!BY34+Compétences!BL34)</f>
        <v/>
      </c>
      <c r="DS33" s="46" t="str">
        <f aca="false">IF(DR33="","",DR33/42)</f>
        <v/>
      </c>
      <c r="DT33" s="51" t="str">
        <f aca="false">IF(OR(Compétences!DO34="",Compétences!EE34=""),"",Compétences!EE34+Compétences!DO34)</f>
        <v/>
      </c>
      <c r="DU33" s="46" t="str">
        <f aca="false">IF(DT33="","",DT33/30)</f>
        <v/>
      </c>
    </row>
    <row r="34" s="1" customFormat="true" ht="11.25" hidden="false" customHeight="true" outlineLevel="0" collapsed="false">
      <c r="A34" s="40"/>
      <c r="B34" s="40"/>
      <c r="C34" s="50" t="n">
        <v>32</v>
      </c>
      <c r="D34" s="50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3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4" t="str">
        <f aca="false">IF(E34="","",IF(COUNTIF(E34:DJ34,"a")&gt;0,"a",IF(COUNTA(E34:DJ34)&lt;110,"!","")))</f>
        <v/>
      </c>
      <c r="DL34" s="12"/>
      <c r="DM34" s="53" t="str">
        <f aca="false">IF(OR(DP34="",DR34="",DT34=""),"",DP34+DR34+DT34)</f>
        <v/>
      </c>
      <c r="DN34" s="46" t="str">
        <f aca="false">IF(DM34="","",DM34/110)</f>
        <v/>
      </c>
      <c r="DO34" s="47"/>
      <c r="DP34" s="51" t="str">
        <f aca="false">IF(OR(Compétences!P35="",Compétences!Z35="",Compétences!AM35="",Compétences!AS35="",Compétences!AY35=""),"",Compétences!AY35+Compétences!AS35+Compétences!AM35+Compétences!Z35+Compétences!P35)</f>
        <v/>
      </c>
      <c r="DQ34" s="52" t="str">
        <f aca="false">IF(DP34="","",DP34/38)</f>
        <v/>
      </c>
      <c r="DR34" s="51" t="str">
        <f aca="false">IF(OR(Compétences!BL35="",Compétences!BY35="",Compétences!CS35="",Compétences!CW35=""),"",Compétences!CW35+Compétences!CS35+Compétences!BY35+Compétences!BL35)</f>
        <v/>
      </c>
      <c r="DS34" s="46" t="str">
        <f aca="false">IF(DR34="","",DR34/42)</f>
        <v/>
      </c>
      <c r="DT34" s="51" t="str">
        <f aca="false">IF(OR(Compétences!DO35="",Compétences!EE35=""),"",Compétences!EE35+Compétences!DO35)</f>
        <v/>
      </c>
      <c r="DU34" s="46" t="str">
        <f aca="false">IF(DT34="","",DT34/30)</f>
        <v/>
      </c>
    </row>
    <row r="35" s="1" customFormat="true" ht="11.25" hidden="false" customHeight="true" outlineLevel="0" collapsed="false">
      <c r="A35" s="40"/>
      <c r="B35" s="40"/>
      <c r="C35" s="50" t="n">
        <v>33</v>
      </c>
      <c r="D35" s="50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3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4" t="str">
        <f aca="false">IF(E35="","",IF(COUNTIF(E35:DJ35,"a")&gt;0,"a",IF(COUNTA(E35:DJ35)&lt;110,"!","")))</f>
        <v/>
      </c>
      <c r="DL35" s="12"/>
      <c r="DM35" s="51" t="str">
        <f aca="false">IF(OR(DP35="",DR35="",DT35=""),"",DP35+DR35+DT35)</f>
        <v/>
      </c>
      <c r="DN35" s="46" t="str">
        <f aca="false">IF(DM35="","",DM35/110)</f>
        <v/>
      </c>
      <c r="DO35" s="47"/>
      <c r="DP35" s="55" t="str">
        <f aca="false">IF(OR(Compétences!P36="",Compétences!Z36="",Compétences!AM36="",Compétences!AS36="",Compétences!AY36=""),"",Compétences!AY36+Compétences!AS36+Compétences!AM36+Compétences!Z36+Compétences!P36)</f>
        <v/>
      </c>
      <c r="DQ35" s="52" t="str">
        <f aca="false">IF(DP35="","",DP35/38)</f>
        <v/>
      </c>
      <c r="DR35" s="51" t="str">
        <f aca="false">IF(OR(Compétences!BL36="",Compétences!BY36="",Compétences!CS36="",Compétences!CW36=""),"",Compétences!CW36+Compétences!CS36+Compétences!BY36+Compétences!BL36)</f>
        <v/>
      </c>
      <c r="DS35" s="46" t="str">
        <f aca="false">IF(DR35="","",DR35/42)</f>
        <v/>
      </c>
      <c r="DT35" s="51" t="str">
        <f aca="false">IF(OR(Compétences!DO36="",Compétences!EE36=""),"",Compétences!EE36+Compétences!DO36)</f>
        <v/>
      </c>
      <c r="DU35" s="46" t="str">
        <f aca="false">IF(DT35="","",DT35/30)</f>
        <v/>
      </c>
    </row>
    <row r="36" s="1" customFormat="true" ht="11.25" hidden="false" customHeight="true" outlineLevel="0" collapsed="false">
      <c r="A36" s="40"/>
      <c r="B36" s="40"/>
      <c r="C36" s="56" t="n">
        <v>34</v>
      </c>
      <c r="D36" s="56"/>
      <c r="E36" s="57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9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9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9"/>
      <c r="CL36" s="58"/>
      <c r="CM36" s="58"/>
      <c r="CN36" s="58"/>
      <c r="CO36" s="58"/>
      <c r="CP36" s="58"/>
      <c r="CQ36" s="58"/>
      <c r="CR36" s="58"/>
      <c r="CS36" s="58"/>
      <c r="CT36" s="60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44" t="str">
        <f aca="false">IF(E36="","",IF(COUNTIF(E36:DJ36,"a")&gt;0,"a",IF(COUNTA(E36:DJ36)&lt;110,"!","")))</f>
        <v/>
      </c>
      <c r="DL36" s="12"/>
      <c r="DM36" s="61" t="str">
        <f aca="false">IF(OR(DP36="",DR36="",DT36=""),"",DP36+DR36+DT36)</f>
        <v/>
      </c>
      <c r="DN36" s="62" t="str">
        <f aca="false">IF(DM36="","",DM36/110)</f>
        <v/>
      </c>
      <c r="DO36" s="47"/>
      <c r="DP36" s="61" t="str">
        <f aca="false">IF(OR(Compétences!P37="",Compétences!Z37="",Compétences!AM37="",Compétences!AS37="",Compétences!AY37=""),"",Compétences!AY37+Compétences!AS37+Compétences!AM37+Compétences!Z37+Compétences!P37)</f>
        <v/>
      </c>
      <c r="DQ36" s="63" t="str">
        <f aca="false">IF(DP36="","",DP36/38)</f>
        <v/>
      </c>
      <c r="DR36" s="64" t="str">
        <f aca="false">IF(OR(Compétences!BL37="",Compétences!BY37="",Compétences!CS37="",Compétences!CW37=""),"",Compétences!CW37+Compétences!CS37+Compétences!BY37+Compétences!BL37)</f>
        <v/>
      </c>
      <c r="DS36" s="62" t="str">
        <f aca="false">IF(DR36="","",DR36/42)</f>
        <v/>
      </c>
      <c r="DT36" s="64" t="str">
        <f aca="false">IF(OR(Compétences!DO37="",Compétences!EE37=""),"",Compétences!EE37+Compétences!DO37)</f>
        <v/>
      </c>
      <c r="DU36" s="62" t="str">
        <f aca="false">IF(DT36="","",DT36/30)</f>
        <v/>
      </c>
    </row>
    <row r="37" s="1" customFormat="true" ht="5.25" hidden="false" customHeight="true" outlineLevel="0" collapsed="false">
      <c r="A37" s="65"/>
      <c r="B37" s="66"/>
      <c r="C37" s="66"/>
      <c r="D37" s="66"/>
      <c r="E37" s="67"/>
      <c r="F37" s="67"/>
      <c r="G37" s="67"/>
      <c r="H37" s="67"/>
      <c r="I37" s="67"/>
      <c r="J37" s="67"/>
      <c r="K37" s="67"/>
      <c r="L37" s="68"/>
      <c r="M37" s="67"/>
      <c r="N37" s="67"/>
      <c r="O37" s="67"/>
      <c r="P37" s="67"/>
      <c r="Q37" s="68"/>
      <c r="R37" s="67"/>
      <c r="S37" s="67"/>
      <c r="T37" s="69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70"/>
      <c r="DM37" s="66"/>
      <c r="DN37" s="71"/>
      <c r="DO37" s="72"/>
      <c r="DP37" s="66"/>
      <c r="DQ37" s="71"/>
      <c r="DR37" s="66"/>
      <c r="DS37" s="71"/>
      <c r="DT37" s="66"/>
      <c r="DU37" s="66"/>
    </row>
    <row r="38" s="1" customFormat="true" ht="12.75" hidden="false" customHeight="true" outlineLevel="0" collapsed="false">
      <c r="C38" s="73" t="s">
        <v>16</v>
      </c>
      <c r="D38" s="73"/>
      <c r="E38" s="74" t="n">
        <f aca="false">COUNTA(E3:E36)-COUNTIF(E3:E36,"a")</f>
        <v>0</v>
      </c>
      <c r="F38" s="75" t="n">
        <f aca="false">COUNTA(F3:F36)-COUNTIF(F3:F36,"a")</f>
        <v>0</v>
      </c>
      <c r="G38" s="75" t="n">
        <f aca="false">COUNTA(G3:G36)-COUNTIF(G3:G36,"a")</f>
        <v>0</v>
      </c>
      <c r="H38" s="75" t="n">
        <f aca="false">COUNTA(H3:H36)-COUNTIF(H3:H36,"a")</f>
        <v>0</v>
      </c>
      <c r="I38" s="75" t="n">
        <f aca="false">COUNTA(I3:I36)-COUNTIF(I3:I36,"a")</f>
        <v>0</v>
      </c>
      <c r="J38" s="75" t="n">
        <f aca="false">COUNTA(J3:J36)-COUNTIF(J3:J36,"a")</f>
        <v>0</v>
      </c>
      <c r="K38" s="75" t="n">
        <f aca="false">COUNTA(K3:K36)-COUNTIF(K3:K36,"a")</f>
        <v>0</v>
      </c>
      <c r="L38" s="76" t="n">
        <f aca="false">COUNTA(L3:L36)-COUNTIF(L3:L36,"a")</f>
        <v>0</v>
      </c>
      <c r="M38" s="76" t="n">
        <f aca="false">COUNTA(M3:M36)-COUNTIF(M3:M36,"a")</f>
        <v>0</v>
      </c>
      <c r="N38" s="75" t="n">
        <f aca="false">COUNTA(N3:N36)-COUNTIF(N3:N36,"a")</f>
        <v>0</v>
      </c>
      <c r="O38" s="76" t="n">
        <f aca="false">COUNTA(O3:O36)-COUNTIF(O3:O36,"a")</f>
        <v>0</v>
      </c>
      <c r="P38" s="76" t="n">
        <f aca="false">COUNTA(P3:P36)-COUNTIF(P3:P36,"a")</f>
        <v>0</v>
      </c>
      <c r="Q38" s="76" t="n">
        <f aca="false">COUNTA(Q3:Q36)-COUNTIF(Q3:Q36,"a")</f>
        <v>0</v>
      </c>
      <c r="R38" s="76" t="n">
        <f aca="false">COUNTA(R3:R36)-COUNTIF(R3:R36,"a")</f>
        <v>0</v>
      </c>
      <c r="S38" s="76" t="n">
        <f aca="false">COUNTA(S3:S36)-COUNTIF(S3:S36,"a")</f>
        <v>0</v>
      </c>
      <c r="T38" s="76" t="n">
        <f aca="false">COUNTA(T3:T36)-COUNTIF(T3:T36,"a")</f>
        <v>0</v>
      </c>
      <c r="U38" s="76" t="n">
        <f aca="false">COUNTA(U3:U36)-COUNTIF(U3:U36,"a")</f>
        <v>0</v>
      </c>
      <c r="V38" s="76" t="n">
        <f aca="false">COUNTA(V3:V36)-COUNTIF(V3:V36,"a")</f>
        <v>0</v>
      </c>
      <c r="W38" s="76" t="n">
        <f aca="false">COUNTA(W3:W36)-COUNTIF(W3:W36,"a")</f>
        <v>0</v>
      </c>
      <c r="X38" s="76" t="n">
        <f aca="false">COUNTA(X3:X36)-COUNTIF(X3:X36,"a")</f>
        <v>0</v>
      </c>
      <c r="Y38" s="76" t="n">
        <f aca="false">COUNTA(Y3:Y36)-COUNTIF(Y3:Y36,"a")</f>
        <v>0</v>
      </c>
      <c r="Z38" s="76" t="n">
        <f aca="false">COUNTA(Z3:Z36)-COUNTIF(Z3:Z36,"a")</f>
        <v>0</v>
      </c>
      <c r="AA38" s="76" t="n">
        <f aca="false">COUNTA(AA3:AA36)-COUNTIF(AA3:AA36,"a")</f>
        <v>0</v>
      </c>
      <c r="AB38" s="76" t="n">
        <f aca="false">COUNTA(AB3:AB36)-COUNTIF(AB3:AB36,"a")</f>
        <v>0</v>
      </c>
      <c r="AC38" s="76" t="n">
        <f aca="false">COUNTA(AC3:AC36)-COUNTIF(AC3:AC36,"a")</f>
        <v>0</v>
      </c>
      <c r="AD38" s="76" t="n">
        <f aca="false">COUNTA(AD3:AD36)-COUNTIF(AD3:AD36,"a")</f>
        <v>0</v>
      </c>
      <c r="AE38" s="76" t="n">
        <f aca="false">COUNTA(AE3:AE36)-COUNTIF(AE3:AE36,"a")</f>
        <v>0</v>
      </c>
      <c r="AF38" s="76" t="n">
        <f aca="false">COUNTA(AF3:AF36)-COUNTIF(AF3:AF36,"a")</f>
        <v>0</v>
      </c>
      <c r="AG38" s="76" t="n">
        <f aca="false">COUNTA(AG3:AG36)-COUNTIF(AG3:AG36,"a")</f>
        <v>0</v>
      </c>
      <c r="AH38" s="76" t="n">
        <f aca="false">COUNTA(AH3:AH36)-COUNTIF(AH3:AH36,"a")</f>
        <v>0</v>
      </c>
      <c r="AI38" s="76" t="n">
        <f aca="false">COUNTA(AI3:AI36)-COUNTIF(AI3:AI36,"a")</f>
        <v>0</v>
      </c>
      <c r="AJ38" s="76" t="n">
        <f aca="false">COUNTA(AJ3:AJ36)-COUNTIF(AJ3:AJ36,"a")</f>
        <v>0</v>
      </c>
      <c r="AK38" s="76" t="n">
        <f aca="false">COUNTA(AK3:AK36)-COUNTIF(AK3:AK36,"a")</f>
        <v>0</v>
      </c>
      <c r="AL38" s="76" t="n">
        <f aca="false">COUNTA(AL3:AL36)-COUNTIF(AL3:AL36,"a")</f>
        <v>0</v>
      </c>
      <c r="AM38" s="76" t="n">
        <f aca="false">COUNTA(AM3:AM36)-COUNTIF(AM3:AM36,"a")</f>
        <v>0</v>
      </c>
      <c r="AN38" s="76" t="n">
        <f aca="false">COUNTA(AN3:AN36)-COUNTIF(AN3:AN36,"a")</f>
        <v>0</v>
      </c>
      <c r="AO38" s="76" t="n">
        <f aca="false">COUNTA(AO3:AO36)-COUNTIF(AO3:AO36,"a")</f>
        <v>0</v>
      </c>
      <c r="AP38" s="76" t="n">
        <f aca="false">COUNTA(AP3:AP36)-COUNTIF(AP3:AP36,"a")</f>
        <v>0</v>
      </c>
      <c r="AQ38" s="76" t="n">
        <f aca="false">COUNTA(AQ3:AQ36)-COUNTIF(AQ3:AQ36,"a")</f>
        <v>0</v>
      </c>
      <c r="AR38" s="76" t="n">
        <f aca="false">COUNTA(AR3:AR36)-COUNTIF(AR3:AR36,"a")</f>
        <v>0</v>
      </c>
      <c r="AS38" s="76" t="n">
        <f aca="false">COUNTA(AS3:AS36)-COUNTIF(AS3:AS36,"a")</f>
        <v>0</v>
      </c>
      <c r="AT38" s="76" t="n">
        <f aca="false">COUNTA(AT3:AT36)-COUNTIF(AT3:AT36,"a")</f>
        <v>0</v>
      </c>
      <c r="AU38" s="76" t="n">
        <f aca="false">COUNTA(AU3:AU36)-COUNTIF(AU3:AU36,"a")</f>
        <v>0</v>
      </c>
      <c r="AV38" s="76" t="n">
        <f aca="false">COUNTA(AV3:AV36)-COUNTIF(AV3:AV36,"a")</f>
        <v>0</v>
      </c>
      <c r="AW38" s="76" t="n">
        <f aca="false">COUNTA(AW3:AW36)-COUNTIF(AW3:AW36,"a")</f>
        <v>0</v>
      </c>
      <c r="AX38" s="76" t="n">
        <f aca="false">COUNTA(AX3:AX36)-COUNTIF(AX3:AX36,"a")</f>
        <v>0</v>
      </c>
      <c r="AY38" s="76" t="n">
        <f aca="false">COUNTA(AY3:AY36)-COUNTIF(AY3:AY36,"a")</f>
        <v>0</v>
      </c>
      <c r="AZ38" s="76" t="n">
        <f aca="false">COUNTA(AZ3:AZ36)-COUNTIF(AZ3:AZ36,"a")</f>
        <v>0</v>
      </c>
      <c r="BA38" s="76" t="n">
        <f aca="false">COUNTA(BA3:BA36)-COUNTIF(BA3:BA36,"a")</f>
        <v>0</v>
      </c>
      <c r="BB38" s="76" t="n">
        <f aca="false">COUNTA(BB3:BB36)-COUNTIF(BB3:BB36,"a")</f>
        <v>0</v>
      </c>
      <c r="BC38" s="76" t="n">
        <f aca="false">COUNTA(BC3:BC36)-COUNTIF(BC3:BC36,"a")</f>
        <v>0</v>
      </c>
      <c r="BD38" s="76" t="n">
        <f aca="false">COUNTA(BD3:BD36)-COUNTIF(BD3:BD36,"a")</f>
        <v>0</v>
      </c>
      <c r="BE38" s="76" t="n">
        <f aca="false">COUNTA(BE3:BE36)-COUNTIF(BE3:BE36,"a")</f>
        <v>0</v>
      </c>
      <c r="BF38" s="76" t="n">
        <f aca="false">COUNTA(BF3:BF36)-COUNTIF(BF3:BF36,"a")</f>
        <v>0</v>
      </c>
      <c r="BG38" s="76" t="n">
        <f aca="false">COUNTA(BG3:BG36)-COUNTIF(BG3:BG36,"a")</f>
        <v>0</v>
      </c>
      <c r="BH38" s="76" t="n">
        <f aca="false">COUNTA(BH3:BH36)-COUNTIF(BH3:BH36,"a")</f>
        <v>0</v>
      </c>
      <c r="BI38" s="76" t="n">
        <f aca="false">COUNTA(BI3:BI36)-COUNTIF(BI3:BI36,"a")</f>
        <v>0</v>
      </c>
      <c r="BJ38" s="76" t="n">
        <f aca="false">COUNTA(BJ3:BJ36)-COUNTIF(BJ3:BJ36,"a")</f>
        <v>0</v>
      </c>
      <c r="BK38" s="76" t="n">
        <f aca="false">COUNTA(BK3:BK36)-COUNTIF(BK3:BK36,"a")</f>
        <v>0</v>
      </c>
      <c r="BL38" s="76" t="n">
        <f aca="false">COUNTA(BL3:BL36)-COUNTIF(BL3:BL36,"a")</f>
        <v>0</v>
      </c>
      <c r="BM38" s="76" t="n">
        <f aca="false">COUNTA(BM3:BM36)-COUNTIF(BM3:BM36,"a")</f>
        <v>0</v>
      </c>
      <c r="BN38" s="76" t="n">
        <f aca="false">COUNTA(BN3:BN36)-COUNTIF(BN3:BN36,"a")</f>
        <v>0</v>
      </c>
      <c r="BO38" s="76" t="n">
        <f aca="false">COUNTA(BO3:BO36)-COUNTIF(BO3:BO36,"a")</f>
        <v>0</v>
      </c>
      <c r="BP38" s="76" t="n">
        <f aca="false">COUNTA(BP3:BP36)-COUNTIF(BP3:BP36,"a")</f>
        <v>0</v>
      </c>
      <c r="BQ38" s="76" t="n">
        <f aca="false">COUNTA(BQ3:BQ36)-COUNTIF(BQ3:BQ36,"a")</f>
        <v>0</v>
      </c>
      <c r="BR38" s="76" t="n">
        <f aca="false">COUNTA(BR3:BR36)-COUNTIF(BR3:BR36,"a")</f>
        <v>0</v>
      </c>
      <c r="BS38" s="76" t="n">
        <f aca="false">COUNTA(BS3:BS36)-COUNTIF(BS3:BS36,"a")</f>
        <v>0</v>
      </c>
      <c r="BT38" s="76" t="n">
        <f aca="false">COUNTA(BT3:BT36)-COUNTIF(BT3:BT36,"a")</f>
        <v>0</v>
      </c>
      <c r="BU38" s="76" t="n">
        <f aca="false">COUNTA(BU3:BU36)-COUNTIF(BU3:BU36,"a")</f>
        <v>0</v>
      </c>
      <c r="BV38" s="76" t="n">
        <f aca="false">COUNTA(BV3:BV36)-COUNTIF(BV3:BV36,"a")</f>
        <v>0</v>
      </c>
      <c r="BW38" s="76" t="n">
        <f aca="false">COUNTA(BW3:BW36)-COUNTIF(BW3:BW36,"a")</f>
        <v>0</v>
      </c>
      <c r="BX38" s="76" t="n">
        <f aca="false">COUNTA(BX3:BX36)-COUNTIF(BX3:BX36,"a")</f>
        <v>0</v>
      </c>
      <c r="BY38" s="76" t="n">
        <f aca="false">COUNTA(BY3:BY36)-COUNTIF(BY3:BY36,"a")</f>
        <v>0</v>
      </c>
      <c r="BZ38" s="76" t="n">
        <f aca="false">COUNTA(BZ3:BZ36)-COUNTIF(BZ3:BZ36,"a")</f>
        <v>0</v>
      </c>
      <c r="CA38" s="76" t="n">
        <f aca="false">COUNTA(CA3:CA36)-COUNTIF(CA3:CA36,"a")</f>
        <v>0</v>
      </c>
      <c r="CB38" s="76" t="n">
        <f aca="false">COUNTA(CB3:CB36)-COUNTIF(CB3:CB36,"a")</f>
        <v>0</v>
      </c>
      <c r="CC38" s="76" t="n">
        <f aca="false">COUNTA(CC3:CC36)-COUNTIF(CC3:CC36,"a")</f>
        <v>0</v>
      </c>
      <c r="CD38" s="76" t="n">
        <f aca="false">COUNTA(CD3:CD36)-COUNTIF(CD3:CD36,"a")</f>
        <v>0</v>
      </c>
      <c r="CE38" s="76" t="n">
        <f aca="false">COUNTA(CE3:CE36)-COUNTIF(CE3:CE36,"a")</f>
        <v>0</v>
      </c>
      <c r="CF38" s="76" t="n">
        <f aca="false">COUNTA(CF3:CF36)-COUNTIF(CF3:CF36,"a")</f>
        <v>0</v>
      </c>
      <c r="CG38" s="76" t="n">
        <f aca="false">COUNTA(CG3:CG36)-COUNTIF(CG3:CG36,"a")</f>
        <v>0</v>
      </c>
      <c r="CH38" s="76" t="n">
        <f aca="false">COUNTA(CH3:CH36)-COUNTIF(CH3:CH36,"a")</f>
        <v>0</v>
      </c>
      <c r="CI38" s="76" t="n">
        <f aca="false">COUNTA(CI3:CI36)-COUNTIF(CI3:CI36,"a")</f>
        <v>0</v>
      </c>
      <c r="CJ38" s="76" t="n">
        <f aca="false">COUNTA(CJ3:CJ36)-COUNTIF(CJ3:CJ36,"a")</f>
        <v>0</v>
      </c>
      <c r="CK38" s="76" t="n">
        <f aca="false">COUNTA(CK3:CK36)-COUNTIF(CK3:CK36,"a")</f>
        <v>0</v>
      </c>
      <c r="CL38" s="76" t="n">
        <f aca="false">COUNTA(CL3:CL36)-COUNTIF(CL3:CL36,"a")</f>
        <v>0</v>
      </c>
      <c r="CM38" s="76" t="n">
        <f aca="false">COUNTA(CM3:CM36)-COUNTIF(CM3:CM36,"a")</f>
        <v>0</v>
      </c>
      <c r="CN38" s="76" t="n">
        <f aca="false">COUNTA(CN3:CN36)-COUNTIF(CN3:CN36,"a")</f>
        <v>0</v>
      </c>
      <c r="CO38" s="76" t="n">
        <f aca="false">COUNTA(CO3:CO36)-COUNTIF(CO3:CO36,"a")</f>
        <v>0</v>
      </c>
      <c r="CP38" s="76" t="n">
        <f aca="false">COUNTA(CP3:CP36)-COUNTIF(CP3:CP36,"a")</f>
        <v>0</v>
      </c>
      <c r="CQ38" s="76" t="n">
        <f aca="false">COUNTA(CQ3:CQ36)-COUNTIF(CQ3:CQ36,"a")</f>
        <v>0</v>
      </c>
      <c r="CR38" s="76" t="n">
        <f aca="false">COUNTA(CR3:CR36)-COUNTIF(CR3:CR36,"a")</f>
        <v>0</v>
      </c>
      <c r="CS38" s="76" t="n">
        <f aca="false">COUNTA(CS3:CS36)-COUNTIF(CS3:CS36,"a")</f>
        <v>0</v>
      </c>
      <c r="CT38" s="77" t="n">
        <f aca="false">COUNTA(CT3:CT36)-COUNTIF(CT3:CT36,"a")</f>
        <v>0</v>
      </c>
      <c r="CU38" s="76" t="n">
        <f aca="false">COUNTA(CU3:CU36)-COUNTIF(CU3:CU36,"a")</f>
        <v>0</v>
      </c>
      <c r="CV38" s="76" t="n">
        <f aca="false">COUNTA(CV3:CV36)-COUNTIF(CV3:CV36,"a")</f>
        <v>0</v>
      </c>
      <c r="CW38" s="76" t="n">
        <f aca="false">COUNTA(CW3:CW36)-COUNTIF(CW3:CW36,"a")</f>
        <v>0</v>
      </c>
      <c r="CX38" s="76" t="n">
        <f aca="false">COUNTA(CX3:CX36)-COUNTIF(CX3:CX36,"a")</f>
        <v>0</v>
      </c>
      <c r="CY38" s="76" t="n">
        <f aca="false">COUNTA(CY3:CY36)-COUNTIF(CY3:CY36,"a")</f>
        <v>0</v>
      </c>
      <c r="CZ38" s="76" t="n">
        <f aca="false">COUNTA(CZ3:CZ36)-COUNTIF(CZ3:CZ36,"a")</f>
        <v>0</v>
      </c>
      <c r="DA38" s="76" t="n">
        <f aca="false">COUNTA(DA3:DA36)-COUNTIF(DA3:DA36,"a")</f>
        <v>0</v>
      </c>
      <c r="DB38" s="76" t="n">
        <f aca="false">COUNTA(DB3:DB36)-COUNTIF(DB3:DB36,"a")</f>
        <v>0</v>
      </c>
      <c r="DC38" s="76" t="n">
        <f aca="false">COUNTA(DC3:DC36)-COUNTIF(DC3:DC36,"a")</f>
        <v>0</v>
      </c>
      <c r="DD38" s="76" t="n">
        <f aca="false">COUNTA(DD3:DD36)-COUNTIF(DD3:DD36,"a")</f>
        <v>0</v>
      </c>
      <c r="DE38" s="76" t="n">
        <f aca="false">COUNTA(DE3:DE36)-COUNTIF(DE3:DE36,"a")</f>
        <v>0</v>
      </c>
      <c r="DF38" s="76" t="n">
        <f aca="false">COUNTA(DF3:DF36)-COUNTIF(DF3:DF36,"a")</f>
        <v>0</v>
      </c>
      <c r="DG38" s="76" t="n">
        <f aca="false">COUNTA(DG3:DG36)-COUNTIF(DG3:DG36,"a")</f>
        <v>0</v>
      </c>
      <c r="DH38" s="76" t="n">
        <f aca="false">COUNTA(DH3:DH36)-COUNTIF(DH3:DH36,"a")</f>
        <v>0</v>
      </c>
      <c r="DI38" s="76" t="n">
        <f aca="false">COUNTA(DI3:DI36)-COUNTIF(DI3:DI36,"a")</f>
        <v>0</v>
      </c>
      <c r="DJ38" s="76" t="n">
        <f aca="false">COUNTA(DJ3:DJ36)-COUNTIF(DJ3:DJ36,"a")</f>
        <v>0</v>
      </c>
      <c r="DK38" s="70"/>
      <c r="DL38" s="70"/>
      <c r="DM38" s="78" t="n">
        <f aca="false">COUNT(DM3:DM36)</f>
        <v>0</v>
      </c>
      <c r="DN38" s="79" t="s">
        <v>17</v>
      </c>
      <c r="DO38" s="47"/>
      <c r="DP38" s="80" t="n">
        <f aca="false">COUNT(DP3:DP36)</f>
        <v>0</v>
      </c>
      <c r="DQ38" s="81" t="s">
        <v>17</v>
      </c>
      <c r="DR38" s="82" t="n">
        <f aca="false">COUNT(DR3:DR36)</f>
        <v>0</v>
      </c>
      <c r="DS38" s="83" t="s">
        <v>17</v>
      </c>
      <c r="DT38" s="84" t="n">
        <f aca="false">COUNT(DT3:DT36)</f>
        <v>0</v>
      </c>
      <c r="DU38" s="85" t="s">
        <v>17</v>
      </c>
    </row>
    <row r="39" s="1" customFormat="true" ht="12.75" hidden="false" customHeight="true" outlineLevel="0" collapsed="false">
      <c r="C39" s="86" t="s">
        <v>18</v>
      </c>
      <c r="D39" s="86"/>
      <c r="E39" s="87" t="n">
        <f aca="false">COUNTIF(E3:E36,E$2)</f>
        <v>0</v>
      </c>
      <c r="F39" s="87" t="n">
        <f aca="false">COUNTIF(F3:F36,F$2)</f>
        <v>0</v>
      </c>
      <c r="G39" s="87" t="n">
        <f aca="false">COUNTIF(G3:G36,G$2)</f>
        <v>0</v>
      </c>
      <c r="H39" s="87" t="n">
        <f aca="false">COUNTIF(H3:H36,H$2)</f>
        <v>0</v>
      </c>
      <c r="I39" s="87" t="n">
        <f aca="false">COUNTIF(I3:I36,I$2)</f>
        <v>0</v>
      </c>
      <c r="J39" s="87" t="n">
        <f aca="false">COUNTIF(J3:J36,J$2)</f>
        <v>0</v>
      </c>
      <c r="K39" s="87" t="n">
        <f aca="false">COUNTIF(K3:K36,K$2)</f>
        <v>0</v>
      </c>
      <c r="L39" s="87" t="n">
        <f aca="false">COUNTIF(L3:L36,L$2)</f>
        <v>0</v>
      </c>
      <c r="M39" s="87" t="n">
        <f aca="false">COUNTIF(M3:M36,M$2)</f>
        <v>0</v>
      </c>
      <c r="N39" s="87" t="n">
        <f aca="false">COUNTIF(N3:N36,N$2)</f>
        <v>0</v>
      </c>
      <c r="O39" s="87" t="n">
        <f aca="false">COUNTIF(O3:O36,O$2)</f>
        <v>0</v>
      </c>
      <c r="P39" s="87" t="n">
        <f aca="false">COUNTIF(P3:P36,P$2)</f>
        <v>0</v>
      </c>
      <c r="Q39" s="87" t="n">
        <f aca="false">COUNTIF(Q3:Q36,Q$2)</f>
        <v>0</v>
      </c>
      <c r="R39" s="87" t="n">
        <f aca="false">COUNTIF(R3:R36,R$2)</f>
        <v>0</v>
      </c>
      <c r="S39" s="87" t="n">
        <f aca="false">COUNTIF(S3:S36,S$2)</f>
        <v>0</v>
      </c>
      <c r="T39" s="87" t="n">
        <f aca="false">COUNTIF(T3:T36,T$2)</f>
        <v>0</v>
      </c>
      <c r="U39" s="87" t="n">
        <f aca="false">COUNTIF(U3:U36,U$2)</f>
        <v>0</v>
      </c>
      <c r="V39" s="87" t="n">
        <f aca="false">COUNTIF(V3:V36,V$2)</f>
        <v>0</v>
      </c>
      <c r="W39" s="87" t="n">
        <f aca="false">COUNTIF(W3:W36,W$2)</f>
        <v>0</v>
      </c>
      <c r="X39" s="87" t="n">
        <f aca="false">COUNTIF(X3:X36,X$2)</f>
        <v>0</v>
      </c>
      <c r="Y39" s="87" t="n">
        <f aca="false">COUNTIF(Y3:Y36,Y$2)</f>
        <v>0</v>
      </c>
      <c r="Z39" s="87" t="n">
        <f aca="false">COUNTIF(Z3:Z36,Z$2)</f>
        <v>0</v>
      </c>
      <c r="AA39" s="87" t="n">
        <f aca="false">COUNTIF(AA3:AA36,AA$2)</f>
        <v>0</v>
      </c>
      <c r="AB39" s="87" t="n">
        <f aca="false">COUNTIF(AB3:AB36,AB$2)</f>
        <v>0</v>
      </c>
      <c r="AC39" s="87" t="n">
        <f aca="false">COUNTIF(AC3:AC36,AC$2)</f>
        <v>0</v>
      </c>
      <c r="AD39" s="87" t="n">
        <f aca="false">COUNTIF(AD3:AD36,AD$2)</f>
        <v>0</v>
      </c>
      <c r="AE39" s="87" t="n">
        <f aca="false">COUNTIF(AE3:AE36,AE$2)</f>
        <v>0</v>
      </c>
      <c r="AF39" s="87" t="n">
        <f aca="false">COUNTIF(AF3:AF36,AF$2)</f>
        <v>0</v>
      </c>
      <c r="AG39" s="87" t="n">
        <f aca="false">COUNTIF(AG3:AG36,AG$2)</f>
        <v>0</v>
      </c>
      <c r="AH39" s="87" t="n">
        <f aca="false">COUNTIF(AH3:AH36,AH$2)</f>
        <v>0</v>
      </c>
      <c r="AI39" s="87" t="n">
        <f aca="false">COUNTIF(AI3:AI36,AI$2)</f>
        <v>0</v>
      </c>
      <c r="AJ39" s="87" t="n">
        <f aca="false">COUNTIF(AJ3:AJ36,AJ$2)</f>
        <v>0</v>
      </c>
      <c r="AK39" s="87" t="n">
        <f aca="false">COUNTIF(AK3:AK36,AK$2)</f>
        <v>0</v>
      </c>
      <c r="AL39" s="87" t="n">
        <f aca="false">COUNTIF(AL3:AL36,AL$2)</f>
        <v>0</v>
      </c>
      <c r="AM39" s="87" t="n">
        <f aca="false">COUNTIF(AM3:AM36,AM$2)</f>
        <v>0</v>
      </c>
      <c r="AN39" s="87" t="n">
        <f aca="false">COUNTIF(AN3:AN36,AN$2)</f>
        <v>0</v>
      </c>
      <c r="AO39" s="87" t="n">
        <f aca="false">COUNTIF(AO3:AO36,AO$2)</f>
        <v>0</v>
      </c>
      <c r="AP39" s="87" t="n">
        <f aca="false">COUNTIF(AP3:AP36,AP$2)</f>
        <v>0</v>
      </c>
      <c r="AQ39" s="87" t="n">
        <f aca="false">COUNTIF(AQ3:AQ36,AQ$2)</f>
        <v>0</v>
      </c>
      <c r="AR39" s="87" t="n">
        <f aca="false">COUNTIF(AR3:AR36,AR$2)</f>
        <v>0</v>
      </c>
      <c r="AS39" s="87" t="n">
        <f aca="false">COUNTIF(AS3:AS36,AS$2)</f>
        <v>0</v>
      </c>
      <c r="AT39" s="87" t="n">
        <f aca="false">COUNTIF(AT3:AT36,AT$2)</f>
        <v>0</v>
      </c>
      <c r="AU39" s="87" t="n">
        <f aca="false">COUNTIF(AU3:AU36,AU$2)</f>
        <v>0</v>
      </c>
      <c r="AV39" s="87" t="n">
        <f aca="false">COUNTIF(AV3:AV36,AV$2)</f>
        <v>0</v>
      </c>
      <c r="AW39" s="87" t="n">
        <f aca="false">COUNTIF(AW3:AW36,AW$2)</f>
        <v>0</v>
      </c>
      <c r="AX39" s="87" t="n">
        <f aca="false">COUNTIF(AX3:AX36,AX$2)</f>
        <v>0</v>
      </c>
      <c r="AY39" s="87" t="n">
        <f aca="false">COUNTIF(AY3:AY36,AY$2)</f>
        <v>0</v>
      </c>
      <c r="AZ39" s="87" t="n">
        <f aca="false">COUNTIF(AZ3:AZ36,AZ$2)</f>
        <v>0</v>
      </c>
      <c r="BA39" s="87" t="n">
        <f aca="false">COUNTIF(BA3:BA36,BA$2)</f>
        <v>0</v>
      </c>
      <c r="BB39" s="87" t="n">
        <f aca="false">COUNTIF(BB3:BB36,BB$2)</f>
        <v>0</v>
      </c>
      <c r="BC39" s="87" t="n">
        <f aca="false">COUNTIF(BC3:BC36,BC$2)</f>
        <v>0</v>
      </c>
      <c r="BD39" s="87" t="n">
        <f aca="false">COUNTIF(BD3:BD36,BD$2)</f>
        <v>0</v>
      </c>
      <c r="BE39" s="87" t="n">
        <f aca="false">COUNTIF(BE3:BE36,BE$2)</f>
        <v>0</v>
      </c>
      <c r="BF39" s="87" t="n">
        <f aca="false">COUNTIF(BF3:BF36,BF$2)</f>
        <v>0</v>
      </c>
      <c r="BG39" s="87" t="n">
        <f aca="false">COUNTIF(BG3:BG36,BG$2)</f>
        <v>0</v>
      </c>
      <c r="BH39" s="87" t="n">
        <f aca="false">COUNTIF(BH3:BH36,BH$2)</f>
        <v>0</v>
      </c>
      <c r="BI39" s="87" t="n">
        <f aca="false">COUNTIF(BI3:BI36,BI$2)</f>
        <v>0</v>
      </c>
      <c r="BJ39" s="87" t="n">
        <f aca="false">COUNTIF(BJ3:BJ36,BJ$2)</f>
        <v>0</v>
      </c>
      <c r="BK39" s="87" t="n">
        <f aca="false">COUNTIF(BK3:BK36,BK$2)</f>
        <v>0</v>
      </c>
      <c r="BL39" s="87" t="n">
        <f aca="false">COUNTIF(BL3:BL36,BL$2)</f>
        <v>0</v>
      </c>
      <c r="BM39" s="87" t="n">
        <f aca="false">COUNTIF(BM3:BM36,BM$2)</f>
        <v>0</v>
      </c>
      <c r="BN39" s="87" t="n">
        <f aca="false">COUNTIF(BN3:BN36,BN$2)</f>
        <v>0</v>
      </c>
      <c r="BO39" s="87" t="n">
        <f aca="false">COUNTIF(BO3:BO36,BO$2)</f>
        <v>0</v>
      </c>
      <c r="BP39" s="87" t="n">
        <f aca="false">COUNTIF(BP3:BP36,BP$2)</f>
        <v>0</v>
      </c>
      <c r="BQ39" s="87" t="n">
        <f aca="false">COUNTIF(BQ3:BQ36,BQ$2)</f>
        <v>0</v>
      </c>
      <c r="BR39" s="87" t="n">
        <f aca="false">COUNTIF(BR3:BR36,BR$2)</f>
        <v>0</v>
      </c>
      <c r="BS39" s="87" t="n">
        <f aca="false">COUNTIF(BS3:BS36,BS$2)</f>
        <v>0</v>
      </c>
      <c r="BT39" s="87" t="n">
        <f aca="false">COUNTIF(BT3:BT36,BT$2)</f>
        <v>0</v>
      </c>
      <c r="BU39" s="87" t="n">
        <f aca="false">COUNTIF(BU3:BU36,BU$2)</f>
        <v>0</v>
      </c>
      <c r="BV39" s="87" t="n">
        <f aca="false">COUNTIF(BV3:BV36,BV$2)</f>
        <v>0</v>
      </c>
      <c r="BW39" s="87" t="n">
        <f aca="false">COUNTIF(BW3:BW36,BW$2)</f>
        <v>0</v>
      </c>
      <c r="BX39" s="87" t="n">
        <f aca="false">COUNTIF(BX3:BX36,BX$2)</f>
        <v>0</v>
      </c>
      <c r="BY39" s="87" t="n">
        <f aca="false">COUNTIF(BY3:BY36,BY$2)</f>
        <v>0</v>
      </c>
      <c r="BZ39" s="87" t="n">
        <f aca="false">COUNTIF(BZ3:BZ36,BZ$2)</f>
        <v>0</v>
      </c>
      <c r="CA39" s="87" t="n">
        <f aca="false">COUNTIF(CA3:CA36,CA$2)</f>
        <v>0</v>
      </c>
      <c r="CB39" s="87" t="n">
        <f aca="false">COUNTIF(CB3:CB36,CB$2)</f>
        <v>0</v>
      </c>
      <c r="CC39" s="87" t="n">
        <f aca="false">COUNTIF(CC3:CC36,CC$2)</f>
        <v>0</v>
      </c>
      <c r="CD39" s="87" t="n">
        <f aca="false">COUNTIF(CD3:CD36,CD$2)</f>
        <v>0</v>
      </c>
      <c r="CE39" s="87" t="n">
        <f aca="false">COUNTIF(CE3:CE36,CE$2)</f>
        <v>0</v>
      </c>
      <c r="CF39" s="87" t="n">
        <f aca="false">COUNTIF(CF3:CF36,CF$2)</f>
        <v>0</v>
      </c>
      <c r="CG39" s="87" t="n">
        <f aca="false">COUNTIF(CG3:CG36,CG$2)</f>
        <v>0</v>
      </c>
      <c r="CH39" s="87" t="n">
        <f aca="false">COUNTIF(CH3:CH36,CH$2)</f>
        <v>0</v>
      </c>
      <c r="CI39" s="87" t="n">
        <f aca="false">COUNTIF(CI3:CI36,CI$2)</f>
        <v>0</v>
      </c>
      <c r="CJ39" s="87" t="n">
        <f aca="false">COUNTIF(CJ3:CJ36,CJ$2)</f>
        <v>0</v>
      </c>
      <c r="CK39" s="87" t="n">
        <f aca="false">COUNTIF(CK3:CK36,CK$2)</f>
        <v>0</v>
      </c>
      <c r="CL39" s="87" t="n">
        <f aca="false">COUNTIF(CL3:CL36,CL$2)</f>
        <v>0</v>
      </c>
      <c r="CM39" s="87" t="n">
        <f aca="false">COUNTIF(CM3:CM36,CM$2)</f>
        <v>0</v>
      </c>
      <c r="CN39" s="87" t="n">
        <f aca="false">COUNTIF(CN3:CN36,CN$2)</f>
        <v>0</v>
      </c>
      <c r="CO39" s="87" t="n">
        <f aca="false">COUNTIF(CO3:CO36,CO$2)</f>
        <v>0</v>
      </c>
      <c r="CP39" s="87" t="n">
        <f aca="false">COUNTIF(CP3:CP36,CP$2)</f>
        <v>0</v>
      </c>
      <c r="CQ39" s="87" t="n">
        <f aca="false">COUNTIF(CQ3:CQ36,CQ$2)</f>
        <v>0</v>
      </c>
      <c r="CR39" s="87" t="n">
        <f aca="false">COUNTIF(CR3:CR36,CR$2)</f>
        <v>0</v>
      </c>
      <c r="CS39" s="87" t="n">
        <f aca="false">COUNTIF(CS3:CS36,CS$2)</f>
        <v>0</v>
      </c>
      <c r="CT39" s="10" t="n">
        <f aca="false">COUNTIF(CT3:CT36,CT$2)</f>
        <v>0</v>
      </c>
      <c r="CU39" s="87" t="n">
        <f aca="false">COUNTIF(CU3:CU36,CU$2)</f>
        <v>0</v>
      </c>
      <c r="CV39" s="87" t="n">
        <f aca="false">COUNTIF(CV3:CV36,CV$2)</f>
        <v>0</v>
      </c>
      <c r="CW39" s="87" t="n">
        <f aca="false">COUNTIF(CW3:CW36,CW$2)</f>
        <v>0</v>
      </c>
      <c r="CX39" s="87" t="n">
        <f aca="false">COUNTIF(CX3:CX36,CX$2)</f>
        <v>0</v>
      </c>
      <c r="CY39" s="87" t="n">
        <f aca="false">COUNTIF(CY3:CY36,CY$2)</f>
        <v>0</v>
      </c>
      <c r="CZ39" s="87" t="n">
        <f aca="false">COUNTIF(CZ3:CZ36,CZ$2)</f>
        <v>0</v>
      </c>
      <c r="DA39" s="87" t="n">
        <f aca="false">COUNTIF(DA3:DA36,DA$2)</f>
        <v>0</v>
      </c>
      <c r="DB39" s="87" t="n">
        <f aca="false">COUNTIF(DB3:DB36,DB$2)</f>
        <v>0</v>
      </c>
      <c r="DC39" s="87" t="n">
        <f aca="false">COUNTIF(DC3:DC36,DC$2)</f>
        <v>0</v>
      </c>
      <c r="DD39" s="87" t="n">
        <f aca="false">COUNTIF(DD3:DD36,DD$2)</f>
        <v>0</v>
      </c>
      <c r="DE39" s="87" t="n">
        <f aca="false">COUNTIF(DE3:DE36,DE$2)</f>
        <v>0</v>
      </c>
      <c r="DF39" s="87" t="n">
        <f aca="false">COUNTIF(DF3:DF36,DF$2)</f>
        <v>0</v>
      </c>
      <c r="DG39" s="87" t="n">
        <f aca="false">COUNTIF(DG3:DG36,DG$2)</f>
        <v>0</v>
      </c>
      <c r="DH39" s="87" t="n">
        <f aca="false">COUNTIF(DH3:DH36,DH$2)</f>
        <v>0</v>
      </c>
      <c r="DI39" s="87" t="n">
        <f aca="false">COUNTIF(DI3:DI36,DI$2)</f>
        <v>0</v>
      </c>
      <c r="DJ39" s="87" t="n">
        <f aca="false">COUNTIF(DJ3:DJ36,DJ$2)</f>
        <v>0</v>
      </c>
      <c r="DK39" s="70"/>
      <c r="DL39" s="70"/>
      <c r="DM39" s="88" t="s">
        <v>19</v>
      </c>
      <c r="DN39" s="89" t="str">
        <f aca="false">IF(COUNT(DN3:DN36)=0,"",STDEVP(DN3:DN36))</f>
        <v/>
      </c>
      <c r="DO39" s="90"/>
      <c r="DP39" s="91" t="s">
        <v>19</v>
      </c>
      <c r="DQ39" s="92" t="str">
        <f aca="false">IF(COUNT(DQ3:DQ36)=0,"",STDEVP(DQ3:DQ36))</f>
        <v/>
      </c>
      <c r="DR39" s="93" t="s">
        <v>19</v>
      </c>
      <c r="DS39" s="94" t="str">
        <f aca="false">IF(COUNT(DS3:DS36)=0,"",STDEVP(DS3:DS36))</f>
        <v/>
      </c>
      <c r="DT39" s="95" t="s">
        <v>19</v>
      </c>
      <c r="DU39" s="96" t="str">
        <f aca="false">IF(COUNT(DU3:DU36)=0,"",STDEVP(DU3:DU36))</f>
        <v/>
      </c>
    </row>
    <row r="40" s="1" customFormat="true" ht="12.75" hidden="false" customHeight="true" outlineLevel="0" collapsed="false">
      <c r="C40" s="86" t="s">
        <v>20</v>
      </c>
      <c r="D40" s="86"/>
      <c r="E40" s="97" t="n">
        <f aca="false">E$38-E$39-E48</f>
        <v>0</v>
      </c>
      <c r="F40" s="98" t="n">
        <f aca="false">F$38-F$39-F48</f>
        <v>0</v>
      </c>
      <c r="G40" s="98" t="n">
        <f aca="false">G$38-G$39-G48</f>
        <v>0</v>
      </c>
      <c r="H40" s="98" t="n">
        <f aca="false">H$38-H$39-H48</f>
        <v>0</v>
      </c>
      <c r="I40" s="98" t="n">
        <f aca="false">I$38-I$39-I48</f>
        <v>0</v>
      </c>
      <c r="J40" s="98" t="n">
        <f aca="false">J$38-J$39-J48</f>
        <v>0</v>
      </c>
      <c r="K40" s="98" t="n">
        <f aca="false">K$38-K$39-K48</f>
        <v>0</v>
      </c>
      <c r="L40" s="99" t="n">
        <f aca="false">L$38-L$39-L48</f>
        <v>0</v>
      </c>
      <c r="M40" s="99" t="n">
        <f aca="false">M$38-M$39-M48</f>
        <v>0</v>
      </c>
      <c r="N40" s="98" t="n">
        <f aca="false">N$38-N$39-N48</f>
        <v>0</v>
      </c>
      <c r="O40" s="99" t="n">
        <f aca="false">O$38-O$39-O48</f>
        <v>0</v>
      </c>
      <c r="P40" s="99" t="n">
        <f aca="false">P$38-P$39-P48</f>
        <v>0</v>
      </c>
      <c r="Q40" s="99" t="n">
        <f aca="false">Q$38-Q$39-Q48</f>
        <v>0</v>
      </c>
      <c r="R40" s="99" t="n">
        <f aca="false">R$38-R$39-R48</f>
        <v>0</v>
      </c>
      <c r="S40" s="99" t="n">
        <f aca="false">S$38-S$39-S48</f>
        <v>0</v>
      </c>
      <c r="T40" s="99" t="n">
        <f aca="false">T$38-T$39-T48</f>
        <v>0</v>
      </c>
      <c r="U40" s="99" t="n">
        <f aca="false">U$38-U$39-U48</f>
        <v>0</v>
      </c>
      <c r="V40" s="99" t="n">
        <f aca="false">V$38-V$39-V48</f>
        <v>0</v>
      </c>
      <c r="W40" s="99" t="n">
        <f aca="false">W$38-W$39-W48</f>
        <v>0</v>
      </c>
      <c r="X40" s="99" t="n">
        <f aca="false">X$38-X$39-X48</f>
        <v>0</v>
      </c>
      <c r="Y40" s="99" t="n">
        <f aca="false">Y$38-Y$39-Y48</f>
        <v>0</v>
      </c>
      <c r="Z40" s="99" t="n">
        <f aca="false">Z$38-Z$39-Z48</f>
        <v>0</v>
      </c>
      <c r="AA40" s="99" t="n">
        <f aca="false">AA$38-AA$39-AA48</f>
        <v>0</v>
      </c>
      <c r="AB40" s="99" t="n">
        <f aca="false">AB$38-AB$39-AB48</f>
        <v>0</v>
      </c>
      <c r="AC40" s="99" t="n">
        <f aca="false">AC$38-AC$39-AC48</f>
        <v>0</v>
      </c>
      <c r="AD40" s="99" t="n">
        <f aca="false">AD$38-AD$39-AD48</f>
        <v>0</v>
      </c>
      <c r="AE40" s="99" t="n">
        <f aca="false">AE$38-AE$39-AE48</f>
        <v>0</v>
      </c>
      <c r="AF40" s="99" t="n">
        <f aca="false">AF$38-AF$39-AF48</f>
        <v>0</v>
      </c>
      <c r="AG40" s="99" t="n">
        <f aca="false">AG$38-AG$39-AG48</f>
        <v>0</v>
      </c>
      <c r="AH40" s="99" t="n">
        <f aca="false">AH$38-AH$39-AH48</f>
        <v>0</v>
      </c>
      <c r="AI40" s="99" t="n">
        <f aca="false">AI$38-AI$39-AI48</f>
        <v>0</v>
      </c>
      <c r="AJ40" s="99" t="n">
        <f aca="false">AJ$38-AJ$39-AJ48</f>
        <v>0</v>
      </c>
      <c r="AK40" s="99" t="n">
        <f aca="false">AK$38-AK$39-AK48</f>
        <v>0</v>
      </c>
      <c r="AL40" s="99" t="n">
        <f aca="false">AL$38-AL$39-AL48</f>
        <v>0</v>
      </c>
      <c r="AM40" s="99" t="n">
        <f aca="false">AM$38-AM$39-AM48</f>
        <v>0</v>
      </c>
      <c r="AN40" s="99" t="n">
        <f aca="false">AN$38-AN$39-AN48</f>
        <v>0</v>
      </c>
      <c r="AO40" s="99" t="n">
        <f aca="false">AO$38-AO$39-AO48</f>
        <v>0</v>
      </c>
      <c r="AP40" s="99" t="n">
        <f aca="false">AP$38-AP$39-AP48</f>
        <v>0</v>
      </c>
      <c r="AQ40" s="99" t="n">
        <f aca="false">AQ$38-AQ$39-AQ48</f>
        <v>0</v>
      </c>
      <c r="AR40" s="99" t="n">
        <f aca="false">AR$38-AR$39-AR48</f>
        <v>0</v>
      </c>
      <c r="AS40" s="99" t="n">
        <f aca="false">AS$38-AS$39-AS48</f>
        <v>0</v>
      </c>
      <c r="AT40" s="99" t="n">
        <f aca="false">AT$38-AT$39-AT48</f>
        <v>0</v>
      </c>
      <c r="AU40" s="99" t="n">
        <f aca="false">AU$38-AU$39-AU48</f>
        <v>0</v>
      </c>
      <c r="AV40" s="99" t="n">
        <f aca="false">AV$38-AV$39-AV48</f>
        <v>0</v>
      </c>
      <c r="AW40" s="99" t="n">
        <f aca="false">AW$38-AW$39-AW48</f>
        <v>0</v>
      </c>
      <c r="AX40" s="99" t="n">
        <f aca="false">AX$38-AX$39-AX48</f>
        <v>0</v>
      </c>
      <c r="AY40" s="99" t="n">
        <f aca="false">AY$38-AY$39-AY48</f>
        <v>0</v>
      </c>
      <c r="AZ40" s="99" t="n">
        <f aca="false">AZ$38-AZ$39-AZ48</f>
        <v>0</v>
      </c>
      <c r="BA40" s="99" t="n">
        <f aca="false">BA$38-BA$39-BA48</f>
        <v>0</v>
      </c>
      <c r="BB40" s="99" t="n">
        <f aca="false">BB$38-BB$39-BB48</f>
        <v>0</v>
      </c>
      <c r="BC40" s="99" t="n">
        <f aca="false">BC$38-BC$39-BC48</f>
        <v>0</v>
      </c>
      <c r="BD40" s="99" t="n">
        <f aca="false">BD$38-BD$39-BD48</f>
        <v>0</v>
      </c>
      <c r="BE40" s="99" t="n">
        <f aca="false">BE$38-BE$39-BE48</f>
        <v>0</v>
      </c>
      <c r="BF40" s="99" t="n">
        <f aca="false">BF$38-BF$39-BF48</f>
        <v>0</v>
      </c>
      <c r="BG40" s="99" t="n">
        <f aca="false">BG$38-BG$39-BG48</f>
        <v>0</v>
      </c>
      <c r="BH40" s="99" t="n">
        <f aca="false">BH$38-BH$39-BH48</f>
        <v>0</v>
      </c>
      <c r="BI40" s="99" t="n">
        <f aca="false">BI$38-BI$39-BI48</f>
        <v>0</v>
      </c>
      <c r="BJ40" s="99" t="n">
        <f aca="false">BJ$38-BJ$39-BJ48</f>
        <v>0</v>
      </c>
      <c r="BK40" s="99" t="n">
        <f aca="false">BK$38-BK$39-BK48</f>
        <v>0</v>
      </c>
      <c r="BL40" s="99" t="n">
        <f aca="false">BL$38-BL$39-BL48</f>
        <v>0</v>
      </c>
      <c r="BM40" s="99" t="n">
        <f aca="false">BM$38-BM$39-BM48</f>
        <v>0</v>
      </c>
      <c r="BN40" s="99" t="n">
        <f aca="false">BN$38-BN$39-BN48</f>
        <v>0</v>
      </c>
      <c r="BO40" s="99" t="n">
        <f aca="false">BO$38-BO$39-BO48</f>
        <v>0</v>
      </c>
      <c r="BP40" s="99" t="n">
        <f aca="false">BP$38-BP$39-BP48</f>
        <v>0</v>
      </c>
      <c r="BQ40" s="99" t="n">
        <f aca="false">BQ$38-BQ$39-BQ48</f>
        <v>0</v>
      </c>
      <c r="BR40" s="99" t="n">
        <f aca="false">BR$38-BR$39-BR48</f>
        <v>0</v>
      </c>
      <c r="BS40" s="99" t="n">
        <f aca="false">BS$38-BS$39-BS48</f>
        <v>0</v>
      </c>
      <c r="BT40" s="99" t="n">
        <f aca="false">BT$38-BT$39-BT48</f>
        <v>0</v>
      </c>
      <c r="BU40" s="99" t="n">
        <f aca="false">BU$38-BU$39-BU48</f>
        <v>0</v>
      </c>
      <c r="BV40" s="99" t="n">
        <f aca="false">BV$38-BV$39-BV48</f>
        <v>0</v>
      </c>
      <c r="BW40" s="99" t="n">
        <f aca="false">BW$38-BW$39-BW48</f>
        <v>0</v>
      </c>
      <c r="BX40" s="99" t="n">
        <f aca="false">BX$38-BX$39-BX48</f>
        <v>0</v>
      </c>
      <c r="BY40" s="99" t="n">
        <f aca="false">BY$38-BY$39-BY48</f>
        <v>0</v>
      </c>
      <c r="BZ40" s="99" t="n">
        <f aca="false">BZ$38-BZ$39-BZ48</f>
        <v>0</v>
      </c>
      <c r="CA40" s="99" t="n">
        <f aca="false">CA$38-CA$39-CA48</f>
        <v>0</v>
      </c>
      <c r="CB40" s="99" t="n">
        <f aca="false">CB$38-CB$39-CB48</f>
        <v>0</v>
      </c>
      <c r="CC40" s="99" t="n">
        <f aca="false">CC$38-CC$39-CC48</f>
        <v>0</v>
      </c>
      <c r="CD40" s="99" t="n">
        <f aca="false">CD$38-CD$39-CD48</f>
        <v>0</v>
      </c>
      <c r="CE40" s="99" t="n">
        <f aca="false">CE$38-CE$39-CE48</f>
        <v>0</v>
      </c>
      <c r="CF40" s="99" t="n">
        <f aca="false">CF$38-CF$39-CF48</f>
        <v>0</v>
      </c>
      <c r="CG40" s="99" t="n">
        <f aca="false">CG$38-CG$39-CG48</f>
        <v>0</v>
      </c>
      <c r="CH40" s="99" t="n">
        <f aca="false">CH$38-CH$39-CH48</f>
        <v>0</v>
      </c>
      <c r="CI40" s="99" t="n">
        <f aca="false">CI$38-CI$39-CI48</f>
        <v>0</v>
      </c>
      <c r="CJ40" s="99" t="n">
        <f aca="false">CJ$38-CJ$39-CJ48</f>
        <v>0</v>
      </c>
      <c r="CK40" s="99" t="n">
        <f aca="false">CK$38-CK$39-CK48</f>
        <v>0</v>
      </c>
      <c r="CL40" s="99" t="n">
        <f aca="false">CL$38-CL$39-CL48</f>
        <v>0</v>
      </c>
      <c r="CM40" s="99" t="n">
        <f aca="false">CM$38-CM$39-CM48</f>
        <v>0</v>
      </c>
      <c r="CN40" s="99" t="n">
        <f aca="false">CN$38-CN$39-CN48</f>
        <v>0</v>
      </c>
      <c r="CO40" s="99" t="n">
        <f aca="false">CO$38-CO$39-CO48</f>
        <v>0</v>
      </c>
      <c r="CP40" s="99" t="n">
        <f aca="false">CP$38-CP$39-CP48</f>
        <v>0</v>
      </c>
      <c r="CQ40" s="99" t="n">
        <f aca="false">CQ$38-CQ$39-CQ48</f>
        <v>0</v>
      </c>
      <c r="CR40" s="99" t="n">
        <f aca="false">CR$38-CR$39-CR48</f>
        <v>0</v>
      </c>
      <c r="CS40" s="99" t="n">
        <f aca="false">CS$38-CS$39-CS48</f>
        <v>0</v>
      </c>
      <c r="CT40" s="100" t="n">
        <f aca="false">CT$38-CT$39-CT48</f>
        <v>0</v>
      </c>
      <c r="CU40" s="99" t="n">
        <f aca="false">CU$38-CU$39-CU48</f>
        <v>0</v>
      </c>
      <c r="CV40" s="99" t="n">
        <f aca="false">CV$38-CV$39-CV48</f>
        <v>0</v>
      </c>
      <c r="CW40" s="99" t="n">
        <f aca="false">CW$38-CW$39-CW48</f>
        <v>0</v>
      </c>
      <c r="CX40" s="99" t="n">
        <f aca="false">CX$38-CX$39-CX48</f>
        <v>0</v>
      </c>
      <c r="CY40" s="99" t="n">
        <f aca="false">CY$38-CY$39-CY48</f>
        <v>0</v>
      </c>
      <c r="CZ40" s="99" t="n">
        <f aca="false">CZ$38-CZ$39-CZ48</f>
        <v>0</v>
      </c>
      <c r="DA40" s="99" t="n">
        <f aca="false">DA$38-DA$39-DA48</f>
        <v>0</v>
      </c>
      <c r="DB40" s="99" t="n">
        <f aca="false">DB$38-DB$39-DB48</f>
        <v>0</v>
      </c>
      <c r="DC40" s="99" t="n">
        <f aca="false">DC$38-DC$39-DC48</f>
        <v>0</v>
      </c>
      <c r="DD40" s="99" t="n">
        <f aca="false">DD$38-DD$39-DD48</f>
        <v>0</v>
      </c>
      <c r="DE40" s="99" t="n">
        <f aca="false">DE$38-DE$39-DE48</f>
        <v>0</v>
      </c>
      <c r="DF40" s="99" t="n">
        <f aca="false">DF$38-DF$39-DF48</f>
        <v>0</v>
      </c>
      <c r="DG40" s="99" t="n">
        <f aca="false">DG$38-DG$39-DG48</f>
        <v>0</v>
      </c>
      <c r="DH40" s="99" t="n">
        <f aca="false">DH$38-DH$39-DH48</f>
        <v>0</v>
      </c>
      <c r="DI40" s="99" t="n">
        <f aca="false">DI$38-DI$39-DI48</f>
        <v>0</v>
      </c>
      <c r="DJ40" s="99" t="n">
        <f aca="false">DJ$38-DJ$39-DJ48</f>
        <v>0</v>
      </c>
      <c r="DK40" s="70"/>
      <c r="DL40" s="70"/>
      <c r="DM40" s="101" t="s">
        <v>21</v>
      </c>
      <c r="DN40" s="102" t="str">
        <f aca="false">IF(COUNT(DN3:DN36)=0,"",AVERAGE(DN3:DN36))</f>
        <v/>
      </c>
      <c r="DO40" s="90"/>
      <c r="DP40" s="103" t="s">
        <v>21</v>
      </c>
      <c r="DQ40" s="104" t="str">
        <f aca="false">IF(COUNT(DQ3:DQ36)=0,"",AVERAGE(DQ3:DQ36))</f>
        <v/>
      </c>
      <c r="DR40" s="105" t="s">
        <v>21</v>
      </c>
      <c r="DS40" s="106" t="str">
        <f aca="false">IF(COUNT(DS3:DS36)=0,"",AVERAGE(DS3:DS36))</f>
        <v/>
      </c>
      <c r="DT40" s="107" t="s">
        <v>21</v>
      </c>
      <c r="DU40" s="108" t="str">
        <f aca="false">IF(COUNT(DU3:DU36)=0,"",AVERAGE(DU3:DU36))</f>
        <v/>
      </c>
    </row>
    <row r="41" s="1" customFormat="true" ht="12.75" hidden="false" customHeight="true" outlineLevel="0" collapsed="false">
      <c r="D41" s="109"/>
      <c r="E41" s="110"/>
      <c r="F41" s="111"/>
      <c r="G41" s="111"/>
      <c r="H41" s="111"/>
      <c r="I41" s="111"/>
      <c r="J41" s="111"/>
      <c r="K41" s="111"/>
      <c r="L41" s="112"/>
      <c r="M41" s="112"/>
      <c r="N41" s="111"/>
      <c r="O41" s="111"/>
      <c r="P41" s="111"/>
      <c r="Q41" s="112"/>
      <c r="R41" s="112"/>
      <c r="S41" s="111"/>
      <c r="T41" s="112"/>
      <c r="U41" s="112"/>
      <c r="V41" s="111"/>
      <c r="W41" s="112"/>
      <c r="X41" s="112"/>
      <c r="Y41" s="111"/>
      <c r="Z41" s="111"/>
      <c r="AA41" s="111"/>
      <c r="AB41" s="111"/>
      <c r="AC41" s="111"/>
      <c r="AD41" s="112"/>
      <c r="AE41" s="113"/>
      <c r="AF41" s="110"/>
      <c r="AG41" s="112"/>
      <c r="AH41" s="111"/>
      <c r="AI41" s="111"/>
      <c r="AJ41" s="111"/>
      <c r="AK41" s="112"/>
      <c r="AL41" s="111"/>
      <c r="AM41" s="111"/>
      <c r="AN41" s="111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4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70"/>
      <c r="DL41" s="115"/>
      <c r="DM41" s="116" t="s">
        <v>22</v>
      </c>
      <c r="DN41" s="117" t="n">
        <v>0.652</v>
      </c>
      <c r="DO41" s="118"/>
      <c r="DP41" s="119" t="s">
        <v>22</v>
      </c>
      <c r="DQ41" s="117" t="n">
        <v>0.671</v>
      </c>
      <c r="DR41" s="119" t="s">
        <v>22</v>
      </c>
      <c r="DS41" s="117" t="n">
        <v>0.634</v>
      </c>
      <c r="DT41" s="119" t="s">
        <v>22</v>
      </c>
      <c r="DU41" s="117" t="n">
        <v>0.653</v>
      </c>
    </row>
    <row r="42" s="1" customFormat="true" ht="12.75" hidden="false" customHeight="true" outlineLevel="0" collapsed="false">
      <c r="A42" s="120" t="s">
        <v>23</v>
      </c>
      <c r="B42" s="121"/>
      <c r="C42" s="121"/>
      <c r="D42" s="122"/>
      <c r="E42" s="110"/>
      <c r="F42" s="111"/>
      <c r="G42" s="111"/>
      <c r="H42" s="111"/>
      <c r="I42" s="111"/>
      <c r="J42" s="111"/>
      <c r="K42" s="111"/>
      <c r="L42" s="112"/>
      <c r="M42" s="112"/>
      <c r="N42" s="111"/>
      <c r="O42" s="111"/>
      <c r="P42" s="111"/>
      <c r="Q42" s="112"/>
      <c r="R42" s="112"/>
      <c r="S42" s="111"/>
      <c r="T42" s="112"/>
      <c r="U42" s="112"/>
      <c r="V42" s="111"/>
      <c r="W42" s="123"/>
      <c r="X42" s="112"/>
      <c r="Y42" s="111"/>
      <c r="Z42" s="111"/>
      <c r="AA42" s="111"/>
      <c r="AB42" s="111"/>
      <c r="AC42" s="111"/>
      <c r="AD42" s="112"/>
      <c r="AE42" s="113"/>
      <c r="AF42" s="124"/>
      <c r="AG42" s="112"/>
      <c r="AH42" s="111"/>
      <c r="AI42" s="111"/>
      <c r="AJ42" s="111"/>
      <c r="AK42" s="112"/>
      <c r="AL42" s="111"/>
      <c r="AM42" s="111"/>
      <c r="AN42" s="111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4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70"/>
      <c r="DL42" s="70"/>
      <c r="DM42" s="125"/>
      <c r="DN42" s="126"/>
      <c r="DO42" s="127"/>
      <c r="DQ42" s="128"/>
      <c r="DS42" s="128"/>
    </row>
    <row r="43" customFormat="false" ht="12.75" hidden="false" customHeight="true" outlineLevel="0" collapsed="false">
      <c r="A43" s="129"/>
      <c r="B43" s="130" t="n">
        <v>0</v>
      </c>
      <c r="C43" s="131" t="s">
        <v>24</v>
      </c>
      <c r="D43" s="131"/>
      <c r="E43" s="110"/>
      <c r="F43" s="111"/>
      <c r="G43" s="111"/>
      <c r="H43" s="111"/>
      <c r="I43" s="111"/>
      <c r="J43" s="111"/>
      <c r="K43" s="111"/>
      <c r="L43" s="112"/>
      <c r="M43" s="112"/>
      <c r="N43" s="111"/>
      <c r="O43" s="111"/>
      <c r="P43" s="111"/>
      <c r="Q43" s="112"/>
      <c r="R43" s="112"/>
      <c r="S43" s="111"/>
      <c r="T43" s="112"/>
      <c r="U43" s="112"/>
      <c r="V43" s="111"/>
      <c r="W43" s="112"/>
      <c r="X43" s="112"/>
      <c r="Y43" s="111"/>
      <c r="Z43" s="111"/>
      <c r="AA43" s="111"/>
      <c r="AB43" s="111"/>
      <c r="AC43" s="111"/>
      <c r="AD43" s="112"/>
      <c r="AE43" s="113"/>
      <c r="AF43" s="110"/>
      <c r="AG43" s="112"/>
      <c r="AH43" s="111"/>
      <c r="AI43" s="111"/>
      <c r="AJ43" s="111"/>
      <c r="AK43" s="112"/>
      <c r="AL43" s="111"/>
      <c r="AM43" s="111"/>
      <c r="AN43" s="111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4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70"/>
      <c r="DL43" s="70"/>
      <c r="DM43" s="132" t="s">
        <v>25</v>
      </c>
      <c r="DN43" s="133" t="n">
        <f aca="false">COUNTIF(DN$1:DN$36,"&lt;0,1")</f>
        <v>34</v>
      </c>
      <c r="DO43" s="134"/>
      <c r="DP43" s="132" t="s">
        <v>25</v>
      </c>
      <c r="DQ43" s="133" t="n">
        <f aca="false">COUNTIF(DQ$1:DQ$36,"&lt;0,10")</f>
        <v>34</v>
      </c>
      <c r="DR43" s="132" t="s">
        <v>25</v>
      </c>
      <c r="DS43" s="133" t="n">
        <f aca="false">COUNTIF(DS$1:DS$36,"&lt;0,10")</f>
        <v>34</v>
      </c>
      <c r="DT43" s="132" t="s">
        <v>25</v>
      </c>
      <c r="DU43" s="133" t="n">
        <f aca="false">COUNTIF(DU$1:DU$36,"&lt;0,10")</f>
        <v>34</v>
      </c>
    </row>
    <row r="44" customFormat="false" ht="12.75" hidden="false" customHeight="true" outlineLevel="0" collapsed="false">
      <c r="A44" s="129"/>
      <c r="B44" s="130" t="n">
        <v>1</v>
      </c>
      <c r="C44" s="135" t="s">
        <v>26</v>
      </c>
      <c r="D44" s="135"/>
      <c r="E44" s="110"/>
      <c r="F44" s="111"/>
      <c r="G44" s="111"/>
      <c r="H44" s="111"/>
      <c r="I44" s="111"/>
      <c r="J44" s="111"/>
      <c r="K44" s="111"/>
      <c r="L44" s="112"/>
      <c r="M44" s="112"/>
      <c r="N44" s="111"/>
      <c r="O44" s="111"/>
      <c r="P44" s="111"/>
      <c r="Q44" s="112"/>
      <c r="R44" s="112"/>
      <c r="S44" s="111"/>
      <c r="T44" s="112"/>
      <c r="U44" s="112"/>
      <c r="V44" s="111"/>
      <c r="W44" s="112"/>
      <c r="X44" s="112"/>
      <c r="Y44" s="111"/>
      <c r="Z44" s="111"/>
      <c r="AA44" s="111"/>
      <c r="AB44" s="111"/>
      <c r="AC44" s="111"/>
      <c r="AD44" s="112"/>
      <c r="AE44" s="113"/>
      <c r="AF44" s="110"/>
      <c r="AG44" s="112"/>
      <c r="AH44" s="111"/>
      <c r="AI44" s="111"/>
      <c r="AJ44" s="111"/>
      <c r="AK44" s="112"/>
      <c r="AL44" s="111"/>
      <c r="AM44" s="111"/>
      <c r="AN44" s="111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4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70"/>
      <c r="DL44" s="70"/>
      <c r="DM44" s="132" t="s">
        <v>27</v>
      </c>
      <c r="DN44" s="133" t="n">
        <f aca="false">COUNTIF(DN$1:DN$36,"&lt;0,20")-DN43</f>
        <v>0</v>
      </c>
      <c r="DO44" s="134"/>
      <c r="DP44" s="132" t="s">
        <v>27</v>
      </c>
      <c r="DQ44" s="133" t="n">
        <f aca="false">COUNTIF(DQ$1:DQ$36,"&lt;0,20")-DQ43</f>
        <v>0</v>
      </c>
      <c r="DR44" s="132" t="s">
        <v>27</v>
      </c>
      <c r="DS44" s="133" t="n">
        <f aca="false">COUNTIF(DS$1:DS$36,"&lt;0,20")-DS43</f>
        <v>0</v>
      </c>
      <c r="DT44" s="132" t="s">
        <v>27</v>
      </c>
      <c r="DU44" s="133" t="n">
        <f aca="false">COUNTIF(DU$1:DU$36,"&lt;0,20")-DU43</f>
        <v>0</v>
      </c>
    </row>
    <row r="45" customFormat="false" ht="12.75" hidden="false" customHeight="true" outlineLevel="0" collapsed="false">
      <c r="A45" s="129"/>
      <c r="B45" s="130" t="n">
        <v>9</v>
      </c>
      <c r="C45" s="131" t="s">
        <v>28</v>
      </c>
      <c r="D45" s="131"/>
      <c r="E45" s="110"/>
      <c r="F45" s="111"/>
      <c r="G45" s="111"/>
      <c r="H45" s="111"/>
      <c r="I45" s="111"/>
      <c r="J45" s="111"/>
      <c r="K45" s="111"/>
      <c r="L45" s="112"/>
      <c r="M45" s="112"/>
      <c r="N45" s="111"/>
      <c r="O45" s="111"/>
      <c r="P45" s="111"/>
      <c r="Q45" s="112"/>
      <c r="R45" s="112"/>
      <c r="S45" s="111"/>
      <c r="T45" s="112"/>
      <c r="U45" s="112"/>
      <c r="V45" s="111"/>
      <c r="W45" s="112"/>
      <c r="X45" s="112"/>
      <c r="Y45" s="111"/>
      <c r="Z45" s="111"/>
      <c r="AA45" s="111"/>
      <c r="AB45" s="111"/>
      <c r="AC45" s="111"/>
      <c r="AD45" s="112"/>
      <c r="AE45" s="113"/>
      <c r="AF45" s="110"/>
      <c r="AG45" s="112"/>
      <c r="AH45" s="111"/>
      <c r="AI45" s="111"/>
      <c r="AJ45" s="111"/>
      <c r="AK45" s="112"/>
      <c r="AL45" s="111"/>
      <c r="AM45" s="111"/>
      <c r="AN45" s="111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4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70"/>
      <c r="DL45" s="70"/>
      <c r="DM45" s="132" t="s">
        <v>29</v>
      </c>
      <c r="DN45" s="133" t="n">
        <f aca="false">COUNTIF(DN$1:DN$36,"&lt;0,30")-SUM(DN43:DN44)</f>
        <v>0</v>
      </c>
      <c r="DO45" s="134"/>
      <c r="DP45" s="132" t="s">
        <v>29</v>
      </c>
      <c r="DQ45" s="133" t="n">
        <f aca="false">COUNTIF(DQ$1:DQ$36,"&lt;0,30")-SUM(DQ43:DQ44)</f>
        <v>0</v>
      </c>
      <c r="DR45" s="132" t="s">
        <v>29</v>
      </c>
      <c r="DS45" s="133" t="n">
        <f aca="false">COUNTIF(DS$1:DS$36,"&lt;0,30")-SUM(DS43:DS44)</f>
        <v>0</v>
      </c>
      <c r="DT45" s="132" t="s">
        <v>29</v>
      </c>
      <c r="DU45" s="133" t="n">
        <f aca="false">COUNTIF(DU$1:DU$36,"&lt;0,30")-SUM(DU43:DU44)</f>
        <v>0</v>
      </c>
    </row>
    <row r="46" customFormat="false" ht="12.75" hidden="false" customHeight="true" outlineLevel="0" collapsed="false">
      <c r="A46" s="136"/>
      <c r="B46" s="137" t="s">
        <v>9</v>
      </c>
      <c r="C46" s="138" t="s">
        <v>30</v>
      </c>
      <c r="D46" s="138"/>
      <c r="E46" s="110"/>
      <c r="F46" s="111"/>
      <c r="G46" s="111"/>
      <c r="H46" s="111"/>
      <c r="I46" s="111"/>
      <c r="J46" s="111"/>
      <c r="K46" s="111"/>
      <c r="L46" s="112"/>
      <c r="M46" s="112"/>
      <c r="N46" s="111"/>
      <c r="O46" s="111"/>
      <c r="P46" s="111"/>
      <c r="Q46" s="112"/>
      <c r="R46" s="112"/>
      <c r="S46" s="111"/>
      <c r="T46" s="112"/>
      <c r="U46" s="112"/>
      <c r="V46" s="111"/>
      <c r="W46" s="112"/>
      <c r="X46" s="112"/>
      <c r="Y46" s="111"/>
      <c r="Z46" s="111"/>
      <c r="AA46" s="111"/>
      <c r="AB46" s="111"/>
      <c r="AC46" s="111"/>
      <c r="AD46" s="112"/>
      <c r="AE46" s="113"/>
      <c r="AF46" s="110"/>
      <c r="AG46" s="112"/>
      <c r="AH46" s="111"/>
      <c r="AI46" s="111"/>
      <c r="AJ46" s="111"/>
      <c r="AK46" s="112"/>
      <c r="AL46" s="111"/>
      <c r="AM46" s="111"/>
      <c r="AN46" s="111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4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70"/>
      <c r="DL46" s="70"/>
      <c r="DM46" s="132" t="s">
        <v>31</v>
      </c>
      <c r="DN46" s="133" t="n">
        <f aca="false">COUNTIF(DN$1:DN$36,"&lt;0,40")-SUM(DN43:DN45)</f>
        <v>0</v>
      </c>
      <c r="DO46" s="134"/>
      <c r="DP46" s="132" t="s">
        <v>31</v>
      </c>
      <c r="DQ46" s="133" t="n">
        <f aca="false">COUNTIF(DQ$1:DQ$36,"&lt;0,40")-SUM(DQ43:DQ45)</f>
        <v>0</v>
      </c>
      <c r="DR46" s="132" t="s">
        <v>31</v>
      </c>
      <c r="DS46" s="133" t="n">
        <f aca="false">COUNTIF(DS$1:DS$36,"&lt;0,40")-SUM(DS43:DS45)</f>
        <v>0</v>
      </c>
      <c r="DT46" s="132" t="s">
        <v>31</v>
      </c>
      <c r="DU46" s="133" t="n">
        <f aca="false">COUNTIF(DU$1:DU$36,"&lt;0,40")-SUM(DU43:DU45)</f>
        <v>0</v>
      </c>
    </row>
    <row r="47" customFormat="false" ht="12.75" hidden="false" customHeight="true" outlineLevel="0" collapsed="false">
      <c r="D47" s="109"/>
      <c r="E47" s="110"/>
      <c r="F47" s="111"/>
      <c r="G47" s="111"/>
      <c r="H47" s="111"/>
      <c r="I47" s="111"/>
      <c r="J47" s="111"/>
      <c r="K47" s="111"/>
      <c r="L47" s="112"/>
      <c r="M47" s="112"/>
      <c r="N47" s="111"/>
      <c r="O47" s="111"/>
      <c r="P47" s="111"/>
      <c r="Q47" s="112"/>
      <c r="R47" s="112"/>
      <c r="S47" s="111"/>
      <c r="T47" s="112"/>
      <c r="U47" s="112"/>
      <c r="V47" s="111"/>
      <c r="W47" s="112"/>
      <c r="X47" s="112"/>
      <c r="Y47" s="111"/>
      <c r="Z47" s="111"/>
      <c r="AA47" s="111"/>
      <c r="AB47" s="111"/>
      <c r="AC47" s="111"/>
      <c r="AD47" s="112"/>
      <c r="AE47" s="113"/>
      <c r="AF47" s="110"/>
      <c r="AG47" s="112"/>
      <c r="AH47" s="111"/>
      <c r="AI47" s="111"/>
      <c r="AJ47" s="111"/>
      <c r="AK47" s="112"/>
      <c r="AL47" s="111"/>
      <c r="AM47" s="111"/>
      <c r="AN47" s="111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4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70"/>
      <c r="DL47" s="70"/>
      <c r="DM47" s="132" t="s">
        <v>32</v>
      </c>
      <c r="DN47" s="133" t="n">
        <f aca="false">COUNTIF(DN$1:DN$36,"&lt;0,50")-SUM(DN43:DN46)</f>
        <v>0</v>
      </c>
      <c r="DO47" s="134"/>
      <c r="DP47" s="132" t="s">
        <v>32</v>
      </c>
      <c r="DQ47" s="133" t="n">
        <f aca="false">COUNTIF(DQ$1:DQ$36,"&lt;0,50")-SUM(DQ43:DQ46)</f>
        <v>0</v>
      </c>
      <c r="DR47" s="132" t="s">
        <v>32</v>
      </c>
      <c r="DS47" s="133" t="n">
        <f aca="false">COUNTIF(DS$1:DS$36,"&lt;0,50")-SUM(DS43:DS46)</f>
        <v>0</v>
      </c>
      <c r="DT47" s="132" t="s">
        <v>32</v>
      </c>
      <c r="DU47" s="133" t="n">
        <f aca="false">COUNTIF(DU$1:DU$36,"&lt;0,50")-SUM(DU43:DU46)</f>
        <v>0</v>
      </c>
    </row>
    <row r="48" customFormat="false" ht="12.75" hidden="false" customHeight="true" outlineLevel="0" collapsed="false">
      <c r="A48" s="66"/>
      <c r="B48" s="66"/>
      <c r="C48" s="66"/>
      <c r="D48" s="139" t="s">
        <v>33</v>
      </c>
      <c r="E48" s="140" t="n">
        <f aca="false">COUNTIF(E3:E36,9)</f>
        <v>0</v>
      </c>
      <c r="F48" s="141" t="n">
        <f aca="false">COUNTIF(F3:F36,9)</f>
        <v>0</v>
      </c>
      <c r="G48" s="141" t="n">
        <f aca="false">COUNTIF(G3:G36,9)</f>
        <v>0</v>
      </c>
      <c r="H48" s="141" t="n">
        <f aca="false">COUNTIF(H3:H36,9)</f>
        <v>0</v>
      </c>
      <c r="I48" s="141" t="n">
        <f aca="false">COUNTIF(I3:I36,9)</f>
        <v>0</v>
      </c>
      <c r="J48" s="141" t="n">
        <f aca="false">COUNTIF(J3:J36,9)</f>
        <v>0</v>
      </c>
      <c r="K48" s="141" t="n">
        <f aca="false">COUNTIF(K3:K36,9)</f>
        <v>0</v>
      </c>
      <c r="L48" s="142" t="n">
        <f aca="false">COUNTIF(L3:L36,9)</f>
        <v>0</v>
      </c>
      <c r="M48" s="142" t="n">
        <f aca="false">COUNTIF(M3:M36,9)</f>
        <v>0</v>
      </c>
      <c r="N48" s="142" t="n">
        <f aca="false">COUNTIF(N3:N36,9)</f>
        <v>0</v>
      </c>
      <c r="O48" s="141" t="n">
        <f aca="false">COUNTIF(O3:O36,9)</f>
        <v>0</v>
      </c>
      <c r="P48" s="141" t="n">
        <f aca="false">COUNTIF(P3:P36,9)</f>
        <v>0</v>
      </c>
      <c r="Q48" s="142" t="n">
        <f aca="false">COUNTIF(Q3:Q36,9)</f>
        <v>0</v>
      </c>
      <c r="R48" s="142" t="n">
        <f aca="false">COUNTIF(R3:R36,9)</f>
        <v>0</v>
      </c>
      <c r="S48" s="141" t="n">
        <f aca="false">COUNTIF(S3:S36,9)</f>
        <v>0</v>
      </c>
      <c r="T48" s="143" t="n">
        <f aca="false">COUNTIF(T3:T36,9)</f>
        <v>0</v>
      </c>
      <c r="U48" s="140" t="n">
        <f aca="false">COUNTIF(U3:U36,9)</f>
        <v>0</v>
      </c>
      <c r="V48" s="141" t="n">
        <f aca="false">COUNTIF(V3:V36,9)</f>
        <v>0</v>
      </c>
      <c r="W48" s="142" t="n">
        <f aca="false">COUNTIF(W3:W36,9)</f>
        <v>0</v>
      </c>
      <c r="X48" s="142" t="n">
        <f aca="false">COUNTIF(X3:X36,9)</f>
        <v>0</v>
      </c>
      <c r="Y48" s="141" t="n">
        <f aca="false">COUNTIF(Y3:Y36,9)</f>
        <v>0</v>
      </c>
      <c r="Z48" s="141" t="n">
        <f aca="false">COUNTIF(Z3:Z36,9)</f>
        <v>0</v>
      </c>
      <c r="AA48" s="141" t="n">
        <f aca="false">COUNTIF(AA3:AA36,9)</f>
        <v>0</v>
      </c>
      <c r="AB48" s="141" t="n">
        <f aca="false">COUNTIF(AB3:AB36,9)</f>
        <v>0</v>
      </c>
      <c r="AC48" s="141" t="n">
        <f aca="false">COUNTIF(AC3:AC36,9)</f>
        <v>0</v>
      </c>
      <c r="AD48" s="142" t="n">
        <f aca="false">COUNTIF(AD3:AD36,9)</f>
        <v>0</v>
      </c>
      <c r="AE48" s="143" t="n">
        <f aca="false">COUNTIF(AE3:AE36,9)</f>
        <v>0</v>
      </c>
      <c r="AF48" s="140" t="n">
        <f aca="false">COUNTIF(AF3:AF36,9)</f>
        <v>0</v>
      </c>
      <c r="AG48" s="142" t="n">
        <f aca="false">COUNTIF(AG3:AG36,9)</f>
        <v>0</v>
      </c>
      <c r="AH48" s="141" t="n">
        <f aca="false">COUNTIF(AH3:AH36,9)</f>
        <v>0</v>
      </c>
      <c r="AI48" s="141" t="n">
        <f aca="false">COUNTIF(AI3:AI36,9)</f>
        <v>0</v>
      </c>
      <c r="AJ48" s="141" t="n">
        <f aca="false">COUNTIF(AJ3:AJ36,9)</f>
        <v>0</v>
      </c>
      <c r="AK48" s="142" t="n">
        <f aca="false">COUNTIF(AK3:AK36,9)</f>
        <v>0</v>
      </c>
      <c r="AL48" s="141" t="n">
        <f aca="false">COUNTIF(AL3:AL36,9)</f>
        <v>0</v>
      </c>
      <c r="AM48" s="141" t="n">
        <f aca="false">COUNTIF(AM3:AM36,9)</f>
        <v>0</v>
      </c>
      <c r="AN48" s="141" t="n">
        <f aca="false">COUNTIF(AN3:AN36,9)</f>
        <v>0</v>
      </c>
      <c r="AO48" s="141" t="n">
        <f aca="false">COUNTIF(AO3:AO36,9)</f>
        <v>0</v>
      </c>
      <c r="AP48" s="141" t="n">
        <f aca="false">COUNTIF(AP3:AP36,9)</f>
        <v>0</v>
      </c>
      <c r="AQ48" s="141" t="n">
        <f aca="false">COUNTIF(AQ3:AQ36,9)</f>
        <v>0</v>
      </c>
      <c r="AR48" s="141" t="n">
        <f aca="false">COUNTIF(AR3:AR36,9)</f>
        <v>0</v>
      </c>
      <c r="AS48" s="141" t="n">
        <f aca="false">COUNTIF(AS3:AS36,9)</f>
        <v>0</v>
      </c>
      <c r="AT48" s="141" t="n">
        <f aca="false">COUNTIF(AT3:AT36,9)</f>
        <v>0</v>
      </c>
      <c r="AU48" s="141" t="n">
        <f aca="false">COUNTIF(AU3:AU36,9)</f>
        <v>0</v>
      </c>
      <c r="AV48" s="141" t="n">
        <f aca="false">COUNTIF(AV3:AV36,9)</f>
        <v>0</v>
      </c>
      <c r="AW48" s="141" t="n">
        <f aca="false">COUNTIF(AW3:AW36,9)</f>
        <v>0</v>
      </c>
      <c r="AX48" s="141" t="n">
        <f aca="false">COUNTIF(AX3:AX36,9)</f>
        <v>0</v>
      </c>
      <c r="AY48" s="141" t="n">
        <f aca="false">COUNTIF(AY3:AY36,9)</f>
        <v>0</v>
      </c>
      <c r="AZ48" s="141" t="n">
        <f aca="false">COUNTIF(AZ3:AZ36,9)</f>
        <v>0</v>
      </c>
      <c r="BA48" s="141" t="n">
        <f aca="false">COUNTIF(BA3:BA36,9)</f>
        <v>0</v>
      </c>
      <c r="BB48" s="141" t="n">
        <f aca="false">COUNTIF(BB3:BB36,9)</f>
        <v>0</v>
      </c>
      <c r="BC48" s="141" t="n">
        <f aca="false">COUNTIF(BC3:BC36,9)</f>
        <v>0</v>
      </c>
      <c r="BD48" s="141" t="n">
        <f aca="false">COUNTIF(BD3:BD36,9)</f>
        <v>0</v>
      </c>
      <c r="BE48" s="141" t="n">
        <f aca="false">COUNTIF(BE3:BE36,9)</f>
        <v>0</v>
      </c>
      <c r="BF48" s="141" t="n">
        <f aca="false">COUNTIF(BF3:BF36,9)</f>
        <v>0</v>
      </c>
      <c r="BG48" s="141" t="n">
        <f aca="false">COUNTIF(BG3:BG36,9)</f>
        <v>0</v>
      </c>
      <c r="BH48" s="141" t="n">
        <f aca="false">COUNTIF(BH3:BH36,9)</f>
        <v>0</v>
      </c>
      <c r="BI48" s="141" t="n">
        <f aca="false">COUNTIF(BI3:BI36,9)</f>
        <v>0</v>
      </c>
      <c r="BJ48" s="141" t="n">
        <f aca="false">COUNTIF(BJ3:BJ36,9)</f>
        <v>0</v>
      </c>
      <c r="BK48" s="141" t="n">
        <f aca="false">COUNTIF(BK3:BK36,9)</f>
        <v>0</v>
      </c>
      <c r="BL48" s="141" t="n">
        <f aca="false">COUNTIF(BL3:BL36,9)</f>
        <v>0</v>
      </c>
      <c r="BM48" s="141" t="n">
        <f aca="false">COUNTIF(BM3:BM36,9)</f>
        <v>0</v>
      </c>
      <c r="BN48" s="141" t="n">
        <f aca="false">COUNTIF(BN3:BN36,9)</f>
        <v>0</v>
      </c>
      <c r="BO48" s="141" t="n">
        <f aca="false">COUNTIF(BO3:BO36,9)</f>
        <v>0</v>
      </c>
      <c r="BP48" s="141" t="n">
        <f aca="false">COUNTIF(BP3:BP36,9)</f>
        <v>0</v>
      </c>
      <c r="BQ48" s="141" t="n">
        <f aca="false">COUNTIF(BQ3:BQ36,9)</f>
        <v>0</v>
      </c>
      <c r="BR48" s="141" t="n">
        <f aca="false">COUNTIF(BR3:BR36,9)</f>
        <v>0</v>
      </c>
      <c r="BS48" s="141" t="n">
        <f aca="false">COUNTIF(BS3:BS36,9)</f>
        <v>0</v>
      </c>
      <c r="BT48" s="141" t="n">
        <f aca="false">COUNTIF(BT3:BT36,9)</f>
        <v>0</v>
      </c>
      <c r="BU48" s="141" t="n">
        <f aca="false">COUNTIF(BU3:BU36,9)</f>
        <v>0</v>
      </c>
      <c r="BV48" s="141" t="n">
        <f aca="false">COUNTIF(BV3:BV36,9)</f>
        <v>0</v>
      </c>
      <c r="BW48" s="141" t="n">
        <f aca="false">COUNTIF(BW3:BW36,9)</f>
        <v>0</v>
      </c>
      <c r="BX48" s="141" t="n">
        <f aca="false">COUNTIF(BX3:BX36,9)</f>
        <v>0</v>
      </c>
      <c r="BY48" s="141" t="n">
        <f aca="false">COUNTIF(BY3:BY36,9)</f>
        <v>0</v>
      </c>
      <c r="BZ48" s="141" t="n">
        <f aca="false">COUNTIF(BZ3:BZ36,9)</f>
        <v>0</v>
      </c>
      <c r="CA48" s="141" t="n">
        <f aca="false">COUNTIF(CA3:CA36,9)</f>
        <v>0</v>
      </c>
      <c r="CB48" s="141" t="n">
        <f aca="false">COUNTIF(CB3:CB36,9)</f>
        <v>0</v>
      </c>
      <c r="CC48" s="141" t="n">
        <f aca="false">COUNTIF(CC3:CC36,9)</f>
        <v>0</v>
      </c>
      <c r="CD48" s="141" t="n">
        <f aca="false">COUNTIF(CD3:CD36,9)</f>
        <v>0</v>
      </c>
      <c r="CE48" s="141" t="n">
        <f aca="false">COUNTIF(CE3:CE36,9)</f>
        <v>0</v>
      </c>
      <c r="CF48" s="141" t="n">
        <f aca="false">COUNTIF(CF3:CF36,9)</f>
        <v>0</v>
      </c>
      <c r="CG48" s="141" t="n">
        <f aca="false">COUNTIF(CG3:CG36,9)</f>
        <v>0</v>
      </c>
      <c r="CH48" s="141" t="n">
        <f aca="false">COUNTIF(CH3:CH36,9)</f>
        <v>0</v>
      </c>
      <c r="CI48" s="141" t="n">
        <f aca="false">COUNTIF(CI3:CI36,9)</f>
        <v>0</v>
      </c>
      <c r="CJ48" s="141" t="n">
        <f aca="false">COUNTIF(CJ3:CJ36,9)</f>
        <v>0</v>
      </c>
      <c r="CK48" s="141" t="n">
        <f aca="false">COUNTIF(CK3:CK36,9)</f>
        <v>0</v>
      </c>
      <c r="CL48" s="141" t="n">
        <f aca="false">COUNTIF(CL3:CL36,9)</f>
        <v>0</v>
      </c>
      <c r="CM48" s="141" t="n">
        <f aca="false">COUNTIF(CM3:CM36,9)</f>
        <v>0</v>
      </c>
      <c r="CN48" s="141" t="n">
        <f aca="false">COUNTIF(CN3:CN36,9)</f>
        <v>0</v>
      </c>
      <c r="CO48" s="141" t="n">
        <f aca="false">COUNTIF(CO3:CO36,9)</f>
        <v>0</v>
      </c>
      <c r="CP48" s="141" t="n">
        <f aca="false">COUNTIF(CP3:CP36,9)</f>
        <v>0</v>
      </c>
      <c r="CQ48" s="141" t="n">
        <f aca="false">COUNTIF(CQ3:CQ36,9)</f>
        <v>0</v>
      </c>
      <c r="CR48" s="141" t="n">
        <f aca="false">COUNTIF(CR3:CR36,9)</f>
        <v>0</v>
      </c>
      <c r="CS48" s="141" t="n">
        <f aca="false">COUNTIF(CS3:CS36,9)</f>
        <v>0</v>
      </c>
      <c r="CT48" s="144" t="n">
        <f aca="false">COUNTIF(CT3:CT36,9)</f>
        <v>0</v>
      </c>
      <c r="CU48" s="141" t="n">
        <f aca="false">COUNTIF(CU3:CU36,9)</f>
        <v>0</v>
      </c>
      <c r="CV48" s="141" t="n">
        <f aca="false">COUNTIF(CV3:CV36,9)</f>
        <v>0</v>
      </c>
      <c r="CW48" s="141" t="n">
        <f aca="false">COUNTIF(CW3:CW36,9)</f>
        <v>0</v>
      </c>
      <c r="CX48" s="141" t="n">
        <f aca="false">COUNTIF(CX3:CX36,9)</f>
        <v>0</v>
      </c>
      <c r="CY48" s="141" t="n">
        <f aca="false">COUNTIF(CY3:CY36,9)</f>
        <v>0</v>
      </c>
      <c r="CZ48" s="141" t="n">
        <f aca="false">COUNTIF(CZ3:CZ36,9)</f>
        <v>0</v>
      </c>
      <c r="DA48" s="141" t="n">
        <f aca="false">COUNTIF(DA3:DA36,9)</f>
        <v>0</v>
      </c>
      <c r="DB48" s="141" t="n">
        <f aca="false">COUNTIF(DB3:DB36,9)</f>
        <v>0</v>
      </c>
      <c r="DC48" s="141" t="n">
        <f aca="false">COUNTIF(DC3:DC36,9)</f>
        <v>0</v>
      </c>
      <c r="DD48" s="141" t="n">
        <f aca="false">COUNTIF(DD3:DD36,9)</f>
        <v>0</v>
      </c>
      <c r="DE48" s="141" t="n">
        <f aca="false">COUNTIF(DE3:DE36,9)</f>
        <v>0</v>
      </c>
      <c r="DF48" s="141" t="n">
        <f aca="false">COUNTIF(DF3:DF36,9)</f>
        <v>0</v>
      </c>
      <c r="DG48" s="141" t="n">
        <f aca="false">COUNTIF(DG3:DG36,9)</f>
        <v>0</v>
      </c>
      <c r="DH48" s="141" t="n">
        <f aca="false">COUNTIF(DH3:DH36,9)</f>
        <v>0</v>
      </c>
      <c r="DI48" s="141" t="n">
        <f aca="false">COUNTIF(DI3:DI36,9)</f>
        <v>0</v>
      </c>
      <c r="DJ48" s="141" t="n">
        <f aca="false">COUNTIF(DJ3:DJ36,9)</f>
        <v>0</v>
      </c>
      <c r="DK48" s="70"/>
      <c r="DL48" s="70"/>
      <c r="DM48" s="132" t="s">
        <v>34</v>
      </c>
      <c r="DN48" s="133" t="n">
        <f aca="false">COUNTIF(DN$1:DN$36,"&lt;0,60")-SUM(DN43:DN47)</f>
        <v>0</v>
      </c>
      <c r="DO48" s="134"/>
      <c r="DP48" s="132" t="s">
        <v>34</v>
      </c>
      <c r="DQ48" s="133" t="n">
        <f aca="false">COUNTIF(DQ$1:DQ$36,"&lt;0,60")-SUM(DQ43:DQ47)</f>
        <v>0</v>
      </c>
      <c r="DR48" s="132" t="s">
        <v>34</v>
      </c>
      <c r="DS48" s="133" t="n">
        <f aca="false">COUNTIF(DS$1:DS$36,"&lt;0,60")-SUM(DS43:DS47)</f>
        <v>0</v>
      </c>
      <c r="DT48" s="132" t="s">
        <v>34</v>
      </c>
      <c r="DU48" s="133" t="n">
        <f aca="false">COUNTIF(DU$1:DU$36,"&lt;0,60")-SUM(DU43:DU47)</f>
        <v>0</v>
      </c>
    </row>
    <row r="49" customFormat="false" ht="5.25" hidden="false" customHeight="true" outlineLevel="0" collapsed="false">
      <c r="A49" s="66"/>
      <c r="B49" s="66"/>
      <c r="C49" s="66"/>
      <c r="D49" s="145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70"/>
      <c r="DL49" s="70"/>
      <c r="DM49" s="132" t="s">
        <v>35</v>
      </c>
      <c r="DN49" s="133" t="n">
        <f aca="false">COUNTIF(DN$1:DN$36,"&lt;0,70")-SUM(DN43:DN48)</f>
        <v>0</v>
      </c>
      <c r="DO49" s="134"/>
      <c r="DP49" s="132" t="s">
        <v>35</v>
      </c>
      <c r="DQ49" s="133" t="n">
        <f aca="false">COUNTIF(DQ$1:DQ$36,"&lt;0,70")-SUM(DQ43:DQ48)</f>
        <v>0</v>
      </c>
      <c r="DR49" s="132" t="s">
        <v>35</v>
      </c>
      <c r="DS49" s="133" t="n">
        <f aca="false">COUNTIF(DS$1:DS$36,"&lt;0,70")-SUM(DS43:DS48)</f>
        <v>0</v>
      </c>
      <c r="DT49" s="132" t="s">
        <v>35</v>
      </c>
      <c r="DU49" s="133" t="n">
        <f aca="false">COUNTIF(DU$1:DU$36,"&lt;0,70")-SUM(DU43:DU48)</f>
        <v>0</v>
      </c>
    </row>
    <row r="50" customFormat="false" ht="12.75" hidden="false" customHeight="false" outlineLevel="0" collapsed="false">
      <c r="A50" s="147"/>
      <c r="B50" s="148"/>
      <c r="C50" s="149" t="s">
        <v>36</v>
      </c>
      <c r="D50" s="150"/>
      <c r="E50" s="151" t="str">
        <f aca="false">IF(E38=0,"",E39/E38)</f>
        <v/>
      </c>
      <c r="F50" s="152" t="str">
        <f aca="false">IF(F38=0,"",F39/F38)</f>
        <v/>
      </c>
      <c r="G50" s="152" t="str">
        <f aca="false">IF(G38=0,"",G39/G38)</f>
        <v/>
      </c>
      <c r="H50" s="152" t="str">
        <f aca="false">IF(H38=0,"",H39/H38)</f>
        <v/>
      </c>
      <c r="I50" s="152" t="str">
        <f aca="false">IF(I38=0,"",I39/I38)</f>
        <v/>
      </c>
      <c r="J50" s="152" t="str">
        <f aca="false">IF(J38=0,"",J39/J38)</f>
        <v/>
      </c>
      <c r="K50" s="152" t="str">
        <f aca="false">IF(K38=0,"",K39/K38)</f>
        <v/>
      </c>
      <c r="L50" s="152" t="str">
        <f aca="false">IF(L38=0,"",L39/L38)</f>
        <v/>
      </c>
      <c r="M50" s="153" t="str">
        <f aca="false">IF(M38=0,"",M39/M38)</f>
        <v/>
      </c>
      <c r="N50" s="152" t="str">
        <f aca="false">IF(N38=0,"",N39/N38)</f>
        <v/>
      </c>
      <c r="O50" s="152" t="str">
        <f aca="false">IF(O38=0,"",O39/O38)</f>
        <v/>
      </c>
      <c r="P50" s="152" t="str">
        <f aca="false">IF(P38=0,"",P39/P38)</f>
        <v/>
      </c>
      <c r="Q50" s="152" t="str">
        <f aca="false">IF(Q38=0,"",Q39/Q38)</f>
        <v/>
      </c>
      <c r="R50" s="153" t="str">
        <f aca="false">IF(R38=0,"",R39/R38)</f>
        <v/>
      </c>
      <c r="S50" s="152" t="str">
        <f aca="false">IF(S38=0,"",S39/S38)</f>
        <v/>
      </c>
      <c r="T50" s="152" t="str">
        <f aca="false">IF(T38=0,"",T39/T38)</f>
        <v/>
      </c>
      <c r="U50" s="153" t="str">
        <f aca="false">IF(U38=0,"",U39/U38)</f>
        <v/>
      </c>
      <c r="V50" s="152" t="str">
        <f aca="false">IF(V38=0,"",V39/V38)</f>
        <v/>
      </c>
      <c r="W50" s="152" t="str">
        <f aca="false">IF(W38=0,"",W39/W38)</f>
        <v/>
      </c>
      <c r="X50" s="153" t="str">
        <f aca="false">IF(X38=0,"",X39/X38)</f>
        <v/>
      </c>
      <c r="Y50" s="152" t="str">
        <f aca="false">IF(Y38=0,"",Y39/Y38)</f>
        <v/>
      </c>
      <c r="Z50" s="152" t="str">
        <f aca="false">IF(Z38=0,"",Z39/Z38)</f>
        <v/>
      </c>
      <c r="AA50" s="152" t="str">
        <f aca="false">IF(AA38=0,"",AA39/AA38)</f>
        <v/>
      </c>
      <c r="AB50" s="152" t="str">
        <f aca="false">IF(AB38=0,"",AB39/AB38)</f>
        <v/>
      </c>
      <c r="AC50" s="152" t="str">
        <f aca="false">IF(AC38=0,"",AC39/AC38)</f>
        <v/>
      </c>
      <c r="AD50" s="153" t="str">
        <f aca="false">IF(AD38=0,"",AD39/AD38)</f>
        <v/>
      </c>
      <c r="AE50" s="154" t="str">
        <f aca="false">IF(AE38=0,"",AE39/AE38)</f>
        <v/>
      </c>
      <c r="AF50" s="151" t="str">
        <f aca="false">IF(AF38=0,"",AF39/AF38)</f>
        <v/>
      </c>
      <c r="AG50" s="153" t="str">
        <f aca="false">IF(AG38=0,"",AG39/AG38)</f>
        <v/>
      </c>
      <c r="AH50" s="152" t="str">
        <f aca="false">IF(AH38=0,"",AH39/AH38)</f>
        <v/>
      </c>
      <c r="AI50" s="152" t="str">
        <f aca="false">IF(AI38=0,"",AI39/AI38)</f>
        <v/>
      </c>
      <c r="AJ50" s="152" t="str">
        <f aca="false">IF(AJ38=0,"",AJ39/AJ38)</f>
        <v/>
      </c>
      <c r="AK50" s="153" t="str">
        <f aca="false">IF(AK38=0,"",AK39/AK38)</f>
        <v/>
      </c>
      <c r="AL50" s="152" t="str">
        <f aca="false">IF(AL38=0,"",AL39/AL38)</f>
        <v/>
      </c>
      <c r="AM50" s="152" t="str">
        <f aca="false">IF(AM38=0,"",AM39/AM38)</f>
        <v/>
      </c>
      <c r="AN50" s="152" t="str">
        <f aca="false">IF(AN38=0,"",AN39/AN38)</f>
        <v/>
      </c>
      <c r="AO50" s="152" t="str">
        <f aca="false">IF(AO38=0,"",AO39/AO38)</f>
        <v/>
      </c>
      <c r="AP50" s="152" t="str">
        <f aca="false">IF(AP38=0,"",AP39/AP38)</f>
        <v/>
      </c>
      <c r="AQ50" s="152" t="str">
        <f aca="false">IF(AQ38=0,"",AQ39/AQ38)</f>
        <v/>
      </c>
      <c r="AR50" s="152" t="str">
        <f aca="false">IF(AR38=0,"",AR39/AR38)</f>
        <v/>
      </c>
      <c r="AS50" s="152" t="str">
        <f aca="false">IF(AS38=0,"",AS39/AS38)</f>
        <v/>
      </c>
      <c r="AT50" s="152" t="str">
        <f aca="false">IF(AT38=0,"",AT39/AT38)</f>
        <v/>
      </c>
      <c r="AU50" s="152" t="str">
        <f aca="false">IF(AU38=0,"",AU39/AU38)</f>
        <v/>
      </c>
      <c r="AV50" s="152" t="str">
        <f aca="false">IF(AV38=0,"",AV39/AV38)</f>
        <v/>
      </c>
      <c r="AW50" s="152" t="str">
        <f aca="false">IF(AW38=0,"",AW39/AW38)</f>
        <v/>
      </c>
      <c r="AX50" s="152" t="str">
        <f aca="false">IF(AX38=0,"",AX39/AX38)</f>
        <v/>
      </c>
      <c r="AY50" s="152" t="str">
        <f aca="false">IF(AY38=0,"",AY39/AY38)</f>
        <v/>
      </c>
      <c r="AZ50" s="152" t="str">
        <f aca="false">IF(AZ38=0,"",AZ39/AZ38)</f>
        <v/>
      </c>
      <c r="BA50" s="152" t="str">
        <f aca="false">IF(BA38=0,"",BA39/BA38)</f>
        <v/>
      </c>
      <c r="BB50" s="152" t="str">
        <f aca="false">IF(BB38=0,"",BB39/BB38)</f>
        <v/>
      </c>
      <c r="BC50" s="152" t="str">
        <f aca="false">IF(BC38=0,"",BC39/BC38)</f>
        <v/>
      </c>
      <c r="BD50" s="152" t="str">
        <f aca="false">IF(BD38=0,"",BD39/BD38)</f>
        <v/>
      </c>
      <c r="BE50" s="152" t="str">
        <f aca="false">IF(BE38=0,"",BE39/BE38)</f>
        <v/>
      </c>
      <c r="BF50" s="152" t="str">
        <f aca="false">IF(BF38=0,"",BF39/BF38)</f>
        <v/>
      </c>
      <c r="BG50" s="152" t="str">
        <f aca="false">IF(BG38=0,"",BG39/BG38)</f>
        <v/>
      </c>
      <c r="BH50" s="152" t="str">
        <f aca="false">IF(BH38=0,"",BH39/BH38)</f>
        <v/>
      </c>
      <c r="BI50" s="152" t="str">
        <f aca="false">IF(BI38=0,"",BI39/BI38)</f>
        <v/>
      </c>
      <c r="BJ50" s="152" t="str">
        <f aca="false">IF(BJ38=0,"",BJ39/BJ38)</f>
        <v/>
      </c>
      <c r="BK50" s="152" t="str">
        <f aca="false">IF(BK38=0,"",BK39/BK38)</f>
        <v/>
      </c>
      <c r="BL50" s="152" t="str">
        <f aca="false">IF(BL38=0,"",BL39/BL38)</f>
        <v/>
      </c>
      <c r="BM50" s="152" t="str">
        <f aca="false">IF(BM38=0,"",BM39/BM38)</f>
        <v/>
      </c>
      <c r="BN50" s="152" t="str">
        <f aca="false">IF(BN38=0,"",BN39/BN38)</f>
        <v/>
      </c>
      <c r="BO50" s="152" t="str">
        <f aca="false">IF(BO38=0,"",BO39/BO38)</f>
        <v/>
      </c>
      <c r="BP50" s="152" t="str">
        <f aca="false">IF(BP38=0,"",BP39/BP38)</f>
        <v/>
      </c>
      <c r="BQ50" s="152" t="str">
        <f aca="false">IF(BQ38=0,"",BQ39/BQ38)</f>
        <v/>
      </c>
      <c r="BR50" s="152" t="str">
        <f aca="false">IF(BR38=0,"",BR39/BR38)</f>
        <v/>
      </c>
      <c r="BS50" s="152" t="str">
        <f aca="false">IF(BS38=0,"",BS39/BS38)</f>
        <v/>
      </c>
      <c r="BT50" s="152" t="str">
        <f aca="false">IF(BT38=0,"",BT39/BT38)</f>
        <v/>
      </c>
      <c r="BU50" s="152" t="str">
        <f aca="false">IF(BU38=0,"",BU39/BU38)</f>
        <v/>
      </c>
      <c r="BV50" s="152" t="str">
        <f aca="false">IF(BV38=0,"",BV39/BV38)</f>
        <v/>
      </c>
      <c r="BW50" s="152" t="str">
        <f aca="false">IF(BW38=0,"",BW39/BW38)</f>
        <v/>
      </c>
      <c r="BX50" s="152" t="str">
        <f aca="false">IF(BX38=0,"",BX39/BX38)</f>
        <v/>
      </c>
      <c r="BY50" s="152" t="str">
        <f aca="false">IF(BY38=0,"",BY39/BY38)</f>
        <v/>
      </c>
      <c r="BZ50" s="152" t="str">
        <f aca="false">IF(BZ38=0,"",BZ39/BZ38)</f>
        <v/>
      </c>
      <c r="CA50" s="152" t="str">
        <f aca="false">IF(CA38=0,"",CA39/CA38)</f>
        <v/>
      </c>
      <c r="CB50" s="152" t="str">
        <f aca="false">IF(CB38=0,"",CB39/CB38)</f>
        <v/>
      </c>
      <c r="CC50" s="152" t="str">
        <f aca="false">IF(CC38=0,"",CC39/CC38)</f>
        <v/>
      </c>
      <c r="CD50" s="152" t="str">
        <f aca="false">IF(CD38=0,"",CD39/CD38)</f>
        <v/>
      </c>
      <c r="CE50" s="152" t="str">
        <f aca="false">IF(CE38=0,"",CE39/CE38)</f>
        <v/>
      </c>
      <c r="CF50" s="152" t="str">
        <f aca="false">IF(CF38=0,"",CF39/CF38)</f>
        <v/>
      </c>
      <c r="CG50" s="152" t="str">
        <f aca="false">IF(CG38=0,"",CG39/CG38)</f>
        <v/>
      </c>
      <c r="CH50" s="152" t="str">
        <f aca="false">IF(CH38=0,"",CH39/CH38)</f>
        <v/>
      </c>
      <c r="CI50" s="152" t="str">
        <f aca="false">IF(CI38=0,"",CI39/CI38)</f>
        <v/>
      </c>
      <c r="CJ50" s="152" t="str">
        <f aca="false">IF(CJ38=0,"",CJ39/CJ38)</f>
        <v/>
      </c>
      <c r="CK50" s="152" t="str">
        <f aca="false">IF(CK38=0,"",CK39/CK38)</f>
        <v/>
      </c>
      <c r="CL50" s="152" t="str">
        <f aca="false">IF(CL38=0,"",CL39/CL38)</f>
        <v/>
      </c>
      <c r="CM50" s="152" t="str">
        <f aca="false">IF(CM38=0,"",CM39/CM38)</f>
        <v/>
      </c>
      <c r="CN50" s="152" t="str">
        <f aca="false">IF(CN38=0,"",CN39/CN38)</f>
        <v/>
      </c>
      <c r="CO50" s="152" t="str">
        <f aca="false">IF(CO38=0,"",CO39/CO38)</f>
        <v/>
      </c>
      <c r="CP50" s="152" t="str">
        <f aca="false">IF(CP38=0,"",CP39/CP38)</f>
        <v/>
      </c>
      <c r="CQ50" s="152" t="str">
        <f aca="false">IF(CQ38=0,"",CQ39/CQ38)</f>
        <v/>
      </c>
      <c r="CR50" s="152" t="str">
        <f aca="false">IF(CR38=0,"",CR39/CR38)</f>
        <v/>
      </c>
      <c r="CS50" s="152" t="str">
        <f aca="false">IF(CS38=0,"",CS39/CS38)</f>
        <v/>
      </c>
      <c r="CT50" s="155"/>
      <c r="CU50" s="152" t="str">
        <f aca="false">IF(CU38=0,"",CU39/CU38)</f>
        <v/>
      </c>
      <c r="CV50" s="152" t="str">
        <f aca="false">IF(CV38=0,"",CV39/CV38)</f>
        <v/>
      </c>
      <c r="CW50" s="152" t="str">
        <f aca="false">IF(CW38=0,"",CW39/CW38)</f>
        <v/>
      </c>
      <c r="CX50" s="152" t="str">
        <f aca="false">IF(CX38=0,"",CX39/CX38)</f>
        <v/>
      </c>
      <c r="CY50" s="152" t="str">
        <f aca="false">IF(CY38=0,"",CY39/CY38)</f>
        <v/>
      </c>
      <c r="CZ50" s="152" t="str">
        <f aca="false">IF(CZ38=0,"",CZ39/CZ38)</f>
        <v/>
      </c>
      <c r="DA50" s="152" t="str">
        <f aca="false">IF(DA38=0,"",DA39/DA38)</f>
        <v/>
      </c>
      <c r="DB50" s="152" t="str">
        <f aca="false">IF(DB38=0,"",DB39/DB38)</f>
        <v/>
      </c>
      <c r="DC50" s="152" t="str">
        <f aca="false">IF(DC38=0,"",DC39/DC38)</f>
        <v/>
      </c>
      <c r="DD50" s="152" t="str">
        <f aca="false">IF(DD38=0,"",DD39/DD38)</f>
        <v/>
      </c>
      <c r="DE50" s="152" t="str">
        <f aca="false">IF(DE38=0,"",DE39/DE38)</f>
        <v/>
      </c>
      <c r="DF50" s="152" t="str">
        <f aca="false">IF(DF38=0,"",DF39/DF38)</f>
        <v/>
      </c>
      <c r="DG50" s="152" t="str">
        <f aca="false">IF(DG38=0,"",DG39/DG38)</f>
        <v/>
      </c>
      <c r="DH50" s="152" t="str">
        <f aca="false">IF(DH38=0,"",DH39/DH38)</f>
        <v/>
      </c>
      <c r="DI50" s="152" t="str">
        <f aca="false">IF(DI38=0,"",DI39/DI38)</f>
        <v/>
      </c>
      <c r="DJ50" s="152" t="str">
        <f aca="false">IF(DJ38=0,"",DJ39/DJ38)</f>
        <v/>
      </c>
      <c r="DK50" s="70"/>
      <c r="DL50" s="70"/>
      <c r="DM50" s="132" t="s">
        <v>37</v>
      </c>
      <c r="DN50" s="133" t="n">
        <f aca="false">COUNTIF(DN$1:DN$36,"&lt;0,80")-SUM(DN43:DN49)</f>
        <v>0</v>
      </c>
      <c r="DO50" s="134"/>
      <c r="DP50" s="132" t="s">
        <v>37</v>
      </c>
      <c r="DQ50" s="133" t="n">
        <f aca="false">COUNTIF(DQ$1:DQ$36,"&lt;0,80")-SUM(DQ43:DQ49)</f>
        <v>0</v>
      </c>
      <c r="DR50" s="132" t="s">
        <v>37</v>
      </c>
      <c r="DS50" s="133" t="n">
        <f aca="false">COUNTIF(DS$1:DS$36,"&lt;0,80")-SUM(DS43:DS49)</f>
        <v>0</v>
      </c>
      <c r="DT50" s="132" t="s">
        <v>37</v>
      </c>
      <c r="DU50" s="133" t="n">
        <f aca="false">COUNTIF(DU$1:DU$36,"&lt;0,80")-SUM(DU43:DU49)</f>
        <v>0</v>
      </c>
    </row>
    <row r="51" customFormat="false" ht="12.75" hidden="false" customHeight="false" outlineLevel="0" collapsed="false">
      <c r="A51" s="156"/>
      <c r="B51" s="157"/>
      <c r="C51" s="158" t="s">
        <v>38</v>
      </c>
      <c r="D51" s="158"/>
      <c r="E51" s="159" t="n">
        <v>0.7</v>
      </c>
      <c r="F51" s="159" t="n">
        <v>0.83</v>
      </c>
      <c r="G51" s="159" t="n">
        <v>0.68</v>
      </c>
      <c r="H51" s="159" t="n">
        <v>0.73</v>
      </c>
      <c r="I51" s="159" t="n">
        <v>0.65</v>
      </c>
      <c r="J51" s="159" t="n">
        <v>0.53</v>
      </c>
      <c r="K51" s="159" t="n">
        <v>0.58</v>
      </c>
      <c r="L51" s="159" t="n">
        <v>0.84</v>
      </c>
      <c r="M51" s="159" t="n">
        <v>0.81</v>
      </c>
      <c r="N51" s="159" t="n">
        <v>0.79</v>
      </c>
      <c r="O51" s="159" t="n">
        <v>0.76</v>
      </c>
      <c r="P51" s="159" t="n">
        <v>0.76</v>
      </c>
      <c r="Q51" s="159" t="n">
        <v>0.92</v>
      </c>
      <c r="R51" s="159" t="n">
        <v>0.88</v>
      </c>
      <c r="S51" s="159" t="n">
        <v>0.81</v>
      </c>
      <c r="T51" s="159" t="n">
        <v>0.79</v>
      </c>
      <c r="U51" s="159" t="n">
        <v>0.8</v>
      </c>
      <c r="V51" s="159" t="n">
        <v>0.86</v>
      </c>
      <c r="W51" s="159" t="n">
        <v>0.51</v>
      </c>
      <c r="X51" s="159" t="n">
        <v>0.74</v>
      </c>
      <c r="Y51" s="159" t="n">
        <v>0.65</v>
      </c>
      <c r="Z51" s="159" t="n">
        <v>0.48</v>
      </c>
      <c r="AA51" s="159" t="n">
        <v>0.49</v>
      </c>
      <c r="AB51" s="159" t="n">
        <v>0.67</v>
      </c>
      <c r="AC51" s="159" t="n">
        <v>0.47</v>
      </c>
      <c r="AD51" s="159" t="n">
        <v>0.4</v>
      </c>
      <c r="AE51" s="159" t="n">
        <v>0.27</v>
      </c>
      <c r="AF51" s="159" t="n">
        <v>0.81</v>
      </c>
      <c r="AG51" s="159" t="n">
        <v>0.84</v>
      </c>
      <c r="AH51" s="159" t="n">
        <v>0.77</v>
      </c>
      <c r="AI51" s="159" t="n">
        <v>0.61</v>
      </c>
      <c r="AJ51" s="159" t="n">
        <v>0.67</v>
      </c>
      <c r="AK51" s="159" t="n">
        <v>0.56</v>
      </c>
      <c r="AL51" s="159" t="n">
        <v>0.65</v>
      </c>
      <c r="AM51" s="159" t="n">
        <v>0.73</v>
      </c>
      <c r="AN51" s="159" t="n">
        <v>0.71</v>
      </c>
      <c r="AO51" s="159" t="n">
        <v>0.19</v>
      </c>
      <c r="AP51" s="159" t="n">
        <v>0.6</v>
      </c>
      <c r="AQ51" s="159" t="n">
        <v>0.49</v>
      </c>
      <c r="AR51" s="159" t="n">
        <v>0.8</v>
      </c>
      <c r="AS51" s="159" t="n">
        <v>0.65</v>
      </c>
      <c r="AT51" s="159" t="n">
        <v>0.49</v>
      </c>
      <c r="AU51" s="159" t="n">
        <v>0.42</v>
      </c>
      <c r="AV51" s="159" t="n">
        <v>0.44</v>
      </c>
      <c r="AW51" s="159" t="n">
        <v>0.27</v>
      </c>
      <c r="AX51" s="159" t="n">
        <v>0.22</v>
      </c>
      <c r="AY51" s="159" t="n">
        <v>0.33</v>
      </c>
      <c r="AZ51" s="159" t="n">
        <v>0.28</v>
      </c>
      <c r="BA51" s="159" t="n">
        <v>0.61</v>
      </c>
      <c r="BB51" s="159" t="n">
        <v>0.86</v>
      </c>
      <c r="BC51" s="159" t="n">
        <v>0.66</v>
      </c>
      <c r="BD51" s="159" t="n">
        <v>0.82</v>
      </c>
      <c r="BE51" s="159" t="n">
        <v>0.84</v>
      </c>
      <c r="BF51" s="159" t="n">
        <v>0.68</v>
      </c>
      <c r="BG51" s="159" t="n">
        <v>0.51</v>
      </c>
      <c r="BH51" s="159" t="n">
        <v>0.39</v>
      </c>
      <c r="BI51" s="159" t="n">
        <v>0.65</v>
      </c>
      <c r="BJ51" s="159" t="n">
        <v>0.41</v>
      </c>
      <c r="BK51" s="159" t="n">
        <v>0.95</v>
      </c>
      <c r="BL51" s="159" t="n">
        <v>0.94</v>
      </c>
      <c r="BM51" s="159" t="n">
        <v>0.95</v>
      </c>
      <c r="BN51" s="159" t="n">
        <v>0.95</v>
      </c>
      <c r="BO51" s="159" t="n">
        <v>0.96</v>
      </c>
      <c r="BP51" s="159" t="n">
        <v>0.95</v>
      </c>
      <c r="BQ51" s="159" t="n">
        <v>0.96</v>
      </c>
      <c r="BR51" s="159" t="n">
        <v>0.52</v>
      </c>
      <c r="BS51" s="159" t="n">
        <v>0.38</v>
      </c>
      <c r="BT51" s="159" t="n">
        <v>0.75</v>
      </c>
      <c r="BU51" s="159" t="n">
        <v>0.69</v>
      </c>
      <c r="BV51" s="159" t="n">
        <v>0.88</v>
      </c>
      <c r="BW51" s="159" t="n">
        <v>0.74</v>
      </c>
      <c r="BX51" s="159" t="n">
        <v>0.72</v>
      </c>
      <c r="BY51" s="159" t="n">
        <v>0.53</v>
      </c>
      <c r="BZ51" s="159" t="n">
        <v>0.58</v>
      </c>
      <c r="CA51" s="159" t="n">
        <v>0.69</v>
      </c>
      <c r="CB51" s="159" t="n">
        <v>0.56</v>
      </c>
      <c r="CC51" s="159" t="n">
        <v>0.65</v>
      </c>
      <c r="CD51" s="159" t="n">
        <v>0.63</v>
      </c>
      <c r="CE51" s="159" t="n">
        <v>0.45</v>
      </c>
      <c r="CF51" s="159" t="n">
        <v>0.36</v>
      </c>
      <c r="CG51" s="159" t="n">
        <v>0.85</v>
      </c>
      <c r="CH51" s="159" t="n">
        <v>0.91</v>
      </c>
      <c r="CI51" s="159" t="n">
        <v>0.92</v>
      </c>
      <c r="CJ51" s="159" t="n">
        <v>0.74</v>
      </c>
      <c r="CK51" s="159" t="n">
        <v>0.54</v>
      </c>
      <c r="CL51" s="159" t="n">
        <v>0.43</v>
      </c>
      <c r="CM51" s="159" t="n">
        <v>0.81</v>
      </c>
      <c r="CN51" s="159" t="n">
        <v>0.62</v>
      </c>
      <c r="CO51" s="159" t="n">
        <v>0.56</v>
      </c>
      <c r="CP51" s="159" t="n">
        <v>0.68</v>
      </c>
      <c r="CQ51" s="159" t="n">
        <v>0.56</v>
      </c>
      <c r="CR51" s="159" t="n">
        <v>0.65</v>
      </c>
      <c r="CS51" s="159" t="n">
        <v>0.45</v>
      </c>
      <c r="CT51" s="159" t="s">
        <v>39</v>
      </c>
      <c r="CU51" s="159" t="n">
        <v>0.67</v>
      </c>
      <c r="CV51" s="159" t="n">
        <v>0.69</v>
      </c>
      <c r="CW51" s="159" t="n">
        <v>0.85</v>
      </c>
      <c r="CX51" s="159" t="n">
        <v>0.73</v>
      </c>
      <c r="CY51" s="159" t="n">
        <v>0.75</v>
      </c>
      <c r="CZ51" s="159" t="n">
        <v>0.37</v>
      </c>
      <c r="DA51" s="159" t="n">
        <v>0.38</v>
      </c>
      <c r="DB51" s="159" t="n">
        <v>0.24</v>
      </c>
      <c r="DC51" s="159" t="n">
        <v>0.55</v>
      </c>
      <c r="DD51" s="159" t="n">
        <v>0.49</v>
      </c>
      <c r="DE51" s="159" t="n">
        <v>0.78</v>
      </c>
      <c r="DF51" s="159" t="n">
        <v>0.88</v>
      </c>
      <c r="DG51" s="159" t="n">
        <v>0.87</v>
      </c>
      <c r="DH51" s="159" t="n">
        <v>0.74</v>
      </c>
      <c r="DI51" s="159" t="n">
        <v>0.91</v>
      </c>
      <c r="DJ51" s="159" t="n">
        <v>0.36</v>
      </c>
      <c r="DK51" s="70"/>
      <c r="DL51" s="70"/>
      <c r="DM51" s="132" t="s">
        <v>40</v>
      </c>
      <c r="DN51" s="133" t="n">
        <f aca="false">COUNTIF(DN$1:DN$36,"&lt;0,90")-SUM(DN43:DN50)</f>
        <v>0</v>
      </c>
      <c r="DO51" s="134"/>
      <c r="DP51" s="132" t="s">
        <v>40</v>
      </c>
      <c r="DQ51" s="133" t="n">
        <f aca="false">COUNTIF(DQ$1:DQ$36,"&lt;0,90")-SUM(DQ43:DQ50)</f>
        <v>0</v>
      </c>
      <c r="DR51" s="132" t="s">
        <v>40</v>
      </c>
      <c r="DS51" s="133" t="n">
        <f aca="false">COUNTIF(DS$1:DS$36,"&lt;0,90")-SUM(DS43:DS50)</f>
        <v>0</v>
      </c>
      <c r="DT51" s="132" t="s">
        <v>40</v>
      </c>
      <c r="DU51" s="133" t="n">
        <f aca="false">COUNTIF(DU$1:DU$36,"&lt;0,90")-SUM(DU43:DU50)</f>
        <v>0</v>
      </c>
    </row>
    <row r="52" customFormat="false" ht="12.75" hidden="false" customHeight="false" outlineLevel="0" collapsed="false">
      <c r="DB52" s="160" t="str">
        <f aca="false">IF(DK52=0,"","Nombre de ligne(s) à vérifier :")</f>
        <v/>
      </c>
      <c r="DC52" s="160"/>
      <c r="DD52" s="160"/>
      <c r="DE52" s="160"/>
      <c r="DF52" s="160"/>
      <c r="DG52" s="160"/>
      <c r="DH52" s="160"/>
      <c r="DI52" s="160"/>
      <c r="DJ52" s="160"/>
      <c r="DK52" s="161" t="n">
        <f aca="false">COUNTIF(DK3:DK36,"!")</f>
        <v>0</v>
      </c>
      <c r="DL52" s="70"/>
      <c r="DM52" s="132" t="s">
        <v>41</v>
      </c>
      <c r="DN52" s="133" t="n">
        <f aca="false">COUNTIF(DN$1:DN$36,"&lt;=1")-SUM(DN43:DN51)</f>
        <v>-34</v>
      </c>
      <c r="DO52" s="134"/>
      <c r="DP52" s="132" t="s">
        <v>41</v>
      </c>
      <c r="DQ52" s="133" t="n">
        <f aca="false">COUNTIF(DQ$1:DQ$36,"&lt;=1")-SUM(DQ43:DQ51)</f>
        <v>-34</v>
      </c>
      <c r="DR52" s="132" t="s">
        <v>41</v>
      </c>
      <c r="DS52" s="133" t="n">
        <f aca="false">COUNTIF(DS$1:DS$36,"&lt;=1")-SUM(DS43:DS51)</f>
        <v>-34</v>
      </c>
      <c r="DT52" s="132" t="s">
        <v>41</v>
      </c>
      <c r="DU52" s="133" t="n">
        <f aca="false">COUNTIF(DU$1:DU$36,"&lt;=1")-SUM(DU43:DU51)</f>
        <v>-34</v>
      </c>
    </row>
    <row r="53" customFormat="false" ht="12.75" hidden="false" customHeight="false" outlineLevel="0" collapsed="false">
      <c r="DJ53" s="115"/>
      <c r="DK53" s="70"/>
      <c r="DL53" s="70"/>
      <c r="DN53" s="128"/>
      <c r="DO53" s="162"/>
      <c r="DQ53" s="128"/>
      <c r="DS53" s="128"/>
    </row>
  </sheetData>
  <sheetProtection sheet="true" objects="true" scenarios="true"/>
  <mergeCells count="50">
    <mergeCell ref="B1:C1"/>
    <mergeCell ref="DM1:DN1"/>
    <mergeCell ref="DP1:DQ1"/>
    <mergeCell ref="DR1:DS1"/>
    <mergeCell ref="DT1:DU1"/>
    <mergeCell ref="B2:C2"/>
    <mergeCell ref="A3:B36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C39:D39"/>
    <mergeCell ref="C40:D40"/>
    <mergeCell ref="C43:D43"/>
    <mergeCell ref="C44:D44"/>
    <mergeCell ref="C45:D45"/>
    <mergeCell ref="C46:D46"/>
    <mergeCell ref="C51:D51"/>
    <mergeCell ref="DB52:DJ52"/>
  </mergeCells>
  <conditionalFormatting sqref="DM3:DU36">
    <cfRule type="cellIs" priority="2" operator="equal" aboveAverage="0" equalAverage="0" bottom="0" percent="0" rank="0" text="" dxfId="0">
      <formula>0</formula>
    </cfRule>
  </conditionalFormatting>
  <conditionalFormatting sqref="DK3:DK36">
    <cfRule type="cellIs" priority="3" operator="equal" aboveAverage="0" equalAverage="0" bottom="0" percent="0" rank="0" text="" dxfId="1">
      <formula>"a"</formula>
    </cfRule>
    <cfRule type="cellIs" priority="4" operator="equal" aboveAverage="0" equalAverage="0" bottom="0" percent="0" rank="0" text="" dxfId="2">
      <formula>"!"</formula>
    </cfRule>
  </conditionalFormatting>
  <conditionalFormatting sqref="DK52">
    <cfRule type="cellIs" priority="5" operator="greaterThan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0</formula>
    </cfRule>
  </conditionalFormatting>
  <conditionalFormatting sqref="E41:V48 AF43:AF48 W43:W48 AF41 X41:AE48 W41 AG41:DJ48">
    <cfRule type="cellIs" priority="7" operator="equal" aboveAverage="0" equalAverage="0" bottom="0" percent="0" rank="0" text="" dxfId="5">
      <formula>0</formula>
    </cfRule>
  </conditionalFormatting>
  <conditionalFormatting sqref="E3:CS36 CU3:DJ36">
    <cfRule type="cellIs" priority="8" operator="equal" aboveAverage="0" equalAverage="0" bottom="0" percent="0" rank="0" text="" dxfId="6">
      <formula>1</formula>
    </cfRule>
  </conditionalFormatting>
  <conditionalFormatting sqref="DB52:DJ52">
    <cfRule type="cellIs" priority="9" operator="equal" aboveAverage="0" equalAverage="0" bottom="0" percent="0" rank="0" text="" dxfId="7">
      <formula>""""""</formula>
    </cfRule>
    <cfRule type="cellIs" priority="10" operator="equal" aboveAverage="0" equalAverage="0" bottom="0" percent="0" rank="0" text="" dxfId="8">
      <formula>"Nombre de ligne(s) à vérifier :"</formula>
    </cfRule>
  </conditionalFormatting>
  <conditionalFormatting sqref="E50:DJ50">
    <cfRule type="cellIs" priority="11" operator="lessThan" aboveAverage="0" equalAverage="0" bottom="0" percent="0" rank="0" text="" dxfId="9">
      <formula>IF(E51&lt;&gt;"",E51,0)</formula>
    </cfRule>
    <cfRule type="cellIs" priority="12" operator="greaterThanOrEqual" aboveAverage="0" equalAverage="0" bottom="0" percent="0" rank="0" text="" dxfId="10">
      <formula>IF(E51&lt;&gt;"",E51,101)</formula>
    </cfRule>
  </conditionalFormatting>
  <dataValidations count="2">
    <dataValidation allowBlank="true" errorStyle="stop" operator="lessThanOrEqual" showDropDown="false" showErrorMessage="true" showInputMessage="false" sqref="DM1:DU36" type="none">
      <formula1>0</formula1>
      <formula2>0</formula2>
    </dataValidation>
    <dataValidation allowBlank="true" error="La donnée introduite doit être :&#10;0 réponse incorrecte&#10;1 réponse correcte&#10;9 pas de réponse&#10;a absent" errorStyle="stop" errorTitle="Donnée introduite non conforme" operator="between" showDropDown="true" showErrorMessage="true" showInputMessage="false" sqref="E3:DJ36" type="list">
      <formula1>"0,1,9,a,A"</formula1>
      <formula2>0</formula2>
    </dataValidation>
  </dataValidations>
  <printOptions headings="true" gridLines="false" gridLinesSet="true" horizontalCentered="false" verticalCentered="false"/>
  <pageMargins left="0.320138888888889" right="0.279861111111111" top="0.472222222222222" bottom="0.472222222222222" header="0.511811023622047" footer="0.35416666666666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colBreaks count="4" manualBreakCount="4">
    <brk id="31" man="true" max="65535" min="0"/>
    <brk id="62" man="true" max="65535" min="0"/>
    <brk id="84" man="true" max="65535" min="0"/>
    <brk id="1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F5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4" activeCellId="0" sqref="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3" width="6.41"/>
    <col collapsed="false" customWidth="true" hidden="false" outlineLevel="0" max="2" min="2" style="163" width="7.99"/>
    <col collapsed="false" customWidth="true" hidden="false" outlineLevel="0" max="3" min="3" style="163" width="10.99"/>
    <col collapsed="false" customWidth="true" hidden="false" outlineLevel="0" max="4" min="4" style="163" width="15.13"/>
    <col collapsed="false" customWidth="true" hidden="false" outlineLevel="0" max="5" min="5" style="1" width="4.7"/>
    <col collapsed="false" customWidth="true" hidden="false" outlineLevel="0" max="14" min="6" style="1" width="4.41"/>
    <col collapsed="false" customWidth="true" hidden="false" outlineLevel="0" max="15" min="15" style="1" width="4.56"/>
    <col collapsed="false" customWidth="true" hidden="false" outlineLevel="0" max="16" min="16" style="163" width="12.7"/>
    <col collapsed="false" customWidth="true" hidden="false" outlineLevel="0" max="17" min="17" style="163" width="8.41"/>
    <col collapsed="false" customWidth="true" hidden="false" outlineLevel="0" max="25" min="18" style="1" width="4.56"/>
    <col collapsed="false" customWidth="false" hidden="false" outlineLevel="0" max="26" min="26" style="163" width="11.42"/>
    <col collapsed="false" customWidth="true" hidden="false" outlineLevel="0" max="27" min="27" style="163" width="11.99"/>
    <col collapsed="false" customWidth="true" hidden="false" outlineLevel="0" max="38" min="28" style="1" width="4.56"/>
    <col collapsed="false" customWidth="true" hidden="false" outlineLevel="0" max="39" min="39" style="1" width="12.85"/>
    <col collapsed="false" customWidth="true" hidden="false" outlineLevel="0" max="40" min="40" style="1" width="8.7"/>
    <col collapsed="false" customWidth="true" hidden="false" outlineLevel="0" max="44" min="41" style="1" width="4.56"/>
    <col collapsed="false" customWidth="true" hidden="false" outlineLevel="0" max="45" min="45" style="163" width="13.28"/>
    <col collapsed="false" customWidth="true" hidden="false" outlineLevel="0" max="46" min="46" style="163" width="10.85"/>
    <col collapsed="false" customWidth="true" hidden="false" outlineLevel="0" max="49" min="47" style="1" width="4.56"/>
    <col collapsed="false" customWidth="true" hidden="false" outlineLevel="0" max="50" min="50" style="1" width="4.41"/>
    <col collapsed="false" customWidth="true" hidden="false" outlineLevel="0" max="51" min="51" style="1" width="11.56"/>
    <col collapsed="false" customWidth="true" hidden="false" outlineLevel="0" max="52" min="52" style="163" width="8.14"/>
    <col collapsed="false" customWidth="true" hidden="false" outlineLevel="0" max="63" min="53" style="1" width="4.56"/>
    <col collapsed="false" customWidth="true" hidden="false" outlineLevel="0" max="64" min="64" style="163" width="12.85"/>
    <col collapsed="false" customWidth="true" hidden="false" outlineLevel="0" max="65" min="65" style="163" width="9.56"/>
    <col collapsed="false" customWidth="true" hidden="false" outlineLevel="0" max="76" min="66" style="1" width="4.56"/>
    <col collapsed="false" customWidth="true" hidden="false" outlineLevel="0" max="77" min="77" style="163" width="12.99"/>
    <col collapsed="false" customWidth="true" hidden="false" outlineLevel="0" max="78" min="78" style="163" width="10.56"/>
    <col collapsed="false" customWidth="true" hidden="false" outlineLevel="0" max="94" min="79" style="1" width="4.28"/>
    <col collapsed="false" customWidth="true" hidden="false" outlineLevel="0" max="96" min="95" style="1" width="4.56"/>
    <col collapsed="false" customWidth="true" hidden="false" outlineLevel="0" max="97" min="97" style="163" width="13.14"/>
    <col collapsed="false" customWidth="false" hidden="false" outlineLevel="0" max="98" min="98" style="163" width="11.42"/>
    <col collapsed="false" customWidth="true" hidden="false" outlineLevel="0" max="100" min="99" style="1" width="4.56"/>
    <col collapsed="false" customWidth="true" hidden="false" outlineLevel="0" max="101" min="101" style="163" width="12.28"/>
    <col collapsed="false" customWidth="false" hidden="false" outlineLevel="0" max="102" min="102" style="163" width="11.42"/>
    <col collapsed="false" customWidth="true" hidden="false" outlineLevel="0" max="118" min="103" style="1" width="4.14"/>
    <col collapsed="false" customWidth="true" hidden="false" outlineLevel="0" max="119" min="119" style="163" width="12.42"/>
    <col collapsed="false" customWidth="true" hidden="false" outlineLevel="0" max="120" min="120" style="163" width="8.56"/>
    <col collapsed="false" customWidth="true" hidden="false" outlineLevel="0" max="134" min="121" style="1" width="3.99"/>
    <col collapsed="false" customWidth="true" hidden="false" outlineLevel="0" max="135" min="135" style="163" width="12.7"/>
    <col collapsed="false" customWidth="true" hidden="false" outlineLevel="0" max="136" min="136" style="163" width="8.56"/>
    <col collapsed="false" customWidth="false" hidden="false" outlineLevel="0" max="257" min="137" style="163" width="11.42"/>
  </cols>
  <sheetData>
    <row r="1" customFormat="false" ht="43.5" hidden="false" customHeight="true" outlineLevel="0" collapsed="false">
      <c r="A1" s="164" t="s">
        <v>42</v>
      </c>
      <c r="B1" s="165" t="str">
        <f aca="false">IF('Encodage réponses Es'!B1:C1="","",'Encodage réponses Es'!B1:C1)</f>
        <v/>
      </c>
      <c r="C1" s="165"/>
      <c r="D1" s="166" t="s">
        <v>43</v>
      </c>
      <c r="E1" s="167" t="s">
        <v>44</v>
      </c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 t="s">
        <v>45</v>
      </c>
      <c r="S1" s="167"/>
      <c r="T1" s="167"/>
      <c r="U1" s="167"/>
      <c r="V1" s="167"/>
      <c r="W1" s="167"/>
      <c r="X1" s="167"/>
      <c r="Y1" s="167"/>
      <c r="Z1" s="167"/>
      <c r="AA1" s="167"/>
      <c r="AB1" s="168" t="s">
        <v>46</v>
      </c>
      <c r="AC1" s="168"/>
      <c r="AD1" s="168"/>
      <c r="AE1" s="168"/>
      <c r="AF1" s="168"/>
      <c r="AG1" s="168"/>
      <c r="AH1" s="168"/>
      <c r="AI1" s="168"/>
      <c r="AJ1" s="168"/>
      <c r="AK1" s="168"/>
      <c r="AL1" s="168"/>
      <c r="AM1" s="168"/>
      <c r="AN1" s="168"/>
      <c r="AO1" s="169" t="s">
        <v>47</v>
      </c>
      <c r="AP1" s="169"/>
      <c r="AQ1" s="169"/>
      <c r="AR1" s="169"/>
      <c r="AS1" s="169"/>
      <c r="AT1" s="169"/>
      <c r="AU1" s="170" t="s">
        <v>48</v>
      </c>
      <c r="AV1" s="170"/>
      <c r="AW1" s="170"/>
      <c r="AX1" s="170"/>
      <c r="AY1" s="170"/>
      <c r="AZ1" s="170"/>
      <c r="BA1" s="171" t="s">
        <v>49</v>
      </c>
      <c r="BB1" s="171"/>
      <c r="BC1" s="171"/>
      <c r="BD1" s="171"/>
      <c r="BE1" s="171"/>
      <c r="BF1" s="171"/>
      <c r="BG1" s="171"/>
      <c r="BH1" s="171"/>
      <c r="BI1" s="171"/>
      <c r="BJ1" s="171"/>
      <c r="BK1" s="171"/>
      <c r="BL1" s="171"/>
      <c r="BM1" s="171"/>
      <c r="BN1" s="171" t="s">
        <v>50</v>
      </c>
      <c r="BO1" s="171"/>
      <c r="BP1" s="171"/>
      <c r="BQ1" s="171"/>
      <c r="BR1" s="171"/>
      <c r="BS1" s="171"/>
      <c r="BT1" s="171"/>
      <c r="BU1" s="171"/>
      <c r="BV1" s="171"/>
      <c r="BW1" s="171"/>
      <c r="BX1" s="171"/>
      <c r="BY1" s="171"/>
      <c r="BZ1" s="171"/>
      <c r="CA1" s="171" t="s">
        <v>51</v>
      </c>
      <c r="CB1" s="171"/>
      <c r="CC1" s="171"/>
      <c r="CD1" s="171"/>
      <c r="CE1" s="171"/>
      <c r="CF1" s="171"/>
      <c r="CG1" s="171"/>
      <c r="CH1" s="171"/>
      <c r="CI1" s="171"/>
      <c r="CJ1" s="171"/>
      <c r="CK1" s="171"/>
      <c r="CL1" s="171"/>
      <c r="CM1" s="171"/>
      <c r="CN1" s="171"/>
      <c r="CO1" s="171"/>
      <c r="CP1" s="171"/>
      <c r="CQ1" s="171"/>
      <c r="CR1" s="171"/>
      <c r="CS1" s="171"/>
      <c r="CT1" s="171"/>
      <c r="CU1" s="171" t="s">
        <v>52</v>
      </c>
      <c r="CV1" s="171"/>
      <c r="CW1" s="171"/>
      <c r="CX1" s="171"/>
      <c r="CY1" s="172" t="s">
        <v>53</v>
      </c>
      <c r="CZ1" s="172"/>
      <c r="DA1" s="172"/>
      <c r="DB1" s="172"/>
      <c r="DC1" s="172"/>
      <c r="DD1" s="172"/>
      <c r="DE1" s="172"/>
      <c r="DF1" s="172"/>
      <c r="DG1" s="172"/>
      <c r="DH1" s="172"/>
      <c r="DI1" s="172"/>
      <c r="DJ1" s="172"/>
      <c r="DK1" s="172"/>
      <c r="DL1" s="172"/>
      <c r="DM1" s="172"/>
      <c r="DN1" s="172"/>
      <c r="DO1" s="172"/>
      <c r="DP1" s="172"/>
      <c r="DQ1" s="173" t="s">
        <v>54</v>
      </c>
      <c r="DR1" s="173"/>
      <c r="DS1" s="173"/>
      <c r="DT1" s="173"/>
      <c r="DU1" s="173"/>
      <c r="DV1" s="173"/>
      <c r="DW1" s="173"/>
      <c r="DX1" s="173"/>
      <c r="DY1" s="173"/>
      <c r="DZ1" s="173"/>
      <c r="EA1" s="173"/>
      <c r="EB1" s="173"/>
      <c r="EC1" s="173"/>
      <c r="ED1" s="173"/>
      <c r="EE1" s="173"/>
      <c r="EF1" s="173"/>
    </row>
    <row r="2" customFormat="false" ht="12.75" hidden="false" customHeight="true" outlineLevel="0" collapsed="false">
      <c r="A2" s="174" t="s">
        <v>55</v>
      </c>
      <c r="B2" s="175" t="str">
        <f aca="false">IF('Encodage réponses Es'!B2:C2="","",'Encodage réponses Es'!B2:C2)</f>
        <v/>
      </c>
      <c r="C2" s="175"/>
      <c r="D2" s="176" t="s">
        <v>1</v>
      </c>
      <c r="E2" s="177" t="n">
        <v>1</v>
      </c>
      <c r="F2" s="178" t="n">
        <v>2</v>
      </c>
      <c r="G2" s="179" t="n">
        <v>3</v>
      </c>
      <c r="H2" s="179" t="n">
        <v>4</v>
      </c>
      <c r="I2" s="179" t="n">
        <v>5</v>
      </c>
      <c r="J2" s="179" t="n">
        <v>6</v>
      </c>
      <c r="K2" s="179" t="n">
        <v>7</v>
      </c>
      <c r="L2" s="179" t="n">
        <v>21</v>
      </c>
      <c r="M2" s="179" t="n">
        <v>22</v>
      </c>
      <c r="N2" s="180" t="n">
        <v>23</v>
      </c>
      <c r="O2" s="181" t="n">
        <v>24</v>
      </c>
      <c r="P2" s="182" t="s">
        <v>56</v>
      </c>
      <c r="Q2" s="182"/>
      <c r="R2" s="6" t="n">
        <v>12</v>
      </c>
      <c r="S2" s="179" t="n">
        <v>13</v>
      </c>
      <c r="T2" s="179" t="n">
        <v>14</v>
      </c>
      <c r="U2" s="179" t="n">
        <v>15</v>
      </c>
      <c r="V2" s="179" t="n">
        <v>16</v>
      </c>
      <c r="W2" s="179" t="n">
        <v>32</v>
      </c>
      <c r="X2" s="179" t="n">
        <v>33</v>
      </c>
      <c r="Y2" s="183" t="n">
        <v>34</v>
      </c>
      <c r="Z2" s="182" t="s">
        <v>57</v>
      </c>
      <c r="AA2" s="182"/>
      <c r="AB2" s="6" t="n">
        <v>17</v>
      </c>
      <c r="AC2" s="7" t="n">
        <v>18</v>
      </c>
      <c r="AD2" s="7" t="n">
        <v>19</v>
      </c>
      <c r="AE2" s="7" t="n">
        <v>20</v>
      </c>
      <c r="AF2" s="7" t="n">
        <v>25</v>
      </c>
      <c r="AG2" s="7" t="n">
        <v>26</v>
      </c>
      <c r="AH2" s="7" t="n">
        <v>27</v>
      </c>
      <c r="AI2" s="7" t="n">
        <v>28</v>
      </c>
      <c r="AJ2" s="7" t="n">
        <v>29</v>
      </c>
      <c r="AK2" s="7" t="n">
        <v>30</v>
      </c>
      <c r="AL2" s="184" t="n">
        <v>31</v>
      </c>
      <c r="AM2" s="182" t="s">
        <v>56</v>
      </c>
      <c r="AN2" s="182"/>
      <c r="AO2" s="6" t="n">
        <v>8</v>
      </c>
      <c r="AP2" s="179" t="n">
        <v>9</v>
      </c>
      <c r="AQ2" s="179" t="n">
        <v>10</v>
      </c>
      <c r="AR2" s="180" t="n">
        <v>11</v>
      </c>
      <c r="AS2" s="185" t="s">
        <v>58</v>
      </c>
      <c r="AT2" s="185"/>
      <c r="AU2" s="7" t="n">
        <v>35</v>
      </c>
      <c r="AV2" s="179" t="n">
        <v>36</v>
      </c>
      <c r="AW2" s="180" t="n">
        <v>37</v>
      </c>
      <c r="AX2" s="184" t="n">
        <v>38</v>
      </c>
      <c r="AY2" s="186" t="s">
        <v>58</v>
      </c>
      <c r="AZ2" s="186"/>
      <c r="BA2" s="187" t="n">
        <v>39</v>
      </c>
      <c r="BB2" s="8" t="n">
        <v>40</v>
      </c>
      <c r="BC2" s="8" t="n">
        <v>41</v>
      </c>
      <c r="BD2" s="8" t="n">
        <v>42</v>
      </c>
      <c r="BE2" s="8" t="n">
        <v>43</v>
      </c>
      <c r="BF2" s="8" t="n">
        <v>44</v>
      </c>
      <c r="BG2" s="8" t="n">
        <v>45</v>
      </c>
      <c r="BH2" s="8" t="n">
        <v>46</v>
      </c>
      <c r="BI2" s="8" t="n">
        <v>47</v>
      </c>
      <c r="BJ2" s="8" t="n">
        <v>48</v>
      </c>
      <c r="BK2" s="188" t="n">
        <v>49</v>
      </c>
      <c r="BL2" s="189" t="s">
        <v>56</v>
      </c>
      <c r="BM2" s="189"/>
      <c r="BN2" s="190" t="n">
        <v>55</v>
      </c>
      <c r="BO2" s="191" t="n">
        <v>56</v>
      </c>
      <c r="BP2" s="192" t="n">
        <v>57</v>
      </c>
      <c r="BQ2" s="193" t="n">
        <v>58</v>
      </c>
      <c r="BR2" s="193" t="n">
        <v>59</v>
      </c>
      <c r="BS2" s="193" t="n">
        <v>60</v>
      </c>
      <c r="BT2" s="188" t="n">
        <v>61</v>
      </c>
      <c r="BU2" s="191" t="n">
        <v>62</v>
      </c>
      <c r="BV2" s="191" t="n">
        <v>63</v>
      </c>
      <c r="BW2" s="192" t="n">
        <v>66</v>
      </c>
      <c r="BX2" s="194" t="n">
        <v>67</v>
      </c>
      <c r="BY2" s="189" t="s">
        <v>56</v>
      </c>
      <c r="BZ2" s="189"/>
      <c r="CA2" s="190" t="n">
        <v>50</v>
      </c>
      <c r="CB2" s="188" t="n">
        <v>51</v>
      </c>
      <c r="CC2" s="188" t="n">
        <v>52</v>
      </c>
      <c r="CD2" s="188" t="n">
        <v>53</v>
      </c>
      <c r="CE2" s="188" t="n">
        <v>54</v>
      </c>
      <c r="CF2" s="188" t="n">
        <v>64</v>
      </c>
      <c r="CG2" s="188" t="n">
        <v>65</v>
      </c>
      <c r="CH2" s="188" t="n">
        <v>68</v>
      </c>
      <c r="CI2" s="188" t="n">
        <v>69</v>
      </c>
      <c r="CJ2" s="188" t="n">
        <v>70</v>
      </c>
      <c r="CK2" s="188" t="n">
        <v>71</v>
      </c>
      <c r="CL2" s="188" t="n">
        <v>72</v>
      </c>
      <c r="CM2" s="188" t="n">
        <v>73</v>
      </c>
      <c r="CN2" s="188" t="n">
        <v>74</v>
      </c>
      <c r="CO2" s="188" t="n">
        <v>75</v>
      </c>
      <c r="CP2" s="188" t="n">
        <v>76</v>
      </c>
      <c r="CQ2" s="191" t="n">
        <v>77</v>
      </c>
      <c r="CR2" s="191" t="n">
        <v>78</v>
      </c>
      <c r="CS2" s="189" t="s">
        <v>59</v>
      </c>
      <c r="CT2" s="189"/>
      <c r="CU2" s="187" t="n">
        <v>79</v>
      </c>
      <c r="CV2" s="194" t="n">
        <v>80</v>
      </c>
      <c r="CW2" s="195" t="s">
        <v>60</v>
      </c>
      <c r="CX2" s="195"/>
      <c r="CY2" s="196" t="n">
        <v>81</v>
      </c>
      <c r="CZ2" s="9" t="n">
        <v>82</v>
      </c>
      <c r="DA2" s="9" t="n">
        <v>83</v>
      </c>
      <c r="DB2" s="9" t="n">
        <v>92</v>
      </c>
      <c r="DC2" s="9" t="n">
        <v>93</v>
      </c>
      <c r="DD2" s="10" t="n">
        <v>94</v>
      </c>
      <c r="DE2" s="9" t="n">
        <v>95</v>
      </c>
      <c r="DF2" s="9" t="n">
        <v>96</v>
      </c>
      <c r="DG2" s="9" t="n">
        <v>97</v>
      </c>
      <c r="DH2" s="9" t="n">
        <v>98</v>
      </c>
      <c r="DI2" s="197" t="n">
        <v>99</v>
      </c>
      <c r="DJ2" s="197" t="n">
        <v>100</v>
      </c>
      <c r="DK2" s="197" t="n">
        <v>101</v>
      </c>
      <c r="DL2" s="197" t="n">
        <v>102</v>
      </c>
      <c r="DM2" s="197" t="n">
        <v>103</v>
      </c>
      <c r="DN2" s="198" t="n">
        <v>104</v>
      </c>
      <c r="DO2" s="199" t="s">
        <v>61</v>
      </c>
      <c r="DP2" s="199"/>
      <c r="DQ2" s="196" t="n">
        <v>84</v>
      </c>
      <c r="DR2" s="9" t="n">
        <v>85</v>
      </c>
      <c r="DS2" s="9" t="n">
        <v>86</v>
      </c>
      <c r="DT2" s="9" t="n">
        <v>87</v>
      </c>
      <c r="DU2" s="9" t="n">
        <v>88</v>
      </c>
      <c r="DV2" s="9" t="n">
        <v>89</v>
      </c>
      <c r="DW2" s="9" t="n">
        <v>90</v>
      </c>
      <c r="DX2" s="9" t="n">
        <v>91</v>
      </c>
      <c r="DY2" s="9" t="n">
        <v>105</v>
      </c>
      <c r="DZ2" s="9" t="n">
        <v>106</v>
      </c>
      <c r="EA2" s="9" t="n">
        <v>107</v>
      </c>
      <c r="EB2" s="9" t="n">
        <v>108</v>
      </c>
      <c r="EC2" s="197" t="n">
        <v>109</v>
      </c>
      <c r="ED2" s="198" t="n">
        <v>110</v>
      </c>
      <c r="EE2" s="200" t="s">
        <v>62</v>
      </c>
      <c r="EF2" s="200"/>
    </row>
    <row r="3" customFormat="false" ht="13.5" hidden="false" customHeight="false" outlineLevel="0" collapsed="false">
      <c r="A3" s="174"/>
      <c r="B3" s="175"/>
      <c r="C3" s="175"/>
      <c r="D3" s="201" t="s">
        <v>8</v>
      </c>
      <c r="E3" s="202" t="n">
        <v>1</v>
      </c>
      <c r="F3" s="203" t="n">
        <v>1</v>
      </c>
      <c r="G3" s="204" t="n">
        <v>1</v>
      </c>
      <c r="H3" s="204" t="n">
        <v>1</v>
      </c>
      <c r="I3" s="204" t="n">
        <v>1</v>
      </c>
      <c r="J3" s="204" t="n">
        <v>1</v>
      </c>
      <c r="K3" s="204" t="n">
        <v>1</v>
      </c>
      <c r="L3" s="204" t="n">
        <v>1</v>
      </c>
      <c r="M3" s="204" t="n">
        <v>1</v>
      </c>
      <c r="N3" s="205" t="n">
        <v>1</v>
      </c>
      <c r="O3" s="206" t="n">
        <v>1</v>
      </c>
      <c r="P3" s="182"/>
      <c r="Q3" s="182"/>
      <c r="R3" s="207" t="n">
        <v>1</v>
      </c>
      <c r="S3" s="204" t="n">
        <v>1</v>
      </c>
      <c r="T3" s="204" t="n">
        <v>1</v>
      </c>
      <c r="U3" s="204" t="n">
        <v>1</v>
      </c>
      <c r="V3" s="204" t="n">
        <v>1</v>
      </c>
      <c r="W3" s="204" t="n">
        <v>1</v>
      </c>
      <c r="X3" s="204" t="n">
        <v>1</v>
      </c>
      <c r="Y3" s="208" t="n">
        <v>1</v>
      </c>
      <c r="Z3" s="182"/>
      <c r="AA3" s="182"/>
      <c r="AB3" s="207" t="n">
        <v>1</v>
      </c>
      <c r="AC3" s="209" t="n">
        <v>1</v>
      </c>
      <c r="AD3" s="209" t="n">
        <v>1</v>
      </c>
      <c r="AE3" s="209" t="n">
        <v>1</v>
      </c>
      <c r="AF3" s="209" t="n">
        <v>1</v>
      </c>
      <c r="AG3" s="209" t="n">
        <v>1</v>
      </c>
      <c r="AH3" s="209" t="n">
        <v>1</v>
      </c>
      <c r="AI3" s="209" t="n">
        <v>1</v>
      </c>
      <c r="AJ3" s="209" t="n">
        <v>1</v>
      </c>
      <c r="AK3" s="209" t="n">
        <v>1</v>
      </c>
      <c r="AL3" s="210" t="n">
        <v>1</v>
      </c>
      <c r="AM3" s="182"/>
      <c r="AN3" s="182"/>
      <c r="AO3" s="207" t="n">
        <v>1</v>
      </c>
      <c r="AP3" s="204" t="n">
        <v>1</v>
      </c>
      <c r="AQ3" s="204" t="n">
        <v>1</v>
      </c>
      <c r="AR3" s="205" t="n">
        <v>1</v>
      </c>
      <c r="AS3" s="185"/>
      <c r="AT3" s="185"/>
      <c r="AU3" s="209" t="n">
        <v>1</v>
      </c>
      <c r="AV3" s="204" t="n">
        <v>1</v>
      </c>
      <c r="AW3" s="211" t="n">
        <v>1</v>
      </c>
      <c r="AX3" s="205" t="n">
        <v>1</v>
      </c>
      <c r="AY3" s="186"/>
      <c r="AZ3" s="186"/>
      <c r="BA3" s="207" t="n">
        <v>1</v>
      </c>
      <c r="BB3" s="209" t="n">
        <v>1</v>
      </c>
      <c r="BC3" s="209" t="n">
        <v>1</v>
      </c>
      <c r="BD3" s="209" t="n">
        <v>1</v>
      </c>
      <c r="BE3" s="209" t="n">
        <v>1</v>
      </c>
      <c r="BF3" s="209" t="n">
        <v>1</v>
      </c>
      <c r="BG3" s="209" t="n">
        <v>1</v>
      </c>
      <c r="BH3" s="209" t="n">
        <v>1</v>
      </c>
      <c r="BI3" s="209" t="n">
        <v>1</v>
      </c>
      <c r="BJ3" s="209" t="n">
        <v>1</v>
      </c>
      <c r="BK3" s="211" t="n">
        <v>1</v>
      </c>
      <c r="BL3" s="189"/>
      <c r="BM3" s="189"/>
      <c r="BN3" s="202" t="n">
        <v>1</v>
      </c>
      <c r="BO3" s="212" t="n">
        <v>1</v>
      </c>
      <c r="BP3" s="203" t="n">
        <v>1</v>
      </c>
      <c r="BQ3" s="204" t="n">
        <v>1</v>
      </c>
      <c r="BR3" s="204" t="n">
        <v>1</v>
      </c>
      <c r="BS3" s="204" t="n">
        <v>1</v>
      </c>
      <c r="BT3" s="205" t="n">
        <v>1</v>
      </c>
      <c r="BU3" s="213" t="n">
        <v>1</v>
      </c>
      <c r="BV3" s="213" t="n">
        <v>1</v>
      </c>
      <c r="BW3" s="204" t="n">
        <v>1</v>
      </c>
      <c r="BX3" s="208" t="n">
        <v>1</v>
      </c>
      <c r="BY3" s="189"/>
      <c r="BZ3" s="189"/>
      <c r="CA3" s="202" t="n">
        <v>1</v>
      </c>
      <c r="CB3" s="211" t="n">
        <v>1</v>
      </c>
      <c r="CC3" s="211" t="n">
        <v>1</v>
      </c>
      <c r="CD3" s="211" t="n">
        <v>1</v>
      </c>
      <c r="CE3" s="211" t="n">
        <v>1</v>
      </c>
      <c r="CF3" s="211" t="n">
        <v>1</v>
      </c>
      <c r="CG3" s="211" t="n">
        <v>1</v>
      </c>
      <c r="CH3" s="211" t="n">
        <v>1</v>
      </c>
      <c r="CI3" s="211" t="n">
        <v>1</v>
      </c>
      <c r="CJ3" s="211" t="n">
        <v>1</v>
      </c>
      <c r="CK3" s="211" t="n">
        <v>1</v>
      </c>
      <c r="CL3" s="211" t="n">
        <v>1</v>
      </c>
      <c r="CM3" s="211" t="n">
        <v>1</v>
      </c>
      <c r="CN3" s="211" t="n">
        <v>1</v>
      </c>
      <c r="CO3" s="211" t="n">
        <v>1</v>
      </c>
      <c r="CP3" s="211" t="n">
        <v>1</v>
      </c>
      <c r="CQ3" s="211" t="n">
        <v>1</v>
      </c>
      <c r="CR3" s="211" t="n">
        <v>1</v>
      </c>
      <c r="CS3" s="189"/>
      <c r="CT3" s="189"/>
      <c r="CU3" s="207" t="n">
        <v>1</v>
      </c>
      <c r="CV3" s="208" t="n">
        <v>1</v>
      </c>
      <c r="CW3" s="195"/>
      <c r="CX3" s="195"/>
      <c r="CY3" s="214" t="n">
        <v>1</v>
      </c>
      <c r="CZ3" s="215" t="n">
        <v>1</v>
      </c>
      <c r="DA3" s="215" t="n">
        <v>1</v>
      </c>
      <c r="DB3" s="215" t="n">
        <v>1</v>
      </c>
      <c r="DC3" s="215" t="n">
        <v>1</v>
      </c>
      <c r="DD3" s="216" t="n">
        <v>1</v>
      </c>
      <c r="DE3" s="215" t="n">
        <v>1</v>
      </c>
      <c r="DF3" s="215" t="n">
        <v>1</v>
      </c>
      <c r="DG3" s="215" t="n">
        <v>1</v>
      </c>
      <c r="DH3" s="215" t="n">
        <v>1</v>
      </c>
      <c r="DI3" s="204" t="n">
        <v>1</v>
      </c>
      <c r="DJ3" s="204" t="n">
        <v>1</v>
      </c>
      <c r="DK3" s="204" t="n">
        <v>1</v>
      </c>
      <c r="DL3" s="204" t="n">
        <v>1</v>
      </c>
      <c r="DM3" s="204" t="n">
        <v>1</v>
      </c>
      <c r="DN3" s="208" t="n">
        <v>1</v>
      </c>
      <c r="DO3" s="199"/>
      <c r="DP3" s="199"/>
      <c r="DQ3" s="207" t="n">
        <v>1</v>
      </c>
      <c r="DR3" s="209" t="n">
        <v>1</v>
      </c>
      <c r="DS3" s="209" t="n">
        <v>1</v>
      </c>
      <c r="DT3" s="209" t="n">
        <v>1</v>
      </c>
      <c r="DU3" s="209" t="n">
        <v>1</v>
      </c>
      <c r="DV3" s="209" t="n">
        <v>1</v>
      </c>
      <c r="DW3" s="209" t="n">
        <v>1</v>
      </c>
      <c r="DX3" s="209" t="n">
        <v>1</v>
      </c>
      <c r="DY3" s="209" t="n">
        <v>1</v>
      </c>
      <c r="DZ3" s="209" t="n">
        <v>1</v>
      </c>
      <c r="EA3" s="209" t="n">
        <v>1</v>
      </c>
      <c r="EB3" s="209" t="n">
        <v>1</v>
      </c>
      <c r="EC3" s="204" t="n">
        <v>1</v>
      </c>
      <c r="ED3" s="208" t="n">
        <v>1</v>
      </c>
      <c r="EE3" s="200"/>
      <c r="EF3" s="200"/>
    </row>
    <row r="4" customFormat="false" ht="11.25" hidden="false" customHeight="true" outlineLevel="0" collapsed="false">
      <c r="A4" s="40" t="s">
        <v>15</v>
      </c>
      <c r="B4" s="40"/>
      <c r="C4" s="217" t="n">
        <f aca="false">IF('Encodage réponses Es'!C3="","",'Encodage réponses Es'!C3)</f>
        <v>1</v>
      </c>
      <c r="D4" s="217"/>
      <c r="E4" s="218" t="str">
        <f aca="false">IF('Encodage réponses Es'!E3="","",'Encodage réponses Es'!E3)</f>
        <v/>
      </c>
      <c r="F4" s="76" t="str">
        <f aca="false">IF('Encodage réponses Es'!F3="","",'Encodage réponses Es'!F3)</f>
        <v/>
      </c>
      <c r="G4" s="76" t="str">
        <f aca="false">IF('Encodage réponses Es'!G3="","",'Encodage réponses Es'!G3)</f>
        <v/>
      </c>
      <c r="H4" s="76" t="str">
        <f aca="false">IF('Encodage réponses Es'!H3="","",'Encodage réponses Es'!H3)</f>
        <v/>
      </c>
      <c r="I4" s="76" t="str">
        <f aca="false">IF('Encodage réponses Es'!I3="","",'Encodage réponses Es'!I3)</f>
        <v/>
      </c>
      <c r="J4" s="76" t="str">
        <f aca="false">IF('Encodage réponses Es'!J3="","",'Encodage réponses Es'!J3)</f>
        <v/>
      </c>
      <c r="K4" s="76" t="str">
        <f aca="false">IF('Encodage réponses Es'!K3="","",'Encodage réponses Es'!K3)</f>
        <v/>
      </c>
      <c r="L4" s="76" t="str">
        <f aca="false">IF('Encodage réponses Es'!Y3="","",'Encodage réponses Es'!Y3)</f>
        <v/>
      </c>
      <c r="M4" s="76" t="str">
        <f aca="false">IF('Encodage réponses Es'!Z3="","",'Encodage réponses Es'!Z3)</f>
        <v/>
      </c>
      <c r="N4" s="76" t="str">
        <f aca="false">IF('Encodage réponses Es'!AA3="","",'Encodage réponses Es'!AA3)</f>
        <v/>
      </c>
      <c r="O4" s="76" t="str">
        <f aca="false">IF('Encodage réponses Es'!AB3="","",'Encodage réponses Es'!AB3)</f>
        <v/>
      </c>
      <c r="P4" s="219" t="str">
        <f aca="false">IF(OR(COUNTIF(E4:O4,"a")&gt;0,COUNTBLANK(E4:O4)&gt;0),"",COUNTIF(E4:O4,1))</f>
        <v/>
      </c>
      <c r="Q4" s="219"/>
      <c r="R4" s="218" t="str">
        <f aca="false">IF('Encodage réponses Es'!P3="","",'Encodage réponses Es'!P3)</f>
        <v/>
      </c>
      <c r="S4" s="76" t="str">
        <f aca="false">IF('Encodage réponses Es'!Q3="","",'Encodage réponses Es'!Q3)</f>
        <v/>
      </c>
      <c r="T4" s="76" t="str">
        <f aca="false">IF('Encodage réponses Es'!R3="","",'Encodage réponses Es'!R3)</f>
        <v/>
      </c>
      <c r="U4" s="76" t="str">
        <f aca="false">IF('Encodage réponses Es'!S3="","",'Encodage réponses Es'!S3)</f>
        <v/>
      </c>
      <c r="V4" s="76" t="str">
        <f aca="false">IF('Encodage réponses Es'!T3="","",'Encodage réponses Es'!T3)</f>
        <v/>
      </c>
      <c r="W4" s="76" t="str">
        <f aca="false">IF('Encodage réponses Es'!AJ3="","",'Encodage réponses Es'!AJ3)</f>
        <v/>
      </c>
      <c r="X4" s="76" t="str">
        <f aca="false">IF('Encodage réponses Es'!AK3="","",'Encodage réponses Es'!AK3)</f>
        <v/>
      </c>
      <c r="Y4" s="76" t="str">
        <f aca="false">IF('Encodage réponses Es'!AL3="","",'Encodage réponses Es'!AL3)</f>
        <v/>
      </c>
      <c r="Z4" s="219" t="str">
        <f aca="false">IF(OR(COUNTIF(R4:Y4,"a")&gt;0,COUNTBLANK(R4:Y4)&gt;0),"",COUNTIF(R4:Y4,1))</f>
        <v/>
      </c>
      <c r="AA4" s="219"/>
      <c r="AB4" s="76" t="str">
        <f aca="false">IF('Encodage réponses Es'!U3="","",'Encodage réponses Es'!U3)</f>
        <v/>
      </c>
      <c r="AC4" s="76" t="str">
        <f aca="false">IF('Encodage réponses Es'!V3="","",'Encodage réponses Es'!V3)</f>
        <v/>
      </c>
      <c r="AD4" s="76" t="str">
        <f aca="false">IF('Encodage réponses Es'!W3="","",'Encodage réponses Es'!W3)</f>
        <v/>
      </c>
      <c r="AE4" s="76" t="str">
        <f aca="false">IF('Encodage réponses Es'!X3="","",'Encodage réponses Es'!X3)</f>
        <v/>
      </c>
      <c r="AF4" s="76" t="str">
        <f aca="false">IF('Encodage réponses Es'!AC3="","",'Encodage réponses Es'!AC3)</f>
        <v/>
      </c>
      <c r="AG4" s="76" t="str">
        <f aca="false">IF('Encodage réponses Es'!AD3="","",'Encodage réponses Es'!AD3)</f>
        <v/>
      </c>
      <c r="AH4" s="76" t="str">
        <f aca="false">IF('Encodage réponses Es'!AE3="","",'Encodage réponses Es'!AE3)</f>
        <v/>
      </c>
      <c r="AI4" s="76" t="str">
        <f aca="false">IF('Encodage réponses Es'!AF3="","",'Encodage réponses Es'!AF3)</f>
        <v/>
      </c>
      <c r="AJ4" s="76" t="str">
        <f aca="false">IF('Encodage réponses Es'!AG3="","",'Encodage réponses Es'!AG3)</f>
        <v/>
      </c>
      <c r="AK4" s="76" t="str">
        <f aca="false">IF('Encodage réponses Es'!AH3="","",'Encodage réponses Es'!AH3)</f>
        <v/>
      </c>
      <c r="AL4" s="76" t="str">
        <f aca="false">IF('Encodage réponses Es'!AI3="","",'Encodage réponses Es'!AI3)</f>
        <v/>
      </c>
      <c r="AM4" s="220" t="str">
        <f aca="false">IF(OR(COUNTIF(AB4:AL4,"a")&gt;0,COUNTBLANK(AB4:AL4)&gt;0),"",COUNTIF(AB4:AL4,1))</f>
        <v/>
      </c>
      <c r="AN4" s="220"/>
      <c r="AO4" s="76" t="str">
        <f aca="false">IF('Encodage réponses Es'!L3="","",'Encodage réponses Es'!L3)</f>
        <v/>
      </c>
      <c r="AP4" s="76" t="str">
        <f aca="false">IF('Encodage réponses Es'!M3="","",'Encodage réponses Es'!M3)</f>
        <v/>
      </c>
      <c r="AQ4" s="76" t="str">
        <f aca="false">IF('Encodage réponses Es'!N3="","",'Encodage réponses Es'!N3)</f>
        <v/>
      </c>
      <c r="AR4" s="76" t="str">
        <f aca="false">IF('Encodage réponses Es'!O3="","",'Encodage réponses Es'!O3)</f>
        <v/>
      </c>
      <c r="AS4" s="221" t="str">
        <f aca="false">IF(OR(COUNTIF(AO4:AR4,"a")&gt;0,COUNTBLANK(AO4:AR4)&gt;0),"",COUNTIF(AO4:AR4,1))</f>
        <v/>
      </c>
      <c r="AT4" s="221"/>
      <c r="AU4" s="76" t="str">
        <f aca="false">IF('Encodage réponses Es'!AM3="","",'Encodage réponses Es'!AM3)</f>
        <v/>
      </c>
      <c r="AV4" s="76" t="str">
        <f aca="false">IF('Encodage réponses Es'!AN3="","",'Encodage réponses Es'!AN3)</f>
        <v/>
      </c>
      <c r="AW4" s="76" t="str">
        <f aca="false">IF('Encodage réponses Es'!AO3="","",'Encodage réponses Es'!AO3)</f>
        <v/>
      </c>
      <c r="AX4" s="76" t="str">
        <f aca="false">IF('Encodage réponses Es'!AP3="","",'Encodage réponses Es'!AP3)</f>
        <v/>
      </c>
      <c r="AY4" s="219" t="str">
        <f aca="false">IF(OR(COUNTIF(AU4:AX4,"a")&gt;0,COUNTBLANK(AU4:AX4)&gt;0),"",COUNTIF(AU4:AX4,1))</f>
        <v/>
      </c>
      <c r="AZ4" s="219"/>
      <c r="BA4" s="76" t="str">
        <f aca="false">IF('Encodage réponses Es'!AQ3="","",'Encodage réponses Es'!AQ3)</f>
        <v/>
      </c>
      <c r="BB4" s="76" t="str">
        <f aca="false">IF('Encodage réponses Es'!AR3="","",'Encodage réponses Es'!AR3)</f>
        <v/>
      </c>
      <c r="BC4" s="76" t="str">
        <f aca="false">IF('Encodage réponses Es'!AS3="","",'Encodage réponses Es'!AS3)</f>
        <v/>
      </c>
      <c r="BD4" s="76" t="str">
        <f aca="false">IF('Encodage réponses Es'!AT3="","",'Encodage réponses Es'!AT3)</f>
        <v/>
      </c>
      <c r="BE4" s="76" t="str">
        <f aca="false">IF('Encodage réponses Es'!AU3="","",'Encodage réponses Es'!AU3)</f>
        <v/>
      </c>
      <c r="BF4" s="76" t="str">
        <f aca="false">IF('Encodage réponses Es'!AV3="","",'Encodage réponses Es'!AV3)</f>
        <v/>
      </c>
      <c r="BG4" s="76" t="str">
        <f aca="false">IF('Encodage réponses Es'!AW3="","",'Encodage réponses Es'!AW3)</f>
        <v/>
      </c>
      <c r="BH4" s="76" t="str">
        <f aca="false">IF('Encodage réponses Es'!AX3="","",'Encodage réponses Es'!AX3)</f>
        <v/>
      </c>
      <c r="BI4" s="76" t="str">
        <f aca="false">IF('Encodage réponses Es'!AY3="","",'Encodage réponses Es'!AY3)</f>
        <v/>
      </c>
      <c r="BJ4" s="76" t="str">
        <f aca="false">IF('Encodage réponses Es'!AZ3="","",'Encodage réponses Es'!AZ3)</f>
        <v/>
      </c>
      <c r="BK4" s="76" t="str">
        <f aca="false">IF('Encodage réponses Es'!BA3="","",'Encodage réponses Es'!BA3)</f>
        <v/>
      </c>
      <c r="BL4" s="219" t="str">
        <f aca="false">IF(OR(COUNTIF(BA4:BK4,"a")&gt;0,COUNTBLANK(BA4:BK4)&gt;0),"",COUNTIF(BA4:BK4,1))</f>
        <v/>
      </c>
      <c r="BM4" s="219"/>
      <c r="BN4" s="222" t="str">
        <f aca="false">IF('Encodage réponses Es'!BG3="","",'Encodage réponses Es'!BG3)</f>
        <v/>
      </c>
      <c r="BO4" s="223" t="str">
        <f aca="false">IF('Encodage réponses Es'!BH3="","",'Encodage réponses Es'!BH3)</f>
        <v/>
      </c>
      <c r="BP4" s="223" t="str">
        <f aca="false">IF('Encodage réponses Es'!BI3="","",'Encodage réponses Es'!BI3)</f>
        <v/>
      </c>
      <c r="BQ4" s="223" t="str">
        <f aca="false">IF('Encodage réponses Es'!BJ3="","",'Encodage réponses Es'!BJ3)</f>
        <v/>
      </c>
      <c r="BR4" s="223" t="str">
        <f aca="false">IF('Encodage réponses Es'!BK3="","",'Encodage réponses Es'!BK3)</f>
        <v/>
      </c>
      <c r="BS4" s="223" t="str">
        <f aca="false">IF('Encodage réponses Es'!BL3="","",'Encodage réponses Es'!BL3)</f>
        <v/>
      </c>
      <c r="BT4" s="223" t="str">
        <f aca="false">IF('Encodage réponses Es'!BM3="","",'Encodage réponses Es'!BM3)</f>
        <v/>
      </c>
      <c r="BU4" s="223" t="str">
        <f aca="false">IF('Encodage réponses Es'!BN3="","",'Encodage réponses Es'!BN3)</f>
        <v/>
      </c>
      <c r="BV4" s="223" t="str">
        <f aca="false">IF('Encodage réponses Es'!BO3="","",'Encodage réponses Es'!BO3)</f>
        <v/>
      </c>
      <c r="BW4" s="223" t="str">
        <f aca="false">IF('Encodage réponses Es'!BR3="","",'Encodage réponses Es'!BR3)</f>
        <v/>
      </c>
      <c r="BX4" s="224" t="str">
        <f aca="false">IF('Encodage réponses Es'!BS3="","",'Encodage réponses Es'!BS3)</f>
        <v/>
      </c>
      <c r="BY4" s="219" t="str">
        <f aca="false">IF(OR(COUNTIF(BN4:BX4,"a")&gt;0,COUNTBLANK(BN4:BX4)&gt;0),"",COUNTIF(BN4:BX4,1))</f>
        <v/>
      </c>
      <c r="BZ4" s="219"/>
      <c r="CA4" s="76" t="str">
        <f aca="false">IF('Encodage réponses Es'!BB3="","",'Encodage réponses Es'!BB3)</f>
        <v/>
      </c>
      <c r="CB4" s="76" t="str">
        <f aca="false">IF('Encodage réponses Es'!BC3="","",'Encodage réponses Es'!BC3)</f>
        <v/>
      </c>
      <c r="CC4" s="76" t="str">
        <f aca="false">IF('Encodage réponses Es'!BD3="","",'Encodage réponses Es'!BD3)</f>
        <v/>
      </c>
      <c r="CD4" s="76" t="str">
        <f aca="false">IF('Encodage réponses Es'!BE3="","",'Encodage réponses Es'!BE3)</f>
        <v/>
      </c>
      <c r="CE4" s="76" t="str">
        <f aca="false">IF('Encodage réponses Es'!BF3="","",'Encodage réponses Es'!BF3)</f>
        <v/>
      </c>
      <c r="CF4" s="225" t="str">
        <f aca="false">IF('Encodage réponses Es'!BP3="","",'Encodage réponses Es'!BP3)</f>
        <v/>
      </c>
      <c r="CG4" s="225" t="str">
        <f aca="false">IF('Encodage réponses Es'!BQ3="","",'Encodage réponses Es'!BQ3)</f>
        <v/>
      </c>
      <c r="CH4" s="225" t="str">
        <f aca="false">IF('Encodage réponses Es'!BT3="","",'Encodage réponses Es'!BT3)</f>
        <v/>
      </c>
      <c r="CI4" s="225" t="str">
        <f aca="false">IF('Encodage réponses Es'!BU3="","",'Encodage réponses Es'!BU3)</f>
        <v/>
      </c>
      <c r="CJ4" s="225" t="str">
        <f aca="false">IF('Encodage réponses Es'!BV3="","",'Encodage réponses Es'!BV3)</f>
        <v/>
      </c>
      <c r="CK4" s="225" t="str">
        <f aca="false">IF('Encodage réponses Es'!BW3="","",'Encodage réponses Es'!BW3)</f>
        <v/>
      </c>
      <c r="CL4" s="225" t="str">
        <f aca="false">IF('Encodage réponses Es'!BX3="","",'Encodage réponses Es'!BX3)</f>
        <v/>
      </c>
      <c r="CM4" s="225" t="str">
        <f aca="false">IF('Encodage réponses Es'!BY3="","",'Encodage réponses Es'!BY3)</f>
        <v/>
      </c>
      <c r="CN4" s="225" t="str">
        <f aca="false">IF('Encodage réponses Es'!BZ3="","",'Encodage réponses Es'!BZ3)</f>
        <v/>
      </c>
      <c r="CO4" s="225" t="str">
        <f aca="false">IF('Encodage réponses Es'!CA3="","",'Encodage réponses Es'!CA3)</f>
        <v/>
      </c>
      <c r="CP4" s="225" t="str">
        <f aca="false">IF('Encodage réponses Es'!CB3="","",'Encodage réponses Es'!CB3)</f>
        <v/>
      </c>
      <c r="CQ4" s="225" t="str">
        <f aca="false">IF('Encodage réponses Es'!CC3="","",'Encodage réponses Es'!CC3)</f>
        <v/>
      </c>
      <c r="CR4" s="224" t="str">
        <f aca="false">IF('Encodage réponses Es'!CD3="","",'Encodage réponses Es'!CD3)</f>
        <v/>
      </c>
      <c r="CS4" s="219" t="str">
        <f aca="false">IF(OR(COUNTIF(CA4:CR4,"a")&gt;0,COUNTBLANK(CA4:CR4)&gt;0),"",COUNTIF(CA4:CR4,1))</f>
        <v/>
      </c>
      <c r="CT4" s="219"/>
      <c r="CU4" s="222" t="str">
        <f aca="false">IF('Encodage réponses Es'!CE3="","",'Encodage réponses Es'!CE3)</f>
        <v/>
      </c>
      <c r="CV4" s="226" t="str">
        <f aca="false">IF('Encodage réponses Es'!CF3="","",'Encodage réponses Es'!CF3)</f>
        <v/>
      </c>
      <c r="CW4" s="219" t="str">
        <f aca="false">IF(OR(COUNTIF(CU4:CV4,"a")&gt;0,COUNTBLANK(CU4:CV4)&gt;0),"",COUNTIF(CU4:CV4,1))</f>
        <v/>
      </c>
      <c r="CX4" s="219"/>
      <c r="CY4" s="227" t="str">
        <f aca="false">IF('Encodage réponses Es'!CG3="","",'Encodage réponses Es'!CG3)</f>
        <v/>
      </c>
      <c r="CZ4" s="76" t="str">
        <f aca="false">IF('Encodage réponses Es'!CH3="","",'Encodage réponses Es'!CH3)</f>
        <v/>
      </c>
      <c r="DA4" s="76" t="str">
        <f aca="false">IF('Encodage réponses Es'!CI3="","",'Encodage réponses Es'!CI3)</f>
        <v/>
      </c>
      <c r="DB4" s="76" t="str">
        <f aca="false">IF('Encodage réponses Es'!CR3="","",'Encodage réponses Es'!CR3)</f>
        <v/>
      </c>
      <c r="DC4" s="76" t="str">
        <f aca="false">IF('Encodage réponses Es'!CS3="","",'Encodage réponses Es'!CS3)</f>
        <v/>
      </c>
      <c r="DD4" s="77" t="str">
        <f aca="false">IF('Encodage réponses Es'!CT3="","",'Encodage réponses Es'!CT3)</f>
        <v/>
      </c>
      <c r="DE4" s="76" t="str">
        <f aca="false">IF('Encodage réponses Es'!CU3="","",'Encodage réponses Es'!CU3)</f>
        <v/>
      </c>
      <c r="DF4" s="76" t="str">
        <f aca="false">IF('Encodage réponses Es'!CV3="","",'Encodage réponses Es'!CV3)</f>
        <v/>
      </c>
      <c r="DG4" s="76" t="str">
        <f aca="false">IF('Encodage réponses Es'!CW3="","",'Encodage réponses Es'!CW3)</f>
        <v/>
      </c>
      <c r="DH4" s="76" t="str">
        <f aca="false">IF('Encodage réponses Es'!CX3="","",'Encodage réponses Es'!CX3)</f>
        <v/>
      </c>
      <c r="DI4" s="76" t="str">
        <f aca="false">IF('Encodage réponses Es'!CY3="","",'Encodage réponses Es'!CY3)</f>
        <v/>
      </c>
      <c r="DJ4" s="76" t="str">
        <f aca="false">IF('Encodage réponses Es'!CZ3="","",'Encodage réponses Es'!CZ3)</f>
        <v/>
      </c>
      <c r="DK4" s="76" t="str">
        <f aca="false">IF('Encodage réponses Es'!DA3="","",'Encodage réponses Es'!DA3)</f>
        <v/>
      </c>
      <c r="DL4" s="76" t="str">
        <f aca="false">IF('Encodage réponses Es'!DB3="","",'Encodage réponses Es'!DB3)</f>
        <v/>
      </c>
      <c r="DM4" s="76" t="str">
        <f aca="false">IF('Encodage réponses Es'!DC3="","",'Encodage réponses Es'!DC3)</f>
        <v/>
      </c>
      <c r="DN4" s="76" t="str">
        <f aca="false">IF('Encodage réponses Es'!DD3="","",'Encodage réponses Es'!DD3)</f>
        <v/>
      </c>
      <c r="DO4" s="219" t="str">
        <f aca="false">IF(OR(COUNTIF(CY4:DN4,"a")&gt;0,COUNTBLANK(CY4:DN4)&gt;0),"",COUNTIF(CY4:DC4,1)+COUNTIF(DE4:DN4,1))</f>
        <v/>
      </c>
      <c r="DP4" s="219"/>
      <c r="DQ4" s="222" t="str">
        <f aca="false">IF('Encodage réponses Es'!CJ3="","",'Encodage réponses Es'!CJ3)</f>
        <v/>
      </c>
      <c r="DR4" s="223" t="str">
        <f aca="false">IF('Encodage réponses Es'!CK3="","",'Encodage réponses Es'!CK3)</f>
        <v/>
      </c>
      <c r="DS4" s="223" t="str">
        <f aca="false">IF('Encodage réponses Es'!CL3="","",'Encodage réponses Es'!CL3)</f>
        <v/>
      </c>
      <c r="DT4" s="223" t="str">
        <f aca="false">IF('Encodage réponses Es'!CM3="","",'Encodage réponses Es'!CM3)</f>
        <v/>
      </c>
      <c r="DU4" s="223" t="str">
        <f aca="false">IF('Encodage réponses Es'!CN3="","",'Encodage réponses Es'!CN3)</f>
        <v/>
      </c>
      <c r="DV4" s="223" t="str">
        <f aca="false">IF('Encodage réponses Es'!CO3="","",'Encodage réponses Es'!CO3)</f>
        <v/>
      </c>
      <c r="DW4" s="223" t="str">
        <f aca="false">IF('Encodage réponses Es'!CP3="","",'Encodage réponses Es'!CP3)</f>
        <v/>
      </c>
      <c r="DX4" s="223" t="str">
        <f aca="false">IF('Encodage réponses Es'!CQ3="","",'Encodage réponses Es'!CQ3)</f>
        <v/>
      </c>
      <c r="DY4" s="223" t="str">
        <f aca="false">IF('Encodage réponses Es'!DE3="","",'Encodage réponses Es'!DE3)</f>
        <v/>
      </c>
      <c r="DZ4" s="223" t="str">
        <f aca="false">IF('Encodage réponses Es'!DF3="","",'Encodage réponses Es'!DF3)</f>
        <v/>
      </c>
      <c r="EA4" s="223" t="str">
        <f aca="false">IF('Encodage réponses Es'!DG3="","",'Encodage réponses Es'!DG3)</f>
        <v/>
      </c>
      <c r="EB4" s="223" t="str">
        <f aca="false">IF('Encodage réponses Es'!DH3="","",'Encodage réponses Es'!DH3)</f>
        <v/>
      </c>
      <c r="EC4" s="223" t="str">
        <f aca="false">IF('Encodage réponses Es'!DI3="","",'Encodage réponses Es'!DI3)</f>
        <v/>
      </c>
      <c r="ED4" s="224" t="str">
        <f aca="false">IF('Encodage réponses Es'!DJ3="","",'Encodage réponses Es'!DJ3)</f>
        <v/>
      </c>
      <c r="EE4" s="219" t="str">
        <f aca="false">IF(OR(COUNTIF(DQ4:ED4,"a")&gt;0,COUNTBLANK(DQ4:ED4)&gt;0),"",COUNTIF(DQ4:ED4,1))</f>
        <v/>
      </c>
      <c r="EF4" s="219"/>
    </row>
    <row r="5" customFormat="false" ht="11.25" hidden="false" customHeight="true" outlineLevel="0" collapsed="false">
      <c r="A5" s="40"/>
      <c r="B5" s="40"/>
      <c r="C5" s="228" t="n">
        <f aca="false">IF('Encodage réponses Es'!C4="","",'Encodage réponses Es'!C4)</f>
        <v>2</v>
      </c>
      <c r="D5" s="228"/>
      <c r="E5" s="218" t="str">
        <f aca="false">IF('Encodage réponses Es'!E4="","",'Encodage réponses Es'!E4)</f>
        <v/>
      </c>
      <c r="F5" s="76" t="str">
        <f aca="false">IF('Encodage réponses Es'!F4="","",'Encodage réponses Es'!F4)</f>
        <v/>
      </c>
      <c r="G5" s="76" t="str">
        <f aca="false">IF('Encodage réponses Es'!G4="","",'Encodage réponses Es'!G4)</f>
        <v/>
      </c>
      <c r="H5" s="76" t="str">
        <f aca="false">IF('Encodage réponses Es'!H4="","",'Encodage réponses Es'!H4)</f>
        <v/>
      </c>
      <c r="I5" s="76" t="str">
        <f aca="false">IF('Encodage réponses Es'!I4="","",'Encodage réponses Es'!I4)</f>
        <v/>
      </c>
      <c r="J5" s="76" t="str">
        <f aca="false">IF('Encodage réponses Es'!J4="","",'Encodage réponses Es'!J4)</f>
        <v/>
      </c>
      <c r="K5" s="76" t="str">
        <f aca="false">IF('Encodage réponses Es'!K4="","",'Encodage réponses Es'!K4)</f>
        <v/>
      </c>
      <c r="L5" s="76" t="str">
        <f aca="false">IF('Encodage réponses Es'!Y4="","",'Encodage réponses Es'!Y4)</f>
        <v/>
      </c>
      <c r="M5" s="76" t="str">
        <f aca="false">IF('Encodage réponses Es'!Z4="","",'Encodage réponses Es'!Z4)</f>
        <v/>
      </c>
      <c r="N5" s="76" t="str">
        <f aca="false">IF('Encodage réponses Es'!AA4="","",'Encodage réponses Es'!AA4)</f>
        <v/>
      </c>
      <c r="O5" s="76" t="str">
        <f aca="false">IF('Encodage réponses Es'!AB4="","",'Encodage réponses Es'!AB4)</f>
        <v/>
      </c>
      <c r="P5" s="219" t="str">
        <f aca="false">IF(OR(COUNTIF(E5:O5,"a")&gt;0,COUNTBLANK(E5:O5)&gt;0),"",COUNTIF(E5:O5,1))</f>
        <v/>
      </c>
      <c r="Q5" s="219"/>
      <c r="R5" s="218" t="str">
        <f aca="false">IF('Encodage réponses Es'!P4="","",'Encodage réponses Es'!P4)</f>
        <v/>
      </c>
      <c r="S5" s="76" t="str">
        <f aca="false">IF('Encodage réponses Es'!Q4="","",'Encodage réponses Es'!Q4)</f>
        <v/>
      </c>
      <c r="T5" s="76" t="str">
        <f aca="false">IF('Encodage réponses Es'!R4="","",'Encodage réponses Es'!R4)</f>
        <v/>
      </c>
      <c r="U5" s="76" t="str">
        <f aca="false">IF('Encodage réponses Es'!S4="","",'Encodage réponses Es'!S4)</f>
        <v/>
      </c>
      <c r="V5" s="76" t="str">
        <f aca="false">IF('Encodage réponses Es'!T4="","",'Encodage réponses Es'!T4)</f>
        <v/>
      </c>
      <c r="W5" s="76" t="str">
        <f aca="false">IF('Encodage réponses Es'!AJ4="","",'Encodage réponses Es'!AJ4)</f>
        <v/>
      </c>
      <c r="X5" s="76" t="str">
        <f aca="false">IF('Encodage réponses Es'!AK4="","",'Encodage réponses Es'!AK4)</f>
        <v/>
      </c>
      <c r="Y5" s="76" t="str">
        <f aca="false">IF('Encodage réponses Es'!AL4="","",'Encodage réponses Es'!AL4)</f>
        <v/>
      </c>
      <c r="Z5" s="219" t="str">
        <f aca="false">IF(OR(COUNTIF(R5:Y5,"a")&gt;0,COUNTBLANK(R5:Y5)&gt;0),"",COUNTIF(R5:Y5,1))</f>
        <v/>
      </c>
      <c r="AA5" s="219"/>
      <c r="AB5" s="76" t="str">
        <f aca="false">IF('Encodage réponses Es'!U4="","",'Encodage réponses Es'!U4)</f>
        <v/>
      </c>
      <c r="AC5" s="76" t="str">
        <f aca="false">IF('Encodage réponses Es'!V4="","",'Encodage réponses Es'!V4)</f>
        <v/>
      </c>
      <c r="AD5" s="76" t="str">
        <f aca="false">IF('Encodage réponses Es'!W4="","",'Encodage réponses Es'!W4)</f>
        <v/>
      </c>
      <c r="AE5" s="76" t="str">
        <f aca="false">IF('Encodage réponses Es'!X4="","",'Encodage réponses Es'!X4)</f>
        <v/>
      </c>
      <c r="AF5" s="76" t="str">
        <f aca="false">IF('Encodage réponses Es'!AC4="","",'Encodage réponses Es'!AC4)</f>
        <v/>
      </c>
      <c r="AG5" s="76" t="str">
        <f aca="false">IF('Encodage réponses Es'!AD4="","",'Encodage réponses Es'!AD4)</f>
        <v/>
      </c>
      <c r="AH5" s="76" t="str">
        <f aca="false">IF('Encodage réponses Es'!AE4="","",'Encodage réponses Es'!AE4)</f>
        <v/>
      </c>
      <c r="AI5" s="76" t="str">
        <f aca="false">IF('Encodage réponses Es'!AF4="","",'Encodage réponses Es'!AF4)</f>
        <v/>
      </c>
      <c r="AJ5" s="76" t="str">
        <f aca="false">IF('Encodage réponses Es'!AG4="","",'Encodage réponses Es'!AG4)</f>
        <v/>
      </c>
      <c r="AK5" s="76" t="str">
        <f aca="false">IF('Encodage réponses Es'!AH4="","",'Encodage réponses Es'!AH4)</f>
        <v/>
      </c>
      <c r="AL5" s="76" t="str">
        <f aca="false">IF('Encodage réponses Es'!AI4="","",'Encodage réponses Es'!AI4)</f>
        <v/>
      </c>
      <c r="AM5" s="229" t="str">
        <f aca="false">IF(OR(COUNTIF(AB5:AL5,"a")&gt;0,COUNTBLANK(AB5:AL5)&gt;0),"",COUNTIF(AB5:AL5,1))</f>
        <v/>
      </c>
      <c r="AN5" s="229"/>
      <c r="AO5" s="76" t="str">
        <f aca="false">IF('Encodage réponses Es'!L4="","",'Encodage réponses Es'!L4)</f>
        <v/>
      </c>
      <c r="AP5" s="76" t="str">
        <f aca="false">IF('Encodage réponses Es'!M4="","",'Encodage réponses Es'!M4)</f>
        <v/>
      </c>
      <c r="AQ5" s="76" t="str">
        <f aca="false">IF('Encodage réponses Es'!N4="","",'Encodage réponses Es'!N4)</f>
        <v/>
      </c>
      <c r="AR5" s="76" t="str">
        <f aca="false">IF('Encodage réponses Es'!O4="","",'Encodage réponses Es'!O4)</f>
        <v/>
      </c>
      <c r="AS5" s="219" t="str">
        <f aca="false">IF(OR(COUNTIF(AO5:AR5,"a")&gt;0,COUNTBLANK(AO5:AR5)&gt;0),"",COUNTIF(AO5:AR5,1))</f>
        <v/>
      </c>
      <c r="AT5" s="219"/>
      <c r="AU5" s="76" t="str">
        <f aca="false">IF('Encodage réponses Es'!AM4="","",'Encodage réponses Es'!AM4)</f>
        <v/>
      </c>
      <c r="AV5" s="76" t="str">
        <f aca="false">IF('Encodage réponses Es'!AN4="","",'Encodage réponses Es'!AN4)</f>
        <v/>
      </c>
      <c r="AW5" s="76" t="str">
        <f aca="false">IF('Encodage réponses Es'!AO4="","",'Encodage réponses Es'!AO4)</f>
        <v/>
      </c>
      <c r="AX5" s="76" t="str">
        <f aca="false">IF('Encodage réponses Es'!AP4="","",'Encodage réponses Es'!AP4)</f>
        <v/>
      </c>
      <c r="AY5" s="219" t="str">
        <f aca="false">IF(OR(COUNTIF(AU5:AX5,"a")&gt;0,COUNTBLANK(AU5:AX5)&gt;0),"",COUNTIF(AU5:AX5,1))</f>
        <v/>
      </c>
      <c r="AZ5" s="219"/>
      <c r="BA5" s="76" t="str">
        <f aca="false">IF('Encodage réponses Es'!AQ4="","",'Encodage réponses Es'!AQ4)</f>
        <v/>
      </c>
      <c r="BB5" s="76" t="str">
        <f aca="false">IF('Encodage réponses Es'!AR4="","",'Encodage réponses Es'!AR4)</f>
        <v/>
      </c>
      <c r="BC5" s="76" t="str">
        <f aca="false">IF('Encodage réponses Es'!AS4="","",'Encodage réponses Es'!AS4)</f>
        <v/>
      </c>
      <c r="BD5" s="76" t="str">
        <f aca="false">IF('Encodage réponses Es'!AT4="","",'Encodage réponses Es'!AT4)</f>
        <v/>
      </c>
      <c r="BE5" s="76" t="str">
        <f aca="false">IF('Encodage réponses Es'!AU4="","",'Encodage réponses Es'!AU4)</f>
        <v/>
      </c>
      <c r="BF5" s="76" t="str">
        <f aca="false">IF('Encodage réponses Es'!AV4="","",'Encodage réponses Es'!AV4)</f>
        <v/>
      </c>
      <c r="BG5" s="76" t="str">
        <f aca="false">IF('Encodage réponses Es'!AW4="","",'Encodage réponses Es'!AW4)</f>
        <v/>
      </c>
      <c r="BH5" s="76" t="str">
        <f aca="false">IF('Encodage réponses Es'!AX4="","",'Encodage réponses Es'!AX4)</f>
        <v/>
      </c>
      <c r="BI5" s="76" t="str">
        <f aca="false">IF('Encodage réponses Es'!AY4="","",'Encodage réponses Es'!AY4)</f>
        <v/>
      </c>
      <c r="BJ5" s="76" t="str">
        <f aca="false">IF('Encodage réponses Es'!AZ4="","",'Encodage réponses Es'!AZ4)</f>
        <v/>
      </c>
      <c r="BK5" s="76" t="str">
        <f aca="false">IF('Encodage réponses Es'!BA4="","",'Encodage réponses Es'!BA4)</f>
        <v/>
      </c>
      <c r="BL5" s="219" t="str">
        <f aca="false">IF(OR(COUNTIF(BA5:BK5,"a")&gt;0,COUNTBLANK(BA5:BK5)&gt;0),"",COUNTIF(BA5:BK5,1))</f>
        <v/>
      </c>
      <c r="BM5" s="219"/>
      <c r="BN5" s="222" t="str">
        <f aca="false">IF('Encodage réponses Es'!BG4="","",'Encodage réponses Es'!BG4)</f>
        <v/>
      </c>
      <c r="BO5" s="75" t="str">
        <f aca="false">IF('Encodage réponses Es'!BH4="","",'Encodage réponses Es'!BH4)</f>
        <v/>
      </c>
      <c r="BP5" s="75" t="str">
        <f aca="false">IF('Encodage réponses Es'!BI4="","",'Encodage réponses Es'!BI4)</f>
        <v/>
      </c>
      <c r="BQ5" s="75" t="str">
        <f aca="false">IF('Encodage réponses Es'!BJ4="","",'Encodage réponses Es'!BJ4)</f>
        <v/>
      </c>
      <c r="BR5" s="75" t="str">
        <f aca="false">IF('Encodage réponses Es'!BK4="","",'Encodage réponses Es'!BK4)</f>
        <v/>
      </c>
      <c r="BS5" s="75" t="str">
        <f aca="false">IF('Encodage réponses Es'!BL4="","",'Encodage réponses Es'!BL4)</f>
        <v/>
      </c>
      <c r="BT5" s="75" t="str">
        <f aca="false">IF('Encodage réponses Es'!BM4="","",'Encodage réponses Es'!BM4)</f>
        <v/>
      </c>
      <c r="BU5" s="75" t="str">
        <f aca="false">IF('Encodage réponses Es'!BN4="","",'Encodage réponses Es'!BN4)</f>
        <v/>
      </c>
      <c r="BV5" s="75" t="str">
        <f aca="false">IF('Encodage réponses Es'!BO4="","",'Encodage réponses Es'!BO4)</f>
        <v/>
      </c>
      <c r="BW5" s="75" t="str">
        <f aca="false">IF('Encodage réponses Es'!BR4="","",'Encodage réponses Es'!BR4)</f>
        <v/>
      </c>
      <c r="BX5" s="75" t="str">
        <f aca="false">IF('Encodage réponses Es'!BS4="","",'Encodage réponses Es'!BS4)</f>
        <v/>
      </c>
      <c r="BY5" s="219" t="str">
        <f aca="false">IF(OR(COUNTIF(BN5:BX5,"a")&gt;0,COUNTBLANK(BN5:BX5)&gt;0),"",COUNTIF(BN5:BX5,1))</f>
        <v/>
      </c>
      <c r="BZ5" s="219"/>
      <c r="CA5" s="76" t="str">
        <f aca="false">IF('Encodage réponses Es'!BB4="","",'Encodage réponses Es'!BB4)</f>
        <v/>
      </c>
      <c r="CB5" s="76" t="str">
        <f aca="false">IF('Encodage réponses Es'!BC4="","",'Encodage réponses Es'!BC4)</f>
        <v/>
      </c>
      <c r="CC5" s="76" t="str">
        <f aca="false">IF('Encodage réponses Es'!BD4="","",'Encodage réponses Es'!BD4)</f>
        <v/>
      </c>
      <c r="CD5" s="76" t="str">
        <f aca="false">IF('Encodage réponses Es'!BE4="","",'Encodage réponses Es'!BE4)</f>
        <v/>
      </c>
      <c r="CE5" s="76" t="str">
        <f aca="false">IF('Encodage réponses Es'!BF4="","",'Encodage réponses Es'!BF4)</f>
        <v/>
      </c>
      <c r="CF5" s="230" t="str">
        <f aca="false">IF('Encodage réponses Es'!BP4="","",'Encodage réponses Es'!BP4)</f>
        <v/>
      </c>
      <c r="CG5" s="230" t="str">
        <f aca="false">IF('Encodage réponses Es'!BQ4="","",'Encodage réponses Es'!BQ4)</f>
        <v/>
      </c>
      <c r="CH5" s="230" t="str">
        <f aca="false">IF('Encodage réponses Es'!BT4="","",'Encodage réponses Es'!BT4)</f>
        <v/>
      </c>
      <c r="CI5" s="230" t="str">
        <f aca="false">IF('Encodage réponses Es'!BU4="","",'Encodage réponses Es'!BU4)</f>
        <v/>
      </c>
      <c r="CJ5" s="230" t="str">
        <f aca="false">IF('Encodage réponses Es'!BV4="","",'Encodage réponses Es'!BV4)</f>
        <v/>
      </c>
      <c r="CK5" s="230" t="str">
        <f aca="false">IF('Encodage réponses Es'!BW4="","",'Encodage réponses Es'!BW4)</f>
        <v/>
      </c>
      <c r="CL5" s="230" t="str">
        <f aca="false">IF('Encodage réponses Es'!BX4="","",'Encodage réponses Es'!BX4)</f>
        <v/>
      </c>
      <c r="CM5" s="230" t="str">
        <f aca="false">IF('Encodage réponses Es'!BY4="","",'Encodage réponses Es'!BY4)</f>
        <v/>
      </c>
      <c r="CN5" s="230" t="str">
        <f aca="false">IF('Encodage réponses Es'!BZ4="","",'Encodage réponses Es'!BZ4)</f>
        <v/>
      </c>
      <c r="CO5" s="230" t="str">
        <f aca="false">IF('Encodage réponses Es'!CA4="","",'Encodage réponses Es'!CA4)</f>
        <v/>
      </c>
      <c r="CP5" s="230" t="str">
        <f aca="false">IF('Encodage réponses Es'!CB4="","",'Encodage réponses Es'!CB4)</f>
        <v/>
      </c>
      <c r="CQ5" s="230" t="str">
        <f aca="false">IF('Encodage réponses Es'!CC4="","",'Encodage réponses Es'!CC4)</f>
        <v/>
      </c>
      <c r="CR5" s="230" t="str">
        <f aca="false">IF('Encodage réponses Es'!CD4="","",'Encodage réponses Es'!CD4)</f>
        <v/>
      </c>
      <c r="CS5" s="219" t="str">
        <f aca="false">IF(OR(COUNTIF(CA5:CR5,"a")&gt;0,COUNTBLANK(CA5:CR5)&gt;0),"",COUNTIF(CA5:CR5,1))</f>
        <v/>
      </c>
      <c r="CT5" s="219"/>
      <c r="CU5" s="222" t="str">
        <f aca="false">IF('Encodage réponses Es'!CE4="","",'Encodage réponses Es'!CE4)</f>
        <v/>
      </c>
      <c r="CV5" s="231" t="str">
        <f aca="false">IF('Encodage réponses Es'!CF4="","",'Encodage réponses Es'!CF4)</f>
        <v/>
      </c>
      <c r="CW5" s="219" t="str">
        <f aca="false">IF(OR(COUNTIF(CU5:CV5,"a")&gt;0,COUNTBLANK(CU5:CV5)&gt;0),"",COUNTIF(CU5:CV5,1))</f>
        <v/>
      </c>
      <c r="CX5" s="219"/>
      <c r="CY5" s="232" t="str">
        <f aca="false">IF('Encodage réponses Es'!CG4="","",'Encodage réponses Es'!CG4)</f>
        <v/>
      </c>
      <c r="CZ5" s="76" t="str">
        <f aca="false">IF('Encodage réponses Es'!CH4="","",'Encodage réponses Es'!CH4)</f>
        <v/>
      </c>
      <c r="DA5" s="76" t="str">
        <f aca="false">IF('Encodage réponses Es'!CI4="","",'Encodage réponses Es'!CI4)</f>
        <v/>
      </c>
      <c r="DB5" s="76" t="str">
        <f aca="false">IF('Encodage réponses Es'!CR4="","",'Encodage réponses Es'!CR4)</f>
        <v/>
      </c>
      <c r="DC5" s="76" t="str">
        <f aca="false">IF('Encodage réponses Es'!CS4="","",'Encodage réponses Es'!CS4)</f>
        <v/>
      </c>
      <c r="DD5" s="77" t="str">
        <f aca="false">IF('Encodage réponses Es'!CT4="","",'Encodage réponses Es'!CT4)</f>
        <v/>
      </c>
      <c r="DE5" s="76" t="str">
        <f aca="false">IF('Encodage réponses Es'!CU4="","",'Encodage réponses Es'!CU4)</f>
        <v/>
      </c>
      <c r="DF5" s="76" t="str">
        <f aca="false">IF('Encodage réponses Es'!CV4="","",'Encodage réponses Es'!CV4)</f>
        <v/>
      </c>
      <c r="DG5" s="76" t="str">
        <f aca="false">IF('Encodage réponses Es'!CW4="","",'Encodage réponses Es'!CW4)</f>
        <v/>
      </c>
      <c r="DH5" s="76" t="str">
        <f aca="false">IF('Encodage réponses Es'!CX4="","",'Encodage réponses Es'!CX4)</f>
        <v/>
      </c>
      <c r="DI5" s="76" t="str">
        <f aca="false">IF('Encodage réponses Es'!CY4="","",'Encodage réponses Es'!CY4)</f>
        <v/>
      </c>
      <c r="DJ5" s="76" t="str">
        <f aca="false">IF('Encodage réponses Es'!CZ4="","",'Encodage réponses Es'!CZ4)</f>
        <v/>
      </c>
      <c r="DK5" s="76" t="str">
        <f aca="false">IF('Encodage réponses Es'!DA4="","",'Encodage réponses Es'!DA4)</f>
        <v/>
      </c>
      <c r="DL5" s="76" t="str">
        <f aca="false">IF('Encodage réponses Es'!DB4="","",'Encodage réponses Es'!DB4)</f>
        <v/>
      </c>
      <c r="DM5" s="76" t="str">
        <f aca="false">IF('Encodage réponses Es'!DC4="","",'Encodage réponses Es'!DC4)</f>
        <v/>
      </c>
      <c r="DN5" s="76" t="str">
        <f aca="false">IF('Encodage réponses Es'!DD4="","",'Encodage réponses Es'!DD4)</f>
        <v/>
      </c>
      <c r="DO5" s="219" t="str">
        <f aca="false">IF(OR(COUNTIF(CY5:DN5,"a")&gt;0,COUNTBLANK(CY5:DN5)&gt;0),"",COUNTIF(CY5:DC5,1)+COUNTIF(DE5:DN5,1))</f>
        <v/>
      </c>
      <c r="DP5" s="219"/>
      <c r="DQ5" s="222" t="str">
        <f aca="false">IF('Encodage réponses Es'!CJ4="","",'Encodage réponses Es'!CJ4)</f>
        <v/>
      </c>
      <c r="DR5" s="75" t="str">
        <f aca="false">IF('Encodage réponses Es'!CK4="","",'Encodage réponses Es'!CK4)</f>
        <v/>
      </c>
      <c r="DS5" s="75" t="str">
        <f aca="false">IF('Encodage réponses Es'!CL4="","",'Encodage réponses Es'!CL4)</f>
        <v/>
      </c>
      <c r="DT5" s="75" t="str">
        <f aca="false">IF('Encodage réponses Es'!CM4="","",'Encodage réponses Es'!CM4)</f>
        <v/>
      </c>
      <c r="DU5" s="75" t="str">
        <f aca="false">IF('Encodage réponses Es'!CN4="","",'Encodage réponses Es'!CN4)</f>
        <v/>
      </c>
      <c r="DV5" s="75" t="str">
        <f aca="false">IF('Encodage réponses Es'!CO4="","",'Encodage réponses Es'!CO4)</f>
        <v/>
      </c>
      <c r="DW5" s="75" t="str">
        <f aca="false">IF('Encodage réponses Es'!CP4="","",'Encodage réponses Es'!CP4)</f>
        <v/>
      </c>
      <c r="DX5" s="75" t="str">
        <f aca="false">IF('Encodage réponses Es'!CQ4="","",'Encodage réponses Es'!CQ4)</f>
        <v/>
      </c>
      <c r="DY5" s="75" t="str">
        <f aca="false">IF('Encodage réponses Es'!DE4="","",'Encodage réponses Es'!DE4)</f>
        <v/>
      </c>
      <c r="DZ5" s="75" t="str">
        <f aca="false">IF('Encodage réponses Es'!DF4="","",'Encodage réponses Es'!DF4)</f>
        <v/>
      </c>
      <c r="EA5" s="75" t="str">
        <f aca="false">IF('Encodage réponses Es'!DG4="","",'Encodage réponses Es'!DG4)</f>
        <v/>
      </c>
      <c r="EB5" s="75" t="str">
        <f aca="false">IF('Encodage réponses Es'!DH4="","",'Encodage réponses Es'!DH4)</f>
        <v/>
      </c>
      <c r="EC5" s="75" t="str">
        <f aca="false">IF('Encodage réponses Es'!DI4="","",'Encodage réponses Es'!DI4)</f>
        <v/>
      </c>
      <c r="ED5" s="75" t="str">
        <f aca="false">IF('Encodage réponses Es'!DJ4="","",'Encodage réponses Es'!DJ4)</f>
        <v/>
      </c>
      <c r="EE5" s="219" t="str">
        <f aca="false">IF(OR(COUNTIF(DQ5:ED5,"a")&gt;0,COUNTBLANK(DQ5:ED5)&gt;0),"",COUNTIF(DQ5:ED5,1))</f>
        <v/>
      </c>
      <c r="EF5" s="219"/>
    </row>
    <row r="6" customFormat="false" ht="11.25" hidden="false" customHeight="true" outlineLevel="0" collapsed="false">
      <c r="A6" s="40"/>
      <c r="B6" s="40"/>
      <c r="C6" s="233" t="n">
        <f aca="false">IF('Encodage réponses Es'!C5="","",'Encodage réponses Es'!C5)</f>
        <v>3</v>
      </c>
      <c r="D6" s="233"/>
      <c r="E6" s="218" t="str">
        <f aca="false">IF('Encodage réponses Es'!E5="","",'Encodage réponses Es'!E5)</f>
        <v/>
      </c>
      <c r="F6" s="76" t="str">
        <f aca="false">IF('Encodage réponses Es'!F5="","",'Encodage réponses Es'!F5)</f>
        <v/>
      </c>
      <c r="G6" s="76" t="str">
        <f aca="false">IF('Encodage réponses Es'!G5="","",'Encodage réponses Es'!G5)</f>
        <v/>
      </c>
      <c r="H6" s="76" t="str">
        <f aca="false">IF('Encodage réponses Es'!H5="","",'Encodage réponses Es'!H5)</f>
        <v/>
      </c>
      <c r="I6" s="76" t="str">
        <f aca="false">IF('Encodage réponses Es'!I5="","",'Encodage réponses Es'!I5)</f>
        <v/>
      </c>
      <c r="J6" s="76" t="str">
        <f aca="false">IF('Encodage réponses Es'!J5="","",'Encodage réponses Es'!J5)</f>
        <v/>
      </c>
      <c r="K6" s="76" t="str">
        <f aca="false">IF('Encodage réponses Es'!K5="","",'Encodage réponses Es'!K5)</f>
        <v/>
      </c>
      <c r="L6" s="76" t="str">
        <f aca="false">IF('Encodage réponses Es'!Y5="","",'Encodage réponses Es'!Y5)</f>
        <v/>
      </c>
      <c r="M6" s="76" t="str">
        <f aca="false">IF('Encodage réponses Es'!Z5="","",'Encodage réponses Es'!Z5)</f>
        <v/>
      </c>
      <c r="N6" s="76" t="str">
        <f aca="false">IF('Encodage réponses Es'!AA5="","",'Encodage réponses Es'!AA5)</f>
        <v/>
      </c>
      <c r="O6" s="76" t="str">
        <f aca="false">IF('Encodage réponses Es'!AB5="","",'Encodage réponses Es'!AB5)</f>
        <v/>
      </c>
      <c r="P6" s="219" t="str">
        <f aca="false">IF(OR(COUNTIF(E6:O6,"a")&gt;0,COUNTBLANK(E6:O6)&gt;0),"",COUNTIF(E6:O6,1))</f>
        <v/>
      </c>
      <c r="Q6" s="219"/>
      <c r="R6" s="218" t="str">
        <f aca="false">IF('Encodage réponses Es'!P5="","",'Encodage réponses Es'!P5)</f>
        <v/>
      </c>
      <c r="S6" s="76" t="str">
        <f aca="false">IF('Encodage réponses Es'!Q5="","",'Encodage réponses Es'!Q5)</f>
        <v/>
      </c>
      <c r="T6" s="76" t="str">
        <f aca="false">IF('Encodage réponses Es'!R5="","",'Encodage réponses Es'!R5)</f>
        <v/>
      </c>
      <c r="U6" s="76" t="str">
        <f aca="false">IF('Encodage réponses Es'!S5="","",'Encodage réponses Es'!S5)</f>
        <v/>
      </c>
      <c r="V6" s="76" t="str">
        <f aca="false">IF('Encodage réponses Es'!T5="","",'Encodage réponses Es'!T5)</f>
        <v/>
      </c>
      <c r="W6" s="76" t="str">
        <f aca="false">IF('Encodage réponses Es'!AJ5="","",'Encodage réponses Es'!AJ5)</f>
        <v/>
      </c>
      <c r="X6" s="76" t="str">
        <f aca="false">IF('Encodage réponses Es'!AK5="","",'Encodage réponses Es'!AK5)</f>
        <v/>
      </c>
      <c r="Y6" s="76" t="str">
        <f aca="false">IF('Encodage réponses Es'!AL5="","",'Encodage réponses Es'!AL5)</f>
        <v/>
      </c>
      <c r="Z6" s="219" t="str">
        <f aca="false">IF(OR(COUNTIF(R6:Y6,"a")&gt;0,COUNTBLANK(R6:Y6)&gt;0),"",COUNTIF(R6:Y6,1))</f>
        <v/>
      </c>
      <c r="AA6" s="219"/>
      <c r="AB6" s="76" t="str">
        <f aca="false">IF('Encodage réponses Es'!U5="","",'Encodage réponses Es'!U5)</f>
        <v/>
      </c>
      <c r="AC6" s="76" t="str">
        <f aca="false">IF('Encodage réponses Es'!V5="","",'Encodage réponses Es'!V5)</f>
        <v/>
      </c>
      <c r="AD6" s="76" t="str">
        <f aca="false">IF('Encodage réponses Es'!W5="","",'Encodage réponses Es'!W5)</f>
        <v/>
      </c>
      <c r="AE6" s="76" t="str">
        <f aca="false">IF('Encodage réponses Es'!X5="","",'Encodage réponses Es'!X5)</f>
        <v/>
      </c>
      <c r="AF6" s="76" t="str">
        <f aca="false">IF('Encodage réponses Es'!AC5="","",'Encodage réponses Es'!AC5)</f>
        <v/>
      </c>
      <c r="AG6" s="76" t="str">
        <f aca="false">IF('Encodage réponses Es'!AD5="","",'Encodage réponses Es'!AD5)</f>
        <v/>
      </c>
      <c r="AH6" s="76" t="str">
        <f aca="false">IF('Encodage réponses Es'!AE5="","",'Encodage réponses Es'!AE5)</f>
        <v/>
      </c>
      <c r="AI6" s="76" t="str">
        <f aca="false">IF('Encodage réponses Es'!AF5="","",'Encodage réponses Es'!AF5)</f>
        <v/>
      </c>
      <c r="AJ6" s="76" t="str">
        <f aca="false">IF('Encodage réponses Es'!AG5="","",'Encodage réponses Es'!AG5)</f>
        <v/>
      </c>
      <c r="AK6" s="76" t="str">
        <f aca="false">IF('Encodage réponses Es'!AH5="","",'Encodage réponses Es'!AH5)</f>
        <v/>
      </c>
      <c r="AL6" s="76" t="str">
        <f aca="false">IF('Encodage réponses Es'!AI5="","",'Encodage réponses Es'!AI5)</f>
        <v/>
      </c>
      <c r="AM6" s="229" t="str">
        <f aca="false">IF(OR(COUNTIF(AB6:AL6,"a")&gt;0,COUNTBLANK(AB6:AL6)&gt;0),"",COUNTIF(AB6:AL6,1))</f>
        <v/>
      </c>
      <c r="AN6" s="229"/>
      <c r="AO6" s="76" t="str">
        <f aca="false">IF('Encodage réponses Es'!L5="","",'Encodage réponses Es'!L5)</f>
        <v/>
      </c>
      <c r="AP6" s="76" t="str">
        <f aca="false">IF('Encodage réponses Es'!M5="","",'Encodage réponses Es'!M5)</f>
        <v/>
      </c>
      <c r="AQ6" s="76" t="str">
        <f aca="false">IF('Encodage réponses Es'!N5="","",'Encodage réponses Es'!N5)</f>
        <v/>
      </c>
      <c r="AR6" s="76" t="str">
        <f aca="false">IF('Encodage réponses Es'!O5="","",'Encodage réponses Es'!O5)</f>
        <v/>
      </c>
      <c r="AS6" s="219" t="str">
        <f aca="false">IF(OR(COUNTIF(AO6:AR6,"a")&gt;0,COUNTBLANK(AO6:AR6)&gt;0),"",COUNTIF(AO6:AR6,1))</f>
        <v/>
      </c>
      <c r="AT6" s="219"/>
      <c r="AU6" s="76" t="str">
        <f aca="false">IF('Encodage réponses Es'!AM5="","",'Encodage réponses Es'!AM5)</f>
        <v/>
      </c>
      <c r="AV6" s="76" t="str">
        <f aca="false">IF('Encodage réponses Es'!AN5="","",'Encodage réponses Es'!AN5)</f>
        <v/>
      </c>
      <c r="AW6" s="76" t="str">
        <f aca="false">IF('Encodage réponses Es'!AO5="","",'Encodage réponses Es'!AO5)</f>
        <v/>
      </c>
      <c r="AX6" s="76" t="str">
        <f aca="false">IF('Encodage réponses Es'!AP5="","",'Encodage réponses Es'!AP5)</f>
        <v/>
      </c>
      <c r="AY6" s="219" t="str">
        <f aca="false">IF(OR(COUNTIF(AU6:AX6,"a")&gt;0,COUNTBLANK(AU6:AX6)&gt;0),"",COUNTIF(AU6:AX6,1))</f>
        <v/>
      </c>
      <c r="AZ6" s="219"/>
      <c r="BA6" s="76" t="str">
        <f aca="false">IF('Encodage réponses Es'!AQ5="","",'Encodage réponses Es'!AQ5)</f>
        <v/>
      </c>
      <c r="BB6" s="76" t="str">
        <f aca="false">IF('Encodage réponses Es'!AR5="","",'Encodage réponses Es'!AR5)</f>
        <v/>
      </c>
      <c r="BC6" s="76" t="str">
        <f aca="false">IF('Encodage réponses Es'!AS5="","",'Encodage réponses Es'!AS5)</f>
        <v/>
      </c>
      <c r="BD6" s="76" t="str">
        <f aca="false">IF('Encodage réponses Es'!AT5="","",'Encodage réponses Es'!AT5)</f>
        <v/>
      </c>
      <c r="BE6" s="76" t="str">
        <f aca="false">IF('Encodage réponses Es'!AU5="","",'Encodage réponses Es'!AU5)</f>
        <v/>
      </c>
      <c r="BF6" s="76" t="str">
        <f aca="false">IF('Encodage réponses Es'!AV5="","",'Encodage réponses Es'!AV5)</f>
        <v/>
      </c>
      <c r="BG6" s="76" t="str">
        <f aca="false">IF('Encodage réponses Es'!AW5="","",'Encodage réponses Es'!AW5)</f>
        <v/>
      </c>
      <c r="BH6" s="76" t="str">
        <f aca="false">IF('Encodage réponses Es'!AX5="","",'Encodage réponses Es'!AX5)</f>
        <v/>
      </c>
      <c r="BI6" s="76" t="str">
        <f aca="false">IF('Encodage réponses Es'!AY5="","",'Encodage réponses Es'!AY5)</f>
        <v/>
      </c>
      <c r="BJ6" s="76" t="str">
        <f aca="false">IF('Encodage réponses Es'!AZ5="","",'Encodage réponses Es'!AZ5)</f>
        <v/>
      </c>
      <c r="BK6" s="76" t="str">
        <f aca="false">IF('Encodage réponses Es'!BA5="","",'Encodage réponses Es'!BA5)</f>
        <v/>
      </c>
      <c r="BL6" s="219" t="str">
        <f aca="false">IF(OR(COUNTIF(BA6:BK6,"a")&gt;0,COUNTBLANK(BA6:BK6)&gt;0),"",COUNTIF(BA6:BK6,1))</f>
        <v/>
      </c>
      <c r="BM6" s="219"/>
      <c r="BN6" s="222" t="str">
        <f aca="false">IF('Encodage réponses Es'!BG5="","",'Encodage réponses Es'!BG5)</f>
        <v/>
      </c>
      <c r="BO6" s="75" t="str">
        <f aca="false">IF('Encodage réponses Es'!BH5="","",'Encodage réponses Es'!BH5)</f>
        <v/>
      </c>
      <c r="BP6" s="75" t="str">
        <f aca="false">IF('Encodage réponses Es'!BI5="","",'Encodage réponses Es'!BI5)</f>
        <v/>
      </c>
      <c r="BQ6" s="75" t="str">
        <f aca="false">IF('Encodage réponses Es'!BJ5="","",'Encodage réponses Es'!BJ5)</f>
        <v/>
      </c>
      <c r="BR6" s="75" t="str">
        <f aca="false">IF('Encodage réponses Es'!BK5="","",'Encodage réponses Es'!BK5)</f>
        <v/>
      </c>
      <c r="BS6" s="75" t="str">
        <f aca="false">IF('Encodage réponses Es'!BL5="","",'Encodage réponses Es'!BL5)</f>
        <v/>
      </c>
      <c r="BT6" s="75" t="str">
        <f aca="false">IF('Encodage réponses Es'!BM5="","",'Encodage réponses Es'!BM5)</f>
        <v/>
      </c>
      <c r="BU6" s="75" t="str">
        <f aca="false">IF('Encodage réponses Es'!BN5="","",'Encodage réponses Es'!BN5)</f>
        <v/>
      </c>
      <c r="BV6" s="75" t="str">
        <f aca="false">IF('Encodage réponses Es'!BO5="","",'Encodage réponses Es'!BO5)</f>
        <v/>
      </c>
      <c r="BW6" s="75" t="str">
        <f aca="false">IF('Encodage réponses Es'!BR5="","",'Encodage réponses Es'!BR5)</f>
        <v/>
      </c>
      <c r="BX6" s="75" t="str">
        <f aca="false">IF('Encodage réponses Es'!BS5="","",'Encodage réponses Es'!BS5)</f>
        <v/>
      </c>
      <c r="BY6" s="219" t="str">
        <f aca="false">IF(OR(COUNTIF(BN6:BX6,"a")&gt;0,COUNTBLANK(BN6:BX6)&gt;0),"",COUNTIF(BN6:BX6,1))</f>
        <v/>
      </c>
      <c r="BZ6" s="219"/>
      <c r="CA6" s="76" t="str">
        <f aca="false">IF('Encodage réponses Es'!BB5="","",'Encodage réponses Es'!BB5)</f>
        <v/>
      </c>
      <c r="CB6" s="76" t="str">
        <f aca="false">IF('Encodage réponses Es'!BC5="","",'Encodage réponses Es'!BC5)</f>
        <v/>
      </c>
      <c r="CC6" s="76" t="str">
        <f aca="false">IF('Encodage réponses Es'!BD5="","",'Encodage réponses Es'!BD5)</f>
        <v/>
      </c>
      <c r="CD6" s="76" t="str">
        <f aca="false">IF('Encodage réponses Es'!BE5="","",'Encodage réponses Es'!BE5)</f>
        <v/>
      </c>
      <c r="CE6" s="76" t="str">
        <f aca="false">IF('Encodage réponses Es'!BF5="","",'Encodage réponses Es'!BF5)</f>
        <v/>
      </c>
      <c r="CF6" s="230" t="str">
        <f aca="false">IF('Encodage réponses Es'!BP5="","",'Encodage réponses Es'!BP5)</f>
        <v/>
      </c>
      <c r="CG6" s="230" t="str">
        <f aca="false">IF('Encodage réponses Es'!BQ5="","",'Encodage réponses Es'!BQ5)</f>
        <v/>
      </c>
      <c r="CH6" s="230" t="str">
        <f aca="false">IF('Encodage réponses Es'!BT5="","",'Encodage réponses Es'!BT5)</f>
        <v/>
      </c>
      <c r="CI6" s="230" t="str">
        <f aca="false">IF('Encodage réponses Es'!BU5="","",'Encodage réponses Es'!BU5)</f>
        <v/>
      </c>
      <c r="CJ6" s="230" t="str">
        <f aca="false">IF('Encodage réponses Es'!BV5="","",'Encodage réponses Es'!BV5)</f>
        <v/>
      </c>
      <c r="CK6" s="230" t="str">
        <f aca="false">IF('Encodage réponses Es'!BW5="","",'Encodage réponses Es'!BW5)</f>
        <v/>
      </c>
      <c r="CL6" s="230" t="str">
        <f aca="false">IF('Encodage réponses Es'!BX5="","",'Encodage réponses Es'!BX5)</f>
        <v/>
      </c>
      <c r="CM6" s="230" t="str">
        <f aca="false">IF('Encodage réponses Es'!BY5="","",'Encodage réponses Es'!BY5)</f>
        <v/>
      </c>
      <c r="CN6" s="230" t="str">
        <f aca="false">IF('Encodage réponses Es'!BZ5="","",'Encodage réponses Es'!BZ5)</f>
        <v/>
      </c>
      <c r="CO6" s="230" t="str">
        <f aca="false">IF('Encodage réponses Es'!CA5="","",'Encodage réponses Es'!CA5)</f>
        <v/>
      </c>
      <c r="CP6" s="230" t="str">
        <f aca="false">IF('Encodage réponses Es'!CB5="","",'Encodage réponses Es'!CB5)</f>
        <v/>
      </c>
      <c r="CQ6" s="230" t="str">
        <f aca="false">IF('Encodage réponses Es'!CC5="","",'Encodage réponses Es'!CC5)</f>
        <v/>
      </c>
      <c r="CR6" s="230" t="str">
        <f aca="false">IF('Encodage réponses Es'!CD5="","",'Encodage réponses Es'!CD5)</f>
        <v/>
      </c>
      <c r="CS6" s="219" t="str">
        <f aca="false">IF(OR(COUNTIF(CA6:CR6,"a")&gt;0,COUNTBLANK(CA6:CR6)&gt;0),"",COUNTIF(CA6:CR6,1))</f>
        <v/>
      </c>
      <c r="CT6" s="219"/>
      <c r="CU6" s="222" t="str">
        <f aca="false">IF('Encodage réponses Es'!CE5="","",'Encodage réponses Es'!CE5)</f>
        <v/>
      </c>
      <c r="CV6" s="231" t="str">
        <f aca="false">IF('Encodage réponses Es'!CF5="","",'Encodage réponses Es'!CF5)</f>
        <v/>
      </c>
      <c r="CW6" s="219" t="str">
        <f aca="false">IF(OR(COUNTIF(CU6:CV6,"a")&gt;0,COUNTBLANK(CU6:CV6)&gt;0),"",COUNTIF(CU6:CV6,1))</f>
        <v/>
      </c>
      <c r="CX6" s="219"/>
      <c r="CY6" s="232" t="str">
        <f aca="false">IF('Encodage réponses Es'!CG5="","",'Encodage réponses Es'!CG5)</f>
        <v/>
      </c>
      <c r="CZ6" s="76" t="str">
        <f aca="false">IF('Encodage réponses Es'!CH5="","",'Encodage réponses Es'!CH5)</f>
        <v/>
      </c>
      <c r="DA6" s="76" t="str">
        <f aca="false">IF('Encodage réponses Es'!CI5="","",'Encodage réponses Es'!CI5)</f>
        <v/>
      </c>
      <c r="DB6" s="76" t="str">
        <f aca="false">IF('Encodage réponses Es'!CR5="","",'Encodage réponses Es'!CR5)</f>
        <v/>
      </c>
      <c r="DC6" s="76" t="str">
        <f aca="false">IF('Encodage réponses Es'!CS5="","",'Encodage réponses Es'!CS5)</f>
        <v/>
      </c>
      <c r="DD6" s="77" t="str">
        <f aca="false">IF('Encodage réponses Es'!CT5="","",'Encodage réponses Es'!CT5)</f>
        <v/>
      </c>
      <c r="DE6" s="76" t="str">
        <f aca="false">IF('Encodage réponses Es'!CU5="","",'Encodage réponses Es'!CU5)</f>
        <v/>
      </c>
      <c r="DF6" s="76" t="str">
        <f aca="false">IF('Encodage réponses Es'!CV5="","",'Encodage réponses Es'!CV5)</f>
        <v/>
      </c>
      <c r="DG6" s="76" t="str">
        <f aca="false">IF('Encodage réponses Es'!CW5="","",'Encodage réponses Es'!CW5)</f>
        <v/>
      </c>
      <c r="DH6" s="76" t="str">
        <f aca="false">IF('Encodage réponses Es'!CX5="","",'Encodage réponses Es'!CX5)</f>
        <v/>
      </c>
      <c r="DI6" s="76" t="str">
        <f aca="false">IF('Encodage réponses Es'!CY5="","",'Encodage réponses Es'!CY5)</f>
        <v/>
      </c>
      <c r="DJ6" s="76" t="str">
        <f aca="false">IF('Encodage réponses Es'!CZ5="","",'Encodage réponses Es'!CZ5)</f>
        <v/>
      </c>
      <c r="DK6" s="76" t="str">
        <f aca="false">IF('Encodage réponses Es'!DA5="","",'Encodage réponses Es'!DA5)</f>
        <v/>
      </c>
      <c r="DL6" s="76" t="str">
        <f aca="false">IF('Encodage réponses Es'!DB5="","",'Encodage réponses Es'!DB5)</f>
        <v/>
      </c>
      <c r="DM6" s="76" t="str">
        <f aca="false">IF('Encodage réponses Es'!DC5="","",'Encodage réponses Es'!DC5)</f>
        <v/>
      </c>
      <c r="DN6" s="76" t="str">
        <f aca="false">IF('Encodage réponses Es'!DD5="","",'Encodage réponses Es'!DD5)</f>
        <v/>
      </c>
      <c r="DO6" s="219" t="str">
        <f aca="false">IF(OR(COUNTIF(CY6:DN6,"a")&gt;0,COUNTBLANK(CY6:DN6)&gt;0),"",COUNTIF(CY6:DC6,1)+COUNTIF(DE6:DN6,1))</f>
        <v/>
      </c>
      <c r="DP6" s="219"/>
      <c r="DQ6" s="222" t="str">
        <f aca="false">IF('Encodage réponses Es'!CJ5="","",'Encodage réponses Es'!CJ5)</f>
        <v/>
      </c>
      <c r="DR6" s="75" t="str">
        <f aca="false">IF('Encodage réponses Es'!CK5="","",'Encodage réponses Es'!CK5)</f>
        <v/>
      </c>
      <c r="DS6" s="75" t="str">
        <f aca="false">IF('Encodage réponses Es'!CL5="","",'Encodage réponses Es'!CL5)</f>
        <v/>
      </c>
      <c r="DT6" s="75" t="str">
        <f aca="false">IF('Encodage réponses Es'!CM5="","",'Encodage réponses Es'!CM5)</f>
        <v/>
      </c>
      <c r="DU6" s="75" t="str">
        <f aca="false">IF('Encodage réponses Es'!CN5="","",'Encodage réponses Es'!CN5)</f>
        <v/>
      </c>
      <c r="DV6" s="75" t="str">
        <f aca="false">IF('Encodage réponses Es'!CO5="","",'Encodage réponses Es'!CO5)</f>
        <v/>
      </c>
      <c r="DW6" s="75" t="str">
        <f aca="false">IF('Encodage réponses Es'!CP5="","",'Encodage réponses Es'!CP5)</f>
        <v/>
      </c>
      <c r="DX6" s="75" t="str">
        <f aca="false">IF('Encodage réponses Es'!CQ5="","",'Encodage réponses Es'!CQ5)</f>
        <v/>
      </c>
      <c r="DY6" s="75" t="str">
        <f aca="false">IF('Encodage réponses Es'!DE5="","",'Encodage réponses Es'!DE5)</f>
        <v/>
      </c>
      <c r="DZ6" s="75" t="str">
        <f aca="false">IF('Encodage réponses Es'!DF5="","",'Encodage réponses Es'!DF5)</f>
        <v/>
      </c>
      <c r="EA6" s="75" t="str">
        <f aca="false">IF('Encodage réponses Es'!DG5="","",'Encodage réponses Es'!DG5)</f>
        <v/>
      </c>
      <c r="EB6" s="75" t="str">
        <f aca="false">IF('Encodage réponses Es'!DH5="","",'Encodage réponses Es'!DH5)</f>
        <v/>
      </c>
      <c r="EC6" s="75" t="str">
        <f aca="false">IF('Encodage réponses Es'!DI5="","",'Encodage réponses Es'!DI5)</f>
        <v/>
      </c>
      <c r="ED6" s="75" t="str">
        <f aca="false">IF('Encodage réponses Es'!DJ5="","",'Encodage réponses Es'!DJ5)</f>
        <v/>
      </c>
      <c r="EE6" s="219" t="str">
        <f aca="false">IF(OR(COUNTIF(DQ6:ED6,"a")&gt;0,COUNTBLANK(DQ6:ED6)&gt;0),"",COUNTIF(DQ6:ED6,1))</f>
        <v/>
      </c>
      <c r="EF6" s="219"/>
    </row>
    <row r="7" customFormat="false" ht="11.25" hidden="false" customHeight="true" outlineLevel="0" collapsed="false">
      <c r="A7" s="40"/>
      <c r="B7" s="40"/>
      <c r="C7" s="233" t="n">
        <f aca="false">IF('Encodage réponses Es'!C6="","",'Encodage réponses Es'!C6)</f>
        <v>4</v>
      </c>
      <c r="D7" s="233"/>
      <c r="E7" s="218" t="str">
        <f aca="false">IF('Encodage réponses Es'!E6="","",'Encodage réponses Es'!E6)</f>
        <v/>
      </c>
      <c r="F7" s="76" t="str">
        <f aca="false">IF('Encodage réponses Es'!F6="","",'Encodage réponses Es'!F6)</f>
        <v/>
      </c>
      <c r="G7" s="76" t="str">
        <f aca="false">IF('Encodage réponses Es'!G6="","",'Encodage réponses Es'!G6)</f>
        <v/>
      </c>
      <c r="H7" s="76" t="str">
        <f aca="false">IF('Encodage réponses Es'!H6="","",'Encodage réponses Es'!H6)</f>
        <v/>
      </c>
      <c r="I7" s="76" t="str">
        <f aca="false">IF('Encodage réponses Es'!I6="","",'Encodage réponses Es'!I6)</f>
        <v/>
      </c>
      <c r="J7" s="76" t="str">
        <f aca="false">IF('Encodage réponses Es'!J6="","",'Encodage réponses Es'!J6)</f>
        <v/>
      </c>
      <c r="K7" s="76" t="str">
        <f aca="false">IF('Encodage réponses Es'!K6="","",'Encodage réponses Es'!K6)</f>
        <v/>
      </c>
      <c r="L7" s="76" t="str">
        <f aca="false">IF('Encodage réponses Es'!Y6="","",'Encodage réponses Es'!Y6)</f>
        <v/>
      </c>
      <c r="M7" s="76" t="str">
        <f aca="false">IF('Encodage réponses Es'!Z6="","",'Encodage réponses Es'!Z6)</f>
        <v/>
      </c>
      <c r="N7" s="76" t="str">
        <f aca="false">IF('Encodage réponses Es'!AA6="","",'Encodage réponses Es'!AA6)</f>
        <v/>
      </c>
      <c r="O7" s="76" t="str">
        <f aca="false">IF('Encodage réponses Es'!AB6="","",'Encodage réponses Es'!AB6)</f>
        <v/>
      </c>
      <c r="P7" s="219" t="str">
        <f aca="false">IF(OR(COUNTIF(E7:O7,"a")&gt;0,COUNTBLANK(E7:O7)&gt;0),"",COUNTIF(E7:O7,1))</f>
        <v/>
      </c>
      <c r="Q7" s="219"/>
      <c r="R7" s="218" t="str">
        <f aca="false">IF('Encodage réponses Es'!P6="","",'Encodage réponses Es'!P6)</f>
        <v/>
      </c>
      <c r="S7" s="76" t="str">
        <f aca="false">IF('Encodage réponses Es'!Q6="","",'Encodage réponses Es'!Q6)</f>
        <v/>
      </c>
      <c r="T7" s="76" t="str">
        <f aca="false">IF('Encodage réponses Es'!R6="","",'Encodage réponses Es'!R6)</f>
        <v/>
      </c>
      <c r="U7" s="76" t="str">
        <f aca="false">IF('Encodage réponses Es'!S6="","",'Encodage réponses Es'!S6)</f>
        <v/>
      </c>
      <c r="V7" s="76" t="str">
        <f aca="false">IF('Encodage réponses Es'!T6="","",'Encodage réponses Es'!T6)</f>
        <v/>
      </c>
      <c r="W7" s="76" t="str">
        <f aca="false">IF('Encodage réponses Es'!AJ6="","",'Encodage réponses Es'!AJ6)</f>
        <v/>
      </c>
      <c r="X7" s="76" t="str">
        <f aca="false">IF('Encodage réponses Es'!AK6="","",'Encodage réponses Es'!AK6)</f>
        <v/>
      </c>
      <c r="Y7" s="76" t="str">
        <f aca="false">IF('Encodage réponses Es'!AL6="","",'Encodage réponses Es'!AL6)</f>
        <v/>
      </c>
      <c r="Z7" s="219" t="str">
        <f aca="false">IF(OR(COUNTIF(R7:Y7,"a")&gt;0,COUNTBLANK(R7:Y7)&gt;0),"",COUNTIF(R7:Y7,1))</f>
        <v/>
      </c>
      <c r="AA7" s="219"/>
      <c r="AB7" s="76" t="str">
        <f aca="false">IF('Encodage réponses Es'!U6="","",'Encodage réponses Es'!U6)</f>
        <v/>
      </c>
      <c r="AC7" s="76" t="str">
        <f aca="false">IF('Encodage réponses Es'!V6="","",'Encodage réponses Es'!V6)</f>
        <v/>
      </c>
      <c r="AD7" s="76" t="str">
        <f aca="false">IF('Encodage réponses Es'!W6="","",'Encodage réponses Es'!W6)</f>
        <v/>
      </c>
      <c r="AE7" s="76" t="str">
        <f aca="false">IF('Encodage réponses Es'!X6="","",'Encodage réponses Es'!X6)</f>
        <v/>
      </c>
      <c r="AF7" s="76" t="str">
        <f aca="false">IF('Encodage réponses Es'!AC6="","",'Encodage réponses Es'!AC6)</f>
        <v/>
      </c>
      <c r="AG7" s="76" t="str">
        <f aca="false">IF('Encodage réponses Es'!AD6="","",'Encodage réponses Es'!AD6)</f>
        <v/>
      </c>
      <c r="AH7" s="76" t="str">
        <f aca="false">IF('Encodage réponses Es'!AE6="","",'Encodage réponses Es'!AE6)</f>
        <v/>
      </c>
      <c r="AI7" s="76" t="str">
        <f aca="false">IF('Encodage réponses Es'!AF6="","",'Encodage réponses Es'!AF6)</f>
        <v/>
      </c>
      <c r="AJ7" s="76" t="str">
        <f aca="false">IF('Encodage réponses Es'!AG6="","",'Encodage réponses Es'!AG6)</f>
        <v/>
      </c>
      <c r="AK7" s="76" t="str">
        <f aca="false">IF('Encodage réponses Es'!AH6="","",'Encodage réponses Es'!AH6)</f>
        <v/>
      </c>
      <c r="AL7" s="76" t="str">
        <f aca="false">IF('Encodage réponses Es'!AI6="","",'Encodage réponses Es'!AI6)</f>
        <v/>
      </c>
      <c r="AM7" s="229" t="str">
        <f aca="false">IF(OR(COUNTIF(AB7:AL7,"a")&gt;0,COUNTBLANK(AB7:AL7)&gt;0),"",COUNTIF(AB7:AL7,1))</f>
        <v/>
      </c>
      <c r="AN7" s="229"/>
      <c r="AO7" s="76" t="str">
        <f aca="false">IF('Encodage réponses Es'!L6="","",'Encodage réponses Es'!L6)</f>
        <v/>
      </c>
      <c r="AP7" s="76" t="str">
        <f aca="false">IF('Encodage réponses Es'!M6="","",'Encodage réponses Es'!M6)</f>
        <v/>
      </c>
      <c r="AQ7" s="76" t="str">
        <f aca="false">IF('Encodage réponses Es'!N6="","",'Encodage réponses Es'!N6)</f>
        <v/>
      </c>
      <c r="AR7" s="76" t="str">
        <f aca="false">IF('Encodage réponses Es'!O6="","",'Encodage réponses Es'!O6)</f>
        <v/>
      </c>
      <c r="AS7" s="219" t="str">
        <f aca="false">IF(OR(COUNTIF(AO7:AR7,"a")&gt;0,COUNTBLANK(AO7:AR7)&gt;0),"",COUNTIF(AO7:AR7,1))</f>
        <v/>
      </c>
      <c r="AT7" s="219"/>
      <c r="AU7" s="76" t="str">
        <f aca="false">IF('Encodage réponses Es'!AM6="","",'Encodage réponses Es'!AM6)</f>
        <v/>
      </c>
      <c r="AV7" s="76" t="str">
        <f aca="false">IF('Encodage réponses Es'!AN6="","",'Encodage réponses Es'!AN6)</f>
        <v/>
      </c>
      <c r="AW7" s="76" t="str">
        <f aca="false">IF('Encodage réponses Es'!AO6="","",'Encodage réponses Es'!AO6)</f>
        <v/>
      </c>
      <c r="AX7" s="76" t="str">
        <f aca="false">IF('Encodage réponses Es'!AP6="","",'Encodage réponses Es'!AP6)</f>
        <v/>
      </c>
      <c r="AY7" s="219" t="str">
        <f aca="false">IF(OR(COUNTIF(AU7:AX7,"a")&gt;0,COUNTBLANK(AU7:AX7)&gt;0),"",COUNTIF(AU7:AX7,1))</f>
        <v/>
      </c>
      <c r="AZ7" s="219"/>
      <c r="BA7" s="76" t="str">
        <f aca="false">IF('Encodage réponses Es'!AQ6="","",'Encodage réponses Es'!AQ6)</f>
        <v/>
      </c>
      <c r="BB7" s="76" t="str">
        <f aca="false">IF('Encodage réponses Es'!AR6="","",'Encodage réponses Es'!AR6)</f>
        <v/>
      </c>
      <c r="BC7" s="76" t="str">
        <f aca="false">IF('Encodage réponses Es'!AS6="","",'Encodage réponses Es'!AS6)</f>
        <v/>
      </c>
      <c r="BD7" s="76" t="str">
        <f aca="false">IF('Encodage réponses Es'!AT6="","",'Encodage réponses Es'!AT6)</f>
        <v/>
      </c>
      <c r="BE7" s="76" t="str">
        <f aca="false">IF('Encodage réponses Es'!AU6="","",'Encodage réponses Es'!AU6)</f>
        <v/>
      </c>
      <c r="BF7" s="76" t="str">
        <f aca="false">IF('Encodage réponses Es'!AV6="","",'Encodage réponses Es'!AV6)</f>
        <v/>
      </c>
      <c r="BG7" s="76" t="str">
        <f aca="false">IF('Encodage réponses Es'!AW6="","",'Encodage réponses Es'!AW6)</f>
        <v/>
      </c>
      <c r="BH7" s="76" t="str">
        <f aca="false">IF('Encodage réponses Es'!AX6="","",'Encodage réponses Es'!AX6)</f>
        <v/>
      </c>
      <c r="BI7" s="76" t="str">
        <f aca="false">IF('Encodage réponses Es'!AY6="","",'Encodage réponses Es'!AY6)</f>
        <v/>
      </c>
      <c r="BJ7" s="76" t="str">
        <f aca="false">IF('Encodage réponses Es'!AZ6="","",'Encodage réponses Es'!AZ6)</f>
        <v/>
      </c>
      <c r="BK7" s="76" t="str">
        <f aca="false">IF('Encodage réponses Es'!BA6="","",'Encodage réponses Es'!BA6)</f>
        <v/>
      </c>
      <c r="BL7" s="219" t="str">
        <f aca="false">IF(OR(COUNTIF(BA7:BK7,"a")&gt;0,COUNTBLANK(BA7:BK7)&gt;0),"",COUNTIF(BA7:BK7,1))</f>
        <v/>
      </c>
      <c r="BM7" s="219"/>
      <c r="BN7" s="222" t="str">
        <f aca="false">IF('Encodage réponses Es'!BG6="","",'Encodage réponses Es'!BG6)</f>
        <v/>
      </c>
      <c r="BO7" s="75" t="str">
        <f aca="false">IF('Encodage réponses Es'!BH6="","",'Encodage réponses Es'!BH6)</f>
        <v/>
      </c>
      <c r="BP7" s="75" t="str">
        <f aca="false">IF('Encodage réponses Es'!BI6="","",'Encodage réponses Es'!BI6)</f>
        <v/>
      </c>
      <c r="BQ7" s="75" t="str">
        <f aca="false">IF('Encodage réponses Es'!BJ6="","",'Encodage réponses Es'!BJ6)</f>
        <v/>
      </c>
      <c r="BR7" s="75" t="str">
        <f aca="false">IF('Encodage réponses Es'!BK6="","",'Encodage réponses Es'!BK6)</f>
        <v/>
      </c>
      <c r="BS7" s="75" t="str">
        <f aca="false">IF('Encodage réponses Es'!BL6="","",'Encodage réponses Es'!BL6)</f>
        <v/>
      </c>
      <c r="BT7" s="75" t="str">
        <f aca="false">IF('Encodage réponses Es'!BM6="","",'Encodage réponses Es'!BM6)</f>
        <v/>
      </c>
      <c r="BU7" s="75" t="str">
        <f aca="false">IF('Encodage réponses Es'!BN6="","",'Encodage réponses Es'!BN6)</f>
        <v/>
      </c>
      <c r="BV7" s="75" t="str">
        <f aca="false">IF('Encodage réponses Es'!BO6="","",'Encodage réponses Es'!BO6)</f>
        <v/>
      </c>
      <c r="BW7" s="75" t="str">
        <f aca="false">IF('Encodage réponses Es'!BR6="","",'Encodage réponses Es'!BR6)</f>
        <v/>
      </c>
      <c r="BX7" s="75" t="str">
        <f aca="false">IF('Encodage réponses Es'!BS6="","",'Encodage réponses Es'!BS6)</f>
        <v/>
      </c>
      <c r="BY7" s="219" t="str">
        <f aca="false">IF(OR(COUNTIF(BN7:BX7,"a")&gt;0,COUNTBLANK(BN7:BX7)&gt;0),"",COUNTIF(BN7:BX7,1))</f>
        <v/>
      </c>
      <c r="BZ7" s="219"/>
      <c r="CA7" s="76" t="str">
        <f aca="false">IF('Encodage réponses Es'!BB6="","",'Encodage réponses Es'!BB6)</f>
        <v/>
      </c>
      <c r="CB7" s="76" t="str">
        <f aca="false">IF('Encodage réponses Es'!BC6="","",'Encodage réponses Es'!BC6)</f>
        <v/>
      </c>
      <c r="CC7" s="76" t="str">
        <f aca="false">IF('Encodage réponses Es'!BD6="","",'Encodage réponses Es'!BD6)</f>
        <v/>
      </c>
      <c r="CD7" s="76" t="str">
        <f aca="false">IF('Encodage réponses Es'!BE6="","",'Encodage réponses Es'!BE6)</f>
        <v/>
      </c>
      <c r="CE7" s="76" t="str">
        <f aca="false">IF('Encodage réponses Es'!BF6="","",'Encodage réponses Es'!BF6)</f>
        <v/>
      </c>
      <c r="CF7" s="230" t="str">
        <f aca="false">IF('Encodage réponses Es'!BP6="","",'Encodage réponses Es'!BP6)</f>
        <v/>
      </c>
      <c r="CG7" s="230" t="str">
        <f aca="false">IF('Encodage réponses Es'!BQ6="","",'Encodage réponses Es'!BQ6)</f>
        <v/>
      </c>
      <c r="CH7" s="230" t="str">
        <f aca="false">IF('Encodage réponses Es'!BT6="","",'Encodage réponses Es'!BT6)</f>
        <v/>
      </c>
      <c r="CI7" s="230" t="str">
        <f aca="false">IF('Encodage réponses Es'!BU6="","",'Encodage réponses Es'!BU6)</f>
        <v/>
      </c>
      <c r="CJ7" s="230" t="str">
        <f aca="false">IF('Encodage réponses Es'!BV6="","",'Encodage réponses Es'!BV6)</f>
        <v/>
      </c>
      <c r="CK7" s="230" t="str">
        <f aca="false">IF('Encodage réponses Es'!BW6="","",'Encodage réponses Es'!BW6)</f>
        <v/>
      </c>
      <c r="CL7" s="230" t="str">
        <f aca="false">IF('Encodage réponses Es'!BX6="","",'Encodage réponses Es'!BX6)</f>
        <v/>
      </c>
      <c r="CM7" s="230" t="str">
        <f aca="false">IF('Encodage réponses Es'!BY6="","",'Encodage réponses Es'!BY6)</f>
        <v/>
      </c>
      <c r="CN7" s="230" t="str">
        <f aca="false">IF('Encodage réponses Es'!BZ6="","",'Encodage réponses Es'!BZ6)</f>
        <v/>
      </c>
      <c r="CO7" s="230" t="str">
        <f aca="false">IF('Encodage réponses Es'!CA6="","",'Encodage réponses Es'!CA6)</f>
        <v/>
      </c>
      <c r="CP7" s="230" t="str">
        <f aca="false">IF('Encodage réponses Es'!CB6="","",'Encodage réponses Es'!CB6)</f>
        <v/>
      </c>
      <c r="CQ7" s="230" t="str">
        <f aca="false">IF('Encodage réponses Es'!CC6="","",'Encodage réponses Es'!CC6)</f>
        <v/>
      </c>
      <c r="CR7" s="230" t="str">
        <f aca="false">IF('Encodage réponses Es'!CD6="","",'Encodage réponses Es'!CD6)</f>
        <v/>
      </c>
      <c r="CS7" s="219" t="str">
        <f aca="false">IF(OR(COUNTIF(CA7:CR7,"a")&gt;0,COUNTBLANK(CA7:CR7)&gt;0),"",COUNTIF(CA7:CR7,1))</f>
        <v/>
      </c>
      <c r="CT7" s="219"/>
      <c r="CU7" s="222" t="str">
        <f aca="false">IF('Encodage réponses Es'!CE6="","",'Encodage réponses Es'!CE6)</f>
        <v/>
      </c>
      <c r="CV7" s="231" t="str">
        <f aca="false">IF('Encodage réponses Es'!CF6="","",'Encodage réponses Es'!CF6)</f>
        <v/>
      </c>
      <c r="CW7" s="219" t="str">
        <f aca="false">IF(OR(COUNTIF(CU7:CV7,"a")&gt;0,COUNTBLANK(CU7:CV7)&gt;0),"",COUNTIF(CU7:CV7,1))</f>
        <v/>
      </c>
      <c r="CX7" s="219"/>
      <c r="CY7" s="232" t="str">
        <f aca="false">IF('Encodage réponses Es'!CG6="","",'Encodage réponses Es'!CG6)</f>
        <v/>
      </c>
      <c r="CZ7" s="76" t="str">
        <f aca="false">IF('Encodage réponses Es'!CH6="","",'Encodage réponses Es'!CH6)</f>
        <v/>
      </c>
      <c r="DA7" s="76" t="str">
        <f aca="false">IF('Encodage réponses Es'!CI6="","",'Encodage réponses Es'!CI6)</f>
        <v/>
      </c>
      <c r="DB7" s="76" t="str">
        <f aca="false">IF('Encodage réponses Es'!CR6="","",'Encodage réponses Es'!CR6)</f>
        <v/>
      </c>
      <c r="DC7" s="76" t="str">
        <f aca="false">IF('Encodage réponses Es'!CS6="","",'Encodage réponses Es'!CS6)</f>
        <v/>
      </c>
      <c r="DD7" s="77" t="str">
        <f aca="false">IF('Encodage réponses Es'!CT6="","",'Encodage réponses Es'!CT6)</f>
        <v/>
      </c>
      <c r="DE7" s="76" t="str">
        <f aca="false">IF('Encodage réponses Es'!CU6="","",'Encodage réponses Es'!CU6)</f>
        <v/>
      </c>
      <c r="DF7" s="76" t="str">
        <f aca="false">IF('Encodage réponses Es'!CV6="","",'Encodage réponses Es'!CV6)</f>
        <v/>
      </c>
      <c r="DG7" s="76" t="str">
        <f aca="false">IF('Encodage réponses Es'!CW6="","",'Encodage réponses Es'!CW6)</f>
        <v/>
      </c>
      <c r="DH7" s="76" t="str">
        <f aca="false">IF('Encodage réponses Es'!CX6="","",'Encodage réponses Es'!CX6)</f>
        <v/>
      </c>
      <c r="DI7" s="76" t="str">
        <f aca="false">IF('Encodage réponses Es'!CY6="","",'Encodage réponses Es'!CY6)</f>
        <v/>
      </c>
      <c r="DJ7" s="76" t="str">
        <f aca="false">IF('Encodage réponses Es'!CZ6="","",'Encodage réponses Es'!CZ6)</f>
        <v/>
      </c>
      <c r="DK7" s="76" t="str">
        <f aca="false">IF('Encodage réponses Es'!DA6="","",'Encodage réponses Es'!DA6)</f>
        <v/>
      </c>
      <c r="DL7" s="76" t="str">
        <f aca="false">IF('Encodage réponses Es'!DB6="","",'Encodage réponses Es'!DB6)</f>
        <v/>
      </c>
      <c r="DM7" s="76" t="str">
        <f aca="false">IF('Encodage réponses Es'!DC6="","",'Encodage réponses Es'!DC6)</f>
        <v/>
      </c>
      <c r="DN7" s="76" t="str">
        <f aca="false">IF('Encodage réponses Es'!DD6="","",'Encodage réponses Es'!DD6)</f>
        <v/>
      </c>
      <c r="DO7" s="219" t="str">
        <f aca="false">IF(OR(COUNTIF(CY7:DN7,"a")&gt;0,COUNTBLANK(CY7:DN7)&gt;0),"",COUNTIF(CY7:DC7,1)+COUNTIF(DE7:DN7,1))</f>
        <v/>
      </c>
      <c r="DP7" s="219"/>
      <c r="DQ7" s="222" t="str">
        <f aca="false">IF('Encodage réponses Es'!CJ6="","",'Encodage réponses Es'!CJ6)</f>
        <v/>
      </c>
      <c r="DR7" s="75" t="str">
        <f aca="false">IF('Encodage réponses Es'!CK6="","",'Encodage réponses Es'!CK6)</f>
        <v/>
      </c>
      <c r="DS7" s="75" t="str">
        <f aca="false">IF('Encodage réponses Es'!CL6="","",'Encodage réponses Es'!CL6)</f>
        <v/>
      </c>
      <c r="DT7" s="75" t="str">
        <f aca="false">IF('Encodage réponses Es'!CM6="","",'Encodage réponses Es'!CM6)</f>
        <v/>
      </c>
      <c r="DU7" s="75" t="str">
        <f aca="false">IF('Encodage réponses Es'!CN6="","",'Encodage réponses Es'!CN6)</f>
        <v/>
      </c>
      <c r="DV7" s="75" t="str">
        <f aca="false">IF('Encodage réponses Es'!CO6="","",'Encodage réponses Es'!CO6)</f>
        <v/>
      </c>
      <c r="DW7" s="75" t="str">
        <f aca="false">IF('Encodage réponses Es'!CP6="","",'Encodage réponses Es'!CP6)</f>
        <v/>
      </c>
      <c r="DX7" s="75" t="str">
        <f aca="false">IF('Encodage réponses Es'!CQ6="","",'Encodage réponses Es'!CQ6)</f>
        <v/>
      </c>
      <c r="DY7" s="75" t="str">
        <f aca="false">IF('Encodage réponses Es'!DE6="","",'Encodage réponses Es'!DE6)</f>
        <v/>
      </c>
      <c r="DZ7" s="75" t="str">
        <f aca="false">IF('Encodage réponses Es'!DF6="","",'Encodage réponses Es'!DF6)</f>
        <v/>
      </c>
      <c r="EA7" s="75" t="str">
        <f aca="false">IF('Encodage réponses Es'!DG6="","",'Encodage réponses Es'!DG6)</f>
        <v/>
      </c>
      <c r="EB7" s="75" t="str">
        <f aca="false">IF('Encodage réponses Es'!DH6="","",'Encodage réponses Es'!DH6)</f>
        <v/>
      </c>
      <c r="EC7" s="75" t="str">
        <f aca="false">IF('Encodage réponses Es'!DI6="","",'Encodage réponses Es'!DI6)</f>
        <v/>
      </c>
      <c r="ED7" s="75" t="str">
        <f aca="false">IF('Encodage réponses Es'!DJ6="","",'Encodage réponses Es'!DJ6)</f>
        <v/>
      </c>
      <c r="EE7" s="219" t="str">
        <f aca="false">IF(OR(COUNTIF(DQ7:ED7,"a")&gt;0,COUNTBLANK(DQ7:ED7)&gt;0),"",COUNTIF(DQ7:ED7,1))</f>
        <v/>
      </c>
      <c r="EF7" s="219"/>
    </row>
    <row r="8" customFormat="false" ht="11.25" hidden="false" customHeight="true" outlineLevel="0" collapsed="false">
      <c r="A8" s="40"/>
      <c r="B8" s="40"/>
      <c r="C8" s="233" t="n">
        <f aca="false">IF('Encodage réponses Es'!C7="","",'Encodage réponses Es'!C7)</f>
        <v>5</v>
      </c>
      <c r="D8" s="233"/>
      <c r="E8" s="218" t="str">
        <f aca="false">IF('Encodage réponses Es'!E7="","",'Encodage réponses Es'!E7)</f>
        <v/>
      </c>
      <c r="F8" s="76" t="str">
        <f aca="false">IF('Encodage réponses Es'!F7="","",'Encodage réponses Es'!F7)</f>
        <v/>
      </c>
      <c r="G8" s="76" t="str">
        <f aca="false">IF('Encodage réponses Es'!G7="","",'Encodage réponses Es'!G7)</f>
        <v/>
      </c>
      <c r="H8" s="76" t="str">
        <f aca="false">IF('Encodage réponses Es'!H7="","",'Encodage réponses Es'!H7)</f>
        <v/>
      </c>
      <c r="I8" s="76" t="str">
        <f aca="false">IF('Encodage réponses Es'!I7="","",'Encodage réponses Es'!I7)</f>
        <v/>
      </c>
      <c r="J8" s="76" t="str">
        <f aca="false">IF('Encodage réponses Es'!J7="","",'Encodage réponses Es'!J7)</f>
        <v/>
      </c>
      <c r="K8" s="76" t="str">
        <f aca="false">IF('Encodage réponses Es'!K7="","",'Encodage réponses Es'!K7)</f>
        <v/>
      </c>
      <c r="L8" s="76" t="str">
        <f aca="false">IF('Encodage réponses Es'!Y7="","",'Encodage réponses Es'!Y7)</f>
        <v/>
      </c>
      <c r="M8" s="76" t="str">
        <f aca="false">IF('Encodage réponses Es'!Z7="","",'Encodage réponses Es'!Z7)</f>
        <v/>
      </c>
      <c r="N8" s="76" t="str">
        <f aca="false">IF('Encodage réponses Es'!AA7="","",'Encodage réponses Es'!AA7)</f>
        <v/>
      </c>
      <c r="O8" s="76" t="str">
        <f aca="false">IF('Encodage réponses Es'!AB7="","",'Encodage réponses Es'!AB7)</f>
        <v/>
      </c>
      <c r="P8" s="219" t="str">
        <f aca="false">IF(OR(COUNTIF(E8:O8,"a")&gt;0,COUNTBLANK(E8:O8)&gt;0),"",COUNTIF(E8:O8,1))</f>
        <v/>
      </c>
      <c r="Q8" s="219"/>
      <c r="R8" s="218" t="str">
        <f aca="false">IF('Encodage réponses Es'!P7="","",'Encodage réponses Es'!P7)</f>
        <v/>
      </c>
      <c r="S8" s="76" t="str">
        <f aca="false">IF('Encodage réponses Es'!Q7="","",'Encodage réponses Es'!Q7)</f>
        <v/>
      </c>
      <c r="T8" s="76" t="str">
        <f aca="false">IF('Encodage réponses Es'!R7="","",'Encodage réponses Es'!R7)</f>
        <v/>
      </c>
      <c r="U8" s="76" t="str">
        <f aca="false">IF('Encodage réponses Es'!S7="","",'Encodage réponses Es'!S7)</f>
        <v/>
      </c>
      <c r="V8" s="76" t="str">
        <f aca="false">IF('Encodage réponses Es'!T7="","",'Encodage réponses Es'!T7)</f>
        <v/>
      </c>
      <c r="W8" s="76" t="str">
        <f aca="false">IF('Encodage réponses Es'!AJ7="","",'Encodage réponses Es'!AJ7)</f>
        <v/>
      </c>
      <c r="X8" s="76" t="str">
        <f aca="false">IF('Encodage réponses Es'!AK7="","",'Encodage réponses Es'!AK7)</f>
        <v/>
      </c>
      <c r="Y8" s="76" t="str">
        <f aca="false">IF('Encodage réponses Es'!AL7="","",'Encodage réponses Es'!AL7)</f>
        <v/>
      </c>
      <c r="Z8" s="219" t="str">
        <f aca="false">IF(OR(COUNTIF(R8:Y8,"a")&gt;0,COUNTBLANK(R8:Y8)&gt;0),"",COUNTIF(R8:Y8,1))</f>
        <v/>
      </c>
      <c r="AA8" s="219"/>
      <c r="AB8" s="76" t="str">
        <f aca="false">IF('Encodage réponses Es'!U7="","",'Encodage réponses Es'!U7)</f>
        <v/>
      </c>
      <c r="AC8" s="76" t="str">
        <f aca="false">IF('Encodage réponses Es'!V7="","",'Encodage réponses Es'!V7)</f>
        <v/>
      </c>
      <c r="AD8" s="76" t="str">
        <f aca="false">IF('Encodage réponses Es'!W7="","",'Encodage réponses Es'!W7)</f>
        <v/>
      </c>
      <c r="AE8" s="76" t="str">
        <f aca="false">IF('Encodage réponses Es'!X7="","",'Encodage réponses Es'!X7)</f>
        <v/>
      </c>
      <c r="AF8" s="76" t="str">
        <f aca="false">IF('Encodage réponses Es'!AC7="","",'Encodage réponses Es'!AC7)</f>
        <v/>
      </c>
      <c r="AG8" s="76" t="str">
        <f aca="false">IF('Encodage réponses Es'!AD7="","",'Encodage réponses Es'!AD7)</f>
        <v/>
      </c>
      <c r="AH8" s="76" t="str">
        <f aca="false">IF('Encodage réponses Es'!AE7="","",'Encodage réponses Es'!AE7)</f>
        <v/>
      </c>
      <c r="AI8" s="76" t="str">
        <f aca="false">IF('Encodage réponses Es'!AF7="","",'Encodage réponses Es'!AF7)</f>
        <v/>
      </c>
      <c r="AJ8" s="76" t="str">
        <f aca="false">IF('Encodage réponses Es'!AG7="","",'Encodage réponses Es'!AG7)</f>
        <v/>
      </c>
      <c r="AK8" s="76" t="str">
        <f aca="false">IF('Encodage réponses Es'!AH7="","",'Encodage réponses Es'!AH7)</f>
        <v/>
      </c>
      <c r="AL8" s="76" t="str">
        <f aca="false">IF('Encodage réponses Es'!AI7="","",'Encodage réponses Es'!AI7)</f>
        <v/>
      </c>
      <c r="AM8" s="229" t="str">
        <f aca="false">IF(OR(COUNTIF(AB8:AL8,"a")&gt;0,COUNTBLANK(AB8:AL8)&gt;0),"",COUNTIF(AB8:AL8,1))</f>
        <v/>
      </c>
      <c r="AN8" s="229"/>
      <c r="AO8" s="76" t="str">
        <f aca="false">IF('Encodage réponses Es'!L7="","",'Encodage réponses Es'!L7)</f>
        <v/>
      </c>
      <c r="AP8" s="76" t="str">
        <f aca="false">IF('Encodage réponses Es'!M7="","",'Encodage réponses Es'!M7)</f>
        <v/>
      </c>
      <c r="AQ8" s="76" t="str">
        <f aca="false">IF('Encodage réponses Es'!N7="","",'Encodage réponses Es'!N7)</f>
        <v/>
      </c>
      <c r="AR8" s="76" t="str">
        <f aca="false">IF('Encodage réponses Es'!O7="","",'Encodage réponses Es'!O7)</f>
        <v/>
      </c>
      <c r="AS8" s="219" t="str">
        <f aca="false">IF(OR(COUNTIF(AO8:AR8,"a")&gt;0,COUNTBLANK(AO8:AR8)&gt;0),"",COUNTIF(AO8:AR8,1))</f>
        <v/>
      </c>
      <c r="AT8" s="219"/>
      <c r="AU8" s="76" t="str">
        <f aca="false">IF('Encodage réponses Es'!AM7="","",'Encodage réponses Es'!AM7)</f>
        <v/>
      </c>
      <c r="AV8" s="76" t="str">
        <f aca="false">IF('Encodage réponses Es'!AN7="","",'Encodage réponses Es'!AN7)</f>
        <v/>
      </c>
      <c r="AW8" s="76" t="str">
        <f aca="false">IF('Encodage réponses Es'!AO7="","",'Encodage réponses Es'!AO7)</f>
        <v/>
      </c>
      <c r="AX8" s="76" t="str">
        <f aca="false">IF('Encodage réponses Es'!AP7="","",'Encodage réponses Es'!AP7)</f>
        <v/>
      </c>
      <c r="AY8" s="219" t="str">
        <f aca="false">IF(OR(COUNTIF(AU8:AX8,"a")&gt;0,COUNTBLANK(AU8:AX8)&gt;0),"",COUNTIF(AU8:AX8,1))</f>
        <v/>
      </c>
      <c r="AZ8" s="219"/>
      <c r="BA8" s="76" t="str">
        <f aca="false">IF('Encodage réponses Es'!AQ7="","",'Encodage réponses Es'!AQ7)</f>
        <v/>
      </c>
      <c r="BB8" s="76" t="str">
        <f aca="false">IF('Encodage réponses Es'!AR7="","",'Encodage réponses Es'!AR7)</f>
        <v/>
      </c>
      <c r="BC8" s="76" t="str">
        <f aca="false">IF('Encodage réponses Es'!AS7="","",'Encodage réponses Es'!AS7)</f>
        <v/>
      </c>
      <c r="BD8" s="76" t="str">
        <f aca="false">IF('Encodage réponses Es'!AT7="","",'Encodage réponses Es'!AT7)</f>
        <v/>
      </c>
      <c r="BE8" s="76" t="str">
        <f aca="false">IF('Encodage réponses Es'!AU7="","",'Encodage réponses Es'!AU7)</f>
        <v/>
      </c>
      <c r="BF8" s="76" t="str">
        <f aca="false">IF('Encodage réponses Es'!AV7="","",'Encodage réponses Es'!AV7)</f>
        <v/>
      </c>
      <c r="BG8" s="76" t="str">
        <f aca="false">IF('Encodage réponses Es'!AW7="","",'Encodage réponses Es'!AW7)</f>
        <v/>
      </c>
      <c r="BH8" s="76" t="str">
        <f aca="false">IF('Encodage réponses Es'!AX7="","",'Encodage réponses Es'!AX7)</f>
        <v/>
      </c>
      <c r="BI8" s="76" t="str">
        <f aca="false">IF('Encodage réponses Es'!AY7="","",'Encodage réponses Es'!AY7)</f>
        <v/>
      </c>
      <c r="BJ8" s="76" t="str">
        <f aca="false">IF('Encodage réponses Es'!AZ7="","",'Encodage réponses Es'!AZ7)</f>
        <v/>
      </c>
      <c r="BK8" s="76" t="str">
        <f aca="false">IF('Encodage réponses Es'!BA7="","",'Encodage réponses Es'!BA7)</f>
        <v/>
      </c>
      <c r="BL8" s="219" t="str">
        <f aca="false">IF(OR(COUNTIF(BA8:BK8,"a")&gt;0,COUNTBLANK(BA8:BK8)&gt;0),"",COUNTIF(BA8:BK8,1))</f>
        <v/>
      </c>
      <c r="BM8" s="219"/>
      <c r="BN8" s="222" t="str">
        <f aca="false">IF('Encodage réponses Es'!BG7="","",'Encodage réponses Es'!BG7)</f>
        <v/>
      </c>
      <c r="BO8" s="75" t="str">
        <f aca="false">IF('Encodage réponses Es'!BH7="","",'Encodage réponses Es'!BH7)</f>
        <v/>
      </c>
      <c r="BP8" s="75" t="str">
        <f aca="false">IF('Encodage réponses Es'!BI7="","",'Encodage réponses Es'!BI7)</f>
        <v/>
      </c>
      <c r="BQ8" s="75" t="str">
        <f aca="false">IF('Encodage réponses Es'!BJ7="","",'Encodage réponses Es'!BJ7)</f>
        <v/>
      </c>
      <c r="BR8" s="75" t="str">
        <f aca="false">IF('Encodage réponses Es'!BK7="","",'Encodage réponses Es'!BK7)</f>
        <v/>
      </c>
      <c r="BS8" s="75" t="str">
        <f aca="false">IF('Encodage réponses Es'!BL7="","",'Encodage réponses Es'!BL7)</f>
        <v/>
      </c>
      <c r="BT8" s="75" t="str">
        <f aca="false">IF('Encodage réponses Es'!BM7="","",'Encodage réponses Es'!BM7)</f>
        <v/>
      </c>
      <c r="BU8" s="75" t="str">
        <f aca="false">IF('Encodage réponses Es'!BN7="","",'Encodage réponses Es'!BN7)</f>
        <v/>
      </c>
      <c r="BV8" s="75" t="str">
        <f aca="false">IF('Encodage réponses Es'!BO7="","",'Encodage réponses Es'!BO7)</f>
        <v/>
      </c>
      <c r="BW8" s="75" t="str">
        <f aca="false">IF('Encodage réponses Es'!BR7="","",'Encodage réponses Es'!BR7)</f>
        <v/>
      </c>
      <c r="BX8" s="75" t="str">
        <f aca="false">IF('Encodage réponses Es'!BS7="","",'Encodage réponses Es'!BS7)</f>
        <v/>
      </c>
      <c r="BY8" s="219" t="str">
        <f aca="false">IF(OR(COUNTIF(BN8:BX8,"a")&gt;0,COUNTBLANK(BN8:BX8)&gt;0),"",COUNTIF(BN8:BX8,1))</f>
        <v/>
      </c>
      <c r="BZ8" s="219"/>
      <c r="CA8" s="76" t="str">
        <f aca="false">IF('Encodage réponses Es'!BB7="","",'Encodage réponses Es'!BB7)</f>
        <v/>
      </c>
      <c r="CB8" s="76" t="str">
        <f aca="false">IF('Encodage réponses Es'!BC7="","",'Encodage réponses Es'!BC7)</f>
        <v/>
      </c>
      <c r="CC8" s="76" t="str">
        <f aca="false">IF('Encodage réponses Es'!BD7="","",'Encodage réponses Es'!BD7)</f>
        <v/>
      </c>
      <c r="CD8" s="76" t="str">
        <f aca="false">IF('Encodage réponses Es'!BE7="","",'Encodage réponses Es'!BE7)</f>
        <v/>
      </c>
      <c r="CE8" s="76" t="str">
        <f aca="false">IF('Encodage réponses Es'!BF7="","",'Encodage réponses Es'!BF7)</f>
        <v/>
      </c>
      <c r="CF8" s="230" t="str">
        <f aca="false">IF('Encodage réponses Es'!BP7="","",'Encodage réponses Es'!BP7)</f>
        <v/>
      </c>
      <c r="CG8" s="230" t="str">
        <f aca="false">IF('Encodage réponses Es'!BQ7="","",'Encodage réponses Es'!BQ7)</f>
        <v/>
      </c>
      <c r="CH8" s="230" t="str">
        <f aca="false">IF('Encodage réponses Es'!BT7="","",'Encodage réponses Es'!BT7)</f>
        <v/>
      </c>
      <c r="CI8" s="230" t="str">
        <f aca="false">IF('Encodage réponses Es'!BU7="","",'Encodage réponses Es'!BU7)</f>
        <v/>
      </c>
      <c r="CJ8" s="230" t="str">
        <f aca="false">IF('Encodage réponses Es'!BV7="","",'Encodage réponses Es'!BV7)</f>
        <v/>
      </c>
      <c r="CK8" s="230" t="str">
        <f aca="false">IF('Encodage réponses Es'!BW7="","",'Encodage réponses Es'!BW7)</f>
        <v/>
      </c>
      <c r="CL8" s="230" t="str">
        <f aca="false">IF('Encodage réponses Es'!BX7="","",'Encodage réponses Es'!BX7)</f>
        <v/>
      </c>
      <c r="CM8" s="230" t="str">
        <f aca="false">IF('Encodage réponses Es'!BY7="","",'Encodage réponses Es'!BY7)</f>
        <v/>
      </c>
      <c r="CN8" s="230" t="str">
        <f aca="false">IF('Encodage réponses Es'!BZ7="","",'Encodage réponses Es'!BZ7)</f>
        <v/>
      </c>
      <c r="CO8" s="230" t="str">
        <f aca="false">IF('Encodage réponses Es'!CA7="","",'Encodage réponses Es'!CA7)</f>
        <v/>
      </c>
      <c r="CP8" s="230" t="str">
        <f aca="false">IF('Encodage réponses Es'!CB7="","",'Encodage réponses Es'!CB7)</f>
        <v/>
      </c>
      <c r="CQ8" s="230" t="str">
        <f aca="false">IF('Encodage réponses Es'!CC7="","",'Encodage réponses Es'!CC7)</f>
        <v/>
      </c>
      <c r="CR8" s="230" t="str">
        <f aca="false">IF('Encodage réponses Es'!CD7="","",'Encodage réponses Es'!CD7)</f>
        <v/>
      </c>
      <c r="CS8" s="219" t="str">
        <f aca="false">IF(OR(COUNTIF(CA8:CR8,"a")&gt;0,COUNTBLANK(CA8:CR8)&gt;0),"",COUNTIF(CA8:CR8,1))</f>
        <v/>
      </c>
      <c r="CT8" s="219"/>
      <c r="CU8" s="222" t="str">
        <f aca="false">IF('Encodage réponses Es'!CE7="","",'Encodage réponses Es'!CE7)</f>
        <v/>
      </c>
      <c r="CV8" s="231" t="str">
        <f aca="false">IF('Encodage réponses Es'!CF7="","",'Encodage réponses Es'!CF7)</f>
        <v/>
      </c>
      <c r="CW8" s="219" t="str">
        <f aca="false">IF(OR(COUNTIF(CU8:CV8,"a")&gt;0,COUNTBLANK(CU8:CV8)&gt;0),"",COUNTIF(CU8:CV8,1))</f>
        <v/>
      </c>
      <c r="CX8" s="219"/>
      <c r="CY8" s="232" t="str">
        <f aca="false">IF('Encodage réponses Es'!CG7="","",'Encodage réponses Es'!CG7)</f>
        <v/>
      </c>
      <c r="CZ8" s="76" t="str">
        <f aca="false">IF('Encodage réponses Es'!CH7="","",'Encodage réponses Es'!CH7)</f>
        <v/>
      </c>
      <c r="DA8" s="76" t="str">
        <f aca="false">IF('Encodage réponses Es'!CI7="","",'Encodage réponses Es'!CI7)</f>
        <v/>
      </c>
      <c r="DB8" s="76" t="str">
        <f aca="false">IF('Encodage réponses Es'!CR7="","",'Encodage réponses Es'!CR7)</f>
        <v/>
      </c>
      <c r="DC8" s="76" t="str">
        <f aca="false">IF('Encodage réponses Es'!CS7="","",'Encodage réponses Es'!CS7)</f>
        <v/>
      </c>
      <c r="DD8" s="77" t="str">
        <f aca="false">IF('Encodage réponses Es'!CT7="","",'Encodage réponses Es'!CT7)</f>
        <v/>
      </c>
      <c r="DE8" s="76" t="str">
        <f aca="false">IF('Encodage réponses Es'!CU7="","",'Encodage réponses Es'!CU7)</f>
        <v/>
      </c>
      <c r="DF8" s="76" t="str">
        <f aca="false">IF('Encodage réponses Es'!CV7="","",'Encodage réponses Es'!CV7)</f>
        <v/>
      </c>
      <c r="DG8" s="76" t="str">
        <f aca="false">IF('Encodage réponses Es'!CW7="","",'Encodage réponses Es'!CW7)</f>
        <v/>
      </c>
      <c r="DH8" s="76" t="str">
        <f aca="false">IF('Encodage réponses Es'!CX7="","",'Encodage réponses Es'!CX7)</f>
        <v/>
      </c>
      <c r="DI8" s="76" t="str">
        <f aca="false">IF('Encodage réponses Es'!CY7="","",'Encodage réponses Es'!CY7)</f>
        <v/>
      </c>
      <c r="DJ8" s="76" t="str">
        <f aca="false">IF('Encodage réponses Es'!CZ7="","",'Encodage réponses Es'!CZ7)</f>
        <v/>
      </c>
      <c r="DK8" s="76" t="str">
        <f aca="false">IF('Encodage réponses Es'!DA7="","",'Encodage réponses Es'!DA7)</f>
        <v/>
      </c>
      <c r="DL8" s="76" t="str">
        <f aca="false">IF('Encodage réponses Es'!DB7="","",'Encodage réponses Es'!DB7)</f>
        <v/>
      </c>
      <c r="DM8" s="76" t="str">
        <f aca="false">IF('Encodage réponses Es'!DC7="","",'Encodage réponses Es'!DC7)</f>
        <v/>
      </c>
      <c r="DN8" s="76" t="str">
        <f aca="false">IF('Encodage réponses Es'!DD7="","",'Encodage réponses Es'!DD7)</f>
        <v/>
      </c>
      <c r="DO8" s="219" t="str">
        <f aca="false">IF(OR(COUNTIF(CY8:DN8,"a")&gt;0,COUNTBLANK(CY8:DN8)&gt;0),"",COUNTIF(CY8:DC8,1)+COUNTIF(DE8:DN8,1))</f>
        <v/>
      </c>
      <c r="DP8" s="219"/>
      <c r="DQ8" s="222" t="str">
        <f aca="false">IF('Encodage réponses Es'!CJ7="","",'Encodage réponses Es'!CJ7)</f>
        <v/>
      </c>
      <c r="DR8" s="75" t="str">
        <f aca="false">IF('Encodage réponses Es'!CK7="","",'Encodage réponses Es'!CK7)</f>
        <v/>
      </c>
      <c r="DS8" s="75" t="str">
        <f aca="false">IF('Encodage réponses Es'!CL7="","",'Encodage réponses Es'!CL7)</f>
        <v/>
      </c>
      <c r="DT8" s="75" t="str">
        <f aca="false">IF('Encodage réponses Es'!CM7="","",'Encodage réponses Es'!CM7)</f>
        <v/>
      </c>
      <c r="DU8" s="75" t="str">
        <f aca="false">IF('Encodage réponses Es'!CN7="","",'Encodage réponses Es'!CN7)</f>
        <v/>
      </c>
      <c r="DV8" s="75" t="str">
        <f aca="false">IF('Encodage réponses Es'!CO7="","",'Encodage réponses Es'!CO7)</f>
        <v/>
      </c>
      <c r="DW8" s="75" t="str">
        <f aca="false">IF('Encodage réponses Es'!CP7="","",'Encodage réponses Es'!CP7)</f>
        <v/>
      </c>
      <c r="DX8" s="75" t="str">
        <f aca="false">IF('Encodage réponses Es'!CQ7="","",'Encodage réponses Es'!CQ7)</f>
        <v/>
      </c>
      <c r="DY8" s="75" t="str">
        <f aca="false">IF('Encodage réponses Es'!DE7="","",'Encodage réponses Es'!DE7)</f>
        <v/>
      </c>
      <c r="DZ8" s="75" t="str">
        <f aca="false">IF('Encodage réponses Es'!DF7="","",'Encodage réponses Es'!DF7)</f>
        <v/>
      </c>
      <c r="EA8" s="75" t="str">
        <f aca="false">IF('Encodage réponses Es'!DG7="","",'Encodage réponses Es'!DG7)</f>
        <v/>
      </c>
      <c r="EB8" s="75" t="str">
        <f aca="false">IF('Encodage réponses Es'!DH7="","",'Encodage réponses Es'!DH7)</f>
        <v/>
      </c>
      <c r="EC8" s="75" t="str">
        <f aca="false">IF('Encodage réponses Es'!DI7="","",'Encodage réponses Es'!DI7)</f>
        <v/>
      </c>
      <c r="ED8" s="75" t="str">
        <f aca="false">IF('Encodage réponses Es'!DJ7="","",'Encodage réponses Es'!DJ7)</f>
        <v/>
      </c>
      <c r="EE8" s="219" t="str">
        <f aca="false">IF(OR(COUNTIF(DQ8:ED8,"a")&gt;0,COUNTBLANK(DQ8:ED8)&gt;0),"",COUNTIF(DQ8:ED8,1))</f>
        <v/>
      </c>
      <c r="EF8" s="219"/>
    </row>
    <row r="9" customFormat="false" ht="11.25" hidden="false" customHeight="true" outlineLevel="0" collapsed="false">
      <c r="A9" s="40"/>
      <c r="B9" s="40"/>
      <c r="C9" s="233" t="n">
        <f aca="false">IF('Encodage réponses Es'!C8="","",'Encodage réponses Es'!C8)</f>
        <v>6</v>
      </c>
      <c r="D9" s="233"/>
      <c r="E9" s="218" t="str">
        <f aca="false">IF('Encodage réponses Es'!E8="","",'Encodage réponses Es'!E8)</f>
        <v/>
      </c>
      <c r="F9" s="76" t="str">
        <f aca="false">IF('Encodage réponses Es'!F8="","",'Encodage réponses Es'!F8)</f>
        <v/>
      </c>
      <c r="G9" s="76" t="str">
        <f aca="false">IF('Encodage réponses Es'!G8="","",'Encodage réponses Es'!G8)</f>
        <v/>
      </c>
      <c r="H9" s="76" t="str">
        <f aca="false">IF('Encodage réponses Es'!H8="","",'Encodage réponses Es'!H8)</f>
        <v/>
      </c>
      <c r="I9" s="76" t="str">
        <f aca="false">IF('Encodage réponses Es'!I8="","",'Encodage réponses Es'!I8)</f>
        <v/>
      </c>
      <c r="J9" s="76" t="str">
        <f aca="false">IF('Encodage réponses Es'!J8="","",'Encodage réponses Es'!J8)</f>
        <v/>
      </c>
      <c r="K9" s="76" t="str">
        <f aca="false">IF('Encodage réponses Es'!K8="","",'Encodage réponses Es'!K8)</f>
        <v/>
      </c>
      <c r="L9" s="76" t="str">
        <f aca="false">IF('Encodage réponses Es'!Y8="","",'Encodage réponses Es'!Y8)</f>
        <v/>
      </c>
      <c r="M9" s="76" t="str">
        <f aca="false">IF('Encodage réponses Es'!Z8="","",'Encodage réponses Es'!Z8)</f>
        <v/>
      </c>
      <c r="N9" s="76" t="str">
        <f aca="false">IF('Encodage réponses Es'!AA8="","",'Encodage réponses Es'!AA8)</f>
        <v/>
      </c>
      <c r="O9" s="76" t="str">
        <f aca="false">IF('Encodage réponses Es'!AB8="","",'Encodage réponses Es'!AB8)</f>
        <v/>
      </c>
      <c r="P9" s="219" t="str">
        <f aca="false">IF(OR(COUNTIF(E9:O9,"a")&gt;0,COUNTBLANK(E9:O9)&gt;0),"",COUNTIF(E9:O9,1))</f>
        <v/>
      </c>
      <c r="Q9" s="219"/>
      <c r="R9" s="218" t="str">
        <f aca="false">IF('Encodage réponses Es'!P8="","",'Encodage réponses Es'!P8)</f>
        <v/>
      </c>
      <c r="S9" s="76" t="str">
        <f aca="false">IF('Encodage réponses Es'!Q8="","",'Encodage réponses Es'!Q8)</f>
        <v/>
      </c>
      <c r="T9" s="76" t="str">
        <f aca="false">IF('Encodage réponses Es'!R8="","",'Encodage réponses Es'!R8)</f>
        <v/>
      </c>
      <c r="U9" s="76" t="str">
        <f aca="false">IF('Encodage réponses Es'!S8="","",'Encodage réponses Es'!S8)</f>
        <v/>
      </c>
      <c r="V9" s="76" t="str">
        <f aca="false">IF('Encodage réponses Es'!T8="","",'Encodage réponses Es'!T8)</f>
        <v/>
      </c>
      <c r="W9" s="76" t="str">
        <f aca="false">IF('Encodage réponses Es'!AJ8="","",'Encodage réponses Es'!AJ8)</f>
        <v/>
      </c>
      <c r="X9" s="76" t="str">
        <f aca="false">IF('Encodage réponses Es'!AK8="","",'Encodage réponses Es'!AK8)</f>
        <v/>
      </c>
      <c r="Y9" s="76" t="str">
        <f aca="false">IF('Encodage réponses Es'!AL8="","",'Encodage réponses Es'!AL8)</f>
        <v/>
      </c>
      <c r="Z9" s="219" t="str">
        <f aca="false">IF(OR(COUNTIF(R9:Y9,"a")&gt;0,COUNTBLANK(R9:Y9)&gt;0),"",COUNTIF(R9:Y9,1))</f>
        <v/>
      </c>
      <c r="AA9" s="219"/>
      <c r="AB9" s="76" t="str">
        <f aca="false">IF('Encodage réponses Es'!U8="","",'Encodage réponses Es'!U8)</f>
        <v/>
      </c>
      <c r="AC9" s="76" t="str">
        <f aca="false">IF('Encodage réponses Es'!V8="","",'Encodage réponses Es'!V8)</f>
        <v/>
      </c>
      <c r="AD9" s="76" t="str">
        <f aca="false">IF('Encodage réponses Es'!W8="","",'Encodage réponses Es'!W8)</f>
        <v/>
      </c>
      <c r="AE9" s="76" t="str">
        <f aca="false">IF('Encodage réponses Es'!X8="","",'Encodage réponses Es'!X8)</f>
        <v/>
      </c>
      <c r="AF9" s="76" t="str">
        <f aca="false">IF('Encodage réponses Es'!AC8="","",'Encodage réponses Es'!AC8)</f>
        <v/>
      </c>
      <c r="AG9" s="76" t="str">
        <f aca="false">IF('Encodage réponses Es'!AD8="","",'Encodage réponses Es'!AD8)</f>
        <v/>
      </c>
      <c r="AH9" s="76" t="str">
        <f aca="false">IF('Encodage réponses Es'!AE8="","",'Encodage réponses Es'!AE8)</f>
        <v/>
      </c>
      <c r="AI9" s="76" t="str">
        <f aca="false">IF('Encodage réponses Es'!AF8="","",'Encodage réponses Es'!AF8)</f>
        <v/>
      </c>
      <c r="AJ9" s="76" t="str">
        <f aca="false">IF('Encodage réponses Es'!AG8="","",'Encodage réponses Es'!AG8)</f>
        <v/>
      </c>
      <c r="AK9" s="76" t="str">
        <f aca="false">IF('Encodage réponses Es'!AH8="","",'Encodage réponses Es'!AH8)</f>
        <v/>
      </c>
      <c r="AL9" s="76" t="str">
        <f aca="false">IF('Encodage réponses Es'!AI8="","",'Encodage réponses Es'!AI8)</f>
        <v/>
      </c>
      <c r="AM9" s="229" t="str">
        <f aca="false">IF(OR(COUNTIF(AB9:AL9,"a")&gt;0,COUNTBLANK(AB9:AL9)&gt;0),"",COUNTIF(AB9:AL9,1))</f>
        <v/>
      </c>
      <c r="AN9" s="229"/>
      <c r="AO9" s="76" t="str">
        <f aca="false">IF('Encodage réponses Es'!L8="","",'Encodage réponses Es'!L8)</f>
        <v/>
      </c>
      <c r="AP9" s="76" t="str">
        <f aca="false">IF('Encodage réponses Es'!M8="","",'Encodage réponses Es'!M8)</f>
        <v/>
      </c>
      <c r="AQ9" s="76" t="str">
        <f aca="false">IF('Encodage réponses Es'!N8="","",'Encodage réponses Es'!N8)</f>
        <v/>
      </c>
      <c r="AR9" s="76" t="str">
        <f aca="false">IF('Encodage réponses Es'!O8="","",'Encodage réponses Es'!O8)</f>
        <v/>
      </c>
      <c r="AS9" s="219" t="str">
        <f aca="false">IF(OR(COUNTIF(AO9:AR9,"a")&gt;0,COUNTBLANK(AO9:AR9)&gt;0),"",COUNTIF(AO9:AR9,1))</f>
        <v/>
      </c>
      <c r="AT9" s="219"/>
      <c r="AU9" s="76" t="str">
        <f aca="false">IF('Encodage réponses Es'!AM8="","",'Encodage réponses Es'!AM8)</f>
        <v/>
      </c>
      <c r="AV9" s="76" t="str">
        <f aca="false">IF('Encodage réponses Es'!AN8="","",'Encodage réponses Es'!AN8)</f>
        <v/>
      </c>
      <c r="AW9" s="76" t="str">
        <f aca="false">IF('Encodage réponses Es'!AO8="","",'Encodage réponses Es'!AO8)</f>
        <v/>
      </c>
      <c r="AX9" s="76" t="str">
        <f aca="false">IF('Encodage réponses Es'!AP8="","",'Encodage réponses Es'!AP8)</f>
        <v/>
      </c>
      <c r="AY9" s="219" t="str">
        <f aca="false">IF(OR(COUNTIF(AU9:AX9,"a")&gt;0,COUNTBLANK(AU9:AX9)&gt;0),"",COUNTIF(AU9:AX9,1))</f>
        <v/>
      </c>
      <c r="AZ9" s="219"/>
      <c r="BA9" s="76" t="str">
        <f aca="false">IF('Encodage réponses Es'!AQ8="","",'Encodage réponses Es'!AQ8)</f>
        <v/>
      </c>
      <c r="BB9" s="76" t="str">
        <f aca="false">IF('Encodage réponses Es'!AR8="","",'Encodage réponses Es'!AR8)</f>
        <v/>
      </c>
      <c r="BC9" s="76" t="str">
        <f aca="false">IF('Encodage réponses Es'!AS8="","",'Encodage réponses Es'!AS8)</f>
        <v/>
      </c>
      <c r="BD9" s="76" t="str">
        <f aca="false">IF('Encodage réponses Es'!AT8="","",'Encodage réponses Es'!AT8)</f>
        <v/>
      </c>
      <c r="BE9" s="76" t="str">
        <f aca="false">IF('Encodage réponses Es'!AU8="","",'Encodage réponses Es'!AU8)</f>
        <v/>
      </c>
      <c r="BF9" s="76" t="str">
        <f aca="false">IF('Encodage réponses Es'!AV8="","",'Encodage réponses Es'!AV8)</f>
        <v/>
      </c>
      <c r="BG9" s="76" t="str">
        <f aca="false">IF('Encodage réponses Es'!AW8="","",'Encodage réponses Es'!AW8)</f>
        <v/>
      </c>
      <c r="BH9" s="76" t="str">
        <f aca="false">IF('Encodage réponses Es'!AX8="","",'Encodage réponses Es'!AX8)</f>
        <v/>
      </c>
      <c r="BI9" s="76" t="str">
        <f aca="false">IF('Encodage réponses Es'!AY8="","",'Encodage réponses Es'!AY8)</f>
        <v/>
      </c>
      <c r="BJ9" s="76" t="str">
        <f aca="false">IF('Encodage réponses Es'!AZ8="","",'Encodage réponses Es'!AZ8)</f>
        <v/>
      </c>
      <c r="BK9" s="76" t="str">
        <f aca="false">IF('Encodage réponses Es'!BA8="","",'Encodage réponses Es'!BA8)</f>
        <v/>
      </c>
      <c r="BL9" s="219" t="str">
        <f aca="false">IF(OR(COUNTIF(BA9:BK9,"a")&gt;0,COUNTBLANK(BA9:BK9)&gt;0),"",COUNTIF(BA9:BK9,1))</f>
        <v/>
      </c>
      <c r="BM9" s="219"/>
      <c r="BN9" s="222" t="str">
        <f aca="false">IF('Encodage réponses Es'!BG8="","",'Encodage réponses Es'!BG8)</f>
        <v/>
      </c>
      <c r="BO9" s="75" t="str">
        <f aca="false">IF('Encodage réponses Es'!BH8="","",'Encodage réponses Es'!BH8)</f>
        <v/>
      </c>
      <c r="BP9" s="75" t="str">
        <f aca="false">IF('Encodage réponses Es'!BI8="","",'Encodage réponses Es'!BI8)</f>
        <v/>
      </c>
      <c r="BQ9" s="75" t="str">
        <f aca="false">IF('Encodage réponses Es'!BJ8="","",'Encodage réponses Es'!BJ8)</f>
        <v/>
      </c>
      <c r="BR9" s="75" t="str">
        <f aca="false">IF('Encodage réponses Es'!BK8="","",'Encodage réponses Es'!BK8)</f>
        <v/>
      </c>
      <c r="BS9" s="75" t="str">
        <f aca="false">IF('Encodage réponses Es'!BL8="","",'Encodage réponses Es'!BL8)</f>
        <v/>
      </c>
      <c r="BT9" s="75" t="str">
        <f aca="false">IF('Encodage réponses Es'!BM8="","",'Encodage réponses Es'!BM8)</f>
        <v/>
      </c>
      <c r="BU9" s="75" t="str">
        <f aca="false">IF('Encodage réponses Es'!BN8="","",'Encodage réponses Es'!BN8)</f>
        <v/>
      </c>
      <c r="BV9" s="75" t="str">
        <f aca="false">IF('Encodage réponses Es'!BO8="","",'Encodage réponses Es'!BO8)</f>
        <v/>
      </c>
      <c r="BW9" s="75" t="str">
        <f aca="false">IF('Encodage réponses Es'!BR8="","",'Encodage réponses Es'!BR8)</f>
        <v/>
      </c>
      <c r="BX9" s="75" t="str">
        <f aca="false">IF('Encodage réponses Es'!BS8="","",'Encodage réponses Es'!BS8)</f>
        <v/>
      </c>
      <c r="BY9" s="219" t="str">
        <f aca="false">IF(OR(COUNTIF(BN9:BX9,"a")&gt;0,COUNTBLANK(BN9:BX9)&gt;0),"",COUNTIF(BN9:BX9,1))</f>
        <v/>
      </c>
      <c r="BZ9" s="219"/>
      <c r="CA9" s="76" t="str">
        <f aca="false">IF('Encodage réponses Es'!BB8="","",'Encodage réponses Es'!BB8)</f>
        <v/>
      </c>
      <c r="CB9" s="76" t="str">
        <f aca="false">IF('Encodage réponses Es'!BC8="","",'Encodage réponses Es'!BC8)</f>
        <v/>
      </c>
      <c r="CC9" s="76" t="str">
        <f aca="false">IF('Encodage réponses Es'!BD8="","",'Encodage réponses Es'!BD8)</f>
        <v/>
      </c>
      <c r="CD9" s="76" t="str">
        <f aca="false">IF('Encodage réponses Es'!BE8="","",'Encodage réponses Es'!BE8)</f>
        <v/>
      </c>
      <c r="CE9" s="76" t="str">
        <f aca="false">IF('Encodage réponses Es'!BF8="","",'Encodage réponses Es'!BF8)</f>
        <v/>
      </c>
      <c r="CF9" s="230" t="str">
        <f aca="false">IF('Encodage réponses Es'!BP8="","",'Encodage réponses Es'!BP8)</f>
        <v/>
      </c>
      <c r="CG9" s="230" t="str">
        <f aca="false">IF('Encodage réponses Es'!BQ8="","",'Encodage réponses Es'!BQ8)</f>
        <v/>
      </c>
      <c r="CH9" s="230" t="str">
        <f aca="false">IF('Encodage réponses Es'!BT8="","",'Encodage réponses Es'!BT8)</f>
        <v/>
      </c>
      <c r="CI9" s="230" t="str">
        <f aca="false">IF('Encodage réponses Es'!BU8="","",'Encodage réponses Es'!BU8)</f>
        <v/>
      </c>
      <c r="CJ9" s="230" t="str">
        <f aca="false">IF('Encodage réponses Es'!BV8="","",'Encodage réponses Es'!BV8)</f>
        <v/>
      </c>
      <c r="CK9" s="230" t="str">
        <f aca="false">IF('Encodage réponses Es'!BW8="","",'Encodage réponses Es'!BW8)</f>
        <v/>
      </c>
      <c r="CL9" s="230" t="str">
        <f aca="false">IF('Encodage réponses Es'!BX8="","",'Encodage réponses Es'!BX8)</f>
        <v/>
      </c>
      <c r="CM9" s="230" t="str">
        <f aca="false">IF('Encodage réponses Es'!BY8="","",'Encodage réponses Es'!BY8)</f>
        <v/>
      </c>
      <c r="CN9" s="230" t="str">
        <f aca="false">IF('Encodage réponses Es'!BZ8="","",'Encodage réponses Es'!BZ8)</f>
        <v/>
      </c>
      <c r="CO9" s="230" t="str">
        <f aca="false">IF('Encodage réponses Es'!CA8="","",'Encodage réponses Es'!CA8)</f>
        <v/>
      </c>
      <c r="CP9" s="230" t="str">
        <f aca="false">IF('Encodage réponses Es'!CB8="","",'Encodage réponses Es'!CB8)</f>
        <v/>
      </c>
      <c r="CQ9" s="230" t="str">
        <f aca="false">IF('Encodage réponses Es'!CC8="","",'Encodage réponses Es'!CC8)</f>
        <v/>
      </c>
      <c r="CR9" s="230" t="str">
        <f aca="false">IF('Encodage réponses Es'!CD8="","",'Encodage réponses Es'!CD8)</f>
        <v/>
      </c>
      <c r="CS9" s="219" t="str">
        <f aca="false">IF(OR(COUNTIF(CA9:CR9,"a")&gt;0,COUNTBLANK(CA9:CR9)&gt;0),"",COUNTIF(CA9:CR9,1))</f>
        <v/>
      </c>
      <c r="CT9" s="219"/>
      <c r="CU9" s="222" t="str">
        <f aca="false">IF('Encodage réponses Es'!CE8="","",'Encodage réponses Es'!CE8)</f>
        <v/>
      </c>
      <c r="CV9" s="231" t="str">
        <f aca="false">IF('Encodage réponses Es'!CF8="","",'Encodage réponses Es'!CF8)</f>
        <v/>
      </c>
      <c r="CW9" s="219" t="str">
        <f aca="false">IF(OR(COUNTIF(CU9:CV9,"a")&gt;0,COUNTBLANK(CU9:CV9)&gt;0),"",COUNTIF(CU9:CV9,1))</f>
        <v/>
      </c>
      <c r="CX9" s="219"/>
      <c r="CY9" s="232" t="str">
        <f aca="false">IF('Encodage réponses Es'!CG8="","",'Encodage réponses Es'!CG8)</f>
        <v/>
      </c>
      <c r="CZ9" s="76" t="str">
        <f aca="false">IF('Encodage réponses Es'!CH8="","",'Encodage réponses Es'!CH8)</f>
        <v/>
      </c>
      <c r="DA9" s="76" t="str">
        <f aca="false">IF('Encodage réponses Es'!CI8="","",'Encodage réponses Es'!CI8)</f>
        <v/>
      </c>
      <c r="DB9" s="76" t="str">
        <f aca="false">IF('Encodage réponses Es'!CR8="","",'Encodage réponses Es'!CR8)</f>
        <v/>
      </c>
      <c r="DC9" s="76" t="str">
        <f aca="false">IF('Encodage réponses Es'!CS8="","",'Encodage réponses Es'!CS8)</f>
        <v/>
      </c>
      <c r="DD9" s="77" t="str">
        <f aca="false">IF('Encodage réponses Es'!CT8="","",'Encodage réponses Es'!CT8)</f>
        <v/>
      </c>
      <c r="DE9" s="76" t="str">
        <f aca="false">IF('Encodage réponses Es'!CU8="","",'Encodage réponses Es'!CU8)</f>
        <v/>
      </c>
      <c r="DF9" s="76" t="str">
        <f aca="false">IF('Encodage réponses Es'!CV8="","",'Encodage réponses Es'!CV8)</f>
        <v/>
      </c>
      <c r="DG9" s="76" t="str">
        <f aca="false">IF('Encodage réponses Es'!CW8="","",'Encodage réponses Es'!CW8)</f>
        <v/>
      </c>
      <c r="DH9" s="76" t="str">
        <f aca="false">IF('Encodage réponses Es'!CX8="","",'Encodage réponses Es'!CX8)</f>
        <v/>
      </c>
      <c r="DI9" s="76" t="str">
        <f aca="false">IF('Encodage réponses Es'!CY8="","",'Encodage réponses Es'!CY8)</f>
        <v/>
      </c>
      <c r="DJ9" s="76" t="str">
        <f aca="false">IF('Encodage réponses Es'!CZ8="","",'Encodage réponses Es'!CZ8)</f>
        <v/>
      </c>
      <c r="DK9" s="76" t="str">
        <f aca="false">IF('Encodage réponses Es'!DA8="","",'Encodage réponses Es'!DA8)</f>
        <v/>
      </c>
      <c r="DL9" s="76" t="str">
        <f aca="false">IF('Encodage réponses Es'!DB8="","",'Encodage réponses Es'!DB8)</f>
        <v/>
      </c>
      <c r="DM9" s="76" t="str">
        <f aca="false">IF('Encodage réponses Es'!DC8="","",'Encodage réponses Es'!DC8)</f>
        <v/>
      </c>
      <c r="DN9" s="76" t="str">
        <f aca="false">IF('Encodage réponses Es'!DD8="","",'Encodage réponses Es'!DD8)</f>
        <v/>
      </c>
      <c r="DO9" s="219" t="str">
        <f aca="false">IF(OR(COUNTIF(CY9:DN9,"a")&gt;0,COUNTBLANK(CY9:DN9)&gt;0),"",COUNTIF(CY9:DC9,1)+COUNTIF(DE9:DN9,1))</f>
        <v/>
      </c>
      <c r="DP9" s="219"/>
      <c r="DQ9" s="222" t="str">
        <f aca="false">IF('Encodage réponses Es'!CJ8="","",'Encodage réponses Es'!CJ8)</f>
        <v/>
      </c>
      <c r="DR9" s="75" t="str">
        <f aca="false">IF('Encodage réponses Es'!CK8="","",'Encodage réponses Es'!CK8)</f>
        <v/>
      </c>
      <c r="DS9" s="75" t="str">
        <f aca="false">IF('Encodage réponses Es'!CL8="","",'Encodage réponses Es'!CL8)</f>
        <v/>
      </c>
      <c r="DT9" s="75" t="str">
        <f aca="false">IF('Encodage réponses Es'!CM8="","",'Encodage réponses Es'!CM8)</f>
        <v/>
      </c>
      <c r="DU9" s="75" t="str">
        <f aca="false">IF('Encodage réponses Es'!CN8="","",'Encodage réponses Es'!CN8)</f>
        <v/>
      </c>
      <c r="DV9" s="75" t="str">
        <f aca="false">IF('Encodage réponses Es'!CO8="","",'Encodage réponses Es'!CO8)</f>
        <v/>
      </c>
      <c r="DW9" s="75" t="str">
        <f aca="false">IF('Encodage réponses Es'!CP8="","",'Encodage réponses Es'!CP8)</f>
        <v/>
      </c>
      <c r="DX9" s="75" t="str">
        <f aca="false">IF('Encodage réponses Es'!CQ8="","",'Encodage réponses Es'!CQ8)</f>
        <v/>
      </c>
      <c r="DY9" s="75" t="str">
        <f aca="false">IF('Encodage réponses Es'!DE8="","",'Encodage réponses Es'!DE8)</f>
        <v/>
      </c>
      <c r="DZ9" s="75" t="str">
        <f aca="false">IF('Encodage réponses Es'!DF8="","",'Encodage réponses Es'!DF8)</f>
        <v/>
      </c>
      <c r="EA9" s="75" t="str">
        <f aca="false">IF('Encodage réponses Es'!DG8="","",'Encodage réponses Es'!DG8)</f>
        <v/>
      </c>
      <c r="EB9" s="75" t="str">
        <f aca="false">IF('Encodage réponses Es'!DH8="","",'Encodage réponses Es'!DH8)</f>
        <v/>
      </c>
      <c r="EC9" s="75" t="str">
        <f aca="false">IF('Encodage réponses Es'!DI8="","",'Encodage réponses Es'!DI8)</f>
        <v/>
      </c>
      <c r="ED9" s="75" t="str">
        <f aca="false">IF('Encodage réponses Es'!DJ8="","",'Encodage réponses Es'!DJ8)</f>
        <v/>
      </c>
      <c r="EE9" s="219" t="str">
        <f aca="false">IF(OR(COUNTIF(DQ9:ED9,"a")&gt;0,COUNTBLANK(DQ9:ED9)&gt;0),"",COUNTIF(DQ9:ED9,1))</f>
        <v/>
      </c>
      <c r="EF9" s="219"/>
    </row>
    <row r="10" customFormat="false" ht="11.25" hidden="false" customHeight="true" outlineLevel="0" collapsed="false">
      <c r="A10" s="40"/>
      <c r="B10" s="40"/>
      <c r="C10" s="233" t="n">
        <f aca="false">IF('Encodage réponses Es'!C9="","",'Encodage réponses Es'!C9)</f>
        <v>7</v>
      </c>
      <c r="D10" s="233"/>
      <c r="E10" s="218" t="str">
        <f aca="false">IF('Encodage réponses Es'!E9="","",'Encodage réponses Es'!E9)</f>
        <v/>
      </c>
      <c r="F10" s="76" t="str">
        <f aca="false">IF('Encodage réponses Es'!F9="","",'Encodage réponses Es'!F9)</f>
        <v/>
      </c>
      <c r="G10" s="76" t="str">
        <f aca="false">IF('Encodage réponses Es'!G9="","",'Encodage réponses Es'!G9)</f>
        <v/>
      </c>
      <c r="H10" s="76" t="str">
        <f aca="false">IF('Encodage réponses Es'!H9="","",'Encodage réponses Es'!H9)</f>
        <v/>
      </c>
      <c r="I10" s="76" t="str">
        <f aca="false">IF('Encodage réponses Es'!I9="","",'Encodage réponses Es'!I9)</f>
        <v/>
      </c>
      <c r="J10" s="76" t="str">
        <f aca="false">IF('Encodage réponses Es'!J9="","",'Encodage réponses Es'!J9)</f>
        <v/>
      </c>
      <c r="K10" s="76" t="str">
        <f aca="false">IF('Encodage réponses Es'!K9="","",'Encodage réponses Es'!K9)</f>
        <v/>
      </c>
      <c r="L10" s="76" t="str">
        <f aca="false">IF('Encodage réponses Es'!Y9="","",'Encodage réponses Es'!Y9)</f>
        <v/>
      </c>
      <c r="M10" s="76" t="str">
        <f aca="false">IF('Encodage réponses Es'!Z9="","",'Encodage réponses Es'!Z9)</f>
        <v/>
      </c>
      <c r="N10" s="76" t="str">
        <f aca="false">IF('Encodage réponses Es'!AA9="","",'Encodage réponses Es'!AA9)</f>
        <v/>
      </c>
      <c r="O10" s="76" t="str">
        <f aca="false">IF('Encodage réponses Es'!AB9="","",'Encodage réponses Es'!AB9)</f>
        <v/>
      </c>
      <c r="P10" s="219" t="str">
        <f aca="false">IF(OR(COUNTIF(E10:O10,"a")&gt;0,COUNTBLANK(E10:O10)&gt;0),"",COUNTIF(E10:O10,1))</f>
        <v/>
      </c>
      <c r="Q10" s="219"/>
      <c r="R10" s="218" t="str">
        <f aca="false">IF('Encodage réponses Es'!P9="","",'Encodage réponses Es'!P9)</f>
        <v/>
      </c>
      <c r="S10" s="76" t="str">
        <f aca="false">IF('Encodage réponses Es'!Q9="","",'Encodage réponses Es'!Q9)</f>
        <v/>
      </c>
      <c r="T10" s="76" t="str">
        <f aca="false">IF('Encodage réponses Es'!R9="","",'Encodage réponses Es'!R9)</f>
        <v/>
      </c>
      <c r="U10" s="76" t="str">
        <f aca="false">IF('Encodage réponses Es'!S9="","",'Encodage réponses Es'!S9)</f>
        <v/>
      </c>
      <c r="V10" s="76" t="str">
        <f aca="false">IF('Encodage réponses Es'!T9="","",'Encodage réponses Es'!T9)</f>
        <v/>
      </c>
      <c r="W10" s="76" t="str">
        <f aca="false">IF('Encodage réponses Es'!AJ9="","",'Encodage réponses Es'!AJ9)</f>
        <v/>
      </c>
      <c r="X10" s="76" t="str">
        <f aca="false">IF('Encodage réponses Es'!AK9="","",'Encodage réponses Es'!AK9)</f>
        <v/>
      </c>
      <c r="Y10" s="76" t="str">
        <f aca="false">IF('Encodage réponses Es'!AL9="","",'Encodage réponses Es'!AL9)</f>
        <v/>
      </c>
      <c r="Z10" s="219" t="str">
        <f aca="false">IF(OR(COUNTIF(R10:Y10,"a")&gt;0,COUNTBLANK(R10:Y10)&gt;0),"",COUNTIF(R10:Y10,1))</f>
        <v/>
      </c>
      <c r="AA10" s="219"/>
      <c r="AB10" s="76" t="str">
        <f aca="false">IF('Encodage réponses Es'!U9="","",'Encodage réponses Es'!U9)</f>
        <v/>
      </c>
      <c r="AC10" s="76" t="str">
        <f aca="false">IF('Encodage réponses Es'!V9="","",'Encodage réponses Es'!V9)</f>
        <v/>
      </c>
      <c r="AD10" s="76" t="str">
        <f aca="false">IF('Encodage réponses Es'!W9="","",'Encodage réponses Es'!W9)</f>
        <v/>
      </c>
      <c r="AE10" s="76" t="str">
        <f aca="false">IF('Encodage réponses Es'!X9="","",'Encodage réponses Es'!X9)</f>
        <v/>
      </c>
      <c r="AF10" s="76" t="str">
        <f aca="false">IF('Encodage réponses Es'!AC9="","",'Encodage réponses Es'!AC9)</f>
        <v/>
      </c>
      <c r="AG10" s="76" t="str">
        <f aca="false">IF('Encodage réponses Es'!AD9="","",'Encodage réponses Es'!AD9)</f>
        <v/>
      </c>
      <c r="AH10" s="76" t="str">
        <f aca="false">IF('Encodage réponses Es'!AE9="","",'Encodage réponses Es'!AE9)</f>
        <v/>
      </c>
      <c r="AI10" s="76" t="str">
        <f aca="false">IF('Encodage réponses Es'!AF9="","",'Encodage réponses Es'!AF9)</f>
        <v/>
      </c>
      <c r="AJ10" s="76" t="str">
        <f aca="false">IF('Encodage réponses Es'!AG9="","",'Encodage réponses Es'!AG9)</f>
        <v/>
      </c>
      <c r="AK10" s="76" t="str">
        <f aca="false">IF('Encodage réponses Es'!AH9="","",'Encodage réponses Es'!AH9)</f>
        <v/>
      </c>
      <c r="AL10" s="76" t="str">
        <f aca="false">IF('Encodage réponses Es'!AI9="","",'Encodage réponses Es'!AI9)</f>
        <v/>
      </c>
      <c r="AM10" s="229" t="str">
        <f aca="false">IF(OR(COUNTIF(AB10:AL10,"a")&gt;0,COUNTBLANK(AB10:AL10)&gt;0),"",COUNTIF(AB10:AL10,1))</f>
        <v/>
      </c>
      <c r="AN10" s="229"/>
      <c r="AO10" s="76" t="str">
        <f aca="false">IF('Encodage réponses Es'!L9="","",'Encodage réponses Es'!L9)</f>
        <v/>
      </c>
      <c r="AP10" s="76" t="str">
        <f aca="false">IF('Encodage réponses Es'!M9="","",'Encodage réponses Es'!M9)</f>
        <v/>
      </c>
      <c r="AQ10" s="76" t="str">
        <f aca="false">IF('Encodage réponses Es'!N9="","",'Encodage réponses Es'!N9)</f>
        <v/>
      </c>
      <c r="AR10" s="76" t="str">
        <f aca="false">IF('Encodage réponses Es'!O9="","",'Encodage réponses Es'!O9)</f>
        <v/>
      </c>
      <c r="AS10" s="219" t="str">
        <f aca="false">IF(OR(COUNTIF(AO10:AR10,"a")&gt;0,COUNTBLANK(AO10:AR10)&gt;0),"",COUNTIF(AO10:AR10,1))</f>
        <v/>
      </c>
      <c r="AT10" s="219"/>
      <c r="AU10" s="76" t="str">
        <f aca="false">IF('Encodage réponses Es'!AM9="","",'Encodage réponses Es'!AM9)</f>
        <v/>
      </c>
      <c r="AV10" s="76" t="str">
        <f aca="false">IF('Encodage réponses Es'!AN9="","",'Encodage réponses Es'!AN9)</f>
        <v/>
      </c>
      <c r="AW10" s="76" t="str">
        <f aca="false">IF('Encodage réponses Es'!AO9="","",'Encodage réponses Es'!AO9)</f>
        <v/>
      </c>
      <c r="AX10" s="76" t="str">
        <f aca="false">IF('Encodage réponses Es'!AP9="","",'Encodage réponses Es'!AP9)</f>
        <v/>
      </c>
      <c r="AY10" s="219" t="str">
        <f aca="false">IF(OR(COUNTIF(AU10:AX10,"a")&gt;0,COUNTBLANK(AU10:AX10)&gt;0),"",COUNTIF(AU10:AX10,1))</f>
        <v/>
      </c>
      <c r="AZ10" s="219"/>
      <c r="BA10" s="76" t="str">
        <f aca="false">IF('Encodage réponses Es'!AQ9="","",'Encodage réponses Es'!AQ9)</f>
        <v/>
      </c>
      <c r="BB10" s="76" t="str">
        <f aca="false">IF('Encodage réponses Es'!AR9="","",'Encodage réponses Es'!AR9)</f>
        <v/>
      </c>
      <c r="BC10" s="76" t="str">
        <f aca="false">IF('Encodage réponses Es'!AS9="","",'Encodage réponses Es'!AS9)</f>
        <v/>
      </c>
      <c r="BD10" s="76" t="str">
        <f aca="false">IF('Encodage réponses Es'!AT9="","",'Encodage réponses Es'!AT9)</f>
        <v/>
      </c>
      <c r="BE10" s="76" t="str">
        <f aca="false">IF('Encodage réponses Es'!AU9="","",'Encodage réponses Es'!AU9)</f>
        <v/>
      </c>
      <c r="BF10" s="76" t="str">
        <f aca="false">IF('Encodage réponses Es'!AV9="","",'Encodage réponses Es'!AV9)</f>
        <v/>
      </c>
      <c r="BG10" s="76" t="str">
        <f aca="false">IF('Encodage réponses Es'!AW9="","",'Encodage réponses Es'!AW9)</f>
        <v/>
      </c>
      <c r="BH10" s="76" t="str">
        <f aca="false">IF('Encodage réponses Es'!AX9="","",'Encodage réponses Es'!AX9)</f>
        <v/>
      </c>
      <c r="BI10" s="76" t="str">
        <f aca="false">IF('Encodage réponses Es'!AY9="","",'Encodage réponses Es'!AY9)</f>
        <v/>
      </c>
      <c r="BJ10" s="76" t="str">
        <f aca="false">IF('Encodage réponses Es'!AZ9="","",'Encodage réponses Es'!AZ9)</f>
        <v/>
      </c>
      <c r="BK10" s="76" t="str">
        <f aca="false">IF('Encodage réponses Es'!BA9="","",'Encodage réponses Es'!BA9)</f>
        <v/>
      </c>
      <c r="BL10" s="219" t="str">
        <f aca="false">IF(OR(COUNTIF(BA10:BK10,"a")&gt;0,COUNTBLANK(BA10:BK10)&gt;0),"",COUNTIF(BA10:BK10,1))</f>
        <v/>
      </c>
      <c r="BM10" s="219"/>
      <c r="BN10" s="222" t="str">
        <f aca="false">IF('Encodage réponses Es'!BG9="","",'Encodage réponses Es'!BG9)</f>
        <v/>
      </c>
      <c r="BO10" s="75" t="str">
        <f aca="false">IF('Encodage réponses Es'!BH9="","",'Encodage réponses Es'!BH9)</f>
        <v/>
      </c>
      <c r="BP10" s="75" t="str">
        <f aca="false">IF('Encodage réponses Es'!BI9="","",'Encodage réponses Es'!BI9)</f>
        <v/>
      </c>
      <c r="BQ10" s="75" t="str">
        <f aca="false">IF('Encodage réponses Es'!BJ9="","",'Encodage réponses Es'!BJ9)</f>
        <v/>
      </c>
      <c r="BR10" s="75" t="str">
        <f aca="false">IF('Encodage réponses Es'!BK9="","",'Encodage réponses Es'!BK9)</f>
        <v/>
      </c>
      <c r="BS10" s="75" t="str">
        <f aca="false">IF('Encodage réponses Es'!BL9="","",'Encodage réponses Es'!BL9)</f>
        <v/>
      </c>
      <c r="BT10" s="75" t="str">
        <f aca="false">IF('Encodage réponses Es'!BM9="","",'Encodage réponses Es'!BM9)</f>
        <v/>
      </c>
      <c r="BU10" s="75" t="str">
        <f aca="false">IF('Encodage réponses Es'!BN9="","",'Encodage réponses Es'!BN9)</f>
        <v/>
      </c>
      <c r="BV10" s="75" t="str">
        <f aca="false">IF('Encodage réponses Es'!BO9="","",'Encodage réponses Es'!BO9)</f>
        <v/>
      </c>
      <c r="BW10" s="75" t="str">
        <f aca="false">IF('Encodage réponses Es'!BR9="","",'Encodage réponses Es'!BR9)</f>
        <v/>
      </c>
      <c r="BX10" s="75" t="str">
        <f aca="false">IF('Encodage réponses Es'!BS9="","",'Encodage réponses Es'!BS9)</f>
        <v/>
      </c>
      <c r="BY10" s="219" t="str">
        <f aca="false">IF(OR(COUNTIF(BN10:BX10,"a")&gt;0,COUNTBLANK(BN10:BX10)&gt;0),"",COUNTIF(BN10:BX10,1))</f>
        <v/>
      </c>
      <c r="BZ10" s="219"/>
      <c r="CA10" s="76" t="str">
        <f aca="false">IF('Encodage réponses Es'!BB9="","",'Encodage réponses Es'!BB9)</f>
        <v/>
      </c>
      <c r="CB10" s="76" t="str">
        <f aca="false">IF('Encodage réponses Es'!BC9="","",'Encodage réponses Es'!BC9)</f>
        <v/>
      </c>
      <c r="CC10" s="76" t="str">
        <f aca="false">IF('Encodage réponses Es'!BD9="","",'Encodage réponses Es'!BD9)</f>
        <v/>
      </c>
      <c r="CD10" s="76" t="str">
        <f aca="false">IF('Encodage réponses Es'!BE9="","",'Encodage réponses Es'!BE9)</f>
        <v/>
      </c>
      <c r="CE10" s="76" t="str">
        <f aca="false">IF('Encodage réponses Es'!BF9="","",'Encodage réponses Es'!BF9)</f>
        <v/>
      </c>
      <c r="CF10" s="230" t="str">
        <f aca="false">IF('Encodage réponses Es'!BP9="","",'Encodage réponses Es'!BP9)</f>
        <v/>
      </c>
      <c r="CG10" s="230" t="str">
        <f aca="false">IF('Encodage réponses Es'!BQ9="","",'Encodage réponses Es'!BQ9)</f>
        <v/>
      </c>
      <c r="CH10" s="230" t="str">
        <f aca="false">IF('Encodage réponses Es'!BT9="","",'Encodage réponses Es'!BT9)</f>
        <v/>
      </c>
      <c r="CI10" s="230" t="str">
        <f aca="false">IF('Encodage réponses Es'!BU9="","",'Encodage réponses Es'!BU9)</f>
        <v/>
      </c>
      <c r="CJ10" s="230" t="str">
        <f aca="false">IF('Encodage réponses Es'!BV9="","",'Encodage réponses Es'!BV9)</f>
        <v/>
      </c>
      <c r="CK10" s="230" t="str">
        <f aca="false">IF('Encodage réponses Es'!BW9="","",'Encodage réponses Es'!BW9)</f>
        <v/>
      </c>
      <c r="CL10" s="230" t="str">
        <f aca="false">IF('Encodage réponses Es'!BX9="","",'Encodage réponses Es'!BX9)</f>
        <v/>
      </c>
      <c r="CM10" s="230" t="str">
        <f aca="false">IF('Encodage réponses Es'!BY9="","",'Encodage réponses Es'!BY9)</f>
        <v/>
      </c>
      <c r="CN10" s="230" t="str">
        <f aca="false">IF('Encodage réponses Es'!BZ9="","",'Encodage réponses Es'!BZ9)</f>
        <v/>
      </c>
      <c r="CO10" s="230" t="str">
        <f aca="false">IF('Encodage réponses Es'!CA9="","",'Encodage réponses Es'!CA9)</f>
        <v/>
      </c>
      <c r="CP10" s="230" t="str">
        <f aca="false">IF('Encodage réponses Es'!CB9="","",'Encodage réponses Es'!CB9)</f>
        <v/>
      </c>
      <c r="CQ10" s="230" t="str">
        <f aca="false">IF('Encodage réponses Es'!CC9="","",'Encodage réponses Es'!CC9)</f>
        <v/>
      </c>
      <c r="CR10" s="230" t="str">
        <f aca="false">IF('Encodage réponses Es'!CD9="","",'Encodage réponses Es'!CD9)</f>
        <v/>
      </c>
      <c r="CS10" s="219" t="str">
        <f aca="false">IF(OR(COUNTIF(CA10:CR10,"a")&gt;0,COUNTBLANK(CA10:CR10)&gt;0),"",COUNTIF(CA10:CR10,1))</f>
        <v/>
      </c>
      <c r="CT10" s="219"/>
      <c r="CU10" s="222" t="str">
        <f aca="false">IF('Encodage réponses Es'!CE9="","",'Encodage réponses Es'!CE9)</f>
        <v/>
      </c>
      <c r="CV10" s="231" t="str">
        <f aca="false">IF('Encodage réponses Es'!CF9="","",'Encodage réponses Es'!CF9)</f>
        <v/>
      </c>
      <c r="CW10" s="219" t="str">
        <f aca="false">IF(OR(COUNTIF(CU10:CV10,"a")&gt;0,COUNTBLANK(CU10:CV10)&gt;0),"",COUNTIF(CU10:CV10,1))</f>
        <v/>
      </c>
      <c r="CX10" s="219"/>
      <c r="CY10" s="232" t="str">
        <f aca="false">IF('Encodage réponses Es'!CG9="","",'Encodage réponses Es'!CG9)</f>
        <v/>
      </c>
      <c r="CZ10" s="76" t="str">
        <f aca="false">IF('Encodage réponses Es'!CH9="","",'Encodage réponses Es'!CH9)</f>
        <v/>
      </c>
      <c r="DA10" s="76" t="str">
        <f aca="false">IF('Encodage réponses Es'!CI9="","",'Encodage réponses Es'!CI9)</f>
        <v/>
      </c>
      <c r="DB10" s="76" t="str">
        <f aca="false">IF('Encodage réponses Es'!CR9="","",'Encodage réponses Es'!CR9)</f>
        <v/>
      </c>
      <c r="DC10" s="76" t="str">
        <f aca="false">IF('Encodage réponses Es'!CS9="","",'Encodage réponses Es'!CS9)</f>
        <v/>
      </c>
      <c r="DD10" s="77" t="str">
        <f aca="false">IF('Encodage réponses Es'!CT9="","",'Encodage réponses Es'!CT9)</f>
        <v/>
      </c>
      <c r="DE10" s="76" t="str">
        <f aca="false">IF('Encodage réponses Es'!CU9="","",'Encodage réponses Es'!CU9)</f>
        <v/>
      </c>
      <c r="DF10" s="76" t="str">
        <f aca="false">IF('Encodage réponses Es'!CV9="","",'Encodage réponses Es'!CV9)</f>
        <v/>
      </c>
      <c r="DG10" s="76" t="str">
        <f aca="false">IF('Encodage réponses Es'!CW9="","",'Encodage réponses Es'!CW9)</f>
        <v/>
      </c>
      <c r="DH10" s="76" t="str">
        <f aca="false">IF('Encodage réponses Es'!CX9="","",'Encodage réponses Es'!CX9)</f>
        <v/>
      </c>
      <c r="DI10" s="76" t="str">
        <f aca="false">IF('Encodage réponses Es'!CY9="","",'Encodage réponses Es'!CY9)</f>
        <v/>
      </c>
      <c r="DJ10" s="76" t="str">
        <f aca="false">IF('Encodage réponses Es'!CZ9="","",'Encodage réponses Es'!CZ9)</f>
        <v/>
      </c>
      <c r="DK10" s="76" t="str">
        <f aca="false">IF('Encodage réponses Es'!DA9="","",'Encodage réponses Es'!DA9)</f>
        <v/>
      </c>
      <c r="DL10" s="76" t="str">
        <f aca="false">IF('Encodage réponses Es'!DB9="","",'Encodage réponses Es'!DB9)</f>
        <v/>
      </c>
      <c r="DM10" s="76" t="str">
        <f aca="false">IF('Encodage réponses Es'!DC9="","",'Encodage réponses Es'!DC9)</f>
        <v/>
      </c>
      <c r="DN10" s="76" t="str">
        <f aca="false">IF('Encodage réponses Es'!DD9="","",'Encodage réponses Es'!DD9)</f>
        <v/>
      </c>
      <c r="DO10" s="219" t="str">
        <f aca="false">IF(OR(COUNTIF(CY10:DN10,"a")&gt;0,COUNTBLANK(CY10:DN10)&gt;0),"",COUNTIF(CY10:DC10,1)+COUNTIF(DE10:DN10,1))</f>
        <v/>
      </c>
      <c r="DP10" s="219"/>
      <c r="DQ10" s="222" t="str">
        <f aca="false">IF('Encodage réponses Es'!CJ9="","",'Encodage réponses Es'!CJ9)</f>
        <v/>
      </c>
      <c r="DR10" s="75" t="str">
        <f aca="false">IF('Encodage réponses Es'!CK9="","",'Encodage réponses Es'!CK9)</f>
        <v/>
      </c>
      <c r="DS10" s="75" t="str">
        <f aca="false">IF('Encodage réponses Es'!CL9="","",'Encodage réponses Es'!CL9)</f>
        <v/>
      </c>
      <c r="DT10" s="75" t="str">
        <f aca="false">IF('Encodage réponses Es'!CM9="","",'Encodage réponses Es'!CM9)</f>
        <v/>
      </c>
      <c r="DU10" s="75" t="str">
        <f aca="false">IF('Encodage réponses Es'!CN9="","",'Encodage réponses Es'!CN9)</f>
        <v/>
      </c>
      <c r="DV10" s="75" t="str">
        <f aca="false">IF('Encodage réponses Es'!CO9="","",'Encodage réponses Es'!CO9)</f>
        <v/>
      </c>
      <c r="DW10" s="75" t="str">
        <f aca="false">IF('Encodage réponses Es'!CP9="","",'Encodage réponses Es'!CP9)</f>
        <v/>
      </c>
      <c r="DX10" s="75" t="str">
        <f aca="false">IF('Encodage réponses Es'!CQ9="","",'Encodage réponses Es'!CQ9)</f>
        <v/>
      </c>
      <c r="DY10" s="75" t="str">
        <f aca="false">IF('Encodage réponses Es'!DE9="","",'Encodage réponses Es'!DE9)</f>
        <v/>
      </c>
      <c r="DZ10" s="75" t="str">
        <f aca="false">IF('Encodage réponses Es'!DF9="","",'Encodage réponses Es'!DF9)</f>
        <v/>
      </c>
      <c r="EA10" s="75" t="str">
        <f aca="false">IF('Encodage réponses Es'!DG9="","",'Encodage réponses Es'!DG9)</f>
        <v/>
      </c>
      <c r="EB10" s="75" t="str">
        <f aca="false">IF('Encodage réponses Es'!DH9="","",'Encodage réponses Es'!DH9)</f>
        <v/>
      </c>
      <c r="EC10" s="75" t="str">
        <f aca="false">IF('Encodage réponses Es'!DI9="","",'Encodage réponses Es'!DI9)</f>
        <v/>
      </c>
      <c r="ED10" s="75" t="str">
        <f aca="false">IF('Encodage réponses Es'!DJ9="","",'Encodage réponses Es'!DJ9)</f>
        <v/>
      </c>
      <c r="EE10" s="219" t="str">
        <f aca="false">IF(OR(COUNTIF(DQ10:ED10,"a")&gt;0,COUNTBLANK(DQ10:ED10)&gt;0),"",COUNTIF(DQ10:ED10,1))</f>
        <v/>
      </c>
      <c r="EF10" s="219"/>
    </row>
    <row r="11" customFormat="false" ht="11.25" hidden="false" customHeight="true" outlineLevel="0" collapsed="false">
      <c r="A11" s="40"/>
      <c r="B11" s="40"/>
      <c r="C11" s="233" t="n">
        <f aca="false">IF('Encodage réponses Es'!C10="","",'Encodage réponses Es'!C10)</f>
        <v>8</v>
      </c>
      <c r="D11" s="233"/>
      <c r="E11" s="218" t="str">
        <f aca="false">IF('Encodage réponses Es'!E10="","",'Encodage réponses Es'!E10)</f>
        <v/>
      </c>
      <c r="F11" s="76" t="str">
        <f aca="false">IF('Encodage réponses Es'!F10="","",'Encodage réponses Es'!F10)</f>
        <v/>
      </c>
      <c r="G11" s="76" t="str">
        <f aca="false">IF('Encodage réponses Es'!G10="","",'Encodage réponses Es'!G10)</f>
        <v/>
      </c>
      <c r="H11" s="76" t="str">
        <f aca="false">IF('Encodage réponses Es'!H10="","",'Encodage réponses Es'!H10)</f>
        <v/>
      </c>
      <c r="I11" s="76" t="str">
        <f aca="false">IF('Encodage réponses Es'!I10="","",'Encodage réponses Es'!I10)</f>
        <v/>
      </c>
      <c r="J11" s="76" t="str">
        <f aca="false">IF('Encodage réponses Es'!J10="","",'Encodage réponses Es'!J10)</f>
        <v/>
      </c>
      <c r="K11" s="76" t="str">
        <f aca="false">IF('Encodage réponses Es'!K10="","",'Encodage réponses Es'!K10)</f>
        <v/>
      </c>
      <c r="L11" s="76" t="str">
        <f aca="false">IF('Encodage réponses Es'!Y10="","",'Encodage réponses Es'!Y10)</f>
        <v/>
      </c>
      <c r="M11" s="76" t="str">
        <f aca="false">IF('Encodage réponses Es'!Z10="","",'Encodage réponses Es'!Z10)</f>
        <v/>
      </c>
      <c r="N11" s="76" t="str">
        <f aca="false">IF('Encodage réponses Es'!AA10="","",'Encodage réponses Es'!AA10)</f>
        <v/>
      </c>
      <c r="O11" s="76" t="str">
        <f aca="false">IF('Encodage réponses Es'!AB10="","",'Encodage réponses Es'!AB10)</f>
        <v/>
      </c>
      <c r="P11" s="219" t="str">
        <f aca="false">IF(OR(COUNTIF(E11:O11,"a")&gt;0,COUNTBLANK(E11:O11)&gt;0),"",COUNTIF(E11:O11,1))</f>
        <v/>
      </c>
      <c r="Q11" s="219"/>
      <c r="R11" s="218" t="str">
        <f aca="false">IF('Encodage réponses Es'!P10="","",'Encodage réponses Es'!P10)</f>
        <v/>
      </c>
      <c r="S11" s="76" t="str">
        <f aca="false">IF('Encodage réponses Es'!Q10="","",'Encodage réponses Es'!Q10)</f>
        <v/>
      </c>
      <c r="T11" s="76" t="str">
        <f aca="false">IF('Encodage réponses Es'!R10="","",'Encodage réponses Es'!R10)</f>
        <v/>
      </c>
      <c r="U11" s="76" t="str">
        <f aca="false">IF('Encodage réponses Es'!S10="","",'Encodage réponses Es'!S10)</f>
        <v/>
      </c>
      <c r="V11" s="76" t="str">
        <f aca="false">IF('Encodage réponses Es'!T10="","",'Encodage réponses Es'!T10)</f>
        <v/>
      </c>
      <c r="W11" s="76" t="str">
        <f aca="false">IF('Encodage réponses Es'!AJ10="","",'Encodage réponses Es'!AJ10)</f>
        <v/>
      </c>
      <c r="X11" s="76" t="str">
        <f aca="false">IF('Encodage réponses Es'!AK10="","",'Encodage réponses Es'!AK10)</f>
        <v/>
      </c>
      <c r="Y11" s="76" t="str">
        <f aca="false">IF('Encodage réponses Es'!AL10="","",'Encodage réponses Es'!AL10)</f>
        <v/>
      </c>
      <c r="Z11" s="219" t="str">
        <f aca="false">IF(OR(COUNTIF(R11:Y11,"a")&gt;0,COUNTBLANK(R11:Y11)&gt;0),"",COUNTIF(R11:Y11,1))</f>
        <v/>
      </c>
      <c r="AA11" s="219"/>
      <c r="AB11" s="76" t="str">
        <f aca="false">IF('Encodage réponses Es'!U10="","",'Encodage réponses Es'!U10)</f>
        <v/>
      </c>
      <c r="AC11" s="76" t="str">
        <f aca="false">IF('Encodage réponses Es'!V10="","",'Encodage réponses Es'!V10)</f>
        <v/>
      </c>
      <c r="AD11" s="76" t="str">
        <f aca="false">IF('Encodage réponses Es'!W10="","",'Encodage réponses Es'!W10)</f>
        <v/>
      </c>
      <c r="AE11" s="76" t="str">
        <f aca="false">IF('Encodage réponses Es'!X10="","",'Encodage réponses Es'!X10)</f>
        <v/>
      </c>
      <c r="AF11" s="76" t="str">
        <f aca="false">IF('Encodage réponses Es'!AC10="","",'Encodage réponses Es'!AC10)</f>
        <v/>
      </c>
      <c r="AG11" s="76" t="str">
        <f aca="false">IF('Encodage réponses Es'!AD10="","",'Encodage réponses Es'!AD10)</f>
        <v/>
      </c>
      <c r="AH11" s="76" t="str">
        <f aca="false">IF('Encodage réponses Es'!AE10="","",'Encodage réponses Es'!AE10)</f>
        <v/>
      </c>
      <c r="AI11" s="76" t="str">
        <f aca="false">IF('Encodage réponses Es'!AF10="","",'Encodage réponses Es'!AF10)</f>
        <v/>
      </c>
      <c r="AJ11" s="76" t="str">
        <f aca="false">IF('Encodage réponses Es'!AG10="","",'Encodage réponses Es'!AG10)</f>
        <v/>
      </c>
      <c r="AK11" s="76" t="str">
        <f aca="false">IF('Encodage réponses Es'!AH10="","",'Encodage réponses Es'!AH10)</f>
        <v/>
      </c>
      <c r="AL11" s="76" t="str">
        <f aca="false">IF('Encodage réponses Es'!AI10="","",'Encodage réponses Es'!AI10)</f>
        <v/>
      </c>
      <c r="AM11" s="229" t="str">
        <f aca="false">IF(OR(COUNTIF(AB11:AL11,"a")&gt;0,COUNTBLANK(AB11:AL11)&gt;0),"",COUNTIF(AB11:AL11,1))</f>
        <v/>
      </c>
      <c r="AN11" s="229"/>
      <c r="AO11" s="76" t="str">
        <f aca="false">IF('Encodage réponses Es'!L10="","",'Encodage réponses Es'!L10)</f>
        <v/>
      </c>
      <c r="AP11" s="76" t="str">
        <f aca="false">IF('Encodage réponses Es'!M10="","",'Encodage réponses Es'!M10)</f>
        <v/>
      </c>
      <c r="AQ11" s="76" t="str">
        <f aca="false">IF('Encodage réponses Es'!N10="","",'Encodage réponses Es'!N10)</f>
        <v/>
      </c>
      <c r="AR11" s="76" t="str">
        <f aca="false">IF('Encodage réponses Es'!O10="","",'Encodage réponses Es'!O10)</f>
        <v/>
      </c>
      <c r="AS11" s="219" t="str">
        <f aca="false">IF(OR(COUNTIF(AO11:AR11,"a")&gt;0,COUNTBLANK(AO11:AR11)&gt;0),"",COUNTIF(AO11:AR11,1))</f>
        <v/>
      </c>
      <c r="AT11" s="219"/>
      <c r="AU11" s="76" t="str">
        <f aca="false">IF('Encodage réponses Es'!AM10="","",'Encodage réponses Es'!AM10)</f>
        <v/>
      </c>
      <c r="AV11" s="76" t="str">
        <f aca="false">IF('Encodage réponses Es'!AN10="","",'Encodage réponses Es'!AN10)</f>
        <v/>
      </c>
      <c r="AW11" s="76" t="str">
        <f aca="false">IF('Encodage réponses Es'!AO10="","",'Encodage réponses Es'!AO10)</f>
        <v/>
      </c>
      <c r="AX11" s="76" t="str">
        <f aca="false">IF('Encodage réponses Es'!AP10="","",'Encodage réponses Es'!AP10)</f>
        <v/>
      </c>
      <c r="AY11" s="219" t="str">
        <f aca="false">IF(OR(COUNTIF(AU11:AX11,"a")&gt;0,COUNTBLANK(AU11:AX11)&gt;0),"",COUNTIF(AU11:AX11,1))</f>
        <v/>
      </c>
      <c r="AZ11" s="219"/>
      <c r="BA11" s="76" t="str">
        <f aca="false">IF('Encodage réponses Es'!AQ10="","",'Encodage réponses Es'!AQ10)</f>
        <v/>
      </c>
      <c r="BB11" s="76" t="str">
        <f aca="false">IF('Encodage réponses Es'!AR10="","",'Encodage réponses Es'!AR10)</f>
        <v/>
      </c>
      <c r="BC11" s="76" t="str">
        <f aca="false">IF('Encodage réponses Es'!AS10="","",'Encodage réponses Es'!AS10)</f>
        <v/>
      </c>
      <c r="BD11" s="76" t="str">
        <f aca="false">IF('Encodage réponses Es'!AT10="","",'Encodage réponses Es'!AT10)</f>
        <v/>
      </c>
      <c r="BE11" s="76" t="str">
        <f aca="false">IF('Encodage réponses Es'!AU10="","",'Encodage réponses Es'!AU10)</f>
        <v/>
      </c>
      <c r="BF11" s="76" t="str">
        <f aca="false">IF('Encodage réponses Es'!AV10="","",'Encodage réponses Es'!AV10)</f>
        <v/>
      </c>
      <c r="BG11" s="76" t="str">
        <f aca="false">IF('Encodage réponses Es'!AW10="","",'Encodage réponses Es'!AW10)</f>
        <v/>
      </c>
      <c r="BH11" s="76" t="str">
        <f aca="false">IF('Encodage réponses Es'!AX10="","",'Encodage réponses Es'!AX10)</f>
        <v/>
      </c>
      <c r="BI11" s="76" t="str">
        <f aca="false">IF('Encodage réponses Es'!AY10="","",'Encodage réponses Es'!AY10)</f>
        <v/>
      </c>
      <c r="BJ11" s="76" t="str">
        <f aca="false">IF('Encodage réponses Es'!AZ10="","",'Encodage réponses Es'!AZ10)</f>
        <v/>
      </c>
      <c r="BK11" s="76" t="str">
        <f aca="false">IF('Encodage réponses Es'!BA10="","",'Encodage réponses Es'!BA10)</f>
        <v/>
      </c>
      <c r="BL11" s="219" t="str">
        <f aca="false">IF(OR(COUNTIF(BA11:BK11,"a")&gt;0,COUNTBLANK(BA11:BK11)&gt;0),"",COUNTIF(BA11:BK11,1))</f>
        <v/>
      </c>
      <c r="BM11" s="219"/>
      <c r="BN11" s="222" t="str">
        <f aca="false">IF('Encodage réponses Es'!BG10="","",'Encodage réponses Es'!BG10)</f>
        <v/>
      </c>
      <c r="BO11" s="75" t="str">
        <f aca="false">IF('Encodage réponses Es'!BH10="","",'Encodage réponses Es'!BH10)</f>
        <v/>
      </c>
      <c r="BP11" s="75" t="str">
        <f aca="false">IF('Encodage réponses Es'!BI10="","",'Encodage réponses Es'!BI10)</f>
        <v/>
      </c>
      <c r="BQ11" s="75" t="str">
        <f aca="false">IF('Encodage réponses Es'!BJ10="","",'Encodage réponses Es'!BJ10)</f>
        <v/>
      </c>
      <c r="BR11" s="75" t="str">
        <f aca="false">IF('Encodage réponses Es'!BK10="","",'Encodage réponses Es'!BK10)</f>
        <v/>
      </c>
      <c r="BS11" s="75" t="str">
        <f aca="false">IF('Encodage réponses Es'!BL10="","",'Encodage réponses Es'!BL10)</f>
        <v/>
      </c>
      <c r="BT11" s="75" t="str">
        <f aca="false">IF('Encodage réponses Es'!BM10="","",'Encodage réponses Es'!BM10)</f>
        <v/>
      </c>
      <c r="BU11" s="75" t="str">
        <f aca="false">IF('Encodage réponses Es'!BN10="","",'Encodage réponses Es'!BN10)</f>
        <v/>
      </c>
      <c r="BV11" s="75" t="str">
        <f aca="false">IF('Encodage réponses Es'!BO10="","",'Encodage réponses Es'!BO10)</f>
        <v/>
      </c>
      <c r="BW11" s="75" t="str">
        <f aca="false">IF('Encodage réponses Es'!BR10="","",'Encodage réponses Es'!BR10)</f>
        <v/>
      </c>
      <c r="BX11" s="75" t="str">
        <f aca="false">IF('Encodage réponses Es'!BS10="","",'Encodage réponses Es'!BS10)</f>
        <v/>
      </c>
      <c r="BY11" s="219" t="str">
        <f aca="false">IF(OR(COUNTIF(BN11:BX11,"a")&gt;0,COUNTBLANK(BN11:BX11)&gt;0),"",COUNTIF(BN11:BX11,1))</f>
        <v/>
      </c>
      <c r="BZ11" s="219"/>
      <c r="CA11" s="76" t="str">
        <f aca="false">IF('Encodage réponses Es'!BB10="","",'Encodage réponses Es'!BB10)</f>
        <v/>
      </c>
      <c r="CB11" s="76" t="str">
        <f aca="false">IF('Encodage réponses Es'!BC10="","",'Encodage réponses Es'!BC10)</f>
        <v/>
      </c>
      <c r="CC11" s="76" t="str">
        <f aca="false">IF('Encodage réponses Es'!BD10="","",'Encodage réponses Es'!BD10)</f>
        <v/>
      </c>
      <c r="CD11" s="76" t="str">
        <f aca="false">IF('Encodage réponses Es'!BE10="","",'Encodage réponses Es'!BE10)</f>
        <v/>
      </c>
      <c r="CE11" s="76" t="str">
        <f aca="false">IF('Encodage réponses Es'!BF10="","",'Encodage réponses Es'!BF10)</f>
        <v/>
      </c>
      <c r="CF11" s="230" t="str">
        <f aca="false">IF('Encodage réponses Es'!BP10="","",'Encodage réponses Es'!BP10)</f>
        <v/>
      </c>
      <c r="CG11" s="230" t="str">
        <f aca="false">IF('Encodage réponses Es'!BQ10="","",'Encodage réponses Es'!BQ10)</f>
        <v/>
      </c>
      <c r="CH11" s="230" t="str">
        <f aca="false">IF('Encodage réponses Es'!BT10="","",'Encodage réponses Es'!BT10)</f>
        <v/>
      </c>
      <c r="CI11" s="230" t="str">
        <f aca="false">IF('Encodage réponses Es'!BU10="","",'Encodage réponses Es'!BU10)</f>
        <v/>
      </c>
      <c r="CJ11" s="230" t="str">
        <f aca="false">IF('Encodage réponses Es'!BV10="","",'Encodage réponses Es'!BV10)</f>
        <v/>
      </c>
      <c r="CK11" s="230" t="str">
        <f aca="false">IF('Encodage réponses Es'!BW10="","",'Encodage réponses Es'!BW10)</f>
        <v/>
      </c>
      <c r="CL11" s="230" t="str">
        <f aca="false">IF('Encodage réponses Es'!BX10="","",'Encodage réponses Es'!BX10)</f>
        <v/>
      </c>
      <c r="CM11" s="230" t="str">
        <f aca="false">IF('Encodage réponses Es'!BY10="","",'Encodage réponses Es'!BY10)</f>
        <v/>
      </c>
      <c r="CN11" s="230" t="str">
        <f aca="false">IF('Encodage réponses Es'!BZ10="","",'Encodage réponses Es'!BZ10)</f>
        <v/>
      </c>
      <c r="CO11" s="230" t="str">
        <f aca="false">IF('Encodage réponses Es'!CA10="","",'Encodage réponses Es'!CA10)</f>
        <v/>
      </c>
      <c r="CP11" s="230" t="str">
        <f aca="false">IF('Encodage réponses Es'!CB10="","",'Encodage réponses Es'!CB10)</f>
        <v/>
      </c>
      <c r="CQ11" s="230" t="str">
        <f aca="false">IF('Encodage réponses Es'!CC10="","",'Encodage réponses Es'!CC10)</f>
        <v/>
      </c>
      <c r="CR11" s="230" t="str">
        <f aca="false">IF('Encodage réponses Es'!CD10="","",'Encodage réponses Es'!CD10)</f>
        <v/>
      </c>
      <c r="CS11" s="219" t="str">
        <f aca="false">IF(OR(COUNTIF(CA11:CR11,"a")&gt;0,COUNTBLANK(CA11:CR11)&gt;0),"",COUNTIF(CA11:CR11,1))</f>
        <v/>
      </c>
      <c r="CT11" s="219"/>
      <c r="CU11" s="222" t="str">
        <f aca="false">IF('Encodage réponses Es'!CE10="","",'Encodage réponses Es'!CE10)</f>
        <v/>
      </c>
      <c r="CV11" s="231" t="str">
        <f aca="false">IF('Encodage réponses Es'!CF10="","",'Encodage réponses Es'!CF10)</f>
        <v/>
      </c>
      <c r="CW11" s="219" t="str">
        <f aca="false">IF(OR(COUNTIF(CU11:CV11,"a")&gt;0,COUNTBLANK(CU11:CV11)&gt;0),"",COUNTIF(CU11:CV11,1))</f>
        <v/>
      </c>
      <c r="CX11" s="219"/>
      <c r="CY11" s="232" t="str">
        <f aca="false">IF('Encodage réponses Es'!CG10="","",'Encodage réponses Es'!CG10)</f>
        <v/>
      </c>
      <c r="CZ11" s="76" t="str">
        <f aca="false">IF('Encodage réponses Es'!CH10="","",'Encodage réponses Es'!CH10)</f>
        <v/>
      </c>
      <c r="DA11" s="76" t="str">
        <f aca="false">IF('Encodage réponses Es'!CI10="","",'Encodage réponses Es'!CI10)</f>
        <v/>
      </c>
      <c r="DB11" s="76" t="str">
        <f aca="false">IF('Encodage réponses Es'!CR10="","",'Encodage réponses Es'!CR10)</f>
        <v/>
      </c>
      <c r="DC11" s="76" t="str">
        <f aca="false">IF('Encodage réponses Es'!CS10="","",'Encodage réponses Es'!CS10)</f>
        <v/>
      </c>
      <c r="DD11" s="77" t="str">
        <f aca="false">IF('Encodage réponses Es'!CT10="","",'Encodage réponses Es'!CT10)</f>
        <v/>
      </c>
      <c r="DE11" s="76" t="str">
        <f aca="false">IF('Encodage réponses Es'!CU10="","",'Encodage réponses Es'!CU10)</f>
        <v/>
      </c>
      <c r="DF11" s="76" t="str">
        <f aca="false">IF('Encodage réponses Es'!CV10="","",'Encodage réponses Es'!CV10)</f>
        <v/>
      </c>
      <c r="DG11" s="76" t="str">
        <f aca="false">IF('Encodage réponses Es'!CW10="","",'Encodage réponses Es'!CW10)</f>
        <v/>
      </c>
      <c r="DH11" s="76" t="str">
        <f aca="false">IF('Encodage réponses Es'!CX10="","",'Encodage réponses Es'!CX10)</f>
        <v/>
      </c>
      <c r="DI11" s="76" t="str">
        <f aca="false">IF('Encodage réponses Es'!CY10="","",'Encodage réponses Es'!CY10)</f>
        <v/>
      </c>
      <c r="DJ11" s="76" t="str">
        <f aca="false">IF('Encodage réponses Es'!CZ10="","",'Encodage réponses Es'!CZ10)</f>
        <v/>
      </c>
      <c r="DK11" s="76" t="str">
        <f aca="false">IF('Encodage réponses Es'!DA10="","",'Encodage réponses Es'!DA10)</f>
        <v/>
      </c>
      <c r="DL11" s="76" t="str">
        <f aca="false">IF('Encodage réponses Es'!DB10="","",'Encodage réponses Es'!DB10)</f>
        <v/>
      </c>
      <c r="DM11" s="76" t="str">
        <f aca="false">IF('Encodage réponses Es'!DC10="","",'Encodage réponses Es'!DC10)</f>
        <v/>
      </c>
      <c r="DN11" s="76" t="str">
        <f aca="false">IF('Encodage réponses Es'!DD10="","",'Encodage réponses Es'!DD10)</f>
        <v/>
      </c>
      <c r="DO11" s="219" t="str">
        <f aca="false">IF(OR(COUNTIF(CY11:DN11,"a")&gt;0,COUNTBLANK(CY11:DN11)&gt;0),"",COUNTIF(CY11:DC11,1)+COUNTIF(DE11:DN11,1))</f>
        <v/>
      </c>
      <c r="DP11" s="219"/>
      <c r="DQ11" s="222" t="str">
        <f aca="false">IF('Encodage réponses Es'!CJ10="","",'Encodage réponses Es'!CJ10)</f>
        <v/>
      </c>
      <c r="DR11" s="75" t="str">
        <f aca="false">IF('Encodage réponses Es'!CK10="","",'Encodage réponses Es'!CK10)</f>
        <v/>
      </c>
      <c r="DS11" s="75" t="str">
        <f aca="false">IF('Encodage réponses Es'!CL10="","",'Encodage réponses Es'!CL10)</f>
        <v/>
      </c>
      <c r="DT11" s="75" t="str">
        <f aca="false">IF('Encodage réponses Es'!CM10="","",'Encodage réponses Es'!CM10)</f>
        <v/>
      </c>
      <c r="DU11" s="75" t="str">
        <f aca="false">IF('Encodage réponses Es'!CN10="","",'Encodage réponses Es'!CN10)</f>
        <v/>
      </c>
      <c r="DV11" s="75" t="str">
        <f aca="false">IF('Encodage réponses Es'!CO10="","",'Encodage réponses Es'!CO10)</f>
        <v/>
      </c>
      <c r="DW11" s="75" t="str">
        <f aca="false">IF('Encodage réponses Es'!CP10="","",'Encodage réponses Es'!CP10)</f>
        <v/>
      </c>
      <c r="DX11" s="75" t="str">
        <f aca="false">IF('Encodage réponses Es'!CQ10="","",'Encodage réponses Es'!CQ10)</f>
        <v/>
      </c>
      <c r="DY11" s="75" t="str">
        <f aca="false">IF('Encodage réponses Es'!DE10="","",'Encodage réponses Es'!DE10)</f>
        <v/>
      </c>
      <c r="DZ11" s="75" t="str">
        <f aca="false">IF('Encodage réponses Es'!DF10="","",'Encodage réponses Es'!DF10)</f>
        <v/>
      </c>
      <c r="EA11" s="75" t="str">
        <f aca="false">IF('Encodage réponses Es'!DG10="","",'Encodage réponses Es'!DG10)</f>
        <v/>
      </c>
      <c r="EB11" s="75" t="str">
        <f aca="false">IF('Encodage réponses Es'!DH10="","",'Encodage réponses Es'!DH10)</f>
        <v/>
      </c>
      <c r="EC11" s="75" t="str">
        <f aca="false">IF('Encodage réponses Es'!DI10="","",'Encodage réponses Es'!DI10)</f>
        <v/>
      </c>
      <c r="ED11" s="75" t="str">
        <f aca="false">IF('Encodage réponses Es'!DJ10="","",'Encodage réponses Es'!DJ10)</f>
        <v/>
      </c>
      <c r="EE11" s="219" t="str">
        <f aca="false">IF(OR(COUNTIF(DQ11:ED11,"a")&gt;0,COUNTBLANK(DQ11:ED11)&gt;0),"",COUNTIF(DQ11:ED11,1))</f>
        <v/>
      </c>
      <c r="EF11" s="219"/>
    </row>
    <row r="12" customFormat="false" ht="11.25" hidden="false" customHeight="true" outlineLevel="0" collapsed="false">
      <c r="A12" s="40"/>
      <c r="B12" s="40"/>
      <c r="C12" s="233" t="n">
        <f aca="false">IF('Encodage réponses Es'!C11="","",'Encodage réponses Es'!C11)</f>
        <v>9</v>
      </c>
      <c r="D12" s="233"/>
      <c r="E12" s="218" t="str">
        <f aca="false">IF('Encodage réponses Es'!E11="","",'Encodage réponses Es'!E11)</f>
        <v/>
      </c>
      <c r="F12" s="76" t="str">
        <f aca="false">IF('Encodage réponses Es'!F11="","",'Encodage réponses Es'!F11)</f>
        <v/>
      </c>
      <c r="G12" s="76" t="str">
        <f aca="false">IF('Encodage réponses Es'!G11="","",'Encodage réponses Es'!G11)</f>
        <v/>
      </c>
      <c r="H12" s="76" t="str">
        <f aca="false">IF('Encodage réponses Es'!H11="","",'Encodage réponses Es'!H11)</f>
        <v/>
      </c>
      <c r="I12" s="76" t="str">
        <f aca="false">IF('Encodage réponses Es'!I11="","",'Encodage réponses Es'!I11)</f>
        <v/>
      </c>
      <c r="J12" s="76" t="str">
        <f aca="false">IF('Encodage réponses Es'!J11="","",'Encodage réponses Es'!J11)</f>
        <v/>
      </c>
      <c r="K12" s="76" t="str">
        <f aca="false">IF('Encodage réponses Es'!K11="","",'Encodage réponses Es'!K11)</f>
        <v/>
      </c>
      <c r="L12" s="76" t="str">
        <f aca="false">IF('Encodage réponses Es'!Y11="","",'Encodage réponses Es'!Y11)</f>
        <v/>
      </c>
      <c r="M12" s="76" t="str">
        <f aca="false">IF('Encodage réponses Es'!Z11="","",'Encodage réponses Es'!Z11)</f>
        <v/>
      </c>
      <c r="N12" s="76" t="str">
        <f aca="false">IF('Encodage réponses Es'!AA11="","",'Encodage réponses Es'!AA11)</f>
        <v/>
      </c>
      <c r="O12" s="76" t="str">
        <f aca="false">IF('Encodage réponses Es'!AB11="","",'Encodage réponses Es'!AB11)</f>
        <v/>
      </c>
      <c r="P12" s="219" t="str">
        <f aca="false">IF(OR(COUNTIF(E12:O12,"a")&gt;0,COUNTBLANK(E12:O12)&gt;0),"",COUNTIF(E12:O12,1))</f>
        <v/>
      </c>
      <c r="Q12" s="219"/>
      <c r="R12" s="218" t="str">
        <f aca="false">IF('Encodage réponses Es'!P11="","",'Encodage réponses Es'!P11)</f>
        <v/>
      </c>
      <c r="S12" s="76" t="str">
        <f aca="false">IF('Encodage réponses Es'!Q11="","",'Encodage réponses Es'!Q11)</f>
        <v/>
      </c>
      <c r="T12" s="76" t="str">
        <f aca="false">IF('Encodage réponses Es'!R11="","",'Encodage réponses Es'!R11)</f>
        <v/>
      </c>
      <c r="U12" s="76" t="str">
        <f aca="false">IF('Encodage réponses Es'!S11="","",'Encodage réponses Es'!S11)</f>
        <v/>
      </c>
      <c r="V12" s="76" t="str">
        <f aca="false">IF('Encodage réponses Es'!T11="","",'Encodage réponses Es'!T11)</f>
        <v/>
      </c>
      <c r="W12" s="76" t="str">
        <f aca="false">IF('Encodage réponses Es'!AJ11="","",'Encodage réponses Es'!AJ11)</f>
        <v/>
      </c>
      <c r="X12" s="76" t="str">
        <f aca="false">IF('Encodage réponses Es'!AK11="","",'Encodage réponses Es'!AK11)</f>
        <v/>
      </c>
      <c r="Y12" s="76" t="str">
        <f aca="false">IF('Encodage réponses Es'!AL11="","",'Encodage réponses Es'!AL11)</f>
        <v/>
      </c>
      <c r="Z12" s="219" t="str">
        <f aca="false">IF(OR(COUNTIF(R12:Y12,"a")&gt;0,COUNTBLANK(R12:Y12)&gt;0),"",COUNTIF(R12:Y12,1))</f>
        <v/>
      </c>
      <c r="AA12" s="219"/>
      <c r="AB12" s="76" t="str">
        <f aca="false">IF('Encodage réponses Es'!U11="","",'Encodage réponses Es'!U11)</f>
        <v/>
      </c>
      <c r="AC12" s="76" t="str">
        <f aca="false">IF('Encodage réponses Es'!V11="","",'Encodage réponses Es'!V11)</f>
        <v/>
      </c>
      <c r="AD12" s="76" t="str">
        <f aca="false">IF('Encodage réponses Es'!W11="","",'Encodage réponses Es'!W11)</f>
        <v/>
      </c>
      <c r="AE12" s="76" t="str">
        <f aca="false">IF('Encodage réponses Es'!X11="","",'Encodage réponses Es'!X11)</f>
        <v/>
      </c>
      <c r="AF12" s="76" t="str">
        <f aca="false">IF('Encodage réponses Es'!AC11="","",'Encodage réponses Es'!AC11)</f>
        <v/>
      </c>
      <c r="AG12" s="76" t="str">
        <f aca="false">IF('Encodage réponses Es'!AD11="","",'Encodage réponses Es'!AD11)</f>
        <v/>
      </c>
      <c r="AH12" s="76" t="str">
        <f aca="false">IF('Encodage réponses Es'!AE11="","",'Encodage réponses Es'!AE11)</f>
        <v/>
      </c>
      <c r="AI12" s="76" t="str">
        <f aca="false">IF('Encodage réponses Es'!AF11="","",'Encodage réponses Es'!AF11)</f>
        <v/>
      </c>
      <c r="AJ12" s="76" t="str">
        <f aca="false">IF('Encodage réponses Es'!AG11="","",'Encodage réponses Es'!AG11)</f>
        <v/>
      </c>
      <c r="AK12" s="76" t="str">
        <f aca="false">IF('Encodage réponses Es'!AH11="","",'Encodage réponses Es'!AH11)</f>
        <v/>
      </c>
      <c r="AL12" s="76" t="str">
        <f aca="false">IF('Encodage réponses Es'!AI11="","",'Encodage réponses Es'!AI11)</f>
        <v/>
      </c>
      <c r="AM12" s="229" t="str">
        <f aca="false">IF(OR(COUNTIF(AB12:AL12,"a")&gt;0,COUNTBLANK(AB12:AL12)&gt;0),"",COUNTIF(AB12:AL12,1))</f>
        <v/>
      </c>
      <c r="AN12" s="229"/>
      <c r="AO12" s="76" t="str">
        <f aca="false">IF('Encodage réponses Es'!L11="","",'Encodage réponses Es'!L11)</f>
        <v/>
      </c>
      <c r="AP12" s="76" t="str">
        <f aca="false">IF('Encodage réponses Es'!M11="","",'Encodage réponses Es'!M11)</f>
        <v/>
      </c>
      <c r="AQ12" s="76" t="str">
        <f aca="false">IF('Encodage réponses Es'!N11="","",'Encodage réponses Es'!N11)</f>
        <v/>
      </c>
      <c r="AR12" s="76" t="str">
        <f aca="false">IF('Encodage réponses Es'!O11="","",'Encodage réponses Es'!O11)</f>
        <v/>
      </c>
      <c r="AS12" s="219" t="str">
        <f aca="false">IF(OR(COUNTIF(AO12:AR12,"a")&gt;0,COUNTBLANK(AO12:AR12)&gt;0),"",COUNTIF(AO12:AR12,1))</f>
        <v/>
      </c>
      <c r="AT12" s="219"/>
      <c r="AU12" s="76" t="str">
        <f aca="false">IF('Encodage réponses Es'!AM11="","",'Encodage réponses Es'!AM11)</f>
        <v/>
      </c>
      <c r="AV12" s="76" t="str">
        <f aca="false">IF('Encodage réponses Es'!AN11="","",'Encodage réponses Es'!AN11)</f>
        <v/>
      </c>
      <c r="AW12" s="76" t="str">
        <f aca="false">IF('Encodage réponses Es'!AO11="","",'Encodage réponses Es'!AO11)</f>
        <v/>
      </c>
      <c r="AX12" s="76" t="str">
        <f aca="false">IF('Encodage réponses Es'!AP11="","",'Encodage réponses Es'!AP11)</f>
        <v/>
      </c>
      <c r="AY12" s="219" t="str">
        <f aca="false">IF(OR(COUNTIF(AU12:AX12,"a")&gt;0,COUNTBLANK(AU12:AX12)&gt;0),"",COUNTIF(AU12:AX12,1))</f>
        <v/>
      </c>
      <c r="AZ12" s="219"/>
      <c r="BA12" s="76" t="str">
        <f aca="false">IF('Encodage réponses Es'!AQ11="","",'Encodage réponses Es'!AQ11)</f>
        <v/>
      </c>
      <c r="BB12" s="76" t="str">
        <f aca="false">IF('Encodage réponses Es'!AR11="","",'Encodage réponses Es'!AR11)</f>
        <v/>
      </c>
      <c r="BC12" s="76" t="str">
        <f aca="false">IF('Encodage réponses Es'!AS11="","",'Encodage réponses Es'!AS11)</f>
        <v/>
      </c>
      <c r="BD12" s="76" t="str">
        <f aca="false">IF('Encodage réponses Es'!AT11="","",'Encodage réponses Es'!AT11)</f>
        <v/>
      </c>
      <c r="BE12" s="76" t="str">
        <f aca="false">IF('Encodage réponses Es'!AU11="","",'Encodage réponses Es'!AU11)</f>
        <v/>
      </c>
      <c r="BF12" s="76" t="str">
        <f aca="false">IF('Encodage réponses Es'!AV11="","",'Encodage réponses Es'!AV11)</f>
        <v/>
      </c>
      <c r="BG12" s="76" t="str">
        <f aca="false">IF('Encodage réponses Es'!AW11="","",'Encodage réponses Es'!AW11)</f>
        <v/>
      </c>
      <c r="BH12" s="76" t="str">
        <f aca="false">IF('Encodage réponses Es'!AX11="","",'Encodage réponses Es'!AX11)</f>
        <v/>
      </c>
      <c r="BI12" s="76" t="str">
        <f aca="false">IF('Encodage réponses Es'!AY11="","",'Encodage réponses Es'!AY11)</f>
        <v/>
      </c>
      <c r="BJ12" s="76" t="str">
        <f aca="false">IF('Encodage réponses Es'!AZ11="","",'Encodage réponses Es'!AZ11)</f>
        <v/>
      </c>
      <c r="BK12" s="76" t="str">
        <f aca="false">IF('Encodage réponses Es'!BA11="","",'Encodage réponses Es'!BA11)</f>
        <v/>
      </c>
      <c r="BL12" s="219" t="str">
        <f aca="false">IF(OR(COUNTIF(BA12:BK12,"a")&gt;0,COUNTBLANK(BA12:BK12)&gt;0),"",COUNTIF(BA12:BK12,1))</f>
        <v/>
      </c>
      <c r="BM12" s="219"/>
      <c r="BN12" s="222" t="str">
        <f aca="false">IF('Encodage réponses Es'!BG11="","",'Encodage réponses Es'!BG11)</f>
        <v/>
      </c>
      <c r="BO12" s="75" t="str">
        <f aca="false">IF('Encodage réponses Es'!BH11="","",'Encodage réponses Es'!BH11)</f>
        <v/>
      </c>
      <c r="BP12" s="75" t="str">
        <f aca="false">IF('Encodage réponses Es'!BI11="","",'Encodage réponses Es'!BI11)</f>
        <v/>
      </c>
      <c r="BQ12" s="75" t="str">
        <f aca="false">IF('Encodage réponses Es'!BJ11="","",'Encodage réponses Es'!BJ11)</f>
        <v/>
      </c>
      <c r="BR12" s="75" t="str">
        <f aca="false">IF('Encodage réponses Es'!BK11="","",'Encodage réponses Es'!BK11)</f>
        <v/>
      </c>
      <c r="BS12" s="75" t="str">
        <f aca="false">IF('Encodage réponses Es'!BL11="","",'Encodage réponses Es'!BL11)</f>
        <v/>
      </c>
      <c r="BT12" s="75" t="str">
        <f aca="false">IF('Encodage réponses Es'!BM11="","",'Encodage réponses Es'!BM11)</f>
        <v/>
      </c>
      <c r="BU12" s="75" t="str">
        <f aca="false">IF('Encodage réponses Es'!BN11="","",'Encodage réponses Es'!BN11)</f>
        <v/>
      </c>
      <c r="BV12" s="75" t="str">
        <f aca="false">IF('Encodage réponses Es'!BO11="","",'Encodage réponses Es'!BO11)</f>
        <v/>
      </c>
      <c r="BW12" s="75" t="str">
        <f aca="false">IF('Encodage réponses Es'!BR11="","",'Encodage réponses Es'!BR11)</f>
        <v/>
      </c>
      <c r="BX12" s="75" t="str">
        <f aca="false">IF('Encodage réponses Es'!BS11="","",'Encodage réponses Es'!BS11)</f>
        <v/>
      </c>
      <c r="BY12" s="219" t="str">
        <f aca="false">IF(OR(COUNTIF(BN12:BX12,"a")&gt;0,COUNTBLANK(BN12:BX12)&gt;0),"",COUNTIF(BN12:BX12,1))</f>
        <v/>
      </c>
      <c r="BZ12" s="219"/>
      <c r="CA12" s="76" t="str">
        <f aca="false">IF('Encodage réponses Es'!BB11="","",'Encodage réponses Es'!BB11)</f>
        <v/>
      </c>
      <c r="CB12" s="76" t="str">
        <f aca="false">IF('Encodage réponses Es'!BC11="","",'Encodage réponses Es'!BC11)</f>
        <v/>
      </c>
      <c r="CC12" s="76" t="str">
        <f aca="false">IF('Encodage réponses Es'!BD11="","",'Encodage réponses Es'!BD11)</f>
        <v/>
      </c>
      <c r="CD12" s="76" t="str">
        <f aca="false">IF('Encodage réponses Es'!BE11="","",'Encodage réponses Es'!BE11)</f>
        <v/>
      </c>
      <c r="CE12" s="76" t="str">
        <f aca="false">IF('Encodage réponses Es'!BF11="","",'Encodage réponses Es'!BF11)</f>
        <v/>
      </c>
      <c r="CF12" s="230" t="str">
        <f aca="false">IF('Encodage réponses Es'!BP11="","",'Encodage réponses Es'!BP11)</f>
        <v/>
      </c>
      <c r="CG12" s="230" t="str">
        <f aca="false">IF('Encodage réponses Es'!BQ11="","",'Encodage réponses Es'!BQ11)</f>
        <v/>
      </c>
      <c r="CH12" s="230" t="str">
        <f aca="false">IF('Encodage réponses Es'!BT11="","",'Encodage réponses Es'!BT11)</f>
        <v/>
      </c>
      <c r="CI12" s="230" t="str">
        <f aca="false">IF('Encodage réponses Es'!BU11="","",'Encodage réponses Es'!BU11)</f>
        <v/>
      </c>
      <c r="CJ12" s="230" t="str">
        <f aca="false">IF('Encodage réponses Es'!BV11="","",'Encodage réponses Es'!BV11)</f>
        <v/>
      </c>
      <c r="CK12" s="230" t="str">
        <f aca="false">IF('Encodage réponses Es'!BW11="","",'Encodage réponses Es'!BW11)</f>
        <v/>
      </c>
      <c r="CL12" s="230" t="str">
        <f aca="false">IF('Encodage réponses Es'!BX11="","",'Encodage réponses Es'!BX11)</f>
        <v/>
      </c>
      <c r="CM12" s="230" t="str">
        <f aca="false">IF('Encodage réponses Es'!BY11="","",'Encodage réponses Es'!BY11)</f>
        <v/>
      </c>
      <c r="CN12" s="230" t="str">
        <f aca="false">IF('Encodage réponses Es'!BZ11="","",'Encodage réponses Es'!BZ11)</f>
        <v/>
      </c>
      <c r="CO12" s="230" t="str">
        <f aca="false">IF('Encodage réponses Es'!CA11="","",'Encodage réponses Es'!CA11)</f>
        <v/>
      </c>
      <c r="CP12" s="230" t="str">
        <f aca="false">IF('Encodage réponses Es'!CB11="","",'Encodage réponses Es'!CB11)</f>
        <v/>
      </c>
      <c r="CQ12" s="230" t="str">
        <f aca="false">IF('Encodage réponses Es'!CC11="","",'Encodage réponses Es'!CC11)</f>
        <v/>
      </c>
      <c r="CR12" s="230" t="str">
        <f aca="false">IF('Encodage réponses Es'!CD11="","",'Encodage réponses Es'!CD11)</f>
        <v/>
      </c>
      <c r="CS12" s="219" t="str">
        <f aca="false">IF(OR(COUNTIF(CA12:CR12,"a")&gt;0,COUNTBLANK(CA12:CR12)&gt;0),"",COUNTIF(CA12:CR12,1))</f>
        <v/>
      </c>
      <c r="CT12" s="219"/>
      <c r="CU12" s="222" t="str">
        <f aca="false">IF('Encodage réponses Es'!CE11="","",'Encodage réponses Es'!CE11)</f>
        <v/>
      </c>
      <c r="CV12" s="231" t="str">
        <f aca="false">IF('Encodage réponses Es'!CF11="","",'Encodage réponses Es'!CF11)</f>
        <v/>
      </c>
      <c r="CW12" s="219" t="str">
        <f aca="false">IF(OR(COUNTIF(CU12:CV12,"a")&gt;0,COUNTBLANK(CU12:CV12)&gt;0),"",COUNTIF(CU12:CV12,1))</f>
        <v/>
      </c>
      <c r="CX12" s="219"/>
      <c r="CY12" s="232" t="str">
        <f aca="false">IF('Encodage réponses Es'!CG11="","",'Encodage réponses Es'!CG11)</f>
        <v/>
      </c>
      <c r="CZ12" s="76" t="str">
        <f aca="false">IF('Encodage réponses Es'!CH11="","",'Encodage réponses Es'!CH11)</f>
        <v/>
      </c>
      <c r="DA12" s="76" t="str">
        <f aca="false">IF('Encodage réponses Es'!CI11="","",'Encodage réponses Es'!CI11)</f>
        <v/>
      </c>
      <c r="DB12" s="76" t="str">
        <f aca="false">IF('Encodage réponses Es'!CR11="","",'Encodage réponses Es'!CR11)</f>
        <v/>
      </c>
      <c r="DC12" s="76" t="str">
        <f aca="false">IF('Encodage réponses Es'!CS11="","",'Encodage réponses Es'!CS11)</f>
        <v/>
      </c>
      <c r="DD12" s="77" t="str">
        <f aca="false">IF('Encodage réponses Es'!CT11="","",'Encodage réponses Es'!CT11)</f>
        <v/>
      </c>
      <c r="DE12" s="76" t="str">
        <f aca="false">IF('Encodage réponses Es'!CU11="","",'Encodage réponses Es'!CU11)</f>
        <v/>
      </c>
      <c r="DF12" s="76" t="str">
        <f aca="false">IF('Encodage réponses Es'!CV11="","",'Encodage réponses Es'!CV11)</f>
        <v/>
      </c>
      <c r="DG12" s="76" t="str">
        <f aca="false">IF('Encodage réponses Es'!CW11="","",'Encodage réponses Es'!CW11)</f>
        <v/>
      </c>
      <c r="DH12" s="76" t="str">
        <f aca="false">IF('Encodage réponses Es'!CX11="","",'Encodage réponses Es'!CX11)</f>
        <v/>
      </c>
      <c r="DI12" s="76" t="str">
        <f aca="false">IF('Encodage réponses Es'!CY11="","",'Encodage réponses Es'!CY11)</f>
        <v/>
      </c>
      <c r="DJ12" s="76" t="str">
        <f aca="false">IF('Encodage réponses Es'!CZ11="","",'Encodage réponses Es'!CZ11)</f>
        <v/>
      </c>
      <c r="DK12" s="76" t="str">
        <f aca="false">IF('Encodage réponses Es'!DA11="","",'Encodage réponses Es'!DA11)</f>
        <v/>
      </c>
      <c r="DL12" s="76" t="str">
        <f aca="false">IF('Encodage réponses Es'!DB11="","",'Encodage réponses Es'!DB11)</f>
        <v/>
      </c>
      <c r="DM12" s="76" t="str">
        <f aca="false">IF('Encodage réponses Es'!DC11="","",'Encodage réponses Es'!DC11)</f>
        <v/>
      </c>
      <c r="DN12" s="76" t="str">
        <f aca="false">IF('Encodage réponses Es'!DD11="","",'Encodage réponses Es'!DD11)</f>
        <v/>
      </c>
      <c r="DO12" s="219" t="str">
        <f aca="false">IF(OR(COUNTIF(CY12:DN12,"a")&gt;0,COUNTBLANK(CY12:DN12)&gt;0),"",COUNTIF(CY12:DC12,1)+COUNTIF(DE12:DN12,1))</f>
        <v/>
      </c>
      <c r="DP12" s="219"/>
      <c r="DQ12" s="222" t="str">
        <f aca="false">IF('Encodage réponses Es'!CJ11="","",'Encodage réponses Es'!CJ11)</f>
        <v/>
      </c>
      <c r="DR12" s="75" t="str">
        <f aca="false">IF('Encodage réponses Es'!CK11="","",'Encodage réponses Es'!CK11)</f>
        <v/>
      </c>
      <c r="DS12" s="75" t="str">
        <f aca="false">IF('Encodage réponses Es'!CL11="","",'Encodage réponses Es'!CL11)</f>
        <v/>
      </c>
      <c r="DT12" s="75" t="str">
        <f aca="false">IF('Encodage réponses Es'!CM11="","",'Encodage réponses Es'!CM11)</f>
        <v/>
      </c>
      <c r="DU12" s="75" t="str">
        <f aca="false">IF('Encodage réponses Es'!CN11="","",'Encodage réponses Es'!CN11)</f>
        <v/>
      </c>
      <c r="DV12" s="75" t="str">
        <f aca="false">IF('Encodage réponses Es'!CO11="","",'Encodage réponses Es'!CO11)</f>
        <v/>
      </c>
      <c r="DW12" s="75" t="str">
        <f aca="false">IF('Encodage réponses Es'!CP11="","",'Encodage réponses Es'!CP11)</f>
        <v/>
      </c>
      <c r="DX12" s="75" t="str">
        <f aca="false">IF('Encodage réponses Es'!CQ11="","",'Encodage réponses Es'!CQ11)</f>
        <v/>
      </c>
      <c r="DY12" s="75" t="str">
        <f aca="false">IF('Encodage réponses Es'!DE11="","",'Encodage réponses Es'!DE11)</f>
        <v/>
      </c>
      <c r="DZ12" s="75" t="str">
        <f aca="false">IF('Encodage réponses Es'!DF11="","",'Encodage réponses Es'!DF11)</f>
        <v/>
      </c>
      <c r="EA12" s="75" t="str">
        <f aca="false">IF('Encodage réponses Es'!DG11="","",'Encodage réponses Es'!DG11)</f>
        <v/>
      </c>
      <c r="EB12" s="75" t="str">
        <f aca="false">IF('Encodage réponses Es'!DH11="","",'Encodage réponses Es'!DH11)</f>
        <v/>
      </c>
      <c r="EC12" s="75" t="str">
        <f aca="false">IF('Encodage réponses Es'!DI11="","",'Encodage réponses Es'!DI11)</f>
        <v/>
      </c>
      <c r="ED12" s="75" t="str">
        <f aca="false">IF('Encodage réponses Es'!DJ11="","",'Encodage réponses Es'!DJ11)</f>
        <v/>
      </c>
      <c r="EE12" s="219" t="str">
        <f aca="false">IF(OR(COUNTIF(DQ12:ED12,"a")&gt;0,COUNTBLANK(DQ12:ED12)&gt;0),"",COUNTIF(DQ12:ED12,1))</f>
        <v/>
      </c>
      <c r="EF12" s="219"/>
    </row>
    <row r="13" customFormat="false" ht="11.25" hidden="false" customHeight="true" outlineLevel="0" collapsed="false">
      <c r="A13" s="40"/>
      <c r="B13" s="40"/>
      <c r="C13" s="233" t="n">
        <f aca="false">IF('Encodage réponses Es'!C12="","",'Encodage réponses Es'!C12)</f>
        <v>10</v>
      </c>
      <c r="D13" s="233"/>
      <c r="E13" s="218" t="str">
        <f aca="false">IF('Encodage réponses Es'!E12="","",'Encodage réponses Es'!E12)</f>
        <v/>
      </c>
      <c r="F13" s="76" t="str">
        <f aca="false">IF('Encodage réponses Es'!F12="","",'Encodage réponses Es'!F12)</f>
        <v/>
      </c>
      <c r="G13" s="76" t="str">
        <f aca="false">IF('Encodage réponses Es'!G12="","",'Encodage réponses Es'!G12)</f>
        <v/>
      </c>
      <c r="H13" s="76" t="str">
        <f aca="false">IF('Encodage réponses Es'!H12="","",'Encodage réponses Es'!H12)</f>
        <v/>
      </c>
      <c r="I13" s="76" t="str">
        <f aca="false">IF('Encodage réponses Es'!I12="","",'Encodage réponses Es'!I12)</f>
        <v/>
      </c>
      <c r="J13" s="76" t="str">
        <f aca="false">IF('Encodage réponses Es'!J12="","",'Encodage réponses Es'!J12)</f>
        <v/>
      </c>
      <c r="K13" s="76" t="str">
        <f aca="false">IF('Encodage réponses Es'!K12="","",'Encodage réponses Es'!K12)</f>
        <v/>
      </c>
      <c r="L13" s="76" t="str">
        <f aca="false">IF('Encodage réponses Es'!Y12="","",'Encodage réponses Es'!Y12)</f>
        <v/>
      </c>
      <c r="M13" s="76" t="str">
        <f aca="false">IF('Encodage réponses Es'!Z12="","",'Encodage réponses Es'!Z12)</f>
        <v/>
      </c>
      <c r="N13" s="76" t="str">
        <f aca="false">IF('Encodage réponses Es'!AA12="","",'Encodage réponses Es'!AA12)</f>
        <v/>
      </c>
      <c r="O13" s="76" t="str">
        <f aca="false">IF('Encodage réponses Es'!AB12="","",'Encodage réponses Es'!AB12)</f>
        <v/>
      </c>
      <c r="P13" s="219" t="str">
        <f aca="false">IF(OR(COUNTIF(E13:O13,"a")&gt;0,COUNTBLANK(E13:O13)&gt;0),"",COUNTIF(E13:O13,1))</f>
        <v/>
      </c>
      <c r="Q13" s="219"/>
      <c r="R13" s="218" t="str">
        <f aca="false">IF('Encodage réponses Es'!P12="","",'Encodage réponses Es'!P12)</f>
        <v/>
      </c>
      <c r="S13" s="76" t="str">
        <f aca="false">IF('Encodage réponses Es'!Q12="","",'Encodage réponses Es'!Q12)</f>
        <v/>
      </c>
      <c r="T13" s="76" t="str">
        <f aca="false">IF('Encodage réponses Es'!R12="","",'Encodage réponses Es'!R12)</f>
        <v/>
      </c>
      <c r="U13" s="76" t="str">
        <f aca="false">IF('Encodage réponses Es'!S12="","",'Encodage réponses Es'!S12)</f>
        <v/>
      </c>
      <c r="V13" s="76" t="str">
        <f aca="false">IF('Encodage réponses Es'!T12="","",'Encodage réponses Es'!T12)</f>
        <v/>
      </c>
      <c r="W13" s="76" t="str">
        <f aca="false">IF('Encodage réponses Es'!AJ12="","",'Encodage réponses Es'!AJ12)</f>
        <v/>
      </c>
      <c r="X13" s="76" t="str">
        <f aca="false">IF('Encodage réponses Es'!AK12="","",'Encodage réponses Es'!AK12)</f>
        <v/>
      </c>
      <c r="Y13" s="76" t="str">
        <f aca="false">IF('Encodage réponses Es'!AL12="","",'Encodage réponses Es'!AL12)</f>
        <v/>
      </c>
      <c r="Z13" s="219" t="str">
        <f aca="false">IF(OR(COUNTIF(R13:Y13,"a")&gt;0,COUNTBLANK(R13:Y13)&gt;0),"",COUNTIF(R13:Y13,1))</f>
        <v/>
      </c>
      <c r="AA13" s="219"/>
      <c r="AB13" s="76" t="str">
        <f aca="false">IF('Encodage réponses Es'!U12="","",'Encodage réponses Es'!U12)</f>
        <v/>
      </c>
      <c r="AC13" s="76" t="str">
        <f aca="false">IF('Encodage réponses Es'!V12="","",'Encodage réponses Es'!V12)</f>
        <v/>
      </c>
      <c r="AD13" s="76" t="str">
        <f aca="false">IF('Encodage réponses Es'!W12="","",'Encodage réponses Es'!W12)</f>
        <v/>
      </c>
      <c r="AE13" s="76" t="str">
        <f aca="false">IF('Encodage réponses Es'!X12="","",'Encodage réponses Es'!X12)</f>
        <v/>
      </c>
      <c r="AF13" s="76" t="str">
        <f aca="false">IF('Encodage réponses Es'!AC12="","",'Encodage réponses Es'!AC12)</f>
        <v/>
      </c>
      <c r="AG13" s="76" t="str">
        <f aca="false">IF('Encodage réponses Es'!AD12="","",'Encodage réponses Es'!AD12)</f>
        <v/>
      </c>
      <c r="AH13" s="76" t="str">
        <f aca="false">IF('Encodage réponses Es'!AE12="","",'Encodage réponses Es'!AE12)</f>
        <v/>
      </c>
      <c r="AI13" s="76" t="str">
        <f aca="false">IF('Encodage réponses Es'!AF12="","",'Encodage réponses Es'!AF12)</f>
        <v/>
      </c>
      <c r="AJ13" s="76" t="str">
        <f aca="false">IF('Encodage réponses Es'!AG12="","",'Encodage réponses Es'!AG12)</f>
        <v/>
      </c>
      <c r="AK13" s="76" t="str">
        <f aca="false">IF('Encodage réponses Es'!AH12="","",'Encodage réponses Es'!AH12)</f>
        <v/>
      </c>
      <c r="AL13" s="76" t="str">
        <f aca="false">IF('Encodage réponses Es'!AI12="","",'Encodage réponses Es'!AI12)</f>
        <v/>
      </c>
      <c r="AM13" s="229" t="str">
        <f aca="false">IF(OR(COUNTIF(AB13:AL13,"a")&gt;0,COUNTBLANK(AB13:AL13)&gt;0),"",COUNTIF(AB13:AL13,1))</f>
        <v/>
      </c>
      <c r="AN13" s="229"/>
      <c r="AO13" s="76" t="str">
        <f aca="false">IF('Encodage réponses Es'!L12="","",'Encodage réponses Es'!L12)</f>
        <v/>
      </c>
      <c r="AP13" s="76" t="str">
        <f aca="false">IF('Encodage réponses Es'!M12="","",'Encodage réponses Es'!M12)</f>
        <v/>
      </c>
      <c r="AQ13" s="76" t="str">
        <f aca="false">IF('Encodage réponses Es'!N12="","",'Encodage réponses Es'!N12)</f>
        <v/>
      </c>
      <c r="AR13" s="76" t="str">
        <f aca="false">IF('Encodage réponses Es'!O12="","",'Encodage réponses Es'!O12)</f>
        <v/>
      </c>
      <c r="AS13" s="219" t="str">
        <f aca="false">IF(OR(COUNTIF(AO13:AR13,"a")&gt;0,COUNTBLANK(AO13:AR13)&gt;0),"",COUNTIF(AO13:AR13,1))</f>
        <v/>
      </c>
      <c r="AT13" s="219"/>
      <c r="AU13" s="76" t="str">
        <f aca="false">IF('Encodage réponses Es'!AM12="","",'Encodage réponses Es'!AM12)</f>
        <v/>
      </c>
      <c r="AV13" s="76" t="str">
        <f aca="false">IF('Encodage réponses Es'!AN12="","",'Encodage réponses Es'!AN12)</f>
        <v/>
      </c>
      <c r="AW13" s="76" t="str">
        <f aca="false">IF('Encodage réponses Es'!AO12="","",'Encodage réponses Es'!AO12)</f>
        <v/>
      </c>
      <c r="AX13" s="76" t="str">
        <f aca="false">IF('Encodage réponses Es'!AP12="","",'Encodage réponses Es'!AP12)</f>
        <v/>
      </c>
      <c r="AY13" s="219" t="str">
        <f aca="false">IF(OR(COUNTIF(AU13:AX13,"a")&gt;0,COUNTBLANK(AU13:AX13)&gt;0),"",COUNTIF(AU13:AX13,1))</f>
        <v/>
      </c>
      <c r="AZ13" s="219"/>
      <c r="BA13" s="76" t="str">
        <f aca="false">IF('Encodage réponses Es'!AQ12="","",'Encodage réponses Es'!AQ12)</f>
        <v/>
      </c>
      <c r="BB13" s="76" t="str">
        <f aca="false">IF('Encodage réponses Es'!AR12="","",'Encodage réponses Es'!AR12)</f>
        <v/>
      </c>
      <c r="BC13" s="76" t="str">
        <f aca="false">IF('Encodage réponses Es'!AS12="","",'Encodage réponses Es'!AS12)</f>
        <v/>
      </c>
      <c r="BD13" s="76" t="str">
        <f aca="false">IF('Encodage réponses Es'!AT12="","",'Encodage réponses Es'!AT12)</f>
        <v/>
      </c>
      <c r="BE13" s="76" t="str">
        <f aca="false">IF('Encodage réponses Es'!AU12="","",'Encodage réponses Es'!AU12)</f>
        <v/>
      </c>
      <c r="BF13" s="76" t="str">
        <f aca="false">IF('Encodage réponses Es'!AV12="","",'Encodage réponses Es'!AV12)</f>
        <v/>
      </c>
      <c r="BG13" s="76" t="str">
        <f aca="false">IF('Encodage réponses Es'!AW12="","",'Encodage réponses Es'!AW12)</f>
        <v/>
      </c>
      <c r="BH13" s="76" t="str">
        <f aca="false">IF('Encodage réponses Es'!AX12="","",'Encodage réponses Es'!AX12)</f>
        <v/>
      </c>
      <c r="BI13" s="76" t="str">
        <f aca="false">IF('Encodage réponses Es'!AY12="","",'Encodage réponses Es'!AY12)</f>
        <v/>
      </c>
      <c r="BJ13" s="76" t="str">
        <f aca="false">IF('Encodage réponses Es'!AZ12="","",'Encodage réponses Es'!AZ12)</f>
        <v/>
      </c>
      <c r="BK13" s="76" t="str">
        <f aca="false">IF('Encodage réponses Es'!BA12="","",'Encodage réponses Es'!BA12)</f>
        <v/>
      </c>
      <c r="BL13" s="219" t="str">
        <f aca="false">IF(OR(COUNTIF(BA13:BK13,"a")&gt;0,COUNTBLANK(BA13:BK13)&gt;0),"",COUNTIF(BA13:BK13,1))</f>
        <v/>
      </c>
      <c r="BM13" s="219"/>
      <c r="BN13" s="222" t="str">
        <f aca="false">IF('Encodage réponses Es'!BG12="","",'Encodage réponses Es'!BG12)</f>
        <v/>
      </c>
      <c r="BO13" s="75" t="str">
        <f aca="false">IF('Encodage réponses Es'!BH12="","",'Encodage réponses Es'!BH12)</f>
        <v/>
      </c>
      <c r="BP13" s="75" t="str">
        <f aca="false">IF('Encodage réponses Es'!BI12="","",'Encodage réponses Es'!BI12)</f>
        <v/>
      </c>
      <c r="BQ13" s="75" t="str">
        <f aca="false">IF('Encodage réponses Es'!BJ12="","",'Encodage réponses Es'!BJ12)</f>
        <v/>
      </c>
      <c r="BR13" s="75" t="str">
        <f aca="false">IF('Encodage réponses Es'!BK12="","",'Encodage réponses Es'!BK12)</f>
        <v/>
      </c>
      <c r="BS13" s="75" t="str">
        <f aca="false">IF('Encodage réponses Es'!BL12="","",'Encodage réponses Es'!BL12)</f>
        <v/>
      </c>
      <c r="BT13" s="75" t="str">
        <f aca="false">IF('Encodage réponses Es'!BM12="","",'Encodage réponses Es'!BM12)</f>
        <v/>
      </c>
      <c r="BU13" s="75" t="str">
        <f aca="false">IF('Encodage réponses Es'!BN12="","",'Encodage réponses Es'!BN12)</f>
        <v/>
      </c>
      <c r="BV13" s="75" t="str">
        <f aca="false">IF('Encodage réponses Es'!BO12="","",'Encodage réponses Es'!BO12)</f>
        <v/>
      </c>
      <c r="BW13" s="75" t="str">
        <f aca="false">IF('Encodage réponses Es'!BR12="","",'Encodage réponses Es'!BR12)</f>
        <v/>
      </c>
      <c r="BX13" s="75" t="str">
        <f aca="false">IF('Encodage réponses Es'!BS12="","",'Encodage réponses Es'!BS12)</f>
        <v/>
      </c>
      <c r="BY13" s="219" t="str">
        <f aca="false">IF(OR(COUNTIF(BN13:BX13,"a")&gt;0,COUNTBLANK(BN13:BX13)&gt;0),"",COUNTIF(BN13:BX13,1))</f>
        <v/>
      </c>
      <c r="BZ13" s="219"/>
      <c r="CA13" s="76" t="str">
        <f aca="false">IF('Encodage réponses Es'!BB12="","",'Encodage réponses Es'!BB12)</f>
        <v/>
      </c>
      <c r="CB13" s="76" t="str">
        <f aca="false">IF('Encodage réponses Es'!BC12="","",'Encodage réponses Es'!BC12)</f>
        <v/>
      </c>
      <c r="CC13" s="76" t="str">
        <f aca="false">IF('Encodage réponses Es'!BD12="","",'Encodage réponses Es'!BD12)</f>
        <v/>
      </c>
      <c r="CD13" s="76" t="str">
        <f aca="false">IF('Encodage réponses Es'!BE12="","",'Encodage réponses Es'!BE12)</f>
        <v/>
      </c>
      <c r="CE13" s="76" t="str">
        <f aca="false">IF('Encodage réponses Es'!BF12="","",'Encodage réponses Es'!BF12)</f>
        <v/>
      </c>
      <c r="CF13" s="230" t="str">
        <f aca="false">IF('Encodage réponses Es'!BP12="","",'Encodage réponses Es'!BP12)</f>
        <v/>
      </c>
      <c r="CG13" s="230" t="str">
        <f aca="false">IF('Encodage réponses Es'!BQ12="","",'Encodage réponses Es'!BQ12)</f>
        <v/>
      </c>
      <c r="CH13" s="230" t="str">
        <f aca="false">IF('Encodage réponses Es'!BT12="","",'Encodage réponses Es'!BT12)</f>
        <v/>
      </c>
      <c r="CI13" s="230" t="str">
        <f aca="false">IF('Encodage réponses Es'!BU12="","",'Encodage réponses Es'!BU12)</f>
        <v/>
      </c>
      <c r="CJ13" s="230" t="str">
        <f aca="false">IF('Encodage réponses Es'!BV12="","",'Encodage réponses Es'!BV12)</f>
        <v/>
      </c>
      <c r="CK13" s="230" t="str">
        <f aca="false">IF('Encodage réponses Es'!BW12="","",'Encodage réponses Es'!BW12)</f>
        <v/>
      </c>
      <c r="CL13" s="230" t="str">
        <f aca="false">IF('Encodage réponses Es'!BX12="","",'Encodage réponses Es'!BX12)</f>
        <v/>
      </c>
      <c r="CM13" s="230" t="str">
        <f aca="false">IF('Encodage réponses Es'!BY12="","",'Encodage réponses Es'!BY12)</f>
        <v/>
      </c>
      <c r="CN13" s="230" t="str">
        <f aca="false">IF('Encodage réponses Es'!BZ12="","",'Encodage réponses Es'!BZ12)</f>
        <v/>
      </c>
      <c r="CO13" s="230" t="str">
        <f aca="false">IF('Encodage réponses Es'!CA12="","",'Encodage réponses Es'!CA12)</f>
        <v/>
      </c>
      <c r="CP13" s="230" t="str">
        <f aca="false">IF('Encodage réponses Es'!CB12="","",'Encodage réponses Es'!CB12)</f>
        <v/>
      </c>
      <c r="CQ13" s="230" t="str">
        <f aca="false">IF('Encodage réponses Es'!CC12="","",'Encodage réponses Es'!CC12)</f>
        <v/>
      </c>
      <c r="CR13" s="230" t="str">
        <f aca="false">IF('Encodage réponses Es'!CD12="","",'Encodage réponses Es'!CD12)</f>
        <v/>
      </c>
      <c r="CS13" s="219" t="str">
        <f aca="false">IF(OR(COUNTIF(CA13:CR13,"a")&gt;0,COUNTBLANK(CA13:CR13)&gt;0),"",COUNTIF(CA13:CR13,1))</f>
        <v/>
      </c>
      <c r="CT13" s="219"/>
      <c r="CU13" s="222" t="str">
        <f aca="false">IF('Encodage réponses Es'!CE12="","",'Encodage réponses Es'!CE12)</f>
        <v/>
      </c>
      <c r="CV13" s="231" t="str">
        <f aca="false">IF('Encodage réponses Es'!CF12="","",'Encodage réponses Es'!CF12)</f>
        <v/>
      </c>
      <c r="CW13" s="219" t="str">
        <f aca="false">IF(OR(COUNTIF(CU13:CV13,"a")&gt;0,COUNTBLANK(CU13:CV13)&gt;0),"",COUNTIF(CU13:CV13,1))</f>
        <v/>
      </c>
      <c r="CX13" s="219"/>
      <c r="CY13" s="232" t="str">
        <f aca="false">IF('Encodage réponses Es'!CG12="","",'Encodage réponses Es'!CG12)</f>
        <v/>
      </c>
      <c r="CZ13" s="76" t="str">
        <f aca="false">IF('Encodage réponses Es'!CH12="","",'Encodage réponses Es'!CH12)</f>
        <v/>
      </c>
      <c r="DA13" s="76" t="str">
        <f aca="false">IF('Encodage réponses Es'!CI12="","",'Encodage réponses Es'!CI12)</f>
        <v/>
      </c>
      <c r="DB13" s="76" t="str">
        <f aca="false">IF('Encodage réponses Es'!CR12="","",'Encodage réponses Es'!CR12)</f>
        <v/>
      </c>
      <c r="DC13" s="76" t="str">
        <f aca="false">IF('Encodage réponses Es'!CS12="","",'Encodage réponses Es'!CS12)</f>
        <v/>
      </c>
      <c r="DD13" s="77" t="str">
        <f aca="false">IF('Encodage réponses Es'!CT12="","",'Encodage réponses Es'!CT12)</f>
        <v/>
      </c>
      <c r="DE13" s="76" t="str">
        <f aca="false">IF('Encodage réponses Es'!CU12="","",'Encodage réponses Es'!CU12)</f>
        <v/>
      </c>
      <c r="DF13" s="76" t="str">
        <f aca="false">IF('Encodage réponses Es'!CV12="","",'Encodage réponses Es'!CV12)</f>
        <v/>
      </c>
      <c r="DG13" s="76" t="str">
        <f aca="false">IF('Encodage réponses Es'!CW12="","",'Encodage réponses Es'!CW12)</f>
        <v/>
      </c>
      <c r="DH13" s="76" t="str">
        <f aca="false">IF('Encodage réponses Es'!CX12="","",'Encodage réponses Es'!CX12)</f>
        <v/>
      </c>
      <c r="DI13" s="76" t="str">
        <f aca="false">IF('Encodage réponses Es'!CY12="","",'Encodage réponses Es'!CY12)</f>
        <v/>
      </c>
      <c r="DJ13" s="76" t="str">
        <f aca="false">IF('Encodage réponses Es'!CZ12="","",'Encodage réponses Es'!CZ12)</f>
        <v/>
      </c>
      <c r="DK13" s="76" t="str">
        <f aca="false">IF('Encodage réponses Es'!DA12="","",'Encodage réponses Es'!DA12)</f>
        <v/>
      </c>
      <c r="DL13" s="76" t="str">
        <f aca="false">IF('Encodage réponses Es'!DB12="","",'Encodage réponses Es'!DB12)</f>
        <v/>
      </c>
      <c r="DM13" s="76" t="str">
        <f aca="false">IF('Encodage réponses Es'!DC12="","",'Encodage réponses Es'!DC12)</f>
        <v/>
      </c>
      <c r="DN13" s="76" t="str">
        <f aca="false">IF('Encodage réponses Es'!DD12="","",'Encodage réponses Es'!DD12)</f>
        <v/>
      </c>
      <c r="DO13" s="219" t="str">
        <f aca="false">IF(OR(COUNTIF(CY13:DN13,"a")&gt;0,COUNTBLANK(CY13:DN13)&gt;0),"",COUNTIF(CY13:DC13,1)+COUNTIF(DE13:DN13,1))</f>
        <v/>
      </c>
      <c r="DP13" s="219"/>
      <c r="DQ13" s="222" t="str">
        <f aca="false">IF('Encodage réponses Es'!CJ12="","",'Encodage réponses Es'!CJ12)</f>
        <v/>
      </c>
      <c r="DR13" s="75" t="str">
        <f aca="false">IF('Encodage réponses Es'!CK12="","",'Encodage réponses Es'!CK12)</f>
        <v/>
      </c>
      <c r="DS13" s="75" t="str">
        <f aca="false">IF('Encodage réponses Es'!CL12="","",'Encodage réponses Es'!CL12)</f>
        <v/>
      </c>
      <c r="DT13" s="75" t="str">
        <f aca="false">IF('Encodage réponses Es'!CM12="","",'Encodage réponses Es'!CM12)</f>
        <v/>
      </c>
      <c r="DU13" s="75" t="str">
        <f aca="false">IF('Encodage réponses Es'!CN12="","",'Encodage réponses Es'!CN12)</f>
        <v/>
      </c>
      <c r="DV13" s="75" t="str">
        <f aca="false">IF('Encodage réponses Es'!CO12="","",'Encodage réponses Es'!CO12)</f>
        <v/>
      </c>
      <c r="DW13" s="75" t="str">
        <f aca="false">IF('Encodage réponses Es'!CP12="","",'Encodage réponses Es'!CP12)</f>
        <v/>
      </c>
      <c r="DX13" s="75" t="str">
        <f aca="false">IF('Encodage réponses Es'!CQ12="","",'Encodage réponses Es'!CQ12)</f>
        <v/>
      </c>
      <c r="DY13" s="75" t="str">
        <f aca="false">IF('Encodage réponses Es'!DE12="","",'Encodage réponses Es'!DE12)</f>
        <v/>
      </c>
      <c r="DZ13" s="75" t="str">
        <f aca="false">IF('Encodage réponses Es'!DF12="","",'Encodage réponses Es'!DF12)</f>
        <v/>
      </c>
      <c r="EA13" s="75" t="str">
        <f aca="false">IF('Encodage réponses Es'!DG12="","",'Encodage réponses Es'!DG12)</f>
        <v/>
      </c>
      <c r="EB13" s="75" t="str">
        <f aca="false">IF('Encodage réponses Es'!DH12="","",'Encodage réponses Es'!DH12)</f>
        <v/>
      </c>
      <c r="EC13" s="75" t="str">
        <f aca="false">IF('Encodage réponses Es'!DI12="","",'Encodage réponses Es'!DI12)</f>
        <v/>
      </c>
      <c r="ED13" s="75" t="str">
        <f aca="false">IF('Encodage réponses Es'!DJ12="","",'Encodage réponses Es'!DJ12)</f>
        <v/>
      </c>
      <c r="EE13" s="219" t="str">
        <f aca="false">IF(OR(COUNTIF(DQ13:ED13,"a")&gt;0,COUNTBLANK(DQ13:ED13)&gt;0),"",COUNTIF(DQ13:ED13,1))</f>
        <v/>
      </c>
      <c r="EF13" s="219"/>
    </row>
    <row r="14" customFormat="false" ht="11.25" hidden="false" customHeight="true" outlineLevel="0" collapsed="false">
      <c r="A14" s="40"/>
      <c r="B14" s="40"/>
      <c r="C14" s="233" t="n">
        <f aca="false">IF('Encodage réponses Es'!C13="","",'Encodage réponses Es'!C13)</f>
        <v>11</v>
      </c>
      <c r="D14" s="233"/>
      <c r="E14" s="218" t="str">
        <f aca="false">IF('Encodage réponses Es'!E13="","",'Encodage réponses Es'!E13)</f>
        <v/>
      </c>
      <c r="F14" s="76" t="str">
        <f aca="false">IF('Encodage réponses Es'!F13="","",'Encodage réponses Es'!F13)</f>
        <v/>
      </c>
      <c r="G14" s="76" t="str">
        <f aca="false">IF('Encodage réponses Es'!G13="","",'Encodage réponses Es'!G13)</f>
        <v/>
      </c>
      <c r="H14" s="76" t="str">
        <f aca="false">IF('Encodage réponses Es'!H13="","",'Encodage réponses Es'!H13)</f>
        <v/>
      </c>
      <c r="I14" s="76" t="str">
        <f aca="false">IF('Encodage réponses Es'!I13="","",'Encodage réponses Es'!I13)</f>
        <v/>
      </c>
      <c r="J14" s="76" t="str">
        <f aca="false">IF('Encodage réponses Es'!J13="","",'Encodage réponses Es'!J13)</f>
        <v/>
      </c>
      <c r="K14" s="76" t="str">
        <f aca="false">IF('Encodage réponses Es'!K13="","",'Encodage réponses Es'!K13)</f>
        <v/>
      </c>
      <c r="L14" s="76" t="str">
        <f aca="false">IF('Encodage réponses Es'!Y13="","",'Encodage réponses Es'!Y13)</f>
        <v/>
      </c>
      <c r="M14" s="76" t="str">
        <f aca="false">IF('Encodage réponses Es'!Z13="","",'Encodage réponses Es'!Z13)</f>
        <v/>
      </c>
      <c r="N14" s="76" t="str">
        <f aca="false">IF('Encodage réponses Es'!AA13="","",'Encodage réponses Es'!AA13)</f>
        <v/>
      </c>
      <c r="O14" s="76" t="str">
        <f aca="false">IF('Encodage réponses Es'!AB13="","",'Encodage réponses Es'!AB13)</f>
        <v/>
      </c>
      <c r="P14" s="219" t="str">
        <f aca="false">IF(OR(COUNTIF(E14:O14,"a")&gt;0,COUNTBLANK(E14:O14)&gt;0),"",COUNTIF(E14:O14,1))</f>
        <v/>
      </c>
      <c r="Q14" s="219"/>
      <c r="R14" s="218" t="str">
        <f aca="false">IF('Encodage réponses Es'!P13="","",'Encodage réponses Es'!P13)</f>
        <v/>
      </c>
      <c r="S14" s="76" t="str">
        <f aca="false">IF('Encodage réponses Es'!Q13="","",'Encodage réponses Es'!Q13)</f>
        <v/>
      </c>
      <c r="T14" s="76" t="str">
        <f aca="false">IF('Encodage réponses Es'!R13="","",'Encodage réponses Es'!R13)</f>
        <v/>
      </c>
      <c r="U14" s="76" t="str">
        <f aca="false">IF('Encodage réponses Es'!S13="","",'Encodage réponses Es'!S13)</f>
        <v/>
      </c>
      <c r="V14" s="76" t="str">
        <f aca="false">IF('Encodage réponses Es'!T13="","",'Encodage réponses Es'!T13)</f>
        <v/>
      </c>
      <c r="W14" s="76" t="str">
        <f aca="false">IF('Encodage réponses Es'!AJ13="","",'Encodage réponses Es'!AJ13)</f>
        <v/>
      </c>
      <c r="X14" s="76" t="str">
        <f aca="false">IF('Encodage réponses Es'!AK13="","",'Encodage réponses Es'!AK13)</f>
        <v/>
      </c>
      <c r="Y14" s="76" t="str">
        <f aca="false">IF('Encodage réponses Es'!AL13="","",'Encodage réponses Es'!AL13)</f>
        <v/>
      </c>
      <c r="Z14" s="219" t="str">
        <f aca="false">IF(OR(COUNTIF(R14:Y14,"a")&gt;0,COUNTBLANK(R14:Y14)&gt;0),"",COUNTIF(R14:Y14,1))</f>
        <v/>
      </c>
      <c r="AA14" s="219"/>
      <c r="AB14" s="76" t="str">
        <f aca="false">IF('Encodage réponses Es'!U13="","",'Encodage réponses Es'!U13)</f>
        <v/>
      </c>
      <c r="AC14" s="76" t="str">
        <f aca="false">IF('Encodage réponses Es'!V13="","",'Encodage réponses Es'!V13)</f>
        <v/>
      </c>
      <c r="AD14" s="76" t="str">
        <f aca="false">IF('Encodage réponses Es'!W13="","",'Encodage réponses Es'!W13)</f>
        <v/>
      </c>
      <c r="AE14" s="76" t="str">
        <f aca="false">IF('Encodage réponses Es'!X13="","",'Encodage réponses Es'!X13)</f>
        <v/>
      </c>
      <c r="AF14" s="76" t="str">
        <f aca="false">IF('Encodage réponses Es'!AC13="","",'Encodage réponses Es'!AC13)</f>
        <v/>
      </c>
      <c r="AG14" s="76" t="str">
        <f aca="false">IF('Encodage réponses Es'!AD13="","",'Encodage réponses Es'!AD13)</f>
        <v/>
      </c>
      <c r="AH14" s="76" t="str">
        <f aca="false">IF('Encodage réponses Es'!AE13="","",'Encodage réponses Es'!AE13)</f>
        <v/>
      </c>
      <c r="AI14" s="76" t="str">
        <f aca="false">IF('Encodage réponses Es'!AF13="","",'Encodage réponses Es'!AF13)</f>
        <v/>
      </c>
      <c r="AJ14" s="76" t="str">
        <f aca="false">IF('Encodage réponses Es'!AG13="","",'Encodage réponses Es'!AG13)</f>
        <v/>
      </c>
      <c r="AK14" s="76" t="str">
        <f aca="false">IF('Encodage réponses Es'!AH13="","",'Encodage réponses Es'!AH13)</f>
        <v/>
      </c>
      <c r="AL14" s="76" t="str">
        <f aca="false">IF('Encodage réponses Es'!AI13="","",'Encodage réponses Es'!AI13)</f>
        <v/>
      </c>
      <c r="AM14" s="229" t="str">
        <f aca="false">IF(OR(COUNTIF(AB14:AL14,"a")&gt;0,COUNTBLANK(AB14:AL14)&gt;0),"",COUNTIF(AB14:AL14,1))</f>
        <v/>
      </c>
      <c r="AN14" s="229"/>
      <c r="AO14" s="76" t="str">
        <f aca="false">IF('Encodage réponses Es'!L13="","",'Encodage réponses Es'!L13)</f>
        <v/>
      </c>
      <c r="AP14" s="76" t="str">
        <f aca="false">IF('Encodage réponses Es'!M13="","",'Encodage réponses Es'!M13)</f>
        <v/>
      </c>
      <c r="AQ14" s="76" t="str">
        <f aca="false">IF('Encodage réponses Es'!N13="","",'Encodage réponses Es'!N13)</f>
        <v/>
      </c>
      <c r="AR14" s="76" t="str">
        <f aca="false">IF('Encodage réponses Es'!O13="","",'Encodage réponses Es'!O13)</f>
        <v/>
      </c>
      <c r="AS14" s="219" t="str">
        <f aca="false">IF(OR(COUNTIF(AO14:AR14,"a")&gt;0,COUNTBLANK(AO14:AR14)&gt;0),"",COUNTIF(AO14:AR14,1))</f>
        <v/>
      </c>
      <c r="AT14" s="219"/>
      <c r="AU14" s="76" t="str">
        <f aca="false">IF('Encodage réponses Es'!AM13="","",'Encodage réponses Es'!AM13)</f>
        <v/>
      </c>
      <c r="AV14" s="76" t="str">
        <f aca="false">IF('Encodage réponses Es'!AN13="","",'Encodage réponses Es'!AN13)</f>
        <v/>
      </c>
      <c r="AW14" s="76" t="str">
        <f aca="false">IF('Encodage réponses Es'!AO13="","",'Encodage réponses Es'!AO13)</f>
        <v/>
      </c>
      <c r="AX14" s="76" t="str">
        <f aca="false">IF('Encodage réponses Es'!AP13="","",'Encodage réponses Es'!AP13)</f>
        <v/>
      </c>
      <c r="AY14" s="219" t="str">
        <f aca="false">IF(OR(COUNTIF(AU14:AX14,"a")&gt;0,COUNTBLANK(AU14:AX14)&gt;0),"",COUNTIF(AU14:AX14,1))</f>
        <v/>
      </c>
      <c r="AZ14" s="219"/>
      <c r="BA14" s="76" t="str">
        <f aca="false">IF('Encodage réponses Es'!AQ13="","",'Encodage réponses Es'!AQ13)</f>
        <v/>
      </c>
      <c r="BB14" s="76" t="str">
        <f aca="false">IF('Encodage réponses Es'!AR13="","",'Encodage réponses Es'!AR13)</f>
        <v/>
      </c>
      <c r="BC14" s="76" t="str">
        <f aca="false">IF('Encodage réponses Es'!AS13="","",'Encodage réponses Es'!AS13)</f>
        <v/>
      </c>
      <c r="BD14" s="76" t="str">
        <f aca="false">IF('Encodage réponses Es'!AT13="","",'Encodage réponses Es'!AT13)</f>
        <v/>
      </c>
      <c r="BE14" s="76" t="str">
        <f aca="false">IF('Encodage réponses Es'!AU13="","",'Encodage réponses Es'!AU13)</f>
        <v/>
      </c>
      <c r="BF14" s="76" t="str">
        <f aca="false">IF('Encodage réponses Es'!AV13="","",'Encodage réponses Es'!AV13)</f>
        <v/>
      </c>
      <c r="BG14" s="76" t="str">
        <f aca="false">IF('Encodage réponses Es'!AW13="","",'Encodage réponses Es'!AW13)</f>
        <v/>
      </c>
      <c r="BH14" s="76" t="str">
        <f aca="false">IF('Encodage réponses Es'!AX13="","",'Encodage réponses Es'!AX13)</f>
        <v/>
      </c>
      <c r="BI14" s="76" t="str">
        <f aca="false">IF('Encodage réponses Es'!AY13="","",'Encodage réponses Es'!AY13)</f>
        <v/>
      </c>
      <c r="BJ14" s="76" t="str">
        <f aca="false">IF('Encodage réponses Es'!AZ13="","",'Encodage réponses Es'!AZ13)</f>
        <v/>
      </c>
      <c r="BK14" s="76" t="str">
        <f aca="false">IF('Encodage réponses Es'!BA13="","",'Encodage réponses Es'!BA13)</f>
        <v/>
      </c>
      <c r="BL14" s="219" t="str">
        <f aca="false">IF(OR(COUNTIF(BA14:BK14,"a")&gt;0,COUNTBLANK(BA14:BK14)&gt;0),"",COUNTIF(BA14:BK14,1))</f>
        <v/>
      </c>
      <c r="BM14" s="219"/>
      <c r="BN14" s="222" t="str">
        <f aca="false">IF('Encodage réponses Es'!BG13="","",'Encodage réponses Es'!BG13)</f>
        <v/>
      </c>
      <c r="BO14" s="75" t="str">
        <f aca="false">IF('Encodage réponses Es'!BH13="","",'Encodage réponses Es'!BH13)</f>
        <v/>
      </c>
      <c r="BP14" s="75" t="str">
        <f aca="false">IF('Encodage réponses Es'!BI13="","",'Encodage réponses Es'!BI13)</f>
        <v/>
      </c>
      <c r="BQ14" s="75" t="str">
        <f aca="false">IF('Encodage réponses Es'!BJ13="","",'Encodage réponses Es'!BJ13)</f>
        <v/>
      </c>
      <c r="BR14" s="75" t="str">
        <f aca="false">IF('Encodage réponses Es'!BK13="","",'Encodage réponses Es'!BK13)</f>
        <v/>
      </c>
      <c r="BS14" s="75" t="str">
        <f aca="false">IF('Encodage réponses Es'!BL13="","",'Encodage réponses Es'!BL13)</f>
        <v/>
      </c>
      <c r="BT14" s="75" t="str">
        <f aca="false">IF('Encodage réponses Es'!BM13="","",'Encodage réponses Es'!BM13)</f>
        <v/>
      </c>
      <c r="BU14" s="75" t="str">
        <f aca="false">IF('Encodage réponses Es'!BN13="","",'Encodage réponses Es'!BN13)</f>
        <v/>
      </c>
      <c r="BV14" s="75" t="str">
        <f aca="false">IF('Encodage réponses Es'!BO13="","",'Encodage réponses Es'!BO13)</f>
        <v/>
      </c>
      <c r="BW14" s="75" t="str">
        <f aca="false">IF('Encodage réponses Es'!BR13="","",'Encodage réponses Es'!BR13)</f>
        <v/>
      </c>
      <c r="BX14" s="75" t="str">
        <f aca="false">IF('Encodage réponses Es'!BS13="","",'Encodage réponses Es'!BS13)</f>
        <v/>
      </c>
      <c r="BY14" s="219" t="str">
        <f aca="false">IF(OR(COUNTIF(BN14:BX14,"a")&gt;0,COUNTBLANK(BN14:BX14)&gt;0),"",COUNTIF(BN14:BX14,1))</f>
        <v/>
      </c>
      <c r="BZ14" s="219"/>
      <c r="CA14" s="76" t="str">
        <f aca="false">IF('Encodage réponses Es'!BB13="","",'Encodage réponses Es'!BB13)</f>
        <v/>
      </c>
      <c r="CB14" s="76" t="str">
        <f aca="false">IF('Encodage réponses Es'!BC13="","",'Encodage réponses Es'!BC13)</f>
        <v/>
      </c>
      <c r="CC14" s="76" t="str">
        <f aca="false">IF('Encodage réponses Es'!BD13="","",'Encodage réponses Es'!BD13)</f>
        <v/>
      </c>
      <c r="CD14" s="76" t="str">
        <f aca="false">IF('Encodage réponses Es'!BE13="","",'Encodage réponses Es'!BE13)</f>
        <v/>
      </c>
      <c r="CE14" s="76" t="str">
        <f aca="false">IF('Encodage réponses Es'!BF13="","",'Encodage réponses Es'!BF13)</f>
        <v/>
      </c>
      <c r="CF14" s="230" t="str">
        <f aca="false">IF('Encodage réponses Es'!BP13="","",'Encodage réponses Es'!BP13)</f>
        <v/>
      </c>
      <c r="CG14" s="230" t="str">
        <f aca="false">IF('Encodage réponses Es'!BQ13="","",'Encodage réponses Es'!BQ13)</f>
        <v/>
      </c>
      <c r="CH14" s="230" t="str">
        <f aca="false">IF('Encodage réponses Es'!BT13="","",'Encodage réponses Es'!BT13)</f>
        <v/>
      </c>
      <c r="CI14" s="230" t="str">
        <f aca="false">IF('Encodage réponses Es'!BU13="","",'Encodage réponses Es'!BU13)</f>
        <v/>
      </c>
      <c r="CJ14" s="230" t="str">
        <f aca="false">IF('Encodage réponses Es'!BV13="","",'Encodage réponses Es'!BV13)</f>
        <v/>
      </c>
      <c r="CK14" s="230" t="str">
        <f aca="false">IF('Encodage réponses Es'!BW13="","",'Encodage réponses Es'!BW13)</f>
        <v/>
      </c>
      <c r="CL14" s="230" t="str">
        <f aca="false">IF('Encodage réponses Es'!BX13="","",'Encodage réponses Es'!BX13)</f>
        <v/>
      </c>
      <c r="CM14" s="230" t="str">
        <f aca="false">IF('Encodage réponses Es'!BY13="","",'Encodage réponses Es'!BY13)</f>
        <v/>
      </c>
      <c r="CN14" s="230" t="str">
        <f aca="false">IF('Encodage réponses Es'!BZ13="","",'Encodage réponses Es'!BZ13)</f>
        <v/>
      </c>
      <c r="CO14" s="230" t="str">
        <f aca="false">IF('Encodage réponses Es'!CA13="","",'Encodage réponses Es'!CA13)</f>
        <v/>
      </c>
      <c r="CP14" s="230" t="str">
        <f aca="false">IF('Encodage réponses Es'!CB13="","",'Encodage réponses Es'!CB13)</f>
        <v/>
      </c>
      <c r="CQ14" s="230" t="str">
        <f aca="false">IF('Encodage réponses Es'!CC13="","",'Encodage réponses Es'!CC13)</f>
        <v/>
      </c>
      <c r="CR14" s="230" t="str">
        <f aca="false">IF('Encodage réponses Es'!CD13="","",'Encodage réponses Es'!CD13)</f>
        <v/>
      </c>
      <c r="CS14" s="219" t="str">
        <f aca="false">IF(OR(COUNTIF(CA14:CR14,"a")&gt;0,COUNTBLANK(CA14:CR14)&gt;0),"",COUNTIF(CA14:CR14,1))</f>
        <v/>
      </c>
      <c r="CT14" s="219"/>
      <c r="CU14" s="222" t="str">
        <f aca="false">IF('Encodage réponses Es'!CE13="","",'Encodage réponses Es'!CE13)</f>
        <v/>
      </c>
      <c r="CV14" s="231" t="str">
        <f aca="false">IF('Encodage réponses Es'!CF13="","",'Encodage réponses Es'!CF13)</f>
        <v/>
      </c>
      <c r="CW14" s="219" t="str">
        <f aca="false">IF(OR(COUNTIF(CU14:CV14,"a")&gt;0,COUNTBLANK(CU14:CV14)&gt;0),"",COUNTIF(CU14:CV14,1))</f>
        <v/>
      </c>
      <c r="CX14" s="219"/>
      <c r="CY14" s="232" t="str">
        <f aca="false">IF('Encodage réponses Es'!CG13="","",'Encodage réponses Es'!CG13)</f>
        <v/>
      </c>
      <c r="CZ14" s="76" t="str">
        <f aca="false">IF('Encodage réponses Es'!CH13="","",'Encodage réponses Es'!CH13)</f>
        <v/>
      </c>
      <c r="DA14" s="76" t="str">
        <f aca="false">IF('Encodage réponses Es'!CI13="","",'Encodage réponses Es'!CI13)</f>
        <v/>
      </c>
      <c r="DB14" s="76" t="str">
        <f aca="false">IF('Encodage réponses Es'!CR13="","",'Encodage réponses Es'!CR13)</f>
        <v/>
      </c>
      <c r="DC14" s="76" t="str">
        <f aca="false">IF('Encodage réponses Es'!CS13="","",'Encodage réponses Es'!CS13)</f>
        <v/>
      </c>
      <c r="DD14" s="77" t="str">
        <f aca="false">IF('Encodage réponses Es'!CT13="","",'Encodage réponses Es'!CT13)</f>
        <v/>
      </c>
      <c r="DE14" s="76" t="str">
        <f aca="false">IF('Encodage réponses Es'!CU13="","",'Encodage réponses Es'!CU13)</f>
        <v/>
      </c>
      <c r="DF14" s="76" t="str">
        <f aca="false">IF('Encodage réponses Es'!CV13="","",'Encodage réponses Es'!CV13)</f>
        <v/>
      </c>
      <c r="DG14" s="76" t="str">
        <f aca="false">IF('Encodage réponses Es'!CW13="","",'Encodage réponses Es'!CW13)</f>
        <v/>
      </c>
      <c r="DH14" s="76" t="str">
        <f aca="false">IF('Encodage réponses Es'!CX13="","",'Encodage réponses Es'!CX13)</f>
        <v/>
      </c>
      <c r="DI14" s="76" t="str">
        <f aca="false">IF('Encodage réponses Es'!CY13="","",'Encodage réponses Es'!CY13)</f>
        <v/>
      </c>
      <c r="DJ14" s="76" t="str">
        <f aca="false">IF('Encodage réponses Es'!CZ13="","",'Encodage réponses Es'!CZ13)</f>
        <v/>
      </c>
      <c r="DK14" s="76" t="str">
        <f aca="false">IF('Encodage réponses Es'!DA13="","",'Encodage réponses Es'!DA13)</f>
        <v/>
      </c>
      <c r="DL14" s="76" t="str">
        <f aca="false">IF('Encodage réponses Es'!DB13="","",'Encodage réponses Es'!DB13)</f>
        <v/>
      </c>
      <c r="DM14" s="76" t="str">
        <f aca="false">IF('Encodage réponses Es'!DC13="","",'Encodage réponses Es'!DC13)</f>
        <v/>
      </c>
      <c r="DN14" s="76" t="str">
        <f aca="false">IF('Encodage réponses Es'!DD13="","",'Encodage réponses Es'!DD13)</f>
        <v/>
      </c>
      <c r="DO14" s="219" t="str">
        <f aca="false">IF(OR(COUNTIF(CY14:DN14,"a")&gt;0,COUNTBLANK(CY14:DN14)&gt;0),"",COUNTIF(CY14:DC14,1)+COUNTIF(DE14:DN14,1))</f>
        <v/>
      </c>
      <c r="DP14" s="219"/>
      <c r="DQ14" s="222" t="str">
        <f aca="false">IF('Encodage réponses Es'!CJ13="","",'Encodage réponses Es'!CJ13)</f>
        <v/>
      </c>
      <c r="DR14" s="75" t="str">
        <f aca="false">IF('Encodage réponses Es'!CK13="","",'Encodage réponses Es'!CK13)</f>
        <v/>
      </c>
      <c r="DS14" s="75" t="str">
        <f aca="false">IF('Encodage réponses Es'!CL13="","",'Encodage réponses Es'!CL13)</f>
        <v/>
      </c>
      <c r="DT14" s="75" t="str">
        <f aca="false">IF('Encodage réponses Es'!CM13="","",'Encodage réponses Es'!CM13)</f>
        <v/>
      </c>
      <c r="DU14" s="75" t="str">
        <f aca="false">IF('Encodage réponses Es'!CN13="","",'Encodage réponses Es'!CN13)</f>
        <v/>
      </c>
      <c r="DV14" s="75" t="str">
        <f aca="false">IF('Encodage réponses Es'!CO13="","",'Encodage réponses Es'!CO13)</f>
        <v/>
      </c>
      <c r="DW14" s="75" t="str">
        <f aca="false">IF('Encodage réponses Es'!CP13="","",'Encodage réponses Es'!CP13)</f>
        <v/>
      </c>
      <c r="DX14" s="75" t="str">
        <f aca="false">IF('Encodage réponses Es'!CQ13="","",'Encodage réponses Es'!CQ13)</f>
        <v/>
      </c>
      <c r="DY14" s="75" t="str">
        <f aca="false">IF('Encodage réponses Es'!DE13="","",'Encodage réponses Es'!DE13)</f>
        <v/>
      </c>
      <c r="DZ14" s="75" t="str">
        <f aca="false">IF('Encodage réponses Es'!DF13="","",'Encodage réponses Es'!DF13)</f>
        <v/>
      </c>
      <c r="EA14" s="75" t="str">
        <f aca="false">IF('Encodage réponses Es'!DG13="","",'Encodage réponses Es'!DG13)</f>
        <v/>
      </c>
      <c r="EB14" s="75" t="str">
        <f aca="false">IF('Encodage réponses Es'!DH13="","",'Encodage réponses Es'!DH13)</f>
        <v/>
      </c>
      <c r="EC14" s="75" t="str">
        <f aca="false">IF('Encodage réponses Es'!DI13="","",'Encodage réponses Es'!DI13)</f>
        <v/>
      </c>
      <c r="ED14" s="75" t="str">
        <f aca="false">IF('Encodage réponses Es'!DJ13="","",'Encodage réponses Es'!DJ13)</f>
        <v/>
      </c>
      <c r="EE14" s="219" t="str">
        <f aca="false">IF(OR(COUNTIF(DQ14:ED14,"a")&gt;0,COUNTBLANK(DQ14:ED14)&gt;0),"",COUNTIF(DQ14:ED14,1))</f>
        <v/>
      </c>
      <c r="EF14" s="219"/>
    </row>
    <row r="15" customFormat="false" ht="11.25" hidden="false" customHeight="true" outlineLevel="0" collapsed="false">
      <c r="A15" s="40"/>
      <c r="B15" s="40"/>
      <c r="C15" s="233" t="n">
        <f aca="false">IF('Encodage réponses Es'!C14="","",'Encodage réponses Es'!C14)</f>
        <v>12</v>
      </c>
      <c r="D15" s="233"/>
      <c r="E15" s="218" t="str">
        <f aca="false">IF('Encodage réponses Es'!E14="","",'Encodage réponses Es'!E14)</f>
        <v/>
      </c>
      <c r="F15" s="76" t="str">
        <f aca="false">IF('Encodage réponses Es'!F14="","",'Encodage réponses Es'!F14)</f>
        <v/>
      </c>
      <c r="G15" s="76" t="str">
        <f aca="false">IF('Encodage réponses Es'!G14="","",'Encodage réponses Es'!G14)</f>
        <v/>
      </c>
      <c r="H15" s="76" t="str">
        <f aca="false">IF('Encodage réponses Es'!H14="","",'Encodage réponses Es'!H14)</f>
        <v/>
      </c>
      <c r="I15" s="76" t="str">
        <f aca="false">IF('Encodage réponses Es'!I14="","",'Encodage réponses Es'!I14)</f>
        <v/>
      </c>
      <c r="J15" s="76" t="str">
        <f aca="false">IF('Encodage réponses Es'!J14="","",'Encodage réponses Es'!J14)</f>
        <v/>
      </c>
      <c r="K15" s="76" t="str">
        <f aca="false">IF('Encodage réponses Es'!K14="","",'Encodage réponses Es'!K14)</f>
        <v/>
      </c>
      <c r="L15" s="76" t="str">
        <f aca="false">IF('Encodage réponses Es'!Y14="","",'Encodage réponses Es'!Y14)</f>
        <v/>
      </c>
      <c r="M15" s="76" t="str">
        <f aca="false">IF('Encodage réponses Es'!Z14="","",'Encodage réponses Es'!Z14)</f>
        <v/>
      </c>
      <c r="N15" s="76" t="str">
        <f aca="false">IF('Encodage réponses Es'!AA14="","",'Encodage réponses Es'!AA14)</f>
        <v/>
      </c>
      <c r="O15" s="76" t="str">
        <f aca="false">IF('Encodage réponses Es'!AB14="","",'Encodage réponses Es'!AB14)</f>
        <v/>
      </c>
      <c r="P15" s="219" t="str">
        <f aca="false">IF(OR(COUNTIF(E15:O15,"a")&gt;0,COUNTBLANK(E15:O15)&gt;0),"",COUNTIF(E15:O15,1))</f>
        <v/>
      </c>
      <c r="Q15" s="219"/>
      <c r="R15" s="218" t="str">
        <f aca="false">IF('Encodage réponses Es'!P14="","",'Encodage réponses Es'!P14)</f>
        <v/>
      </c>
      <c r="S15" s="76" t="str">
        <f aca="false">IF('Encodage réponses Es'!Q14="","",'Encodage réponses Es'!Q14)</f>
        <v/>
      </c>
      <c r="T15" s="76" t="str">
        <f aca="false">IF('Encodage réponses Es'!R14="","",'Encodage réponses Es'!R14)</f>
        <v/>
      </c>
      <c r="U15" s="76" t="str">
        <f aca="false">IF('Encodage réponses Es'!S14="","",'Encodage réponses Es'!S14)</f>
        <v/>
      </c>
      <c r="V15" s="76" t="str">
        <f aca="false">IF('Encodage réponses Es'!T14="","",'Encodage réponses Es'!T14)</f>
        <v/>
      </c>
      <c r="W15" s="76" t="str">
        <f aca="false">IF('Encodage réponses Es'!AJ14="","",'Encodage réponses Es'!AJ14)</f>
        <v/>
      </c>
      <c r="X15" s="76" t="str">
        <f aca="false">IF('Encodage réponses Es'!AK14="","",'Encodage réponses Es'!AK14)</f>
        <v/>
      </c>
      <c r="Y15" s="76" t="str">
        <f aca="false">IF('Encodage réponses Es'!AL14="","",'Encodage réponses Es'!AL14)</f>
        <v/>
      </c>
      <c r="Z15" s="219" t="str">
        <f aca="false">IF(OR(COUNTIF(R15:Y15,"a")&gt;0,COUNTBLANK(R15:Y15)&gt;0),"",COUNTIF(R15:Y15,1))</f>
        <v/>
      </c>
      <c r="AA15" s="219"/>
      <c r="AB15" s="76" t="str">
        <f aca="false">IF('Encodage réponses Es'!U14="","",'Encodage réponses Es'!U14)</f>
        <v/>
      </c>
      <c r="AC15" s="76" t="str">
        <f aca="false">IF('Encodage réponses Es'!V14="","",'Encodage réponses Es'!V14)</f>
        <v/>
      </c>
      <c r="AD15" s="76" t="str">
        <f aca="false">IF('Encodage réponses Es'!W14="","",'Encodage réponses Es'!W14)</f>
        <v/>
      </c>
      <c r="AE15" s="76" t="str">
        <f aca="false">IF('Encodage réponses Es'!X14="","",'Encodage réponses Es'!X14)</f>
        <v/>
      </c>
      <c r="AF15" s="76" t="str">
        <f aca="false">IF('Encodage réponses Es'!AC14="","",'Encodage réponses Es'!AC14)</f>
        <v/>
      </c>
      <c r="AG15" s="76" t="str">
        <f aca="false">IF('Encodage réponses Es'!AD14="","",'Encodage réponses Es'!AD14)</f>
        <v/>
      </c>
      <c r="AH15" s="76" t="str">
        <f aca="false">IF('Encodage réponses Es'!AE14="","",'Encodage réponses Es'!AE14)</f>
        <v/>
      </c>
      <c r="AI15" s="76" t="str">
        <f aca="false">IF('Encodage réponses Es'!AF14="","",'Encodage réponses Es'!AF14)</f>
        <v/>
      </c>
      <c r="AJ15" s="76" t="str">
        <f aca="false">IF('Encodage réponses Es'!AG14="","",'Encodage réponses Es'!AG14)</f>
        <v/>
      </c>
      <c r="AK15" s="76" t="str">
        <f aca="false">IF('Encodage réponses Es'!AH14="","",'Encodage réponses Es'!AH14)</f>
        <v/>
      </c>
      <c r="AL15" s="76" t="str">
        <f aca="false">IF('Encodage réponses Es'!AI14="","",'Encodage réponses Es'!AI14)</f>
        <v/>
      </c>
      <c r="AM15" s="229" t="str">
        <f aca="false">IF(OR(COUNTIF(AB15:AL15,"a")&gt;0,COUNTBLANK(AB15:AL15)&gt;0),"",COUNTIF(AB15:AL15,1))</f>
        <v/>
      </c>
      <c r="AN15" s="229"/>
      <c r="AO15" s="76" t="str">
        <f aca="false">IF('Encodage réponses Es'!L14="","",'Encodage réponses Es'!L14)</f>
        <v/>
      </c>
      <c r="AP15" s="76" t="str">
        <f aca="false">IF('Encodage réponses Es'!M14="","",'Encodage réponses Es'!M14)</f>
        <v/>
      </c>
      <c r="AQ15" s="76" t="str">
        <f aca="false">IF('Encodage réponses Es'!N14="","",'Encodage réponses Es'!N14)</f>
        <v/>
      </c>
      <c r="AR15" s="76" t="str">
        <f aca="false">IF('Encodage réponses Es'!O14="","",'Encodage réponses Es'!O14)</f>
        <v/>
      </c>
      <c r="AS15" s="219" t="str">
        <f aca="false">IF(OR(COUNTIF(AO15:AR15,"a")&gt;0,COUNTBLANK(AO15:AR15)&gt;0),"",COUNTIF(AO15:AR15,1))</f>
        <v/>
      </c>
      <c r="AT15" s="219"/>
      <c r="AU15" s="76" t="str">
        <f aca="false">IF('Encodage réponses Es'!AM14="","",'Encodage réponses Es'!AM14)</f>
        <v/>
      </c>
      <c r="AV15" s="76" t="str">
        <f aca="false">IF('Encodage réponses Es'!AN14="","",'Encodage réponses Es'!AN14)</f>
        <v/>
      </c>
      <c r="AW15" s="76" t="str">
        <f aca="false">IF('Encodage réponses Es'!AO14="","",'Encodage réponses Es'!AO14)</f>
        <v/>
      </c>
      <c r="AX15" s="76" t="str">
        <f aca="false">IF('Encodage réponses Es'!AP14="","",'Encodage réponses Es'!AP14)</f>
        <v/>
      </c>
      <c r="AY15" s="219" t="str">
        <f aca="false">IF(OR(COUNTIF(AU15:AX15,"a")&gt;0,COUNTBLANK(AU15:AX15)&gt;0),"",COUNTIF(AU15:AX15,1))</f>
        <v/>
      </c>
      <c r="AZ15" s="219"/>
      <c r="BA15" s="76" t="str">
        <f aca="false">IF('Encodage réponses Es'!AQ14="","",'Encodage réponses Es'!AQ14)</f>
        <v/>
      </c>
      <c r="BB15" s="76" t="str">
        <f aca="false">IF('Encodage réponses Es'!AR14="","",'Encodage réponses Es'!AR14)</f>
        <v/>
      </c>
      <c r="BC15" s="76" t="str">
        <f aca="false">IF('Encodage réponses Es'!AS14="","",'Encodage réponses Es'!AS14)</f>
        <v/>
      </c>
      <c r="BD15" s="76" t="str">
        <f aca="false">IF('Encodage réponses Es'!AT14="","",'Encodage réponses Es'!AT14)</f>
        <v/>
      </c>
      <c r="BE15" s="76" t="str">
        <f aca="false">IF('Encodage réponses Es'!AU14="","",'Encodage réponses Es'!AU14)</f>
        <v/>
      </c>
      <c r="BF15" s="76" t="str">
        <f aca="false">IF('Encodage réponses Es'!AV14="","",'Encodage réponses Es'!AV14)</f>
        <v/>
      </c>
      <c r="BG15" s="76" t="str">
        <f aca="false">IF('Encodage réponses Es'!AW14="","",'Encodage réponses Es'!AW14)</f>
        <v/>
      </c>
      <c r="BH15" s="76" t="str">
        <f aca="false">IF('Encodage réponses Es'!AX14="","",'Encodage réponses Es'!AX14)</f>
        <v/>
      </c>
      <c r="BI15" s="76" t="str">
        <f aca="false">IF('Encodage réponses Es'!AY14="","",'Encodage réponses Es'!AY14)</f>
        <v/>
      </c>
      <c r="BJ15" s="76" t="str">
        <f aca="false">IF('Encodage réponses Es'!AZ14="","",'Encodage réponses Es'!AZ14)</f>
        <v/>
      </c>
      <c r="BK15" s="76" t="str">
        <f aca="false">IF('Encodage réponses Es'!BA14="","",'Encodage réponses Es'!BA14)</f>
        <v/>
      </c>
      <c r="BL15" s="219" t="str">
        <f aca="false">IF(OR(COUNTIF(BA15:BK15,"a")&gt;0,COUNTBLANK(BA15:BK15)&gt;0),"",COUNTIF(BA15:BK15,1))</f>
        <v/>
      </c>
      <c r="BM15" s="219"/>
      <c r="BN15" s="222" t="str">
        <f aca="false">IF('Encodage réponses Es'!BG14="","",'Encodage réponses Es'!BG14)</f>
        <v/>
      </c>
      <c r="BO15" s="75" t="str">
        <f aca="false">IF('Encodage réponses Es'!BH14="","",'Encodage réponses Es'!BH14)</f>
        <v/>
      </c>
      <c r="BP15" s="75" t="str">
        <f aca="false">IF('Encodage réponses Es'!BI14="","",'Encodage réponses Es'!BI14)</f>
        <v/>
      </c>
      <c r="BQ15" s="75" t="str">
        <f aca="false">IF('Encodage réponses Es'!BJ14="","",'Encodage réponses Es'!BJ14)</f>
        <v/>
      </c>
      <c r="BR15" s="75" t="str">
        <f aca="false">IF('Encodage réponses Es'!BK14="","",'Encodage réponses Es'!BK14)</f>
        <v/>
      </c>
      <c r="BS15" s="75" t="str">
        <f aca="false">IF('Encodage réponses Es'!BL14="","",'Encodage réponses Es'!BL14)</f>
        <v/>
      </c>
      <c r="BT15" s="75" t="str">
        <f aca="false">IF('Encodage réponses Es'!BM14="","",'Encodage réponses Es'!BM14)</f>
        <v/>
      </c>
      <c r="BU15" s="75" t="str">
        <f aca="false">IF('Encodage réponses Es'!BN14="","",'Encodage réponses Es'!BN14)</f>
        <v/>
      </c>
      <c r="BV15" s="75" t="str">
        <f aca="false">IF('Encodage réponses Es'!BO14="","",'Encodage réponses Es'!BO14)</f>
        <v/>
      </c>
      <c r="BW15" s="75" t="str">
        <f aca="false">IF('Encodage réponses Es'!BR14="","",'Encodage réponses Es'!BR14)</f>
        <v/>
      </c>
      <c r="BX15" s="75" t="str">
        <f aca="false">IF('Encodage réponses Es'!BS14="","",'Encodage réponses Es'!BS14)</f>
        <v/>
      </c>
      <c r="BY15" s="219" t="str">
        <f aca="false">IF(OR(COUNTIF(BN15:BX15,"a")&gt;0,COUNTBLANK(BN15:BX15)&gt;0),"",COUNTIF(BN15:BX15,1))</f>
        <v/>
      </c>
      <c r="BZ15" s="219"/>
      <c r="CA15" s="76" t="str">
        <f aca="false">IF('Encodage réponses Es'!BB14="","",'Encodage réponses Es'!BB14)</f>
        <v/>
      </c>
      <c r="CB15" s="76" t="str">
        <f aca="false">IF('Encodage réponses Es'!BC14="","",'Encodage réponses Es'!BC14)</f>
        <v/>
      </c>
      <c r="CC15" s="76" t="str">
        <f aca="false">IF('Encodage réponses Es'!BD14="","",'Encodage réponses Es'!BD14)</f>
        <v/>
      </c>
      <c r="CD15" s="76" t="str">
        <f aca="false">IF('Encodage réponses Es'!BE14="","",'Encodage réponses Es'!BE14)</f>
        <v/>
      </c>
      <c r="CE15" s="76" t="str">
        <f aca="false">IF('Encodage réponses Es'!BF14="","",'Encodage réponses Es'!BF14)</f>
        <v/>
      </c>
      <c r="CF15" s="230" t="str">
        <f aca="false">IF('Encodage réponses Es'!BP14="","",'Encodage réponses Es'!BP14)</f>
        <v/>
      </c>
      <c r="CG15" s="230" t="str">
        <f aca="false">IF('Encodage réponses Es'!BQ14="","",'Encodage réponses Es'!BQ14)</f>
        <v/>
      </c>
      <c r="CH15" s="230" t="str">
        <f aca="false">IF('Encodage réponses Es'!BT14="","",'Encodage réponses Es'!BT14)</f>
        <v/>
      </c>
      <c r="CI15" s="230" t="str">
        <f aca="false">IF('Encodage réponses Es'!BU14="","",'Encodage réponses Es'!BU14)</f>
        <v/>
      </c>
      <c r="CJ15" s="230" t="str">
        <f aca="false">IF('Encodage réponses Es'!BV14="","",'Encodage réponses Es'!BV14)</f>
        <v/>
      </c>
      <c r="CK15" s="230" t="str">
        <f aca="false">IF('Encodage réponses Es'!BW14="","",'Encodage réponses Es'!BW14)</f>
        <v/>
      </c>
      <c r="CL15" s="230" t="str">
        <f aca="false">IF('Encodage réponses Es'!BX14="","",'Encodage réponses Es'!BX14)</f>
        <v/>
      </c>
      <c r="CM15" s="230" t="str">
        <f aca="false">IF('Encodage réponses Es'!BY14="","",'Encodage réponses Es'!BY14)</f>
        <v/>
      </c>
      <c r="CN15" s="230" t="str">
        <f aca="false">IF('Encodage réponses Es'!BZ14="","",'Encodage réponses Es'!BZ14)</f>
        <v/>
      </c>
      <c r="CO15" s="230" t="str">
        <f aca="false">IF('Encodage réponses Es'!CA14="","",'Encodage réponses Es'!CA14)</f>
        <v/>
      </c>
      <c r="CP15" s="230" t="str">
        <f aca="false">IF('Encodage réponses Es'!CB14="","",'Encodage réponses Es'!CB14)</f>
        <v/>
      </c>
      <c r="CQ15" s="230" t="str">
        <f aca="false">IF('Encodage réponses Es'!CC14="","",'Encodage réponses Es'!CC14)</f>
        <v/>
      </c>
      <c r="CR15" s="230" t="str">
        <f aca="false">IF('Encodage réponses Es'!CD14="","",'Encodage réponses Es'!CD14)</f>
        <v/>
      </c>
      <c r="CS15" s="219" t="str">
        <f aca="false">IF(OR(COUNTIF(CA15:CR15,"a")&gt;0,COUNTBLANK(CA15:CR15)&gt;0),"",COUNTIF(CA15:CR15,1))</f>
        <v/>
      </c>
      <c r="CT15" s="219"/>
      <c r="CU15" s="222" t="str">
        <f aca="false">IF('Encodage réponses Es'!CE14="","",'Encodage réponses Es'!CE14)</f>
        <v/>
      </c>
      <c r="CV15" s="231" t="str">
        <f aca="false">IF('Encodage réponses Es'!CF14="","",'Encodage réponses Es'!CF14)</f>
        <v/>
      </c>
      <c r="CW15" s="219" t="str">
        <f aca="false">IF(OR(COUNTIF(CU15:CV15,"a")&gt;0,COUNTBLANK(CU15:CV15)&gt;0),"",COUNTIF(CU15:CV15,1))</f>
        <v/>
      </c>
      <c r="CX15" s="219"/>
      <c r="CY15" s="232" t="str">
        <f aca="false">IF('Encodage réponses Es'!CG14="","",'Encodage réponses Es'!CG14)</f>
        <v/>
      </c>
      <c r="CZ15" s="76" t="str">
        <f aca="false">IF('Encodage réponses Es'!CH14="","",'Encodage réponses Es'!CH14)</f>
        <v/>
      </c>
      <c r="DA15" s="76" t="str">
        <f aca="false">IF('Encodage réponses Es'!CI14="","",'Encodage réponses Es'!CI14)</f>
        <v/>
      </c>
      <c r="DB15" s="76" t="str">
        <f aca="false">IF('Encodage réponses Es'!CR14="","",'Encodage réponses Es'!CR14)</f>
        <v/>
      </c>
      <c r="DC15" s="76" t="str">
        <f aca="false">IF('Encodage réponses Es'!CS14="","",'Encodage réponses Es'!CS14)</f>
        <v/>
      </c>
      <c r="DD15" s="77" t="str">
        <f aca="false">IF('Encodage réponses Es'!CT14="","",'Encodage réponses Es'!CT14)</f>
        <v/>
      </c>
      <c r="DE15" s="76" t="str">
        <f aca="false">IF('Encodage réponses Es'!CU14="","",'Encodage réponses Es'!CU14)</f>
        <v/>
      </c>
      <c r="DF15" s="76" t="str">
        <f aca="false">IF('Encodage réponses Es'!CV14="","",'Encodage réponses Es'!CV14)</f>
        <v/>
      </c>
      <c r="DG15" s="76" t="str">
        <f aca="false">IF('Encodage réponses Es'!CW14="","",'Encodage réponses Es'!CW14)</f>
        <v/>
      </c>
      <c r="DH15" s="76" t="str">
        <f aca="false">IF('Encodage réponses Es'!CX14="","",'Encodage réponses Es'!CX14)</f>
        <v/>
      </c>
      <c r="DI15" s="76" t="str">
        <f aca="false">IF('Encodage réponses Es'!CY14="","",'Encodage réponses Es'!CY14)</f>
        <v/>
      </c>
      <c r="DJ15" s="76" t="str">
        <f aca="false">IF('Encodage réponses Es'!CZ14="","",'Encodage réponses Es'!CZ14)</f>
        <v/>
      </c>
      <c r="DK15" s="76" t="str">
        <f aca="false">IF('Encodage réponses Es'!DA14="","",'Encodage réponses Es'!DA14)</f>
        <v/>
      </c>
      <c r="DL15" s="76" t="str">
        <f aca="false">IF('Encodage réponses Es'!DB14="","",'Encodage réponses Es'!DB14)</f>
        <v/>
      </c>
      <c r="DM15" s="76" t="str">
        <f aca="false">IF('Encodage réponses Es'!DC14="","",'Encodage réponses Es'!DC14)</f>
        <v/>
      </c>
      <c r="DN15" s="76" t="str">
        <f aca="false">IF('Encodage réponses Es'!DD14="","",'Encodage réponses Es'!DD14)</f>
        <v/>
      </c>
      <c r="DO15" s="219" t="str">
        <f aca="false">IF(OR(COUNTIF(CY15:DN15,"a")&gt;0,COUNTBLANK(CY15:DN15)&gt;0),"",COUNTIF(CY15:DC15,1)+COUNTIF(DE15:DN15,1))</f>
        <v/>
      </c>
      <c r="DP15" s="219"/>
      <c r="DQ15" s="222" t="str">
        <f aca="false">IF('Encodage réponses Es'!CJ14="","",'Encodage réponses Es'!CJ14)</f>
        <v/>
      </c>
      <c r="DR15" s="75" t="str">
        <f aca="false">IF('Encodage réponses Es'!CK14="","",'Encodage réponses Es'!CK14)</f>
        <v/>
      </c>
      <c r="DS15" s="75" t="str">
        <f aca="false">IF('Encodage réponses Es'!CL14="","",'Encodage réponses Es'!CL14)</f>
        <v/>
      </c>
      <c r="DT15" s="75" t="str">
        <f aca="false">IF('Encodage réponses Es'!CM14="","",'Encodage réponses Es'!CM14)</f>
        <v/>
      </c>
      <c r="DU15" s="75" t="str">
        <f aca="false">IF('Encodage réponses Es'!CN14="","",'Encodage réponses Es'!CN14)</f>
        <v/>
      </c>
      <c r="DV15" s="75" t="str">
        <f aca="false">IF('Encodage réponses Es'!CO14="","",'Encodage réponses Es'!CO14)</f>
        <v/>
      </c>
      <c r="DW15" s="75" t="str">
        <f aca="false">IF('Encodage réponses Es'!CP14="","",'Encodage réponses Es'!CP14)</f>
        <v/>
      </c>
      <c r="DX15" s="75" t="str">
        <f aca="false">IF('Encodage réponses Es'!CQ14="","",'Encodage réponses Es'!CQ14)</f>
        <v/>
      </c>
      <c r="DY15" s="75" t="str">
        <f aca="false">IF('Encodage réponses Es'!DE14="","",'Encodage réponses Es'!DE14)</f>
        <v/>
      </c>
      <c r="DZ15" s="75" t="str">
        <f aca="false">IF('Encodage réponses Es'!DF14="","",'Encodage réponses Es'!DF14)</f>
        <v/>
      </c>
      <c r="EA15" s="75" t="str">
        <f aca="false">IF('Encodage réponses Es'!DG14="","",'Encodage réponses Es'!DG14)</f>
        <v/>
      </c>
      <c r="EB15" s="75" t="str">
        <f aca="false">IF('Encodage réponses Es'!DH14="","",'Encodage réponses Es'!DH14)</f>
        <v/>
      </c>
      <c r="EC15" s="75" t="str">
        <f aca="false">IF('Encodage réponses Es'!DI14="","",'Encodage réponses Es'!DI14)</f>
        <v/>
      </c>
      <c r="ED15" s="75" t="str">
        <f aca="false">IF('Encodage réponses Es'!DJ14="","",'Encodage réponses Es'!DJ14)</f>
        <v/>
      </c>
      <c r="EE15" s="219" t="str">
        <f aca="false">IF(OR(COUNTIF(DQ15:ED15,"a")&gt;0,COUNTBLANK(DQ15:ED15)&gt;0),"",COUNTIF(DQ15:ED15,1))</f>
        <v/>
      </c>
      <c r="EF15" s="219"/>
    </row>
    <row r="16" customFormat="false" ht="11.25" hidden="false" customHeight="true" outlineLevel="0" collapsed="false">
      <c r="A16" s="40"/>
      <c r="B16" s="40"/>
      <c r="C16" s="233" t="n">
        <f aca="false">IF('Encodage réponses Es'!C15="","",'Encodage réponses Es'!C15)</f>
        <v>13</v>
      </c>
      <c r="D16" s="233"/>
      <c r="E16" s="218" t="str">
        <f aca="false">IF('Encodage réponses Es'!E15="","",'Encodage réponses Es'!E15)</f>
        <v/>
      </c>
      <c r="F16" s="76" t="str">
        <f aca="false">IF('Encodage réponses Es'!F15="","",'Encodage réponses Es'!F15)</f>
        <v/>
      </c>
      <c r="G16" s="76" t="str">
        <f aca="false">IF('Encodage réponses Es'!G15="","",'Encodage réponses Es'!G15)</f>
        <v/>
      </c>
      <c r="H16" s="76" t="str">
        <f aca="false">IF('Encodage réponses Es'!H15="","",'Encodage réponses Es'!H15)</f>
        <v/>
      </c>
      <c r="I16" s="76" t="str">
        <f aca="false">IF('Encodage réponses Es'!I15="","",'Encodage réponses Es'!I15)</f>
        <v/>
      </c>
      <c r="J16" s="76" t="str">
        <f aca="false">IF('Encodage réponses Es'!J15="","",'Encodage réponses Es'!J15)</f>
        <v/>
      </c>
      <c r="K16" s="76" t="str">
        <f aca="false">IF('Encodage réponses Es'!K15="","",'Encodage réponses Es'!K15)</f>
        <v/>
      </c>
      <c r="L16" s="76" t="str">
        <f aca="false">IF('Encodage réponses Es'!Y15="","",'Encodage réponses Es'!Y15)</f>
        <v/>
      </c>
      <c r="M16" s="76" t="str">
        <f aca="false">IF('Encodage réponses Es'!Z15="","",'Encodage réponses Es'!Z15)</f>
        <v/>
      </c>
      <c r="N16" s="76" t="str">
        <f aca="false">IF('Encodage réponses Es'!AA15="","",'Encodage réponses Es'!AA15)</f>
        <v/>
      </c>
      <c r="O16" s="76" t="str">
        <f aca="false">IF('Encodage réponses Es'!AB15="","",'Encodage réponses Es'!AB15)</f>
        <v/>
      </c>
      <c r="P16" s="219" t="str">
        <f aca="false">IF(OR(COUNTIF(E16:O16,"a")&gt;0,COUNTBLANK(E16:O16)&gt;0),"",COUNTIF(E16:O16,1))</f>
        <v/>
      </c>
      <c r="Q16" s="219"/>
      <c r="R16" s="218" t="str">
        <f aca="false">IF('Encodage réponses Es'!P15="","",'Encodage réponses Es'!P15)</f>
        <v/>
      </c>
      <c r="S16" s="76" t="str">
        <f aca="false">IF('Encodage réponses Es'!Q15="","",'Encodage réponses Es'!Q15)</f>
        <v/>
      </c>
      <c r="T16" s="76" t="str">
        <f aca="false">IF('Encodage réponses Es'!R15="","",'Encodage réponses Es'!R15)</f>
        <v/>
      </c>
      <c r="U16" s="76" t="str">
        <f aca="false">IF('Encodage réponses Es'!S15="","",'Encodage réponses Es'!S15)</f>
        <v/>
      </c>
      <c r="V16" s="76" t="str">
        <f aca="false">IF('Encodage réponses Es'!T15="","",'Encodage réponses Es'!T15)</f>
        <v/>
      </c>
      <c r="W16" s="76" t="str">
        <f aca="false">IF('Encodage réponses Es'!AJ15="","",'Encodage réponses Es'!AJ15)</f>
        <v/>
      </c>
      <c r="X16" s="76" t="str">
        <f aca="false">IF('Encodage réponses Es'!AK15="","",'Encodage réponses Es'!AK15)</f>
        <v/>
      </c>
      <c r="Y16" s="76" t="str">
        <f aca="false">IF('Encodage réponses Es'!AL15="","",'Encodage réponses Es'!AL15)</f>
        <v/>
      </c>
      <c r="Z16" s="219" t="str">
        <f aca="false">IF(OR(COUNTIF(R16:Y16,"a")&gt;0,COUNTBLANK(R16:Y16)&gt;0),"",COUNTIF(R16:Y16,1))</f>
        <v/>
      </c>
      <c r="AA16" s="219"/>
      <c r="AB16" s="76" t="str">
        <f aca="false">IF('Encodage réponses Es'!U15="","",'Encodage réponses Es'!U15)</f>
        <v/>
      </c>
      <c r="AC16" s="76" t="str">
        <f aca="false">IF('Encodage réponses Es'!V15="","",'Encodage réponses Es'!V15)</f>
        <v/>
      </c>
      <c r="AD16" s="76" t="str">
        <f aca="false">IF('Encodage réponses Es'!W15="","",'Encodage réponses Es'!W15)</f>
        <v/>
      </c>
      <c r="AE16" s="76" t="str">
        <f aca="false">IF('Encodage réponses Es'!X15="","",'Encodage réponses Es'!X15)</f>
        <v/>
      </c>
      <c r="AF16" s="76" t="str">
        <f aca="false">IF('Encodage réponses Es'!AC15="","",'Encodage réponses Es'!AC15)</f>
        <v/>
      </c>
      <c r="AG16" s="76" t="str">
        <f aca="false">IF('Encodage réponses Es'!AD15="","",'Encodage réponses Es'!AD15)</f>
        <v/>
      </c>
      <c r="AH16" s="76" t="str">
        <f aca="false">IF('Encodage réponses Es'!AE15="","",'Encodage réponses Es'!AE15)</f>
        <v/>
      </c>
      <c r="AI16" s="76" t="str">
        <f aca="false">IF('Encodage réponses Es'!AF15="","",'Encodage réponses Es'!AF15)</f>
        <v/>
      </c>
      <c r="AJ16" s="76" t="str">
        <f aca="false">IF('Encodage réponses Es'!AG15="","",'Encodage réponses Es'!AG15)</f>
        <v/>
      </c>
      <c r="AK16" s="76" t="str">
        <f aca="false">IF('Encodage réponses Es'!AH15="","",'Encodage réponses Es'!AH15)</f>
        <v/>
      </c>
      <c r="AL16" s="76" t="str">
        <f aca="false">IF('Encodage réponses Es'!AI15="","",'Encodage réponses Es'!AI15)</f>
        <v/>
      </c>
      <c r="AM16" s="229" t="str">
        <f aca="false">IF(OR(COUNTIF(AB16:AL16,"a")&gt;0,COUNTBLANK(AB16:AL16)&gt;0),"",COUNTIF(AB16:AL16,1))</f>
        <v/>
      </c>
      <c r="AN16" s="229"/>
      <c r="AO16" s="76" t="str">
        <f aca="false">IF('Encodage réponses Es'!L15="","",'Encodage réponses Es'!L15)</f>
        <v/>
      </c>
      <c r="AP16" s="76" t="str">
        <f aca="false">IF('Encodage réponses Es'!M15="","",'Encodage réponses Es'!M15)</f>
        <v/>
      </c>
      <c r="AQ16" s="76" t="str">
        <f aca="false">IF('Encodage réponses Es'!N15="","",'Encodage réponses Es'!N15)</f>
        <v/>
      </c>
      <c r="AR16" s="76" t="str">
        <f aca="false">IF('Encodage réponses Es'!O15="","",'Encodage réponses Es'!O15)</f>
        <v/>
      </c>
      <c r="AS16" s="219" t="str">
        <f aca="false">IF(OR(COUNTIF(AO16:AR16,"a")&gt;0,COUNTBLANK(AO16:AR16)&gt;0),"",COUNTIF(AO16:AR16,1))</f>
        <v/>
      </c>
      <c r="AT16" s="219"/>
      <c r="AU16" s="76" t="str">
        <f aca="false">IF('Encodage réponses Es'!AM15="","",'Encodage réponses Es'!AM15)</f>
        <v/>
      </c>
      <c r="AV16" s="76" t="str">
        <f aca="false">IF('Encodage réponses Es'!AN15="","",'Encodage réponses Es'!AN15)</f>
        <v/>
      </c>
      <c r="AW16" s="76" t="str">
        <f aca="false">IF('Encodage réponses Es'!AO15="","",'Encodage réponses Es'!AO15)</f>
        <v/>
      </c>
      <c r="AX16" s="76" t="str">
        <f aca="false">IF('Encodage réponses Es'!AP15="","",'Encodage réponses Es'!AP15)</f>
        <v/>
      </c>
      <c r="AY16" s="219" t="str">
        <f aca="false">IF(OR(COUNTIF(AU16:AX16,"a")&gt;0,COUNTBLANK(AU16:AX16)&gt;0),"",COUNTIF(AU16:AX16,1))</f>
        <v/>
      </c>
      <c r="AZ16" s="219"/>
      <c r="BA16" s="76" t="str">
        <f aca="false">IF('Encodage réponses Es'!AQ15="","",'Encodage réponses Es'!AQ15)</f>
        <v/>
      </c>
      <c r="BB16" s="76" t="str">
        <f aca="false">IF('Encodage réponses Es'!AR15="","",'Encodage réponses Es'!AR15)</f>
        <v/>
      </c>
      <c r="BC16" s="76" t="str">
        <f aca="false">IF('Encodage réponses Es'!AS15="","",'Encodage réponses Es'!AS15)</f>
        <v/>
      </c>
      <c r="BD16" s="76" t="str">
        <f aca="false">IF('Encodage réponses Es'!AT15="","",'Encodage réponses Es'!AT15)</f>
        <v/>
      </c>
      <c r="BE16" s="76" t="str">
        <f aca="false">IF('Encodage réponses Es'!AU15="","",'Encodage réponses Es'!AU15)</f>
        <v/>
      </c>
      <c r="BF16" s="76" t="str">
        <f aca="false">IF('Encodage réponses Es'!AV15="","",'Encodage réponses Es'!AV15)</f>
        <v/>
      </c>
      <c r="BG16" s="76" t="str">
        <f aca="false">IF('Encodage réponses Es'!AW15="","",'Encodage réponses Es'!AW15)</f>
        <v/>
      </c>
      <c r="BH16" s="76" t="str">
        <f aca="false">IF('Encodage réponses Es'!AX15="","",'Encodage réponses Es'!AX15)</f>
        <v/>
      </c>
      <c r="BI16" s="76" t="str">
        <f aca="false">IF('Encodage réponses Es'!AY15="","",'Encodage réponses Es'!AY15)</f>
        <v/>
      </c>
      <c r="BJ16" s="76" t="str">
        <f aca="false">IF('Encodage réponses Es'!AZ15="","",'Encodage réponses Es'!AZ15)</f>
        <v/>
      </c>
      <c r="BK16" s="76" t="str">
        <f aca="false">IF('Encodage réponses Es'!BA15="","",'Encodage réponses Es'!BA15)</f>
        <v/>
      </c>
      <c r="BL16" s="219" t="str">
        <f aca="false">IF(OR(COUNTIF(BA16:BK16,"a")&gt;0,COUNTBLANK(BA16:BK16)&gt;0),"",COUNTIF(BA16:BK16,1))</f>
        <v/>
      </c>
      <c r="BM16" s="219"/>
      <c r="BN16" s="222" t="str">
        <f aca="false">IF('Encodage réponses Es'!BG15="","",'Encodage réponses Es'!BG15)</f>
        <v/>
      </c>
      <c r="BO16" s="75" t="str">
        <f aca="false">IF('Encodage réponses Es'!BH15="","",'Encodage réponses Es'!BH15)</f>
        <v/>
      </c>
      <c r="BP16" s="75" t="str">
        <f aca="false">IF('Encodage réponses Es'!BI15="","",'Encodage réponses Es'!BI15)</f>
        <v/>
      </c>
      <c r="BQ16" s="75" t="str">
        <f aca="false">IF('Encodage réponses Es'!BJ15="","",'Encodage réponses Es'!BJ15)</f>
        <v/>
      </c>
      <c r="BR16" s="75" t="str">
        <f aca="false">IF('Encodage réponses Es'!BK15="","",'Encodage réponses Es'!BK15)</f>
        <v/>
      </c>
      <c r="BS16" s="75" t="str">
        <f aca="false">IF('Encodage réponses Es'!BL15="","",'Encodage réponses Es'!BL15)</f>
        <v/>
      </c>
      <c r="BT16" s="75" t="str">
        <f aca="false">IF('Encodage réponses Es'!BM15="","",'Encodage réponses Es'!BM15)</f>
        <v/>
      </c>
      <c r="BU16" s="75" t="str">
        <f aca="false">IF('Encodage réponses Es'!BN15="","",'Encodage réponses Es'!BN15)</f>
        <v/>
      </c>
      <c r="BV16" s="75" t="str">
        <f aca="false">IF('Encodage réponses Es'!BO15="","",'Encodage réponses Es'!BO15)</f>
        <v/>
      </c>
      <c r="BW16" s="75" t="str">
        <f aca="false">IF('Encodage réponses Es'!BR15="","",'Encodage réponses Es'!BR15)</f>
        <v/>
      </c>
      <c r="BX16" s="75" t="str">
        <f aca="false">IF('Encodage réponses Es'!BS15="","",'Encodage réponses Es'!BS15)</f>
        <v/>
      </c>
      <c r="BY16" s="219" t="str">
        <f aca="false">IF(OR(COUNTIF(BN16:BX16,"a")&gt;0,COUNTBLANK(BN16:BX16)&gt;0),"",COUNTIF(BN16:BX16,1))</f>
        <v/>
      </c>
      <c r="BZ16" s="219"/>
      <c r="CA16" s="76" t="str">
        <f aca="false">IF('Encodage réponses Es'!BB15="","",'Encodage réponses Es'!BB15)</f>
        <v/>
      </c>
      <c r="CB16" s="76" t="str">
        <f aca="false">IF('Encodage réponses Es'!BC15="","",'Encodage réponses Es'!BC15)</f>
        <v/>
      </c>
      <c r="CC16" s="76" t="str">
        <f aca="false">IF('Encodage réponses Es'!BD15="","",'Encodage réponses Es'!BD15)</f>
        <v/>
      </c>
      <c r="CD16" s="76" t="str">
        <f aca="false">IF('Encodage réponses Es'!BE15="","",'Encodage réponses Es'!BE15)</f>
        <v/>
      </c>
      <c r="CE16" s="76" t="str">
        <f aca="false">IF('Encodage réponses Es'!BF15="","",'Encodage réponses Es'!BF15)</f>
        <v/>
      </c>
      <c r="CF16" s="230" t="str">
        <f aca="false">IF('Encodage réponses Es'!BP15="","",'Encodage réponses Es'!BP15)</f>
        <v/>
      </c>
      <c r="CG16" s="230" t="str">
        <f aca="false">IF('Encodage réponses Es'!BQ15="","",'Encodage réponses Es'!BQ15)</f>
        <v/>
      </c>
      <c r="CH16" s="230" t="str">
        <f aca="false">IF('Encodage réponses Es'!BT15="","",'Encodage réponses Es'!BT15)</f>
        <v/>
      </c>
      <c r="CI16" s="230" t="str">
        <f aca="false">IF('Encodage réponses Es'!BU15="","",'Encodage réponses Es'!BU15)</f>
        <v/>
      </c>
      <c r="CJ16" s="230" t="str">
        <f aca="false">IF('Encodage réponses Es'!BV15="","",'Encodage réponses Es'!BV15)</f>
        <v/>
      </c>
      <c r="CK16" s="230" t="str">
        <f aca="false">IF('Encodage réponses Es'!BW15="","",'Encodage réponses Es'!BW15)</f>
        <v/>
      </c>
      <c r="CL16" s="230" t="str">
        <f aca="false">IF('Encodage réponses Es'!BX15="","",'Encodage réponses Es'!BX15)</f>
        <v/>
      </c>
      <c r="CM16" s="230" t="str">
        <f aca="false">IF('Encodage réponses Es'!BY15="","",'Encodage réponses Es'!BY15)</f>
        <v/>
      </c>
      <c r="CN16" s="230" t="str">
        <f aca="false">IF('Encodage réponses Es'!BZ15="","",'Encodage réponses Es'!BZ15)</f>
        <v/>
      </c>
      <c r="CO16" s="230" t="str">
        <f aca="false">IF('Encodage réponses Es'!CA15="","",'Encodage réponses Es'!CA15)</f>
        <v/>
      </c>
      <c r="CP16" s="230" t="str">
        <f aca="false">IF('Encodage réponses Es'!CB15="","",'Encodage réponses Es'!CB15)</f>
        <v/>
      </c>
      <c r="CQ16" s="230" t="str">
        <f aca="false">IF('Encodage réponses Es'!CC15="","",'Encodage réponses Es'!CC15)</f>
        <v/>
      </c>
      <c r="CR16" s="230" t="str">
        <f aca="false">IF('Encodage réponses Es'!CD15="","",'Encodage réponses Es'!CD15)</f>
        <v/>
      </c>
      <c r="CS16" s="219" t="str">
        <f aca="false">IF(OR(COUNTIF(CA16:CR16,"a")&gt;0,COUNTBLANK(CA16:CR16)&gt;0),"",COUNTIF(CA16:CR16,1))</f>
        <v/>
      </c>
      <c r="CT16" s="219"/>
      <c r="CU16" s="222" t="str">
        <f aca="false">IF('Encodage réponses Es'!CE15="","",'Encodage réponses Es'!CE15)</f>
        <v/>
      </c>
      <c r="CV16" s="231" t="str">
        <f aca="false">IF('Encodage réponses Es'!CF15="","",'Encodage réponses Es'!CF15)</f>
        <v/>
      </c>
      <c r="CW16" s="219" t="str">
        <f aca="false">IF(OR(COUNTIF(CU16:CV16,"a")&gt;0,COUNTBLANK(CU16:CV16)&gt;0),"",COUNTIF(CU16:CV16,1))</f>
        <v/>
      </c>
      <c r="CX16" s="219"/>
      <c r="CY16" s="232" t="str">
        <f aca="false">IF('Encodage réponses Es'!CG15="","",'Encodage réponses Es'!CG15)</f>
        <v/>
      </c>
      <c r="CZ16" s="76" t="str">
        <f aca="false">IF('Encodage réponses Es'!CH15="","",'Encodage réponses Es'!CH15)</f>
        <v/>
      </c>
      <c r="DA16" s="76" t="str">
        <f aca="false">IF('Encodage réponses Es'!CI15="","",'Encodage réponses Es'!CI15)</f>
        <v/>
      </c>
      <c r="DB16" s="76" t="str">
        <f aca="false">IF('Encodage réponses Es'!CR15="","",'Encodage réponses Es'!CR15)</f>
        <v/>
      </c>
      <c r="DC16" s="76" t="str">
        <f aca="false">IF('Encodage réponses Es'!CS15="","",'Encodage réponses Es'!CS15)</f>
        <v/>
      </c>
      <c r="DD16" s="77" t="str">
        <f aca="false">IF('Encodage réponses Es'!CT15="","",'Encodage réponses Es'!CT15)</f>
        <v/>
      </c>
      <c r="DE16" s="76" t="str">
        <f aca="false">IF('Encodage réponses Es'!CU15="","",'Encodage réponses Es'!CU15)</f>
        <v/>
      </c>
      <c r="DF16" s="76" t="str">
        <f aca="false">IF('Encodage réponses Es'!CV15="","",'Encodage réponses Es'!CV15)</f>
        <v/>
      </c>
      <c r="DG16" s="76" t="str">
        <f aca="false">IF('Encodage réponses Es'!CW15="","",'Encodage réponses Es'!CW15)</f>
        <v/>
      </c>
      <c r="DH16" s="76" t="str">
        <f aca="false">IF('Encodage réponses Es'!CX15="","",'Encodage réponses Es'!CX15)</f>
        <v/>
      </c>
      <c r="DI16" s="76" t="str">
        <f aca="false">IF('Encodage réponses Es'!CY15="","",'Encodage réponses Es'!CY15)</f>
        <v/>
      </c>
      <c r="DJ16" s="76" t="str">
        <f aca="false">IF('Encodage réponses Es'!CZ15="","",'Encodage réponses Es'!CZ15)</f>
        <v/>
      </c>
      <c r="DK16" s="76" t="str">
        <f aca="false">IF('Encodage réponses Es'!DA15="","",'Encodage réponses Es'!DA15)</f>
        <v/>
      </c>
      <c r="DL16" s="76" t="str">
        <f aca="false">IF('Encodage réponses Es'!DB15="","",'Encodage réponses Es'!DB15)</f>
        <v/>
      </c>
      <c r="DM16" s="76" t="str">
        <f aca="false">IF('Encodage réponses Es'!DC15="","",'Encodage réponses Es'!DC15)</f>
        <v/>
      </c>
      <c r="DN16" s="76" t="str">
        <f aca="false">IF('Encodage réponses Es'!DD15="","",'Encodage réponses Es'!DD15)</f>
        <v/>
      </c>
      <c r="DO16" s="219" t="str">
        <f aca="false">IF(OR(COUNTIF(CY16:DN16,"a")&gt;0,COUNTBLANK(CY16:DN16)&gt;0),"",COUNTIF(CY16:DC16,1)+COUNTIF(DE16:DN16,1))</f>
        <v/>
      </c>
      <c r="DP16" s="219"/>
      <c r="DQ16" s="222" t="str">
        <f aca="false">IF('Encodage réponses Es'!CJ15="","",'Encodage réponses Es'!CJ15)</f>
        <v/>
      </c>
      <c r="DR16" s="75" t="str">
        <f aca="false">IF('Encodage réponses Es'!CK15="","",'Encodage réponses Es'!CK15)</f>
        <v/>
      </c>
      <c r="DS16" s="75" t="str">
        <f aca="false">IF('Encodage réponses Es'!CL15="","",'Encodage réponses Es'!CL15)</f>
        <v/>
      </c>
      <c r="DT16" s="75" t="str">
        <f aca="false">IF('Encodage réponses Es'!CM15="","",'Encodage réponses Es'!CM15)</f>
        <v/>
      </c>
      <c r="DU16" s="75" t="str">
        <f aca="false">IF('Encodage réponses Es'!CN15="","",'Encodage réponses Es'!CN15)</f>
        <v/>
      </c>
      <c r="DV16" s="75" t="str">
        <f aca="false">IF('Encodage réponses Es'!CO15="","",'Encodage réponses Es'!CO15)</f>
        <v/>
      </c>
      <c r="DW16" s="75" t="str">
        <f aca="false">IF('Encodage réponses Es'!CP15="","",'Encodage réponses Es'!CP15)</f>
        <v/>
      </c>
      <c r="DX16" s="75" t="str">
        <f aca="false">IF('Encodage réponses Es'!CQ15="","",'Encodage réponses Es'!CQ15)</f>
        <v/>
      </c>
      <c r="DY16" s="75" t="str">
        <f aca="false">IF('Encodage réponses Es'!DE15="","",'Encodage réponses Es'!DE15)</f>
        <v/>
      </c>
      <c r="DZ16" s="75" t="str">
        <f aca="false">IF('Encodage réponses Es'!DF15="","",'Encodage réponses Es'!DF15)</f>
        <v/>
      </c>
      <c r="EA16" s="75" t="str">
        <f aca="false">IF('Encodage réponses Es'!DG15="","",'Encodage réponses Es'!DG15)</f>
        <v/>
      </c>
      <c r="EB16" s="75" t="str">
        <f aca="false">IF('Encodage réponses Es'!DH15="","",'Encodage réponses Es'!DH15)</f>
        <v/>
      </c>
      <c r="EC16" s="75" t="str">
        <f aca="false">IF('Encodage réponses Es'!DI15="","",'Encodage réponses Es'!DI15)</f>
        <v/>
      </c>
      <c r="ED16" s="75" t="str">
        <f aca="false">IF('Encodage réponses Es'!DJ15="","",'Encodage réponses Es'!DJ15)</f>
        <v/>
      </c>
      <c r="EE16" s="219" t="str">
        <f aca="false">IF(OR(COUNTIF(DQ16:ED16,"a")&gt;0,COUNTBLANK(DQ16:ED16)&gt;0),"",COUNTIF(DQ16:ED16,1))</f>
        <v/>
      </c>
      <c r="EF16" s="219"/>
    </row>
    <row r="17" customFormat="false" ht="11.25" hidden="false" customHeight="true" outlineLevel="0" collapsed="false">
      <c r="A17" s="40"/>
      <c r="B17" s="40"/>
      <c r="C17" s="233" t="n">
        <f aca="false">IF('Encodage réponses Es'!C16="","",'Encodage réponses Es'!C16)</f>
        <v>14</v>
      </c>
      <c r="D17" s="233"/>
      <c r="E17" s="218" t="str">
        <f aca="false">IF('Encodage réponses Es'!E16="","",'Encodage réponses Es'!E16)</f>
        <v/>
      </c>
      <c r="F17" s="76" t="str">
        <f aca="false">IF('Encodage réponses Es'!F16="","",'Encodage réponses Es'!F16)</f>
        <v/>
      </c>
      <c r="G17" s="76" t="str">
        <f aca="false">IF('Encodage réponses Es'!G16="","",'Encodage réponses Es'!G16)</f>
        <v/>
      </c>
      <c r="H17" s="76" t="str">
        <f aca="false">IF('Encodage réponses Es'!H16="","",'Encodage réponses Es'!H16)</f>
        <v/>
      </c>
      <c r="I17" s="76" t="str">
        <f aca="false">IF('Encodage réponses Es'!I16="","",'Encodage réponses Es'!I16)</f>
        <v/>
      </c>
      <c r="J17" s="76" t="str">
        <f aca="false">IF('Encodage réponses Es'!J16="","",'Encodage réponses Es'!J16)</f>
        <v/>
      </c>
      <c r="K17" s="76" t="str">
        <f aca="false">IF('Encodage réponses Es'!K16="","",'Encodage réponses Es'!K16)</f>
        <v/>
      </c>
      <c r="L17" s="76" t="str">
        <f aca="false">IF('Encodage réponses Es'!Y16="","",'Encodage réponses Es'!Y16)</f>
        <v/>
      </c>
      <c r="M17" s="76" t="str">
        <f aca="false">IF('Encodage réponses Es'!Z16="","",'Encodage réponses Es'!Z16)</f>
        <v/>
      </c>
      <c r="N17" s="76" t="str">
        <f aca="false">IF('Encodage réponses Es'!AA16="","",'Encodage réponses Es'!AA16)</f>
        <v/>
      </c>
      <c r="O17" s="76" t="str">
        <f aca="false">IF('Encodage réponses Es'!AB16="","",'Encodage réponses Es'!AB16)</f>
        <v/>
      </c>
      <c r="P17" s="219" t="str">
        <f aca="false">IF(OR(COUNTIF(E17:O17,"a")&gt;0,COUNTBLANK(E17:O17)&gt;0),"",COUNTIF(E17:O17,1))</f>
        <v/>
      </c>
      <c r="Q17" s="219"/>
      <c r="R17" s="218" t="str">
        <f aca="false">IF('Encodage réponses Es'!P16="","",'Encodage réponses Es'!P16)</f>
        <v/>
      </c>
      <c r="S17" s="76" t="str">
        <f aca="false">IF('Encodage réponses Es'!Q16="","",'Encodage réponses Es'!Q16)</f>
        <v/>
      </c>
      <c r="T17" s="76" t="str">
        <f aca="false">IF('Encodage réponses Es'!R16="","",'Encodage réponses Es'!R16)</f>
        <v/>
      </c>
      <c r="U17" s="76" t="str">
        <f aca="false">IF('Encodage réponses Es'!S16="","",'Encodage réponses Es'!S16)</f>
        <v/>
      </c>
      <c r="V17" s="76" t="str">
        <f aca="false">IF('Encodage réponses Es'!T16="","",'Encodage réponses Es'!T16)</f>
        <v/>
      </c>
      <c r="W17" s="76" t="str">
        <f aca="false">IF('Encodage réponses Es'!AJ16="","",'Encodage réponses Es'!AJ16)</f>
        <v/>
      </c>
      <c r="X17" s="76" t="str">
        <f aca="false">IF('Encodage réponses Es'!AK16="","",'Encodage réponses Es'!AK16)</f>
        <v/>
      </c>
      <c r="Y17" s="76" t="str">
        <f aca="false">IF('Encodage réponses Es'!AL16="","",'Encodage réponses Es'!AL16)</f>
        <v/>
      </c>
      <c r="Z17" s="219" t="str">
        <f aca="false">IF(OR(COUNTIF(R17:Y17,"a")&gt;0,COUNTBLANK(R17:Y17)&gt;0),"",COUNTIF(R17:Y17,1))</f>
        <v/>
      </c>
      <c r="AA17" s="219"/>
      <c r="AB17" s="76" t="str">
        <f aca="false">IF('Encodage réponses Es'!U16="","",'Encodage réponses Es'!U16)</f>
        <v/>
      </c>
      <c r="AC17" s="76" t="str">
        <f aca="false">IF('Encodage réponses Es'!V16="","",'Encodage réponses Es'!V16)</f>
        <v/>
      </c>
      <c r="AD17" s="76" t="str">
        <f aca="false">IF('Encodage réponses Es'!W16="","",'Encodage réponses Es'!W16)</f>
        <v/>
      </c>
      <c r="AE17" s="76" t="str">
        <f aca="false">IF('Encodage réponses Es'!X16="","",'Encodage réponses Es'!X16)</f>
        <v/>
      </c>
      <c r="AF17" s="76" t="str">
        <f aca="false">IF('Encodage réponses Es'!AC16="","",'Encodage réponses Es'!AC16)</f>
        <v/>
      </c>
      <c r="AG17" s="76" t="str">
        <f aca="false">IF('Encodage réponses Es'!AD16="","",'Encodage réponses Es'!AD16)</f>
        <v/>
      </c>
      <c r="AH17" s="76" t="str">
        <f aca="false">IF('Encodage réponses Es'!AE16="","",'Encodage réponses Es'!AE16)</f>
        <v/>
      </c>
      <c r="AI17" s="76" t="str">
        <f aca="false">IF('Encodage réponses Es'!AF16="","",'Encodage réponses Es'!AF16)</f>
        <v/>
      </c>
      <c r="AJ17" s="76" t="str">
        <f aca="false">IF('Encodage réponses Es'!AG16="","",'Encodage réponses Es'!AG16)</f>
        <v/>
      </c>
      <c r="AK17" s="76" t="str">
        <f aca="false">IF('Encodage réponses Es'!AH16="","",'Encodage réponses Es'!AH16)</f>
        <v/>
      </c>
      <c r="AL17" s="76" t="str">
        <f aca="false">IF('Encodage réponses Es'!AI16="","",'Encodage réponses Es'!AI16)</f>
        <v/>
      </c>
      <c r="AM17" s="229" t="str">
        <f aca="false">IF(OR(COUNTIF(AB17:AL17,"a")&gt;0,COUNTBLANK(AB17:AL17)&gt;0),"",COUNTIF(AB17:AL17,1))</f>
        <v/>
      </c>
      <c r="AN17" s="229"/>
      <c r="AO17" s="76" t="str">
        <f aca="false">IF('Encodage réponses Es'!L16="","",'Encodage réponses Es'!L16)</f>
        <v/>
      </c>
      <c r="AP17" s="76" t="str">
        <f aca="false">IF('Encodage réponses Es'!M16="","",'Encodage réponses Es'!M16)</f>
        <v/>
      </c>
      <c r="AQ17" s="76" t="str">
        <f aca="false">IF('Encodage réponses Es'!N16="","",'Encodage réponses Es'!N16)</f>
        <v/>
      </c>
      <c r="AR17" s="76" t="str">
        <f aca="false">IF('Encodage réponses Es'!O16="","",'Encodage réponses Es'!O16)</f>
        <v/>
      </c>
      <c r="AS17" s="219" t="str">
        <f aca="false">IF(OR(COUNTIF(AO17:AR17,"a")&gt;0,COUNTBLANK(AO17:AR17)&gt;0),"",COUNTIF(AO17:AR17,1))</f>
        <v/>
      </c>
      <c r="AT17" s="219"/>
      <c r="AU17" s="76" t="str">
        <f aca="false">IF('Encodage réponses Es'!AM16="","",'Encodage réponses Es'!AM16)</f>
        <v/>
      </c>
      <c r="AV17" s="76" t="str">
        <f aca="false">IF('Encodage réponses Es'!AN16="","",'Encodage réponses Es'!AN16)</f>
        <v/>
      </c>
      <c r="AW17" s="76" t="str">
        <f aca="false">IF('Encodage réponses Es'!AO16="","",'Encodage réponses Es'!AO16)</f>
        <v/>
      </c>
      <c r="AX17" s="76" t="str">
        <f aca="false">IF('Encodage réponses Es'!AP16="","",'Encodage réponses Es'!AP16)</f>
        <v/>
      </c>
      <c r="AY17" s="219" t="str">
        <f aca="false">IF(OR(COUNTIF(AU17:AX17,"a")&gt;0,COUNTBLANK(AU17:AX17)&gt;0),"",COUNTIF(AU17:AX17,1))</f>
        <v/>
      </c>
      <c r="AZ17" s="219"/>
      <c r="BA17" s="76" t="str">
        <f aca="false">IF('Encodage réponses Es'!AQ16="","",'Encodage réponses Es'!AQ16)</f>
        <v/>
      </c>
      <c r="BB17" s="76" t="str">
        <f aca="false">IF('Encodage réponses Es'!AR16="","",'Encodage réponses Es'!AR16)</f>
        <v/>
      </c>
      <c r="BC17" s="76" t="str">
        <f aca="false">IF('Encodage réponses Es'!AS16="","",'Encodage réponses Es'!AS16)</f>
        <v/>
      </c>
      <c r="BD17" s="76" t="str">
        <f aca="false">IF('Encodage réponses Es'!AT16="","",'Encodage réponses Es'!AT16)</f>
        <v/>
      </c>
      <c r="BE17" s="76" t="str">
        <f aca="false">IF('Encodage réponses Es'!AU16="","",'Encodage réponses Es'!AU16)</f>
        <v/>
      </c>
      <c r="BF17" s="76" t="str">
        <f aca="false">IF('Encodage réponses Es'!AV16="","",'Encodage réponses Es'!AV16)</f>
        <v/>
      </c>
      <c r="BG17" s="76" t="str">
        <f aca="false">IF('Encodage réponses Es'!AW16="","",'Encodage réponses Es'!AW16)</f>
        <v/>
      </c>
      <c r="BH17" s="76" t="str">
        <f aca="false">IF('Encodage réponses Es'!AX16="","",'Encodage réponses Es'!AX16)</f>
        <v/>
      </c>
      <c r="BI17" s="76" t="str">
        <f aca="false">IF('Encodage réponses Es'!AY16="","",'Encodage réponses Es'!AY16)</f>
        <v/>
      </c>
      <c r="BJ17" s="76" t="str">
        <f aca="false">IF('Encodage réponses Es'!AZ16="","",'Encodage réponses Es'!AZ16)</f>
        <v/>
      </c>
      <c r="BK17" s="76" t="str">
        <f aca="false">IF('Encodage réponses Es'!BA16="","",'Encodage réponses Es'!BA16)</f>
        <v/>
      </c>
      <c r="BL17" s="219" t="str">
        <f aca="false">IF(OR(COUNTIF(BA17:BK17,"a")&gt;0,COUNTBLANK(BA17:BK17)&gt;0),"",COUNTIF(BA17:BK17,1))</f>
        <v/>
      </c>
      <c r="BM17" s="219"/>
      <c r="BN17" s="222" t="str">
        <f aca="false">IF('Encodage réponses Es'!BG16="","",'Encodage réponses Es'!BG16)</f>
        <v/>
      </c>
      <c r="BO17" s="75" t="str">
        <f aca="false">IF('Encodage réponses Es'!BH16="","",'Encodage réponses Es'!BH16)</f>
        <v/>
      </c>
      <c r="BP17" s="75" t="str">
        <f aca="false">IF('Encodage réponses Es'!BI16="","",'Encodage réponses Es'!BI16)</f>
        <v/>
      </c>
      <c r="BQ17" s="75" t="str">
        <f aca="false">IF('Encodage réponses Es'!BJ16="","",'Encodage réponses Es'!BJ16)</f>
        <v/>
      </c>
      <c r="BR17" s="75" t="str">
        <f aca="false">IF('Encodage réponses Es'!BK16="","",'Encodage réponses Es'!BK16)</f>
        <v/>
      </c>
      <c r="BS17" s="75" t="str">
        <f aca="false">IF('Encodage réponses Es'!BL16="","",'Encodage réponses Es'!BL16)</f>
        <v/>
      </c>
      <c r="BT17" s="75" t="str">
        <f aca="false">IF('Encodage réponses Es'!BM16="","",'Encodage réponses Es'!BM16)</f>
        <v/>
      </c>
      <c r="BU17" s="75" t="str">
        <f aca="false">IF('Encodage réponses Es'!BN16="","",'Encodage réponses Es'!BN16)</f>
        <v/>
      </c>
      <c r="BV17" s="75" t="str">
        <f aca="false">IF('Encodage réponses Es'!BO16="","",'Encodage réponses Es'!BO16)</f>
        <v/>
      </c>
      <c r="BW17" s="75" t="str">
        <f aca="false">IF('Encodage réponses Es'!BR16="","",'Encodage réponses Es'!BR16)</f>
        <v/>
      </c>
      <c r="BX17" s="75" t="str">
        <f aca="false">IF('Encodage réponses Es'!BS16="","",'Encodage réponses Es'!BS16)</f>
        <v/>
      </c>
      <c r="BY17" s="219" t="str">
        <f aca="false">IF(OR(COUNTIF(BN17:BX17,"a")&gt;0,COUNTBLANK(BN17:BX17)&gt;0),"",COUNTIF(BN17:BX17,1))</f>
        <v/>
      </c>
      <c r="BZ17" s="219"/>
      <c r="CA17" s="76" t="str">
        <f aca="false">IF('Encodage réponses Es'!BB16="","",'Encodage réponses Es'!BB16)</f>
        <v/>
      </c>
      <c r="CB17" s="76" t="str">
        <f aca="false">IF('Encodage réponses Es'!BC16="","",'Encodage réponses Es'!BC16)</f>
        <v/>
      </c>
      <c r="CC17" s="76" t="str">
        <f aca="false">IF('Encodage réponses Es'!BD16="","",'Encodage réponses Es'!BD16)</f>
        <v/>
      </c>
      <c r="CD17" s="76" t="str">
        <f aca="false">IF('Encodage réponses Es'!BE16="","",'Encodage réponses Es'!BE16)</f>
        <v/>
      </c>
      <c r="CE17" s="76" t="str">
        <f aca="false">IF('Encodage réponses Es'!BF16="","",'Encodage réponses Es'!BF16)</f>
        <v/>
      </c>
      <c r="CF17" s="230" t="str">
        <f aca="false">IF('Encodage réponses Es'!BP16="","",'Encodage réponses Es'!BP16)</f>
        <v/>
      </c>
      <c r="CG17" s="230" t="str">
        <f aca="false">IF('Encodage réponses Es'!BQ16="","",'Encodage réponses Es'!BQ16)</f>
        <v/>
      </c>
      <c r="CH17" s="230" t="str">
        <f aca="false">IF('Encodage réponses Es'!BT16="","",'Encodage réponses Es'!BT16)</f>
        <v/>
      </c>
      <c r="CI17" s="230" t="str">
        <f aca="false">IF('Encodage réponses Es'!BU16="","",'Encodage réponses Es'!BU16)</f>
        <v/>
      </c>
      <c r="CJ17" s="230" t="str">
        <f aca="false">IF('Encodage réponses Es'!BV16="","",'Encodage réponses Es'!BV16)</f>
        <v/>
      </c>
      <c r="CK17" s="230" t="str">
        <f aca="false">IF('Encodage réponses Es'!BW16="","",'Encodage réponses Es'!BW16)</f>
        <v/>
      </c>
      <c r="CL17" s="230" t="str">
        <f aca="false">IF('Encodage réponses Es'!BX16="","",'Encodage réponses Es'!BX16)</f>
        <v/>
      </c>
      <c r="CM17" s="230" t="str">
        <f aca="false">IF('Encodage réponses Es'!BY16="","",'Encodage réponses Es'!BY16)</f>
        <v/>
      </c>
      <c r="CN17" s="230" t="str">
        <f aca="false">IF('Encodage réponses Es'!BZ16="","",'Encodage réponses Es'!BZ16)</f>
        <v/>
      </c>
      <c r="CO17" s="230" t="str">
        <f aca="false">IF('Encodage réponses Es'!CA16="","",'Encodage réponses Es'!CA16)</f>
        <v/>
      </c>
      <c r="CP17" s="230" t="str">
        <f aca="false">IF('Encodage réponses Es'!CB16="","",'Encodage réponses Es'!CB16)</f>
        <v/>
      </c>
      <c r="CQ17" s="230" t="str">
        <f aca="false">IF('Encodage réponses Es'!CC16="","",'Encodage réponses Es'!CC16)</f>
        <v/>
      </c>
      <c r="CR17" s="230" t="str">
        <f aca="false">IF('Encodage réponses Es'!CD16="","",'Encodage réponses Es'!CD16)</f>
        <v/>
      </c>
      <c r="CS17" s="219" t="str">
        <f aca="false">IF(OR(COUNTIF(CA17:CR17,"a")&gt;0,COUNTBLANK(CA17:CR17)&gt;0),"",COUNTIF(CA17:CR17,1))</f>
        <v/>
      </c>
      <c r="CT17" s="219"/>
      <c r="CU17" s="222" t="str">
        <f aca="false">IF('Encodage réponses Es'!CE16="","",'Encodage réponses Es'!CE16)</f>
        <v/>
      </c>
      <c r="CV17" s="231" t="str">
        <f aca="false">IF('Encodage réponses Es'!CF16="","",'Encodage réponses Es'!CF16)</f>
        <v/>
      </c>
      <c r="CW17" s="219" t="str">
        <f aca="false">IF(OR(COUNTIF(CU17:CV17,"a")&gt;0,COUNTBLANK(CU17:CV17)&gt;0),"",COUNTIF(CU17:CV17,1))</f>
        <v/>
      </c>
      <c r="CX17" s="219"/>
      <c r="CY17" s="232" t="str">
        <f aca="false">IF('Encodage réponses Es'!CG16="","",'Encodage réponses Es'!CG16)</f>
        <v/>
      </c>
      <c r="CZ17" s="76" t="str">
        <f aca="false">IF('Encodage réponses Es'!CH16="","",'Encodage réponses Es'!CH16)</f>
        <v/>
      </c>
      <c r="DA17" s="76" t="str">
        <f aca="false">IF('Encodage réponses Es'!CI16="","",'Encodage réponses Es'!CI16)</f>
        <v/>
      </c>
      <c r="DB17" s="76" t="str">
        <f aca="false">IF('Encodage réponses Es'!CR16="","",'Encodage réponses Es'!CR16)</f>
        <v/>
      </c>
      <c r="DC17" s="76" t="str">
        <f aca="false">IF('Encodage réponses Es'!CS16="","",'Encodage réponses Es'!CS16)</f>
        <v/>
      </c>
      <c r="DD17" s="77" t="str">
        <f aca="false">IF('Encodage réponses Es'!CT16="","",'Encodage réponses Es'!CT16)</f>
        <v/>
      </c>
      <c r="DE17" s="76" t="str">
        <f aca="false">IF('Encodage réponses Es'!CU16="","",'Encodage réponses Es'!CU16)</f>
        <v/>
      </c>
      <c r="DF17" s="76" t="str">
        <f aca="false">IF('Encodage réponses Es'!CV16="","",'Encodage réponses Es'!CV16)</f>
        <v/>
      </c>
      <c r="DG17" s="76" t="str">
        <f aca="false">IF('Encodage réponses Es'!CW16="","",'Encodage réponses Es'!CW16)</f>
        <v/>
      </c>
      <c r="DH17" s="76" t="str">
        <f aca="false">IF('Encodage réponses Es'!CX16="","",'Encodage réponses Es'!CX16)</f>
        <v/>
      </c>
      <c r="DI17" s="76" t="str">
        <f aca="false">IF('Encodage réponses Es'!CY16="","",'Encodage réponses Es'!CY16)</f>
        <v/>
      </c>
      <c r="DJ17" s="76" t="str">
        <f aca="false">IF('Encodage réponses Es'!CZ16="","",'Encodage réponses Es'!CZ16)</f>
        <v/>
      </c>
      <c r="DK17" s="76" t="str">
        <f aca="false">IF('Encodage réponses Es'!DA16="","",'Encodage réponses Es'!DA16)</f>
        <v/>
      </c>
      <c r="DL17" s="76" t="str">
        <f aca="false">IF('Encodage réponses Es'!DB16="","",'Encodage réponses Es'!DB16)</f>
        <v/>
      </c>
      <c r="DM17" s="76" t="str">
        <f aca="false">IF('Encodage réponses Es'!DC16="","",'Encodage réponses Es'!DC16)</f>
        <v/>
      </c>
      <c r="DN17" s="76" t="str">
        <f aca="false">IF('Encodage réponses Es'!DD16="","",'Encodage réponses Es'!DD16)</f>
        <v/>
      </c>
      <c r="DO17" s="219" t="str">
        <f aca="false">IF(OR(COUNTIF(CY17:DN17,"a")&gt;0,COUNTBLANK(CY17:DN17)&gt;0),"",COUNTIF(CY17:DC17,1)+COUNTIF(DE17:DN17,1))</f>
        <v/>
      </c>
      <c r="DP17" s="219"/>
      <c r="DQ17" s="222" t="str">
        <f aca="false">IF('Encodage réponses Es'!CJ16="","",'Encodage réponses Es'!CJ16)</f>
        <v/>
      </c>
      <c r="DR17" s="75" t="str">
        <f aca="false">IF('Encodage réponses Es'!CK16="","",'Encodage réponses Es'!CK16)</f>
        <v/>
      </c>
      <c r="DS17" s="75" t="str">
        <f aca="false">IF('Encodage réponses Es'!CL16="","",'Encodage réponses Es'!CL16)</f>
        <v/>
      </c>
      <c r="DT17" s="75" t="str">
        <f aca="false">IF('Encodage réponses Es'!CM16="","",'Encodage réponses Es'!CM16)</f>
        <v/>
      </c>
      <c r="DU17" s="75" t="str">
        <f aca="false">IF('Encodage réponses Es'!CN16="","",'Encodage réponses Es'!CN16)</f>
        <v/>
      </c>
      <c r="DV17" s="75" t="str">
        <f aca="false">IF('Encodage réponses Es'!CO16="","",'Encodage réponses Es'!CO16)</f>
        <v/>
      </c>
      <c r="DW17" s="75" t="str">
        <f aca="false">IF('Encodage réponses Es'!CP16="","",'Encodage réponses Es'!CP16)</f>
        <v/>
      </c>
      <c r="DX17" s="75" t="str">
        <f aca="false">IF('Encodage réponses Es'!CQ16="","",'Encodage réponses Es'!CQ16)</f>
        <v/>
      </c>
      <c r="DY17" s="75" t="str">
        <f aca="false">IF('Encodage réponses Es'!DE16="","",'Encodage réponses Es'!DE16)</f>
        <v/>
      </c>
      <c r="DZ17" s="75" t="str">
        <f aca="false">IF('Encodage réponses Es'!DF16="","",'Encodage réponses Es'!DF16)</f>
        <v/>
      </c>
      <c r="EA17" s="75" t="str">
        <f aca="false">IF('Encodage réponses Es'!DG16="","",'Encodage réponses Es'!DG16)</f>
        <v/>
      </c>
      <c r="EB17" s="75" t="str">
        <f aca="false">IF('Encodage réponses Es'!DH16="","",'Encodage réponses Es'!DH16)</f>
        <v/>
      </c>
      <c r="EC17" s="75" t="str">
        <f aca="false">IF('Encodage réponses Es'!DI16="","",'Encodage réponses Es'!DI16)</f>
        <v/>
      </c>
      <c r="ED17" s="75" t="str">
        <f aca="false">IF('Encodage réponses Es'!DJ16="","",'Encodage réponses Es'!DJ16)</f>
        <v/>
      </c>
      <c r="EE17" s="219" t="str">
        <f aca="false">IF(OR(COUNTIF(DQ17:ED17,"a")&gt;0,COUNTBLANK(DQ17:ED17)&gt;0),"",COUNTIF(DQ17:ED17,1))</f>
        <v/>
      </c>
      <c r="EF17" s="219"/>
    </row>
    <row r="18" customFormat="false" ht="11.25" hidden="false" customHeight="true" outlineLevel="0" collapsed="false">
      <c r="A18" s="40"/>
      <c r="B18" s="40"/>
      <c r="C18" s="233" t="n">
        <f aca="false">IF('Encodage réponses Es'!C17="","",'Encodage réponses Es'!C17)</f>
        <v>15</v>
      </c>
      <c r="D18" s="233"/>
      <c r="E18" s="218" t="str">
        <f aca="false">IF('Encodage réponses Es'!E17="","",'Encodage réponses Es'!E17)</f>
        <v/>
      </c>
      <c r="F18" s="76" t="str">
        <f aca="false">IF('Encodage réponses Es'!F17="","",'Encodage réponses Es'!F17)</f>
        <v/>
      </c>
      <c r="G18" s="76" t="str">
        <f aca="false">IF('Encodage réponses Es'!G17="","",'Encodage réponses Es'!G17)</f>
        <v/>
      </c>
      <c r="H18" s="76" t="str">
        <f aca="false">IF('Encodage réponses Es'!H17="","",'Encodage réponses Es'!H17)</f>
        <v/>
      </c>
      <c r="I18" s="76" t="str">
        <f aca="false">IF('Encodage réponses Es'!I17="","",'Encodage réponses Es'!I17)</f>
        <v/>
      </c>
      <c r="J18" s="76" t="str">
        <f aca="false">IF('Encodage réponses Es'!J17="","",'Encodage réponses Es'!J17)</f>
        <v/>
      </c>
      <c r="K18" s="76" t="str">
        <f aca="false">IF('Encodage réponses Es'!K17="","",'Encodage réponses Es'!K17)</f>
        <v/>
      </c>
      <c r="L18" s="76" t="str">
        <f aca="false">IF('Encodage réponses Es'!Y17="","",'Encodage réponses Es'!Y17)</f>
        <v/>
      </c>
      <c r="M18" s="76" t="str">
        <f aca="false">IF('Encodage réponses Es'!Z17="","",'Encodage réponses Es'!Z17)</f>
        <v/>
      </c>
      <c r="N18" s="76" t="str">
        <f aca="false">IF('Encodage réponses Es'!AA17="","",'Encodage réponses Es'!AA17)</f>
        <v/>
      </c>
      <c r="O18" s="76" t="str">
        <f aca="false">IF('Encodage réponses Es'!AB17="","",'Encodage réponses Es'!AB17)</f>
        <v/>
      </c>
      <c r="P18" s="219" t="str">
        <f aca="false">IF(OR(COUNTIF(E18:O18,"a")&gt;0,COUNTBLANK(E18:O18)&gt;0),"",COUNTIF(E18:O18,1))</f>
        <v/>
      </c>
      <c r="Q18" s="219"/>
      <c r="R18" s="218" t="str">
        <f aca="false">IF('Encodage réponses Es'!P17="","",'Encodage réponses Es'!P17)</f>
        <v/>
      </c>
      <c r="S18" s="76" t="str">
        <f aca="false">IF('Encodage réponses Es'!Q17="","",'Encodage réponses Es'!Q17)</f>
        <v/>
      </c>
      <c r="T18" s="76" t="str">
        <f aca="false">IF('Encodage réponses Es'!R17="","",'Encodage réponses Es'!R17)</f>
        <v/>
      </c>
      <c r="U18" s="76" t="str">
        <f aca="false">IF('Encodage réponses Es'!S17="","",'Encodage réponses Es'!S17)</f>
        <v/>
      </c>
      <c r="V18" s="76" t="str">
        <f aca="false">IF('Encodage réponses Es'!T17="","",'Encodage réponses Es'!T17)</f>
        <v/>
      </c>
      <c r="W18" s="76" t="str">
        <f aca="false">IF('Encodage réponses Es'!AJ17="","",'Encodage réponses Es'!AJ17)</f>
        <v/>
      </c>
      <c r="X18" s="76" t="str">
        <f aca="false">IF('Encodage réponses Es'!AK17="","",'Encodage réponses Es'!AK17)</f>
        <v/>
      </c>
      <c r="Y18" s="76" t="str">
        <f aca="false">IF('Encodage réponses Es'!AL17="","",'Encodage réponses Es'!AL17)</f>
        <v/>
      </c>
      <c r="Z18" s="219" t="str">
        <f aca="false">IF(OR(COUNTIF(R18:Y18,"a")&gt;0,COUNTBLANK(R18:Y18)&gt;0),"",COUNTIF(R18:Y18,1))</f>
        <v/>
      </c>
      <c r="AA18" s="219"/>
      <c r="AB18" s="76" t="str">
        <f aca="false">IF('Encodage réponses Es'!U17="","",'Encodage réponses Es'!U17)</f>
        <v/>
      </c>
      <c r="AC18" s="76" t="str">
        <f aca="false">IF('Encodage réponses Es'!V17="","",'Encodage réponses Es'!V17)</f>
        <v/>
      </c>
      <c r="AD18" s="76" t="str">
        <f aca="false">IF('Encodage réponses Es'!W17="","",'Encodage réponses Es'!W17)</f>
        <v/>
      </c>
      <c r="AE18" s="76" t="str">
        <f aca="false">IF('Encodage réponses Es'!X17="","",'Encodage réponses Es'!X17)</f>
        <v/>
      </c>
      <c r="AF18" s="76" t="str">
        <f aca="false">IF('Encodage réponses Es'!AC17="","",'Encodage réponses Es'!AC17)</f>
        <v/>
      </c>
      <c r="AG18" s="76" t="str">
        <f aca="false">IF('Encodage réponses Es'!AD17="","",'Encodage réponses Es'!AD17)</f>
        <v/>
      </c>
      <c r="AH18" s="76" t="str">
        <f aca="false">IF('Encodage réponses Es'!AE17="","",'Encodage réponses Es'!AE17)</f>
        <v/>
      </c>
      <c r="AI18" s="76" t="str">
        <f aca="false">IF('Encodage réponses Es'!AF17="","",'Encodage réponses Es'!AF17)</f>
        <v/>
      </c>
      <c r="AJ18" s="76" t="str">
        <f aca="false">IF('Encodage réponses Es'!AG17="","",'Encodage réponses Es'!AG17)</f>
        <v/>
      </c>
      <c r="AK18" s="76" t="str">
        <f aca="false">IF('Encodage réponses Es'!AH17="","",'Encodage réponses Es'!AH17)</f>
        <v/>
      </c>
      <c r="AL18" s="76" t="str">
        <f aca="false">IF('Encodage réponses Es'!AI17="","",'Encodage réponses Es'!AI17)</f>
        <v/>
      </c>
      <c r="AM18" s="229" t="str">
        <f aca="false">IF(OR(COUNTIF(AB18:AL18,"a")&gt;0,COUNTBLANK(AB18:AL18)&gt;0),"",COUNTIF(AB18:AL18,1))</f>
        <v/>
      </c>
      <c r="AN18" s="229"/>
      <c r="AO18" s="76" t="str">
        <f aca="false">IF('Encodage réponses Es'!L17="","",'Encodage réponses Es'!L17)</f>
        <v/>
      </c>
      <c r="AP18" s="76" t="str">
        <f aca="false">IF('Encodage réponses Es'!M17="","",'Encodage réponses Es'!M17)</f>
        <v/>
      </c>
      <c r="AQ18" s="76" t="str">
        <f aca="false">IF('Encodage réponses Es'!N17="","",'Encodage réponses Es'!N17)</f>
        <v/>
      </c>
      <c r="AR18" s="76" t="str">
        <f aca="false">IF('Encodage réponses Es'!O17="","",'Encodage réponses Es'!O17)</f>
        <v/>
      </c>
      <c r="AS18" s="219" t="str">
        <f aca="false">IF(OR(COUNTIF(AO18:AR18,"a")&gt;0,COUNTBLANK(AO18:AR18)&gt;0),"",COUNTIF(AO18:AR18,1))</f>
        <v/>
      </c>
      <c r="AT18" s="219"/>
      <c r="AU18" s="76" t="str">
        <f aca="false">IF('Encodage réponses Es'!AM17="","",'Encodage réponses Es'!AM17)</f>
        <v/>
      </c>
      <c r="AV18" s="76" t="str">
        <f aca="false">IF('Encodage réponses Es'!AN17="","",'Encodage réponses Es'!AN17)</f>
        <v/>
      </c>
      <c r="AW18" s="76" t="str">
        <f aca="false">IF('Encodage réponses Es'!AO17="","",'Encodage réponses Es'!AO17)</f>
        <v/>
      </c>
      <c r="AX18" s="76" t="str">
        <f aca="false">IF('Encodage réponses Es'!AP17="","",'Encodage réponses Es'!AP17)</f>
        <v/>
      </c>
      <c r="AY18" s="219" t="str">
        <f aca="false">IF(OR(COUNTIF(AU18:AX18,"a")&gt;0,COUNTBLANK(AU18:AX18)&gt;0),"",COUNTIF(AU18:AX18,1))</f>
        <v/>
      </c>
      <c r="AZ18" s="219"/>
      <c r="BA18" s="76" t="str">
        <f aca="false">IF('Encodage réponses Es'!AQ17="","",'Encodage réponses Es'!AQ17)</f>
        <v/>
      </c>
      <c r="BB18" s="76" t="str">
        <f aca="false">IF('Encodage réponses Es'!AR17="","",'Encodage réponses Es'!AR17)</f>
        <v/>
      </c>
      <c r="BC18" s="76" t="str">
        <f aca="false">IF('Encodage réponses Es'!AS17="","",'Encodage réponses Es'!AS17)</f>
        <v/>
      </c>
      <c r="BD18" s="76" t="str">
        <f aca="false">IF('Encodage réponses Es'!AT17="","",'Encodage réponses Es'!AT17)</f>
        <v/>
      </c>
      <c r="BE18" s="76" t="str">
        <f aca="false">IF('Encodage réponses Es'!AU17="","",'Encodage réponses Es'!AU17)</f>
        <v/>
      </c>
      <c r="BF18" s="76" t="str">
        <f aca="false">IF('Encodage réponses Es'!AV17="","",'Encodage réponses Es'!AV17)</f>
        <v/>
      </c>
      <c r="BG18" s="76" t="str">
        <f aca="false">IF('Encodage réponses Es'!AW17="","",'Encodage réponses Es'!AW17)</f>
        <v/>
      </c>
      <c r="BH18" s="76" t="str">
        <f aca="false">IF('Encodage réponses Es'!AX17="","",'Encodage réponses Es'!AX17)</f>
        <v/>
      </c>
      <c r="BI18" s="76" t="str">
        <f aca="false">IF('Encodage réponses Es'!AY17="","",'Encodage réponses Es'!AY17)</f>
        <v/>
      </c>
      <c r="BJ18" s="76" t="str">
        <f aca="false">IF('Encodage réponses Es'!AZ17="","",'Encodage réponses Es'!AZ17)</f>
        <v/>
      </c>
      <c r="BK18" s="76" t="str">
        <f aca="false">IF('Encodage réponses Es'!BA17="","",'Encodage réponses Es'!BA17)</f>
        <v/>
      </c>
      <c r="BL18" s="219" t="str">
        <f aca="false">IF(OR(COUNTIF(BA18:BK18,"a")&gt;0,COUNTBLANK(BA18:BK18)&gt;0),"",COUNTIF(BA18:BK18,1))</f>
        <v/>
      </c>
      <c r="BM18" s="219"/>
      <c r="BN18" s="222" t="str">
        <f aca="false">IF('Encodage réponses Es'!BG17="","",'Encodage réponses Es'!BG17)</f>
        <v/>
      </c>
      <c r="BO18" s="75" t="str">
        <f aca="false">IF('Encodage réponses Es'!BH17="","",'Encodage réponses Es'!BH17)</f>
        <v/>
      </c>
      <c r="BP18" s="75" t="str">
        <f aca="false">IF('Encodage réponses Es'!BI17="","",'Encodage réponses Es'!BI17)</f>
        <v/>
      </c>
      <c r="BQ18" s="75" t="str">
        <f aca="false">IF('Encodage réponses Es'!BJ17="","",'Encodage réponses Es'!BJ17)</f>
        <v/>
      </c>
      <c r="BR18" s="75" t="str">
        <f aca="false">IF('Encodage réponses Es'!BK17="","",'Encodage réponses Es'!BK17)</f>
        <v/>
      </c>
      <c r="BS18" s="75" t="str">
        <f aca="false">IF('Encodage réponses Es'!BL17="","",'Encodage réponses Es'!BL17)</f>
        <v/>
      </c>
      <c r="BT18" s="75" t="str">
        <f aca="false">IF('Encodage réponses Es'!BM17="","",'Encodage réponses Es'!BM17)</f>
        <v/>
      </c>
      <c r="BU18" s="75" t="str">
        <f aca="false">IF('Encodage réponses Es'!BN17="","",'Encodage réponses Es'!BN17)</f>
        <v/>
      </c>
      <c r="BV18" s="75" t="str">
        <f aca="false">IF('Encodage réponses Es'!BO17="","",'Encodage réponses Es'!BO17)</f>
        <v/>
      </c>
      <c r="BW18" s="75" t="str">
        <f aca="false">IF('Encodage réponses Es'!BR17="","",'Encodage réponses Es'!BR17)</f>
        <v/>
      </c>
      <c r="BX18" s="75" t="str">
        <f aca="false">IF('Encodage réponses Es'!BS17="","",'Encodage réponses Es'!BS17)</f>
        <v/>
      </c>
      <c r="BY18" s="219" t="str">
        <f aca="false">IF(OR(COUNTIF(BN18:BX18,"a")&gt;0,COUNTBLANK(BN18:BX18)&gt;0),"",COUNTIF(BN18:BX18,1))</f>
        <v/>
      </c>
      <c r="BZ18" s="219"/>
      <c r="CA18" s="76" t="str">
        <f aca="false">IF('Encodage réponses Es'!BB17="","",'Encodage réponses Es'!BB17)</f>
        <v/>
      </c>
      <c r="CB18" s="76" t="str">
        <f aca="false">IF('Encodage réponses Es'!BC17="","",'Encodage réponses Es'!BC17)</f>
        <v/>
      </c>
      <c r="CC18" s="76" t="str">
        <f aca="false">IF('Encodage réponses Es'!BD17="","",'Encodage réponses Es'!BD17)</f>
        <v/>
      </c>
      <c r="CD18" s="76" t="str">
        <f aca="false">IF('Encodage réponses Es'!BE17="","",'Encodage réponses Es'!BE17)</f>
        <v/>
      </c>
      <c r="CE18" s="76" t="str">
        <f aca="false">IF('Encodage réponses Es'!BF17="","",'Encodage réponses Es'!BF17)</f>
        <v/>
      </c>
      <c r="CF18" s="230" t="str">
        <f aca="false">IF('Encodage réponses Es'!BP17="","",'Encodage réponses Es'!BP17)</f>
        <v/>
      </c>
      <c r="CG18" s="230" t="str">
        <f aca="false">IF('Encodage réponses Es'!BQ17="","",'Encodage réponses Es'!BQ17)</f>
        <v/>
      </c>
      <c r="CH18" s="230" t="str">
        <f aca="false">IF('Encodage réponses Es'!BT17="","",'Encodage réponses Es'!BT17)</f>
        <v/>
      </c>
      <c r="CI18" s="230" t="str">
        <f aca="false">IF('Encodage réponses Es'!BU17="","",'Encodage réponses Es'!BU17)</f>
        <v/>
      </c>
      <c r="CJ18" s="230" t="str">
        <f aca="false">IF('Encodage réponses Es'!BV17="","",'Encodage réponses Es'!BV17)</f>
        <v/>
      </c>
      <c r="CK18" s="230" t="str">
        <f aca="false">IF('Encodage réponses Es'!BW17="","",'Encodage réponses Es'!BW17)</f>
        <v/>
      </c>
      <c r="CL18" s="230" t="str">
        <f aca="false">IF('Encodage réponses Es'!BX17="","",'Encodage réponses Es'!BX17)</f>
        <v/>
      </c>
      <c r="CM18" s="230" t="str">
        <f aca="false">IF('Encodage réponses Es'!BY17="","",'Encodage réponses Es'!BY17)</f>
        <v/>
      </c>
      <c r="CN18" s="230" t="str">
        <f aca="false">IF('Encodage réponses Es'!BZ17="","",'Encodage réponses Es'!BZ17)</f>
        <v/>
      </c>
      <c r="CO18" s="230" t="str">
        <f aca="false">IF('Encodage réponses Es'!CA17="","",'Encodage réponses Es'!CA17)</f>
        <v/>
      </c>
      <c r="CP18" s="230" t="str">
        <f aca="false">IF('Encodage réponses Es'!CB17="","",'Encodage réponses Es'!CB17)</f>
        <v/>
      </c>
      <c r="CQ18" s="230" t="str">
        <f aca="false">IF('Encodage réponses Es'!CC17="","",'Encodage réponses Es'!CC17)</f>
        <v/>
      </c>
      <c r="CR18" s="230" t="str">
        <f aca="false">IF('Encodage réponses Es'!CD17="","",'Encodage réponses Es'!CD17)</f>
        <v/>
      </c>
      <c r="CS18" s="219" t="str">
        <f aca="false">IF(OR(COUNTIF(CA18:CR18,"a")&gt;0,COUNTBLANK(CA18:CR18)&gt;0),"",COUNTIF(CA18:CR18,1))</f>
        <v/>
      </c>
      <c r="CT18" s="219"/>
      <c r="CU18" s="222" t="str">
        <f aca="false">IF('Encodage réponses Es'!CE17="","",'Encodage réponses Es'!CE17)</f>
        <v/>
      </c>
      <c r="CV18" s="231" t="str">
        <f aca="false">IF('Encodage réponses Es'!CF17="","",'Encodage réponses Es'!CF17)</f>
        <v/>
      </c>
      <c r="CW18" s="219" t="str">
        <f aca="false">IF(OR(COUNTIF(CU18:CV18,"a")&gt;0,COUNTBLANK(CU18:CV18)&gt;0),"",COUNTIF(CU18:CV18,1))</f>
        <v/>
      </c>
      <c r="CX18" s="219"/>
      <c r="CY18" s="232" t="str">
        <f aca="false">IF('Encodage réponses Es'!CG17="","",'Encodage réponses Es'!CG17)</f>
        <v/>
      </c>
      <c r="CZ18" s="76" t="str">
        <f aca="false">IF('Encodage réponses Es'!CH17="","",'Encodage réponses Es'!CH17)</f>
        <v/>
      </c>
      <c r="DA18" s="76" t="str">
        <f aca="false">IF('Encodage réponses Es'!CI17="","",'Encodage réponses Es'!CI17)</f>
        <v/>
      </c>
      <c r="DB18" s="76" t="str">
        <f aca="false">IF('Encodage réponses Es'!CR17="","",'Encodage réponses Es'!CR17)</f>
        <v/>
      </c>
      <c r="DC18" s="76" t="str">
        <f aca="false">IF('Encodage réponses Es'!CS17="","",'Encodage réponses Es'!CS17)</f>
        <v/>
      </c>
      <c r="DD18" s="77" t="str">
        <f aca="false">IF('Encodage réponses Es'!CT17="","",'Encodage réponses Es'!CT17)</f>
        <v/>
      </c>
      <c r="DE18" s="76" t="str">
        <f aca="false">IF('Encodage réponses Es'!CU17="","",'Encodage réponses Es'!CU17)</f>
        <v/>
      </c>
      <c r="DF18" s="76" t="str">
        <f aca="false">IF('Encodage réponses Es'!CV17="","",'Encodage réponses Es'!CV17)</f>
        <v/>
      </c>
      <c r="DG18" s="76" t="str">
        <f aca="false">IF('Encodage réponses Es'!CW17="","",'Encodage réponses Es'!CW17)</f>
        <v/>
      </c>
      <c r="DH18" s="76" t="str">
        <f aca="false">IF('Encodage réponses Es'!CX17="","",'Encodage réponses Es'!CX17)</f>
        <v/>
      </c>
      <c r="DI18" s="76" t="str">
        <f aca="false">IF('Encodage réponses Es'!CY17="","",'Encodage réponses Es'!CY17)</f>
        <v/>
      </c>
      <c r="DJ18" s="76" t="str">
        <f aca="false">IF('Encodage réponses Es'!CZ17="","",'Encodage réponses Es'!CZ17)</f>
        <v/>
      </c>
      <c r="DK18" s="76" t="str">
        <f aca="false">IF('Encodage réponses Es'!DA17="","",'Encodage réponses Es'!DA17)</f>
        <v/>
      </c>
      <c r="DL18" s="76" t="str">
        <f aca="false">IF('Encodage réponses Es'!DB17="","",'Encodage réponses Es'!DB17)</f>
        <v/>
      </c>
      <c r="DM18" s="76" t="str">
        <f aca="false">IF('Encodage réponses Es'!DC17="","",'Encodage réponses Es'!DC17)</f>
        <v/>
      </c>
      <c r="DN18" s="76" t="str">
        <f aca="false">IF('Encodage réponses Es'!DD17="","",'Encodage réponses Es'!DD17)</f>
        <v/>
      </c>
      <c r="DO18" s="219" t="str">
        <f aca="false">IF(OR(COUNTIF(CY18:DN18,"a")&gt;0,COUNTBLANK(CY18:DN18)&gt;0),"",COUNTIF(CY18:DC18,1)+COUNTIF(DE18:DN18,1))</f>
        <v/>
      </c>
      <c r="DP18" s="219"/>
      <c r="DQ18" s="222" t="str">
        <f aca="false">IF('Encodage réponses Es'!CJ17="","",'Encodage réponses Es'!CJ17)</f>
        <v/>
      </c>
      <c r="DR18" s="75" t="str">
        <f aca="false">IF('Encodage réponses Es'!CK17="","",'Encodage réponses Es'!CK17)</f>
        <v/>
      </c>
      <c r="DS18" s="75" t="str">
        <f aca="false">IF('Encodage réponses Es'!CL17="","",'Encodage réponses Es'!CL17)</f>
        <v/>
      </c>
      <c r="DT18" s="75" t="str">
        <f aca="false">IF('Encodage réponses Es'!CM17="","",'Encodage réponses Es'!CM17)</f>
        <v/>
      </c>
      <c r="DU18" s="75" t="str">
        <f aca="false">IF('Encodage réponses Es'!CN17="","",'Encodage réponses Es'!CN17)</f>
        <v/>
      </c>
      <c r="DV18" s="75" t="str">
        <f aca="false">IF('Encodage réponses Es'!CO17="","",'Encodage réponses Es'!CO17)</f>
        <v/>
      </c>
      <c r="DW18" s="75" t="str">
        <f aca="false">IF('Encodage réponses Es'!CP17="","",'Encodage réponses Es'!CP17)</f>
        <v/>
      </c>
      <c r="DX18" s="75" t="str">
        <f aca="false">IF('Encodage réponses Es'!CQ17="","",'Encodage réponses Es'!CQ17)</f>
        <v/>
      </c>
      <c r="DY18" s="75" t="str">
        <f aca="false">IF('Encodage réponses Es'!DE17="","",'Encodage réponses Es'!DE17)</f>
        <v/>
      </c>
      <c r="DZ18" s="75" t="str">
        <f aca="false">IF('Encodage réponses Es'!DF17="","",'Encodage réponses Es'!DF17)</f>
        <v/>
      </c>
      <c r="EA18" s="75" t="str">
        <f aca="false">IF('Encodage réponses Es'!DG17="","",'Encodage réponses Es'!DG17)</f>
        <v/>
      </c>
      <c r="EB18" s="75" t="str">
        <f aca="false">IF('Encodage réponses Es'!DH17="","",'Encodage réponses Es'!DH17)</f>
        <v/>
      </c>
      <c r="EC18" s="75" t="str">
        <f aca="false">IF('Encodage réponses Es'!DI17="","",'Encodage réponses Es'!DI17)</f>
        <v/>
      </c>
      <c r="ED18" s="75" t="str">
        <f aca="false">IF('Encodage réponses Es'!DJ17="","",'Encodage réponses Es'!DJ17)</f>
        <v/>
      </c>
      <c r="EE18" s="219" t="str">
        <f aca="false">IF(OR(COUNTIF(DQ18:ED18,"a")&gt;0,COUNTBLANK(DQ18:ED18)&gt;0),"",COUNTIF(DQ18:ED18,1))</f>
        <v/>
      </c>
      <c r="EF18" s="219"/>
    </row>
    <row r="19" customFormat="false" ht="11.25" hidden="false" customHeight="true" outlineLevel="0" collapsed="false">
      <c r="A19" s="40"/>
      <c r="B19" s="40"/>
      <c r="C19" s="233" t="n">
        <f aca="false">IF('Encodage réponses Es'!C18="","",'Encodage réponses Es'!C18)</f>
        <v>16</v>
      </c>
      <c r="D19" s="233"/>
      <c r="E19" s="218" t="str">
        <f aca="false">IF('Encodage réponses Es'!E18="","",'Encodage réponses Es'!E18)</f>
        <v/>
      </c>
      <c r="F19" s="76" t="str">
        <f aca="false">IF('Encodage réponses Es'!F18="","",'Encodage réponses Es'!F18)</f>
        <v/>
      </c>
      <c r="G19" s="76" t="str">
        <f aca="false">IF('Encodage réponses Es'!G18="","",'Encodage réponses Es'!G18)</f>
        <v/>
      </c>
      <c r="H19" s="76" t="str">
        <f aca="false">IF('Encodage réponses Es'!H18="","",'Encodage réponses Es'!H18)</f>
        <v/>
      </c>
      <c r="I19" s="76" t="str">
        <f aca="false">IF('Encodage réponses Es'!I18="","",'Encodage réponses Es'!I18)</f>
        <v/>
      </c>
      <c r="J19" s="76" t="str">
        <f aca="false">IF('Encodage réponses Es'!J18="","",'Encodage réponses Es'!J18)</f>
        <v/>
      </c>
      <c r="K19" s="76" t="str">
        <f aca="false">IF('Encodage réponses Es'!K18="","",'Encodage réponses Es'!K18)</f>
        <v/>
      </c>
      <c r="L19" s="76" t="str">
        <f aca="false">IF('Encodage réponses Es'!Y18="","",'Encodage réponses Es'!Y18)</f>
        <v/>
      </c>
      <c r="M19" s="76" t="str">
        <f aca="false">IF('Encodage réponses Es'!Z18="","",'Encodage réponses Es'!Z18)</f>
        <v/>
      </c>
      <c r="N19" s="76" t="str">
        <f aca="false">IF('Encodage réponses Es'!AA18="","",'Encodage réponses Es'!AA18)</f>
        <v/>
      </c>
      <c r="O19" s="76" t="str">
        <f aca="false">IF('Encodage réponses Es'!AB18="","",'Encodage réponses Es'!AB18)</f>
        <v/>
      </c>
      <c r="P19" s="219" t="str">
        <f aca="false">IF(OR(COUNTIF(E19:O19,"a")&gt;0,COUNTBLANK(E19:O19)&gt;0),"",COUNTIF(E19:O19,1))</f>
        <v/>
      </c>
      <c r="Q19" s="219"/>
      <c r="R19" s="218" t="str">
        <f aca="false">IF('Encodage réponses Es'!P18="","",'Encodage réponses Es'!P18)</f>
        <v/>
      </c>
      <c r="S19" s="76" t="str">
        <f aca="false">IF('Encodage réponses Es'!Q18="","",'Encodage réponses Es'!Q18)</f>
        <v/>
      </c>
      <c r="T19" s="76" t="str">
        <f aca="false">IF('Encodage réponses Es'!R18="","",'Encodage réponses Es'!R18)</f>
        <v/>
      </c>
      <c r="U19" s="76" t="str">
        <f aca="false">IF('Encodage réponses Es'!S18="","",'Encodage réponses Es'!S18)</f>
        <v/>
      </c>
      <c r="V19" s="76" t="str">
        <f aca="false">IF('Encodage réponses Es'!T18="","",'Encodage réponses Es'!T18)</f>
        <v/>
      </c>
      <c r="W19" s="76" t="str">
        <f aca="false">IF('Encodage réponses Es'!AJ18="","",'Encodage réponses Es'!AJ18)</f>
        <v/>
      </c>
      <c r="X19" s="76" t="str">
        <f aca="false">IF('Encodage réponses Es'!AK18="","",'Encodage réponses Es'!AK18)</f>
        <v/>
      </c>
      <c r="Y19" s="76" t="str">
        <f aca="false">IF('Encodage réponses Es'!AL18="","",'Encodage réponses Es'!AL18)</f>
        <v/>
      </c>
      <c r="Z19" s="219" t="str">
        <f aca="false">IF(OR(COUNTIF(R19:Y19,"a")&gt;0,COUNTBLANK(R19:Y19)&gt;0),"",COUNTIF(R19:Y19,1))</f>
        <v/>
      </c>
      <c r="AA19" s="219"/>
      <c r="AB19" s="76" t="str">
        <f aca="false">IF('Encodage réponses Es'!U18="","",'Encodage réponses Es'!U18)</f>
        <v/>
      </c>
      <c r="AC19" s="76" t="str">
        <f aca="false">IF('Encodage réponses Es'!V18="","",'Encodage réponses Es'!V18)</f>
        <v/>
      </c>
      <c r="AD19" s="76" t="str">
        <f aca="false">IF('Encodage réponses Es'!W18="","",'Encodage réponses Es'!W18)</f>
        <v/>
      </c>
      <c r="AE19" s="76" t="str">
        <f aca="false">IF('Encodage réponses Es'!X18="","",'Encodage réponses Es'!X18)</f>
        <v/>
      </c>
      <c r="AF19" s="76" t="str">
        <f aca="false">IF('Encodage réponses Es'!AC18="","",'Encodage réponses Es'!AC18)</f>
        <v/>
      </c>
      <c r="AG19" s="76" t="str">
        <f aca="false">IF('Encodage réponses Es'!AD18="","",'Encodage réponses Es'!AD18)</f>
        <v/>
      </c>
      <c r="AH19" s="76" t="str">
        <f aca="false">IF('Encodage réponses Es'!AE18="","",'Encodage réponses Es'!AE18)</f>
        <v/>
      </c>
      <c r="AI19" s="76" t="str">
        <f aca="false">IF('Encodage réponses Es'!AF18="","",'Encodage réponses Es'!AF18)</f>
        <v/>
      </c>
      <c r="AJ19" s="76" t="str">
        <f aca="false">IF('Encodage réponses Es'!AG18="","",'Encodage réponses Es'!AG18)</f>
        <v/>
      </c>
      <c r="AK19" s="76" t="str">
        <f aca="false">IF('Encodage réponses Es'!AH18="","",'Encodage réponses Es'!AH18)</f>
        <v/>
      </c>
      <c r="AL19" s="76" t="str">
        <f aca="false">IF('Encodage réponses Es'!AI18="","",'Encodage réponses Es'!AI18)</f>
        <v/>
      </c>
      <c r="AM19" s="229" t="str">
        <f aca="false">IF(OR(COUNTIF(AB19:AL19,"a")&gt;0,COUNTBLANK(AB19:AL19)&gt;0),"",COUNTIF(AB19:AL19,1))</f>
        <v/>
      </c>
      <c r="AN19" s="229"/>
      <c r="AO19" s="76" t="str">
        <f aca="false">IF('Encodage réponses Es'!L18="","",'Encodage réponses Es'!L18)</f>
        <v/>
      </c>
      <c r="AP19" s="76" t="str">
        <f aca="false">IF('Encodage réponses Es'!M18="","",'Encodage réponses Es'!M18)</f>
        <v/>
      </c>
      <c r="AQ19" s="76" t="str">
        <f aca="false">IF('Encodage réponses Es'!N18="","",'Encodage réponses Es'!N18)</f>
        <v/>
      </c>
      <c r="AR19" s="76" t="str">
        <f aca="false">IF('Encodage réponses Es'!O18="","",'Encodage réponses Es'!O18)</f>
        <v/>
      </c>
      <c r="AS19" s="219" t="str">
        <f aca="false">IF(OR(COUNTIF(AO19:AR19,"a")&gt;0,COUNTBLANK(AO19:AR19)&gt;0),"",COUNTIF(AO19:AR19,1))</f>
        <v/>
      </c>
      <c r="AT19" s="219"/>
      <c r="AU19" s="76" t="str">
        <f aca="false">IF('Encodage réponses Es'!AM18="","",'Encodage réponses Es'!AM18)</f>
        <v/>
      </c>
      <c r="AV19" s="76" t="str">
        <f aca="false">IF('Encodage réponses Es'!AN18="","",'Encodage réponses Es'!AN18)</f>
        <v/>
      </c>
      <c r="AW19" s="76" t="str">
        <f aca="false">IF('Encodage réponses Es'!AO18="","",'Encodage réponses Es'!AO18)</f>
        <v/>
      </c>
      <c r="AX19" s="76" t="str">
        <f aca="false">IF('Encodage réponses Es'!AP18="","",'Encodage réponses Es'!AP18)</f>
        <v/>
      </c>
      <c r="AY19" s="219" t="str">
        <f aca="false">IF(OR(COUNTIF(AU19:AX19,"a")&gt;0,COUNTBLANK(AU19:AX19)&gt;0),"",COUNTIF(AU19:AX19,1))</f>
        <v/>
      </c>
      <c r="AZ19" s="219"/>
      <c r="BA19" s="76" t="str">
        <f aca="false">IF('Encodage réponses Es'!AQ18="","",'Encodage réponses Es'!AQ18)</f>
        <v/>
      </c>
      <c r="BB19" s="76" t="str">
        <f aca="false">IF('Encodage réponses Es'!AR18="","",'Encodage réponses Es'!AR18)</f>
        <v/>
      </c>
      <c r="BC19" s="76" t="str">
        <f aca="false">IF('Encodage réponses Es'!AS18="","",'Encodage réponses Es'!AS18)</f>
        <v/>
      </c>
      <c r="BD19" s="76" t="str">
        <f aca="false">IF('Encodage réponses Es'!AT18="","",'Encodage réponses Es'!AT18)</f>
        <v/>
      </c>
      <c r="BE19" s="76" t="str">
        <f aca="false">IF('Encodage réponses Es'!AU18="","",'Encodage réponses Es'!AU18)</f>
        <v/>
      </c>
      <c r="BF19" s="76" t="str">
        <f aca="false">IF('Encodage réponses Es'!AV18="","",'Encodage réponses Es'!AV18)</f>
        <v/>
      </c>
      <c r="BG19" s="76" t="str">
        <f aca="false">IF('Encodage réponses Es'!AW18="","",'Encodage réponses Es'!AW18)</f>
        <v/>
      </c>
      <c r="BH19" s="76" t="str">
        <f aca="false">IF('Encodage réponses Es'!AX18="","",'Encodage réponses Es'!AX18)</f>
        <v/>
      </c>
      <c r="BI19" s="76" t="str">
        <f aca="false">IF('Encodage réponses Es'!AY18="","",'Encodage réponses Es'!AY18)</f>
        <v/>
      </c>
      <c r="BJ19" s="76" t="str">
        <f aca="false">IF('Encodage réponses Es'!AZ18="","",'Encodage réponses Es'!AZ18)</f>
        <v/>
      </c>
      <c r="BK19" s="76" t="str">
        <f aca="false">IF('Encodage réponses Es'!BA18="","",'Encodage réponses Es'!BA18)</f>
        <v/>
      </c>
      <c r="BL19" s="219" t="str">
        <f aca="false">IF(OR(COUNTIF(BA19:BK19,"a")&gt;0,COUNTBLANK(BA19:BK19)&gt;0),"",COUNTIF(BA19:BK19,1))</f>
        <v/>
      </c>
      <c r="BM19" s="219"/>
      <c r="BN19" s="222" t="str">
        <f aca="false">IF('Encodage réponses Es'!BG18="","",'Encodage réponses Es'!BG18)</f>
        <v/>
      </c>
      <c r="BO19" s="75" t="str">
        <f aca="false">IF('Encodage réponses Es'!BH18="","",'Encodage réponses Es'!BH18)</f>
        <v/>
      </c>
      <c r="BP19" s="75" t="str">
        <f aca="false">IF('Encodage réponses Es'!BI18="","",'Encodage réponses Es'!BI18)</f>
        <v/>
      </c>
      <c r="BQ19" s="75" t="str">
        <f aca="false">IF('Encodage réponses Es'!BJ18="","",'Encodage réponses Es'!BJ18)</f>
        <v/>
      </c>
      <c r="BR19" s="75" t="str">
        <f aca="false">IF('Encodage réponses Es'!BK18="","",'Encodage réponses Es'!BK18)</f>
        <v/>
      </c>
      <c r="BS19" s="75" t="str">
        <f aca="false">IF('Encodage réponses Es'!BL18="","",'Encodage réponses Es'!BL18)</f>
        <v/>
      </c>
      <c r="BT19" s="75" t="str">
        <f aca="false">IF('Encodage réponses Es'!BM18="","",'Encodage réponses Es'!BM18)</f>
        <v/>
      </c>
      <c r="BU19" s="75" t="str">
        <f aca="false">IF('Encodage réponses Es'!BN18="","",'Encodage réponses Es'!BN18)</f>
        <v/>
      </c>
      <c r="BV19" s="75" t="str">
        <f aca="false">IF('Encodage réponses Es'!BO18="","",'Encodage réponses Es'!BO18)</f>
        <v/>
      </c>
      <c r="BW19" s="75" t="str">
        <f aca="false">IF('Encodage réponses Es'!BR18="","",'Encodage réponses Es'!BR18)</f>
        <v/>
      </c>
      <c r="BX19" s="75" t="str">
        <f aca="false">IF('Encodage réponses Es'!BS18="","",'Encodage réponses Es'!BS18)</f>
        <v/>
      </c>
      <c r="BY19" s="219" t="str">
        <f aca="false">IF(OR(COUNTIF(BN19:BX19,"a")&gt;0,COUNTBLANK(BN19:BX19)&gt;0),"",COUNTIF(BN19:BX19,1))</f>
        <v/>
      </c>
      <c r="BZ19" s="219"/>
      <c r="CA19" s="76" t="str">
        <f aca="false">IF('Encodage réponses Es'!BB18="","",'Encodage réponses Es'!BB18)</f>
        <v/>
      </c>
      <c r="CB19" s="76" t="str">
        <f aca="false">IF('Encodage réponses Es'!BC18="","",'Encodage réponses Es'!BC18)</f>
        <v/>
      </c>
      <c r="CC19" s="76" t="str">
        <f aca="false">IF('Encodage réponses Es'!BD18="","",'Encodage réponses Es'!BD18)</f>
        <v/>
      </c>
      <c r="CD19" s="76" t="str">
        <f aca="false">IF('Encodage réponses Es'!BE18="","",'Encodage réponses Es'!BE18)</f>
        <v/>
      </c>
      <c r="CE19" s="76" t="str">
        <f aca="false">IF('Encodage réponses Es'!BF18="","",'Encodage réponses Es'!BF18)</f>
        <v/>
      </c>
      <c r="CF19" s="230" t="str">
        <f aca="false">IF('Encodage réponses Es'!BP18="","",'Encodage réponses Es'!BP18)</f>
        <v/>
      </c>
      <c r="CG19" s="230" t="str">
        <f aca="false">IF('Encodage réponses Es'!BQ18="","",'Encodage réponses Es'!BQ18)</f>
        <v/>
      </c>
      <c r="CH19" s="230" t="str">
        <f aca="false">IF('Encodage réponses Es'!BT18="","",'Encodage réponses Es'!BT18)</f>
        <v/>
      </c>
      <c r="CI19" s="230" t="str">
        <f aca="false">IF('Encodage réponses Es'!BU18="","",'Encodage réponses Es'!BU18)</f>
        <v/>
      </c>
      <c r="CJ19" s="230" t="str">
        <f aca="false">IF('Encodage réponses Es'!BV18="","",'Encodage réponses Es'!BV18)</f>
        <v/>
      </c>
      <c r="CK19" s="230" t="str">
        <f aca="false">IF('Encodage réponses Es'!BW18="","",'Encodage réponses Es'!BW18)</f>
        <v/>
      </c>
      <c r="CL19" s="230" t="str">
        <f aca="false">IF('Encodage réponses Es'!BX18="","",'Encodage réponses Es'!BX18)</f>
        <v/>
      </c>
      <c r="CM19" s="230" t="str">
        <f aca="false">IF('Encodage réponses Es'!BY18="","",'Encodage réponses Es'!BY18)</f>
        <v/>
      </c>
      <c r="CN19" s="230" t="str">
        <f aca="false">IF('Encodage réponses Es'!BZ18="","",'Encodage réponses Es'!BZ18)</f>
        <v/>
      </c>
      <c r="CO19" s="230" t="str">
        <f aca="false">IF('Encodage réponses Es'!CA18="","",'Encodage réponses Es'!CA18)</f>
        <v/>
      </c>
      <c r="CP19" s="230" t="str">
        <f aca="false">IF('Encodage réponses Es'!CB18="","",'Encodage réponses Es'!CB18)</f>
        <v/>
      </c>
      <c r="CQ19" s="230" t="str">
        <f aca="false">IF('Encodage réponses Es'!CC18="","",'Encodage réponses Es'!CC18)</f>
        <v/>
      </c>
      <c r="CR19" s="230" t="str">
        <f aca="false">IF('Encodage réponses Es'!CD18="","",'Encodage réponses Es'!CD18)</f>
        <v/>
      </c>
      <c r="CS19" s="219" t="str">
        <f aca="false">IF(OR(COUNTIF(CA19:CR19,"a")&gt;0,COUNTBLANK(CA19:CR19)&gt;0),"",COUNTIF(CA19:CR19,1))</f>
        <v/>
      </c>
      <c r="CT19" s="219"/>
      <c r="CU19" s="222" t="str">
        <f aca="false">IF('Encodage réponses Es'!CE18="","",'Encodage réponses Es'!CE18)</f>
        <v/>
      </c>
      <c r="CV19" s="231" t="str">
        <f aca="false">IF('Encodage réponses Es'!CF18="","",'Encodage réponses Es'!CF18)</f>
        <v/>
      </c>
      <c r="CW19" s="219" t="str">
        <f aca="false">IF(OR(COUNTIF(CU19:CV19,"a")&gt;0,COUNTBLANK(CU19:CV19)&gt;0),"",COUNTIF(CU19:CV19,1))</f>
        <v/>
      </c>
      <c r="CX19" s="219"/>
      <c r="CY19" s="232" t="str">
        <f aca="false">IF('Encodage réponses Es'!CG18="","",'Encodage réponses Es'!CG18)</f>
        <v/>
      </c>
      <c r="CZ19" s="76" t="str">
        <f aca="false">IF('Encodage réponses Es'!CH18="","",'Encodage réponses Es'!CH18)</f>
        <v/>
      </c>
      <c r="DA19" s="76" t="str">
        <f aca="false">IF('Encodage réponses Es'!CI18="","",'Encodage réponses Es'!CI18)</f>
        <v/>
      </c>
      <c r="DB19" s="76" t="str">
        <f aca="false">IF('Encodage réponses Es'!CR18="","",'Encodage réponses Es'!CR18)</f>
        <v/>
      </c>
      <c r="DC19" s="76" t="str">
        <f aca="false">IF('Encodage réponses Es'!CS18="","",'Encodage réponses Es'!CS18)</f>
        <v/>
      </c>
      <c r="DD19" s="77" t="str">
        <f aca="false">IF('Encodage réponses Es'!CT18="","",'Encodage réponses Es'!CT18)</f>
        <v/>
      </c>
      <c r="DE19" s="76" t="str">
        <f aca="false">IF('Encodage réponses Es'!CU18="","",'Encodage réponses Es'!CU18)</f>
        <v/>
      </c>
      <c r="DF19" s="76" t="str">
        <f aca="false">IF('Encodage réponses Es'!CV18="","",'Encodage réponses Es'!CV18)</f>
        <v/>
      </c>
      <c r="DG19" s="76" t="str">
        <f aca="false">IF('Encodage réponses Es'!CW18="","",'Encodage réponses Es'!CW18)</f>
        <v/>
      </c>
      <c r="DH19" s="76" t="str">
        <f aca="false">IF('Encodage réponses Es'!CX18="","",'Encodage réponses Es'!CX18)</f>
        <v/>
      </c>
      <c r="DI19" s="76" t="str">
        <f aca="false">IF('Encodage réponses Es'!CY18="","",'Encodage réponses Es'!CY18)</f>
        <v/>
      </c>
      <c r="DJ19" s="76" t="str">
        <f aca="false">IF('Encodage réponses Es'!CZ18="","",'Encodage réponses Es'!CZ18)</f>
        <v/>
      </c>
      <c r="DK19" s="76" t="str">
        <f aca="false">IF('Encodage réponses Es'!DA18="","",'Encodage réponses Es'!DA18)</f>
        <v/>
      </c>
      <c r="DL19" s="76" t="str">
        <f aca="false">IF('Encodage réponses Es'!DB18="","",'Encodage réponses Es'!DB18)</f>
        <v/>
      </c>
      <c r="DM19" s="76" t="str">
        <f aca="false">IF('Encodage réponses Es'!DC18="","",'Encodage réponses Es'!DC18)</f>
        <v/>
      </c>
      <c r="DN19" s="76" t="str">
        <f aca="false">IF('Encodage réponses Es'!DD18="","",'Encodage réponses Es'!DD18)</f>
        <v/>
      </c>
      <c r="DO19" s="219" t="str">
        <f aca="false">IF(OR(COUNTIF(CY19:DN19,"a")&gt;0,COUNTBLANK(CY19:DN19)&gt;0),"",COUNTIF(CY19:DC19,1)+COUNTIF(DE19:DN19,1))</f>
        <v/>
      </c>
      <c r="DP19" s="219"/>
      <c r="DQ19" s="222" t="str">
        <f aca="false">IF('Encodage réponses Es'!CJ18="","",'Encodage réponses Es'!CJ18)</f>
        <v/>
      </c>
      <c r="DR19" s="75" t="str">
        <f aca="false">IF('Encodage réponses Es'!CK18="","",'Encodage réponses Es'!CK18)</f>
        <v/>
      </c>
      <c r="DS19" s="75" t="str">
        <f aca="false">IF('Encodage réponses Es'!CL18="","",'Encodage réponses Es'!CL18)</f>
        <v/>
      </c>
      <c r="DT19" s="75" t="str">
        <f aca="false">IF('Encodage réponses Es'!CM18="","",'Encodage réponses Es'!CM18)</f>
        <v/>
      </c>
      <c r="DU19" s="75" t="str">
        <f aca="false">IF('Encodage réponses Es'!CN18="","",'Encodage réponses Es'!CN18)</f>
        <v/>
      </c>
      <c r="DV19" s="75" t="str">
        <f aca="false">IF('Encodage réponses Es'!CO18="","",'Encodage réponses Es'!CO18)</f>
        <v/>
      </c>
      <c r="DW19" s="75" t="str">
        <f aca="false">IF('Encodage réponses Es'!CP18="","",'Encodage réponses Es'!CP18)</f>
        <v/>
      </c>
      <c r="DX19" s="75" t="str">
        <f aca="false">IF('Encodage réponses Es'!CQ18="","",'Encodage réponses Es'!CQ18)</f>
        <v/>
      </c>
      <c r="DY19" s="75" t="str">
        <f aca="false">IF('Encodage réponses Es'!DE18="","",'Encodage réponses Es'!DE18)</f>
        <v/>
      </c>
      <c r="DZ19" s="75" t="str">
        <f aca="false">IF('Encodage réponses Es'!DF18="","",'Encodage réponses Es'!DF18)</f>
        <v/>
      </c>
      <c r="EA19" s="75" t="str">
        <f aca="false">IF('Encodage réponses Es'!DG18="","",'Encodage réponses Es'!DG18)</f>
        <v/>
      </c>
      <c r="EB19" s="75" t="str">
        <f aca="false">IF('Encodage réponses Es'!DH18="","",'Encodage réponses Es'!DH18)</f>
        <v/>
      </c>
      <c r="EC19" s="75" t="str">
        <f aca="false">IF('Encodage réponses Es'!DI18="","",'Encodage réponses Es'!DI18)</f>
        <v/>
      </c>
      <c r="ED19" s="75" t="str">
        <f aca="false">IF('Encodage réponses Es'!DJ18="","",'Encodage réponses Es'!DJ18)</f>
        <v/>
      </c>
      <c r="EE19" s="219" t="str">
        <f aca="false">IF(OR(COUNTIF(DQ19:ED19,"a")&gt;0,COUNTBLANK(DQ19:ED19)&gt;0),"",COUNTIF(DQ19:ED19,1))</f>
        <v/>
      </c>
      <c r="EF19" s="219"/>
    </row>
    <row r="20" customFormat="false" ht="11.25" hidden="false" customHeight="true" outlineLevel="0" collapsed="false">
      <c r="A20" s="40"/>
      <c r="B20" s="40"/>
      <c r="C20" s="233" t="n">
        <f aca="false">IF('Encodage réponses Es'!C19="","",'Encodage réponses Es'!C19)</f>
        <v>17</v>
      </c>
      <c r="D20" s="233"/>
      <c r="E20" s="218" t="str">
        <f aca="false">IF('Encodage réponses Es'!E19="","",'Encodage réponses Es'!E19)</f>
        <v/>
      </c>
      <c r="F20" s="76" t="str">
        <f aca="false">IF('Encodage réponses Es'!F19="","",'Encodage réponses Es'!F19)</f>
        <v/>
      </c>
      <c r="G20" s="76" t="str">
        <f aca="false">IF('Encodage réponses Es'!G19="","",'Encodage réponses Es'!G19)</f>
        <v/>
      </c>
      <c r="H20" s="76" t="str">
        <f aca="false">IF('Encodage réponses Es'!H19="","",'Encodage réponses Es'!H19)</f>
        <v/>
      </c>
      <c r="I20" s="76" t="str">
        <f aca="false">IF('Encodage réponses Es'!I19="","",'Encodage réponses Es'!I19)</f>
        <v/>
      </c>
      <c r="J20" s="76" t="str">
        <f aca="false">IF('Encodage réponses Es'!J19="","",'Encodage réponses Es'!J19)</f>
        <v/>
      </c>
      <c r="K20" s="76" t="str">
        <f aca="false">IF('Encodage réponses Es'!K19="","",'Encodage réponses Es'!K19)</f>
        <v/>
      </c>
      <c r="L20" s="76" t="str">
        <f aca="false">IF('Encodage réponses Es'!Y19="","",'Encodage réponses Es'!Y19)</f>
        <v/>
      </c>
      <c r="M20" s="76" t="str">
        <f aca="false">IF('Encodage réponses Es'!Z19="","",'Encodage réponses Es'!Z19)</f>
        <v/>
      </c>
      <c r="N20" s="76" t="str">
        <f aca="false">IF('Encodage réponses Es'!AA19="","",'Encodage réponses Es'!AA19)</f>
        <v/>
      </c>
      <c r="O20" s="76" t="str">
        <f aca="false">IF('Encodage réponses Es'!AB19="","",'Encodage réponses Es'!AB19)</f>
        <v/>
      </c>
      <c r="P20" s="219" t="str">
        <f aca="false">IF(OR(COUNTIF(E20:O20,"a")&gt;0,COUNTBLANK(E20:O20)&gt;0),"",COUNTIF(E20:O20,1))</f>
        <v/>
      </c>
      <c r="Q20" s="219"/>
      <c r="R20" s="218" t="str">
        <f aca="false">IF('Encodage réponses Es'!P19="","",'Encodage réponses Es'!P19)</f>
        <v/>
      </c>
      <c r="S20" s="76" t="str">
        <f aca="false">IF('Encodage réponses Es'!Q19="","",'Encodage réponses Es'!Q19)</f>
        <v/>
      </c>
      <c r="T20" s="76" t="str">
        <f aca="false">IF('Encodage réponses Es'!R19="","",'Encodage réponses Es'!R19)</f>
        <v/>
      </c>
      <c r="U20" s="76" t="str">
        <f aca="false">IF('Encodage réponses Es'!S19="","",'Encodage réponses Es'!S19)</f>
        <v/>
      </c>
      <c r="V20" s="76" t="str">
        <f aca="false">IF('Encodage réponses Es'!T19="","",'Encodage réponses Es'!T19)</f>
        <v/>
      </c>
      <c r="W20" s="76" t="str">
        <f aca="false">IF('Encodage réponses Es'!AJ19="","",'Encodage réponses Es'!AJ19)</f>
        <v/>
      </c>
      <c r="X20" s="76" t="str">
        <f aca="false">IF('Encodage réponses Es'!AK19="","",'Encodage réponses Es'!AK19)</f>
        <v/>
      </c>
      <c r="Y20" s="76" t="str">
        <f aca="false">IF('Encodage réponses Es'!AL19="","",'Encodage réponses Es'!AL19)</f>
        <v/>
      </c>
      <c r="Z20" s="219" t="str">
        <f aca="false">IF(OR(COUNTIF(R20:Y20,"a")&gt;0,COUNTBLANK(R20:Y20)&gt;0),"",COUNTIF(R20:Y20,1))</f>
        <v/>
      </c>
      <c r="AA20" s="219"/>
      <c r="AB20" s="76" t="str">
        <f aca="false">IF('Encodage réponses Es'!U19="","",'Encodage réponses Es'!U19)</f>
        <v/>
      </c>
      <c r="AC20" s="76" t="str">
        <f aca="false">IF('Encodage réponses Es'!V19="","",'Encodage réponses Es'!V19)</f>
        <v/>
      </c>
      <c r="AD20" s="76" t="str">
        <f aca="false">IF('Encodage réponses Es'!W19="","",'Encodage réponses Es'!W19)</f>
        <v/>
      </c>
      <c r="AE20" s="76" t="str">
        <f aca="false">IF('Encodage réponses Es'!X19="","",'Encodage réponses Es'!X19)</f>
        <v/>
      </c>
      <c r="AF20" s="76" t="str">
        <f aca="false">IF('Encodage réponses Es'!AC19="","",'Encodage réponses Es'!AC19)</f>
        <v/>
      </c>
      <c r="AG20" s="76" t="str">
        <f aca="false">IF('Encodage réponses Es'!AD19="","",'Encodage réponses Es'!AD19)</f>
        <v/>
      </c>
      <c r="AH20" s="76" t="str">
        <f aca="false">IF('Encodage réponses Es'!AE19="","",'Encodage réponses Es'!AE19)</f>
        <v/>
      </c>
      <c r="AI20" s="76" t="str">
        <f aca="false">IF('Encodage réponses Es'!AF19="","",'Encodage réponses Es'!AF19)</f>
        <v/>
      </c>
      <c r="AJ20" s="76" t="str">
        <f aca="false">IF('Encodage réponses Es'!AG19="","",'Encodage réponses Es'!AG19)</f>
        <v/>
      </c>
      <c r="AK20" s="76" t="str">
        <f aca="false">IF('Encodage réponses Es'!AH19="","",'Encodage réponses Es'!AH19)</f>
        <v/>
      </c>
      <c r="AL20" s="76" t="str">
        <f aca="false">IF('Encodage réponses Es'!AI19="","",'Encodage réponses Es'!AI19)</f>
        <v/>
      </c>
      <c r="AM20" s="229" t="str">
        <f aca="false">IF(OR(COUNTIF(AB20:AL20,"a")&gt;0,COUNTBLANK(AB20:AL20)&gt;0),"",COUNTIF(AB20:AL20,1))</f>
        <v/>
      </c>
      <c r="AN20" s="229"/>
      <c r="AO20" s="76" t="str">
        <f aca="false">IF('Encodage réponses Es'!L19="","",'Encodage réponses Es'!L19)</f>
        <v/>
      </c>
      <c r="AP20" s="76" t="str">
        <f aca="false">IF('Encodage réponses Es'!M19="","",'Encodage réponses Es'!M19)</f>
        <v/>
      </c>
      <c r="AQ20" s="76" t="str">
        <f aca="false">IF('Encodage réponses Es'!N19="","",'Encodage réponses Es'!N19)</f>
        <v/>
      </c>
      <c r="AR20" s="76" t="str">
        <f aca="false">IF('Encodage réponses Es'!O19="","",'Encodage réponses Es'!O19)</f>
        <v/>
      </c>
      <c r="AS20" s="219" t="str">
        <f aca="false">IF(OR(COUNTIF(AO20:AR20,"a")&gt;0,COUNTBLANK(AO20:AR20)&gt;0),"",COUNTIF(AO20:AR20,1))</f>
        <v/>
      </c>
      <c r="AT20" s="219"/>
      <c r="AU20" s="76" t="str">
        <f aca="false">IF('Encodage réponses Es'!AM19="","",'Encodage réponses Es'!AM19)</f>
        <v/>
      </c>
      <c r="AV20" s="76" t="str">
        <f aca="false">IF('Encodage réponses Es'!AN19="","",'Encodage réponses Es'!AN19)</f>
        <v/>
      </c>
      <c r="AW20" s="76" t="str">
        <f aca="false">IF('Encodage réponses Es'!AO19="","",'Encodage réponses Es'!AO19)</f>
        <v/>
      </c>
      <c r="AX20" s="76" t="str">
        <f aca="false">IF('Encodage réponses Es'!AP19="","",'Encodage réponses Es'!AP19)</f>
        <v/>
      </c>
      <c r="AY20" s="219" t="str">
        <f aca="false">IF(OR(COUNTIF(AU20:AX20,"a")&gt;0,COUNTBLANK(AU20:AX20)&gt;0),"",COUNTIF(AU20:AX20,1))</f>
        <v/>
      </c>
      <c r="AZ20" s="219"/>
      <c r="BA20" s="76" t="str">
        <f aca="false">IF('Encodage réponses Es'!AQ19="","",'Encodage réponses Es'!AQ19)</f>
        <v/>
      </c>
      <c r="BB20" s="76" t="str">
        <f aca="false">IF('Encodage réponses Es'!AR19="","",'Encodage réponses Es'!AR19)</f>
        <v/>
      </c>
      <c r="BC20" s="76" t="str">
        <f aca="false">IF('Encodage réponses Es'!AS19="","",'Encodage réponses Es'!AS19)</f>
        <v/>
      </c>
      <c r="BD20" s="76" t="str">
        <f aca="false">IF('Encodage réponses Es'!AT19="","",'Encodage réponses Es'!AT19)</f>
        <v/>
      </c>
      <c r="BE20" s="76" t="str">
        <f aca="false">IF('Encodage réponses Es'!AU19="","",'Encodage réponses Es'!AU19)</f>
        <v/>
      </c>
      <c r="BF20" s="76" t="str">
        <f aca="false">IF('Encodage réponses Es'!AV19="","",'Encodage réponses Es'!AV19)</f>
        <v/>
      </c>
      <c r="BG20" s="76" t="str">
        <f aca="false">IF('Encodage réponses Es'!AW19="","",'Encodage réponses Es'!AW19)</f>
        <v/>
      </c>
      <c r="BH20" s="76" t="str">
        <f aca="false">IF('Encodage réponses Es'!AX19="","",'Encodage réponses Es'!AX19)</f>
        <v/>
      </c>
      <c r="BI20" s="76" t="str">
        <f aca="false">IF('Encodage réponses Es'!AY19="","",'Encodage réponses Es'!AY19)</f>
        <v/>
      </c>
      <c r="BJ20" s="76" t="str">
        <f aca="false">IF('Encodage réponses Es'!AZ19="","",'Encodage réponses Es'!AZ19)</f>
        <v/>
      </c>
      <c r="BK20" s="76" t="str">
        <f aca="false">IF('Encodage réponses Es'!BA19="","",'Encodage réponses Es'!BA19)</f>
        <v/>
      </c>
      <c r="BL20" s="219" t="str">
        <f aca="false">IF(OR(COUNTIF(BA20:BK20,"a")&gt;0,COUNTBLANK(BA20:BK20)&gt;0),"",COUNTIF(BA20:BK20,1))</f>
        <v/>
      </c>
      <c r="BM20" s="219"/>
      <c r="BN20" s="222" t="str">
        <f aca="false">IF('Encodage réponses Es'!BG19="","",'Encodage réponses Es'!BG19)</f>
        <v/>
      </c>
      <c r="BO20" s="75" t="str">
        <f aca="false">IF('Encodage réponses Es'!BH19="","",'Encodage réponses Es'!BH19)</f>
        <v/>
      </c>
      <c r="BP20" s="75" t="str">
        <f aca="false">IF('Encodage réponses Es'!BI19="","",'Encodage réponses Es'!BI19)</f>
        <v/>
      </c>
      <c r="BQ20" s="75" t="str">
        <f aca="false">IF('Encodage réponses Es'!BJ19="","",'Encodage réponses Es'!BJ19)</f>
        <v/>
      </c>
      <c r="BR20" s="75" t="str">
        <f aca="false">IF('Encodage réponses Es'!BK19="","",'Encodage réponses Es'!BK19)</f>
        <v/>
      </c>
      <c r="BS20" s="75" t="str">
        <f aca="false">IF('Encodage réponses Es'!BL19="","",'Encodage réponses Es'!BL19)</f>
        <v/>
      </c>
      <c r="BT20" s="75" t="str">
        <f aca="false">IF('Encodage réponses Es'!BM19="","",'Encodage réponses Es'!BM19)</f>
        <v/>
      </c>
      <c r="BU20" s="75" t="str">
        <f aca="false">IF('Encodage réponses Es'!BN19="","",'Encodage réponses Es'!BN19)</f>
        <v/>
      </c>
      <c r="BV20" s="75" t="str">
        <f aca="false">IF('Encodage réponses Es'!BO19="","",'Encodage réponses Es'!BO19)</f>
        <v/>
      </c>
      <c r="BW20" s="75" t="str">
        <f aca="false">IF('Encodage réponses Es'!BR19="","",'Encodage réponses Es'!BR19)</f>
        <v/>
      </c>
      <c r="BX20" s="75" t="str">
        <f aca="false">IF('Encodage réponses Es'!BS19="","",'Encodage réponses Es'!BS19)</f>
        <v/>
      </c>
      <c r="BY20" s="219" t="str">
        <f aca="false">IF(OR(COUNTIF(BN20:BX20,"a")&gt;0,COUNTBLANK(BN20:BX20)&gt;0),"",COUNTIF(BN20:BX20,1))</f>
        <v/>
      </c>
      <c r="BZ20" s="219"/>
      <c r="CA20" s="76" t="str">
        <f aca="false">IF('Encodage réponses Es'!BB19="","",'Encodage réponses Es'!BB19)</f>
        <v/>
      </c>
      <c r="CB20" s="76" t="str">
        <f aca="false">IF('Encodage réponses Es'!BC19="","",'Encodage réponses Es'!BC19)</f>
        <v/>
      </c>
      <c r="CC20" s="76" t="str">
        <f aca="false">IF('Encodage réponses Es'!BD19="","",'Encodage réponses Es'!BD19)</f>
        <v/>
      </c>
      <c r="CD20" s="76" t="str">
        <f aca="false">IF('Encodage réponses Es'!BE19="","",'Encodage réponses Es'!BE19)</f>
        <v/>
      </c>
      <c r="CE20" s="76" t="str">
        <f aca="false">IF('Encodage réponses Es'!BF19="","",'Encodage réponses Es'!BF19)</f>
        <v/>
      </c>
      <c r="CF20" s="230" t="str">
        <f aca="false">IF('Encodage réponses Es'!BP19="","",'Encodage réponses Es'!BP19)</f>
        <v/>
      </c>
      <c r="CG20" s="230" t="str">
        <f aca="false">IF('Encodage réponses Es'!BQ19="","",'Encodage réponses Es'!BQ19)</f>
        <v/>
      </c>
      <c r="CH20" s="230" t="str">
        <f aca="false">IF('Encodage réponses Es'!BT19="","",'Encodage réponses Es'!BT19)</f>
        <v/>
      </c>
      <c r="CI20" s="230" t="str">
        <f aca="false">IF('Encodage réponses Es'!BU19="","",'Encodage réponses Es'!BU19)</f>
        <v/>
      </c>
      <c r="CJ20" s="230" t="str">
        <f aca="false">IF('Encodage réponses Es'!BV19="","",'Encodage réponses Es'!BV19)</f>
        <v/>
      </c>
      <c r="CK20" s="230" t="str">
        <f aca="false">IF('Encodage réponses Es'!BW19="","",'Encodage réponses Es'!BW19)</f>
        <v/>
      </c>
      <c r="CL20" s="230" t="str">
        <f aca="false">IF('Encodage réponses Es'!BX19="","",'Encodage réponses Es'!BX19)</f>
        <v/>
      </c>
      <c r="CM20" s="230" t="str">
        <f aca="false">IF('Encodage réponses Es'!BY19="","",'Encodage réponses Es'!BY19)</f>
        <v/>
      </c>
      <c r="CN20" s="230" t="str">
        <f aca="false">IF('Encodage réponses Es'!BZ19="","",'Encodage réponses Es'!BZ19)</f>
        <v/>
      </c>
      <c r="CO20" s="230" t="str">
        <f aca="false">IF('Encodage réponses Es'!CA19="","",'Encodage réponses Es'!CA19)</f>
        <v/>
      </c>
      <c r="CP20" s="230" t="str">
        <f aca="false">IF('Encodage réponses Es'!CB19="","",'Encodage réponses Es'!CB19)</f>
        <v/>
      </c>
      <c r="CQ20" s="230" t="str">
        <f aca="false">IF('Encodage réponses Es'!CC19="","",'Encodage réponses Es'!CC19)</f>
        <v/>
      </c>
      <c r="CR20" s="230" t="str">
        <f aca="false">IF('Encodage réponses Es'!CD19="","",'Encodage réponses Es'!CD19)</f>
        <v/>
      </c>
      <c r="CS20" s="219" t="str">
        <f aca="false">IF(OR(COUNTIF(CA20:CR20,"a")&gt;0,COUNTBLANK(CA20:CR20)&gt;0),"",COUNTIF(CA20:CR20,1))</f>
        <v/>
      </c>
      <c r="CT20" s="219"/>
      <c r="CU20" s="222" t="str">
        <f aca="false">IF('Encodage réponses Es'!CE19="","",'Encodage réponses Es'!CE19)</f>
        <v/>
      </c>
      <c r="CV20" s="231" t="str">
        <f aca="false">IF('Encodage réponses Es'!CF19="","",'Encodage réponses Es'!CF19)</f>
        <v/>
      </c>
      <c r="CW20" s="219" t="str">
        <f aca="false">IF(OR(COUNTIF(CU20:CV20,"a")&gt;0,COUNTBLANK(CU20:CV20)&gt;0),"",COUNTIF(CU20:CV20,1))</f>
        <v/>
      </c>
      <c r="CX20" s="219"/>
      <c r="CY20" s="232" t="str">
        <f aca="false">IF('Encodage réponses Es'!CG19="","",'Encodage réponses Es'!CG19)</f>
        <v/>
      </c>
      <c r="CZ20" s="76" t="str">
        <f aca="false">IF('Encodage réponses Es'!CH19="","",'Encodage réponses Es'!CH19)</f>
        <v/>
      </c>
      <c r="DA20" s="76" t="str">
        <f aca="false">IF('Encodage réponses Es'!CI19="","",'Encodage réponses Es'!CI19)</f>
        <v/>
      </c>
      <c r="DB20" s="76" t="str">
        <f aca="false">IF('Encodage réponses Es'!CR19="","",'Encodage réponses Es'!CR19)</f>
        <v/>
      </c>
      <c r="DC20" s="76" t="str">
        <f aca="false">IF('Encodage réponses Es'!CS19="","",'Encodage réponses Es'!CS19)</f>
        <v/>
      </c>
      <c r="DD20" s="77" t="str">
        <f aca="false">IF('Encodage réponses Es'!CT19="","",'Encodage réponses Es'!CT19)</f>
        <v/>
      </c>
      <c r="DE20" s="76" t="str">
        <f aca="false">IF('Encodage réponses Es'!CU19="","",'Encodage réponses Es'!CU19)</f>
        <v/>
      </c>
      <c r="DF20" s="76" t="str">
        <f aca="false">IF('Encodage réponses Es'!CV19="","",'Encodage réponses Es'!CV19)</f>
        <v/>
      </c>
      <c r="DG20" s="76" t="str">
        <f aca="false">IF('Encodage réponses Es'!CW19="","",'Encodage réponses Es'!CW19)</f>
        <v/>
      </c>
      <c r="DH20" s="76" t="str">
        <f aca="false">IF('Encodage réponses Es'!CX19="","",'Encodage réponses Es'!CX19)</f>
        <v/>
      </c>
      <c r="DI20" s="76" t="str">
        <f aca="false">IF('Encodage réponses Es'!CY19="","",'Encodage réponses Es'!CY19)</f>
        <v/>
      </c>
      <c r="DJ20" s="76" t="str">
        <f aca="false">IF('Encodage réponses Es'!CZ19="","",'Encodage réponses Es'!CZ19)</f>
        <v/>
      </c>
      <c r="DK20" s="76" t="str">
        <f aca="false">IF('Encodage réponses Es'!DA19="","",'Encodage réponses Es'!DA19)</f>
        <v/>
      </c>
      <c r="DL20" s="76" t="str">
        <f aca="false">IF('Encodage réponses Es'!DB19="","",'Encodage réponses Es'!DB19)</f>
        <v/>
      </c>
      <c r="DM20" s="76" t="str">
        <f aca="false">IF('Encodage réponses Es'!DC19="","",'Encodage réponses Es'!DC19)</f>
        <v/>
      </c>
      <c r="DN20" s="76" t="str">
        <f aca="false">IF('Encodage réponses Es'!DD19="","",'Encodage réponses Es'!DD19)</f>
        <v/>
      </c>
      <c r="DO20" s="219" t="str">
        <f aca="false">IF(OR(COUNTIF(CY20:DN20,"a")&gt;0,COUNTBLANK(CY20:DN20)&gt;0),"",COUNTIF(CY20:DC20,1)+COUNTIF(DE20:DN20,1))</f>
        <v/>
      </c>
      <c r="DP20" s="219"/>
      <c r="DQ20" s="222" t="str">
        <f aca="false">IF('Encodage réponses Es'!CJ19="","",'Encodage réponses Es'!CJ19)</f>
        <v/>
      </c>
      <c r="DR20" s="75" t="str">
        <f aca="false">IF('Encodage réponses Es'!CK19="","",'Encodage réponses Es'!CK19)</f>
        <v/>
      </c>
      <c r="DS20" s="75" t="str">
        <f aca="false">IF('Encodage réponses Es'!CL19="","",'Encodage réponses Es'!CL19)</f>
        <v/>
      </c>
      <c r="DT20" s="75" t="str">
        <f aca="false">IF('Encodage réponses Es'!CM19="","",'Encodage réponses Es'!CM19)</f>
        <v/>
      </c>
      <c r="DU20" s="75" t="str">
        <f aca="false">IF('Encodage réponses Es'!CN19="","",'Encodage réponses Es'!CN19)</f>
        <v/>
      </c>
      <c r="DV20" s="75" t="str">
        <f aca="false">IF('Encodage réponses Es'!CO19="","",'Encodage réponses Es'!CO19)</f>
        <v/>
      </c>
      <c r="DW20" s="75" t="str">
        <f aca="false">IF('Encodage réponses Es'!CP19="","",'Encodage réponses Es'!CP19)</f>
        <v/>
      </c>
      <c r="DX20" s="75" t="str">
        <f aca="false">IF('Encodage réponses Es'!CQ19="","",'Encodage réponses Es'!CQ19)</f>
        <v/>
      </c>
      <c r="DY20" s="75" t="str">
        <f aca="false">IF('Encodage réponses Es'!DE19="","",'Encodage réponses Es'!DE19)</f>
        <v/>
      </c>
      <c r="DZ20" s="75" t="str">
        <f aca="false">IF('Encodage réponses Es'!DF19="","",'Encodage réponses Es'!DF19)</f>
        <v/>
      </c>
      <c r="EA20" s="75" t="str">
        <f aca="false">IF('Encodage réponses Es'!DG19="","",'Encodage réponses Es'!DG19)</f>
        <v/>
      </c>
      <c r="EB20" s="75" t="str">
        <f aca="false">IF('Encodage réponses Es'!DH19="","",'Encodage réponses Es'!DH19)</f>
        <v/>
      </c>
      <c r="EC20" s="75" t="str">
        <f aca="false">IF('Encodage réponses Es'!DI19="","",'Encodage réponses Es'!DI19)</f>
        <v/>
      </c>
      <c r="ED20" s="75" t="str">
        <f aca="false">IF('Encodage réponses Es'!DJ19="","",'Encodage réponses Es'!DJ19)</f>
        <v/>
      </c>
      <c r="EE20" s="219" t="str">
        <f aca="false">IF(OR(COUNTIF(DQ20:ED20,"a")&gt;0,COUNTBLANK(DQ20:ED20)&gt;0),"",COUNTIF(DQ20:ED20,1))</f>
        <v/>
      </c>
      <c r="EF20" s="219"/>
    </row>
    <row r="21" customFormat="false" ht="11.25" hidden="false" customHeight="true" outlineLevel="0" collapsed="false">
      <c r="A21" s="40"/>
      <c r="B21" s="40"/>
      <c r="C21" s="233" t="n">
        <f aca="false">IF('Encodage réponses Es'!C20="","",'Encodage réponses Es'!C20)</f>
        <v>18</v>
      </c>
      <c r="D21" s="233"/>
      <c r="E21" s="218" t="str">
        <f aca="false">IF('Encodage réponses Es'!E20="","",'Encodage réponses Es'!E20)</f>
        <v/>
      </c>
      <c r="F21" s="76" t="str">
        <f aca="false">IF('Encodage réponses Es'!F20="","",'Encodage réponses Es'!F20)</f>
        <v/>
      </c>
      <c r="G21" s="76" t="str">
        <f aca="false">IF('Encodage réponses Es'!G20="","",'Encodage réponses Es'!G20)</f>
        <v/>
      </c>
      <c r="H21" s="76" t="str">
        <f aca="false">IF('Encodage réponses Es'!H20="","",'Encodage réponses Es'!H20)</f>
        <v/>
      </c>
      <c r="I21" s="76" t="str">
        <f aca="false">IF('Encodage réponses Es'!I20="","",'Encodage réponses Es'!I20)</f>
        <v/>
      </c>
      <c r="J21" s="76" t="str">
        <f aca="false">IF('Encodage réponses Es'!J20="","",'Encodage réponses Es'!J20)</f>
        <v/>
      </c>
      <c r="K21" s="76" t="str">
        <f aca="false">IF('Encodage réponses Es'!K20="","",'Encodage réponses Es'!K20)</f>
        <v/>
      </c>
      <c r="L21" s="76" t="str">
        <f aca="false">IF('Encodage réponses Es'!Y20="","",'Encodage réponses Es'!Y20)</f>
        <v/>
      </c>
      <c r="M21" s="76" t="str">
        <f aca="false">IF('Encodage réponses Es'!Z20="","",'Encodage réponses Es'!Z20)</f>
        <v/>
      </c>
      <c r="N21" s="76" t="str">
        <f aca="false">IF('Encodage réponses Es'!AA20="","",'Encodage réponses Es'!AA20)</f>
        <v/>
      </c>
      <c r="O21" s="76" t="str">
        <f aca="false">IF('Encodage réponses Es'!AB20="","",'Encodage réponses Es'!AB20)</f>
        <v/>
      </c>
      <c r="P21" s="219" t="str">
        <f aca="false">IF(OR(COUNTIF(E21:O21,"a")&gt;0,COUNTBLANK(E21:O21)&gt;0),"",COUNTIF(E21:O21,1))</f>
        <v/>
      </c>
      <c r="Q21" s="219"/>
      <c r="R21" s="218" t="str">
        <f aca="false">IF('Encodage réponses Es'!P20="","",'Encodage réponses Es'!P20)</f>
        <v/>
      </c>
      <c r="S21" s="76" t="str">
        <f aca="false">IF('Encodage réponses Es'!Q20="","",'Encodage réponses Es'!Q20)</f>
        <v/>
      </c>
      <c r="T21" s="76" t="str">
        <f aca="false">IF('Encodage réponses Es'!R20="","",'Encodage réponses Es'!R20)</f>
        <v/>
      </c>
      <c r="U21" s="76" t="str">
        <f aca="false">IF('Encodage réponses Es'!S20="","",'Encodage réponses Es'!S20)</f>
        <v/>
      </c>
      <c r="V21" s="76" t="str">
        <f aca="false">IF('Encodage réponses Es'!T20="","",'Encodage réponses Es'!T20)</f>
        <v/>
      </c>
      <c r="W21" s="76" t="str">
        <f aca="false">IF('Encodage réponses Es'!AJ20="","",'Encodage réponses Es'!AJ20)</f>
        <v/>
      </c>
      <c r="X21" s="76" t="str">
        <f aca="false">IF('Encodage réponses Es'!AK20="","",'Encodage réponses Es'!AK20)</f>
        <v/>
      </c>
      <c r="Y21" s="76" t="str">
        <f aca="false">IF('Encodage réponses Es'!AL20="","",'Encodage réponses Es'!AL20)</f>
        <v/>
      </c>
      <c r="Z21" s="219" t="str">
        <f aca="false">IF(OR(COUNTIF(R21:Y21,"a")&gt;0,COUNTBLANK(R21:Y21)&gt;0),"",COUNTIF(R21:Y21,1))</f>
        <v/>
      </c>
      <c r="AA21" s="219"/>
      <c r="AB21" s="76" t="str">
        <f aca="false">IF('Encodage réponses Es'!U20="","",'Encodage réponses Es'!U20)</f>
        <v/>
      </c>
      <c r="AC21" s="76" t="str">
        <f aca="false">IF('Encodage réponses Es'!V20="","",'Encodage réponses Es'!V20)</f>
        <v/>
      </c>
      <c r="AD21" s="76" t="str">
        <f aca="false">IF('Encodage réponses Es'!W20="","",'Encodage réponses Es'!W20)</f>
        <v/>
      </c>
      <c r="AE21" s="76" t="str">
        <f aca="false">IF('Encodage réponses Es'!X20="","",'Encodage réponses Es'!X20)</f>
        <v/>
      </c>
      <c r="AF21" s="76" t="str">
        <f aca="false">IF('Encodage réponses Es'!AC20="","",'Encodage réponses Es'!AC20)</f>
        <v/>
      </c>
      <c r="AG21" s="76" t="str">
        <f aca="false">IF('Encodage réponses Es'!AD20="","",'Encodage réponses Es'!AD20)</f>
        <v/>
      </c>
      <c r="AH21" s="76" t="str">
        <f aca="false">IF('Encodage réponses Es'!AE20="","",'Encodage réponses Es'!AE20)</f>
        <v/>
      </c>
      <c r="AI21" s="76" t="str">
        <f aca="false">IF('Encodage réponses Es'!AF20="","",'Encodage réponses Es'!AF20)</f>
        <v/>
      </c>
      <c r="AJ21" s="76" t="str">
        <f aca="false">IF('Encodage réponses Es'!AG20="","",'Encodage réponses Es'!AG20)</f>
        <v/>
      </c>
      <c r="AK21" s="76" t="str">
        <f aca="false">IF('Encodage réponses Es'!AH20="","",'Encodage réponses Es'!AH20)</f>
        <v/>
      </c>
      <c r="AL21" s="76" t="str">
        <f aca="false">IF('Encodage réponses Es'!AI20="","",'Encodage réponses Es'!AI20)</f>
        <v/>
      </c>
      <c r="AM21" s="229" t="str">
        <f aca="false">IF(OR(COUNTIF(AB21:AL21,"a")&gt;0,COUNTBLANK(AB21:AL21)&gt;0),"",COUNTIF(AB21:AL21,1))</f>
        <v/>
      </c>
      <c r="AN21" s="229"/>
      <c r="AO21" s="76" t="str">
        <f aca="false">IF('Encodage réponses Es'!L20="","",'Encodage réponses Es'!L20)</f>
        <v/>
      </c>
      <c r="AP21" s="76" t="str">
        <f aca="false">IF('Encodage réponses Es'!M20="","",'Encodage réponses Es'!M20)</f>
        <v/>
      </c>
      <c r="AQ21" s="76" t="str">
        <f aca="false">IF('Encodage réponses Es'!N20="","",'Encodage réponses Es'!N20)</f>
        <v/>
      </c>
      <c r="AR21" s="76" t="str">
        <f aca="false">IF('Encodage réponses Es'!O20="","",'Encodage réponses Es'!O20)</f>
        <v/>
      </c>
      <c r="AS21" s="219" t="str">
        <f aca="false">IF(OR(COUNTIF(AO21:AR21,"a")&gt;0,COUNTBLANK(AO21:AR21)&gt;0),"",COUNTIF(AO21:AR21,1))</f>
        <v/>
      </c>
      <c r="AT21" s="219"/>
      <c r="AU21" s="76" t="str">
        <f aca="false">IF('Encodage réponses Es'!AM20="","",'Encodage réponses Es'!AM20)</f>
        <v/>
      </c>
      <c r="AV21" s="76" t="str">
        <f aca="false">IF('Encodage réponses Es'!AN20="","",'Encodage réponses Es'!AN20)</f>
        <v/>
      </c>
      <c r="AW21" s="76" t="str">
        <f aca="false">IF('Encodage réponses Es'!AO20="","",'Encodage réponses Es'!AO20)</f>
        <v/>
      </c>
      <c r="AX21" s="76" t="str">
        <f aca="false">IF('Encodage réponses Es'!AP20="","",'Encodage réponses Es'!AP20)</f>
        <v/>
      </c>
      <c r="AY21" s="219" t="str">
        <f aca="false">IF(OR(COUNTIF(AU21:AX21,"a")&gt;0,COUNTBLANK(AU21:AX21)&gt;0),"",COUNTIF(AU21:AX21,1))</f>
        <v/>
      </c>
      <c r="AZ21" s="219"/>
      <c r="BA21" s="76" t="str">
        <f aca="false">IF('Encodage réponses Es'!AQ20="","",'Encodage réponses Es'!AQ20)</f>
        <v/>
      </c>
      <c r="BB21" s="76" t="str">
        <f aca="false">IF('Encodage réponses Es'!AR20="","",'Encodage réponses Es'!AR20)</f>
        <v/>
      </c>
      <c r="BC21" s="76" t="str">
        <f aca="false">IF('Encodage réponses Es'!AS20="","",'Encodage réponses Es'!AS20)</f>
        <v/>
      </c>
      <c r="BD21" s="76" t="str">
        <f aca="false">IF('Encodage réponses Es'!AT20="","",'Encodage réponses Es'!AT20)</f>
        <v/>
      </c>
      <c r="BE21" s="76" t="str">
        <f aca="false">IF('Encodage réponses Es'!AU20="","",'Encodage réponses Es'!AU20)</f>
        <v/>
      </c>
      <c r="BF21" s="76" t="str">
        <f aca="false">IF('Encodage réponses Es'!AV20="","",'Encodage réponses Es'!AV20)</f>
        <v/>
      </c>
      <c r="BG21" s="76" t="str">
        <f aca="false">IF('Encodage réponses Es'!AW20="","",'Encodage réponses Es'!AW20)</f>
        <v/>
      </c>
      <c r="BH21" s="76" t="str">
        <f aca="false">IF('Encodage réponses Es'!AX20="","",'Encodage réponses Es'!AX20)</f>
        <v/>
      </c>
      <c r="BI21" s="76" t="str">
        <f aca="false">IF('Encodage réponses Es'!AY20="","",'Encodage réponses Es'!AY20)</f>
        <v/>
      </c>
      <c r="BJ21" s="76" t="str">
        <f aca="false">IF('Encodage réponses Es'!AZ20="","",'Encodage réponses Es'!AZ20)</f>
        <v/>
      </c>
      <c r="BK21" s="76" t="str">
        <f aca="false">IF('Encodage réponses Es'!BA20="","",'Encodage réponses Es'!BA20)</f>
        <v/>
      </c>
      <c r="BL21" s="219" t="str">
        <f aca="false">IF(OR(COUNTIF(BA21:BK21,"a")&gt;0,COUNTBLANK(BA21:BK21)&gt;0),"",COUNTIF(BA21:BK21,1))</f>
        <v/>
      </c>
      <c r="BM21" s="219"/>
      <c r="BN21" s="222" t="str">
        <f aca="false">IF('Encodage réponses Es'!BG20="","",'Encodage réponses Es'!BG20)</f>
        <v/>
      </c>
      <c r="BO21" s="75" t="str">
        <f aca="false">IF('Encodage réponses Es'!BH20="","",'Encodage réponses Es'!BH20)</f>
        <v/>
      </c>
      <c r="BP21" s="75" t="str">
        <f aca="false">IF('Encodage réponses Es'!BI20="","",'Encodage réponses Es'!BI20)</f>
        <v/>
      </c>
      <c r="BQ21" s="75" t="str">
        <f aca="false">IF('Encodage réponses Es'!BJ20="","",'Encodage réponses Es'!BJ20)</f>
        <v/>
      </c>
      <c r="BR21" s="75" t="str">
        <f aca="false">IF('Encodage réponses Es'!BK20="","",'Encodage réponses Es'!BK20)</f>
        <v/>
      </c>
      <c r="BS21" s="75" t="str">
        <f aca="false">IF('Encodage réponses Es'!BL20="","",'Encodage réponses Es'!BL20)</f>
        <v/>
      </c>
      <c r="BT21" s="75" t="str">
        <f aca="false">IF('Encodage réponses Es'!BM20="","",'Encodage réponses Es'!BM20)</f>
        <v/>
      </c>
      <c r="BU21" s="75" t="str">
        <f aca="false">IF('Encodage réponses Es'!BN20="","",'Encodage réponses Es'!BN20)</f>
        <v/>
      </c>
      <c r="BV21" s="75" t="str">
        <f aca="false">IF('Encodage réponses Es'!BO20="","",'Encodage réponses Es'!BO20)</f>
        <v/>
      </c>
      <c r="BW21" s="75" t="str">
        <f aca="false">IF('Encodage réponses Es'!BR20="","",'Encodage réponses Es'!BR20)</f>
        <v/>
      </c>
      <c r="BX21" s="75" t="str">
        <f aca="false">IF('Encodage réponses Es'!BS20="","",'Encodage réponses Es'!BS20)</f>
        <v/>
      </c>
      <c r="BY21" s="219" t="str">
        <f aca="false">IF(OR(COUNTIF(BN21:BX21,"a")&gt;0,COUNTBLANK(BN21:BX21)&gt;0),"",COUNTIF(BN21:BX21,1))</f>
        <v/>
      </c>
      <c r="BZ21" s="219"/>
      <c r="CA21" s="76" t="str">
        <f aca="false">IF('Encodage réponses Es'!BB20="","",'Encodage réponses Es'!BB20)</f>
        <v/>
      </c>
      <c r="CB21" s="76" t="str">
        <f aca="false">IF('Encodage réponses Es'!BC20="","",'Encodage réponses Es'!BC20)</f>
        <v/>
      </c>
      <c r="CC21" s="76" t="str">
        <f aca="false">IF('Encodage réponses Es'!BD20="","",'Encodage réponses Es'!BD20)</f>
        <v/>
      </c>
      <c r="CD21" s="76" t="str">
        <f aca="false">IF('Encodage réponses Es'!BE20="","",'Encodage réponses Es'!BE20)</f>
        <v/>
      </c>
      <c r="CE21" s="76" t="str">
        <f aca="false">IF('Encodage réponses Es'!BF20="","",'Encodage réponses Es'!BF20)</f>
        <v/>
      </c>
      <c r="CF21" s="230" t="str">
        <f aca="false">IF('Encodage réponses Es'!BP20="","",'Encodage réponses Es'!BP20)</f>
        <v/>
      </c>
      <c r="CG21" s="230" t="str">
        <f aca="false">IF('Encodage réponses Es'!BQ20="","",'Encodage réponses Es'!BQ20)</f>
        <v/>
      </c>
      <c r="CH21" s="230" t="str">
        <f aca="false">IF('Encodage réponses Es'!BT20="","",'Encodage réponses Es'!BT20)</f>
        <v/>
      </c>
      <c r="CI21" s="230" t="str">
        <f aca="false">IF('Encodage réponses Es'!BU20="","",'Encodage réponses Es'!BU20)</f>
        <v/>
      </c>
      <c r="CJ21" s="230" t="str">
        <f aca="false">IF('Encodage réponses Es'!BV20="","",'Encodage réponses Es'!BV20)</f>
        <v/>
      </c>
      <c r="CK21" s="230" t="str">
        <f aca="false">IF('Encodage réponses Es'!BW20="","",'Encodage réponses Es'!BW20)</f>
        <v/>
      </c>
      <c r="CL21" s="230" t="str">
        <f aca="false">IF('Encodage réponses Es'!BX20="","",'Encodage réponses Es'!BX20)</f>
        <v/>
      </c>
      <c r="CM21" s="230" t="str">
        <f aca="false">IF('Encodage réponses Es'!BY20="","",'Encodage réponses Es'!BY20)</f>
        <v/>
      </c>
      <c r="CN21" s="230" t="str">
        <f aca="false">IF('Encodage réponses Es'!BZ20="","",'Encodage réponses Es'!BZ20)</f>
        <v/>
      </c>
      <c r="CO21" s="230" t="str">
        <f aca="false">IF('Encodage réponses Es'!CA20="","",'Encodage réponses Es'!CA20)</f>
        <v/>
      </c>
      <c r="CP21" s="230" t="str">
        <f aca="false">IF('Encodage réponses Es'!CB20="","",'Encodage réponses Es'!CB20)</f>
        <v/>
      </c>
      <c r="CQ21" s="230" t="str">
        <f aca="false">IF('Encodage réponses Es'!CC20="","",'Encodage réponses Es'!CC20)</f>
        <v/>
      </c>
      <c r="CR21" s="230" t="str">
        <f aca="false">IF('Encodage réponses Es'!CD20="","",'Encodage réponses Es'!CD20)</f>
        <v/>
      </c>
      <c r="CS21" s="219" t="str">
        <f aca="false">IF(OR(COUNTIF(CA21:CR21,"a")&gt;0,COUNTBLANK(CA21:CR21)&gt;0),"",COUNTIF(CA21:CR21,1))</f>
        <v/>
      </c>
      <c r="CT21" s="219"/>
      <c r="CU21" s="222" t="str">
        <f aca="false">IF('Encodage réponses Es'!CE20="","",'Encodage réponses Es'!CE20)</f>
        <v/>
      </c>
      <c r="CV21" s="231" t="str">
        <f aca="false">IF('Encodage réponses Es'!CF20="","",'Encodage réponses Es'!CF20)</f>
        <v/>
      </c>
      <c r="CW21" s="219" t="str">
        <f aca="false">IF(OR(COUNTIF(CU21:CV21,"a")&gt;0,COUNTBLANK(CU21:CV21)&gt;0),"",COUNTIF(CU21:CV21,1))</f>
        <v/>
      </c>
      <c r="CX21" s="219"/>
      <c r="CY21" s="232" t="str">
        <f aca="false">IF('Encodage réponses Es'!CG20="","",'Encodage réponses Es'!CG20)</f>
        <v/>
      </c>
      <c r="CZ21" s="76" t="str">
        <f aca="false">IF('Encodage réponses Es'!CH20="","",'Encodage réponses Es'!CH20)</f>
        <v/>
      </c>
      <c r="DA21" s="76" t="str">
        <f aca="false">IF('Encodage réponses Es'!CI20="","",'Encodage réponses Es'!CI20)</f>
        <v/>
      </c>
      <c r="DB21" s="76" t="str">
        <f aca="false">IF('Encodage réponses Es'!CR20="","",'Encodage réponses Es'!CR20)</f>
        <v/>
      </c>
      <c r="DC21" s="76" t="str">
        <f aca="false">IF('Encodage réponses Es'!CS20="","",'Encodage réponses Es'!CS20)</f>
        <v/>
      </c>
      <c r="DD21" s="77" t="str">
        <f aca="false">IF('Encodage réponses Es'!CT20="","",'Encodage réponses Es'!CT20)</f>
        <v/>
      </c>
      <c r="DE21" s="76" t="str">
        <f aca="false">IF('Encodage réponses Es'!CU20="","",'Encodage réponses Es'!CU20)</f>
        <v/>
      </c>
      <c r="DF21" s="76" t="str">
        <f aca="false">IF('Encodage réponses Es'!CV20="","",'Encodage réponses Es'!CV20)</f>
        <v/>
      </c>
      <c r="DG21" s="76" t="str">
        <f aca="false">IF('Encodage réponses Es'!CW20="","",'Encodage réponses Es'!CW20)</f>
        <v/>
      </c>
      <c r="DH21" s="76" t="str">
        <f aca="false">IF('Encodage réponses Es'!CX20="","",'Encodage réponses Es'!CX20)</f>
        <v/>
      </c>
      <c r="DI21" s="76" t="str">
        <f aca="false">IF('Encodage réponses Es'!CY20="","",'Encodage réponses Es'!CY20)</f>
        <v/>
      </c>
      <c r="DJ21" s="76" t="str">
        <f aca="false">IF('Encodage réponses Es'!CZ20="","",'Encodage réponses Es'!CZ20)</f>
        <v/>
      </c>
      <c r="DK21" s="76" t="str">
        <f aca="false">IF('Encodage réponses Es'!DA20="","",'Encodage réponses Es'!DA20)</f>
        <v/>
      </c>
      <c r="DL21" s="76" t="str">
        <f aca="false">IF('Encodage réponses Es'!DB20="","",'Encodage réponses Es'!DB20)</f>
        <v/>
      </c>
      <c r="DM21" s="76" t="str">
        <f aca="false">IF('Encodage réponses Es'!DC20="","",'Encodage réponses Es'!DC20)</f>
        <v/>
      </c>
      <c r="DN21" s="76" t="str">
        <f aca="false">IF('Encodage réponses Es'!DD20="","",'Encodage réponses Es'!DD20)</f>
        <v/>
      </c>
      <c r="DO21" s="219" t="str">
        <f aca="false">IF(OR(COUNTIF(CY21:DN21,"a")&gt;0,COUNTBLANK(CY21:DN21)&gt;0),"",COUNTIF(CY21:DC21,1)+COUNTIF(DE21:DN21,1))</f>
        <v/>
      </c>
      <c r="DP21" s="219"/>
      <c r="DQ21" s="222" t="str">
        <f aca="false">IF('Encodage réponses Es'!CJ20="","",'Encodage réponses Es'!CJ20)</f>
        <v/>
      </c>
      <c r="DR21" s="75" t="str">
        <f aca="false">IF('Encodage réponses Es'!CK20="","",'Encodage réponses Es'!CK20)</f>
        <v/>
      </c>
      <c r="DS21" s="75" t="str">
        <f aca="false">IF('Encodage réponses Es'!CL20="","",'Encodage réponses Es'!CL20)</f>
        <v/>
      </c>
      <c r="DT21" s="75" t="str">
        <f aca="false">IF('Encodage réponses Es'!CM20="","",'Encodage réponses Es'!CM20)</f>
        <v/>
      </c>
      <c r="DU21" s="75" t="str">
        <f aca="false">IF('Encodage réponses Es'!CN20="","",'Encodage réponses Es'!CN20)</f>
        <v/>
      </c>
      <c r="DV21" s="75" t="str">
        <f aca="false">IF('Encodage réponses Es'!CO20="","",'Encodage réponses Es'!CO20)</f>
        <v/>
      </c>
      <c r="DW21" s="75" t="str">
        <f aca="false">IF('Encodage réponses Es'!CP20="","",'Encodage réponses Es'!CP20)</f>
        <v/>
      </c>
      <c r="DX21" s="75" t="str">
        <f aca="false">IF('Encodage réponses Es'!CQ20="","",'Encodage réponses Es'!CQ20)</f>
        <v/>
      </c>
      <c r="DY21" s="75" t="str">
        <f aca="false">IF('Encodage réponses Es'!DE20="","",'Encodage réponses Es'!DE20)</f>
        <v/>
      </c>
      <c r="DZ21" s="75" t="str">
        <f aca="false">IF('Encodage réponses Es'!DF20="","",'Encodage réponses Es'!DF20)</f>
        <v/>
      </c>
      <c r="EA21" s="75" t="str">
        <f aca="false">IF('Encodage réponses Es'!DG20="","",'Encodage réponses Es'!DG20)</f>
        <v/>
      </c>
      <c r="EB21" s="75" t="str">
        <f aca="false">IF('Encodage réponses Es'!DH20="","",'Encodage réponses Es'!DH20)</f>
        <v/>
      </c>
      <c r="EC21" s="75" t="str">
        <f aca="false">IF('Encodage réponses Es'!DI20="","",'Encodage réponses Es'!DI20)</f>
        <v/>
      </c>
      <c r="ED21" s="75" t="str">
        <f aca="false">IF('Encodage réponses Es'!DJ20="","",'Encodage réponses Es'!DJ20)</f>
        <v/>
      </c>
      <c r="EE21" s="219" t="str">
        <f aca="false">IF(OR(COUNTIF(DQ21:ED21,"a")&gt;0,COUNTBLANK(DQ21:ED21)&gt;0),"",COUNTIF(DQ21:ED21,1))</f>
        <v/>
      </c>
      <c r="EF21" s="219"/>
    </row>
    <row r="22" customFormat="false" ht="11.25" hidden="false" customHeight="true" outlineLevel="0" collapsed="false">
      <c r="A22" s="40"/>
      <c r="B22" s="40"/>
      <c r="C22" s="233" t="n">
        <f aca="false">IF('Encodage réponses Es'!C21="","",'Encodage réponses Es'!C21)</f>
        <v>19</v>
      </c>
      <c r="D22" s="233"/>
      <c r="E22" s="218" t="str">
        <f aca="false">IF('Encodage réponses Es'!E21="","",'Encodage réponses Es'!E21)</f>
        <v/>
      </c>
      <c r="F22" s="76" t="str">
        <f aca="false">IF('Encodage réponses Es'!F21="","",'Encodage réponses Es'!F21)</f>
        <v/>
      </c>
      <c r="G22" s="76" t="str">
        <f aca="false">IF('Encodage réponses Es'!G21="","",'Encodage réponses Es'!G21)</f>
        <v/>
      </c>
      <c r="H22" s="76" t="str">
        <f aca="false">IF('Encodage réponses Es'!H21="","",'Encodage réponses Es'!H21)</f>
        <v/>
      </c>
      <c r="I22" s="76" t="str">
        <f aca="false">IF('Encodage réponses Es'!I21="","",'Encodage réponses Es'!I21)</f>
        <v/>
      </c>
      <c r="J22" s="76" t="str">
        <f aca="false">IF('Encodage réponses Es'!J21="","",'Encodage réponses Es'!J21)</f>
        <v/>
      </c>
      <c r="K22" s="76" t="str">
        <f aca="false">IF('Encodage réponses Es'!K21="","",'Encodage réponses Es'!K21)</f>
        <v/>
      </c>
      <c r="L22" s="76" t="str">
        <f aca="false">IF('Encodage réponses Es'!Y21="","",'Encodage réponses Es'!Y21)</f>
        <v/>
      </c>
      <c r="M22" s="76" t="str">
        <f aca="false">IF('Encodage réponses Es'!Z21="","",'Encodage réponses Es'!Z21)</f>
        <v/>
      </c>
      <c r="N22" s="76" t="str">
        <f aca="false">IF('Encodage réponses Es'!AA21="","",'Encodage réponses Es'!AA21)</f>
        <v/>
      </c>
      <c r="O22" s="76" t="str">
        <f aca="false">IF('Encodage réponses Es'!AB21="","",'Encodage réponses Es'!AB21)</f>
        <v/>
      </c>
      <c r="P22" s="219" t="str">
        <f aca="false">IF(OR(COUNTIF(E22:O22,"a")&gt;0,COUNTBLANK(E22:O22)&gt;0),"",COUNTIF(E22:O22,1))</f>
        <v/>
      </c>
      <c r="Q22" s="219"/>
      <c r="R22" s="218" t="str">
        <f aca="false">IF('Encodage réponses Es'!P21="","",'Encodage réponses Es'!P21)</f>
        <v/>
      </c>
      <c r="S22" s="76" t="str">
        <f aca="false">IF('Encodage réponses Es'!Q21="","",'Encodage réponses Es'!Q21)</f>
        <v/>
      </c>
      <c r="T22" s="76" t="str">
        <f aca="false">IF('Encodage réponses Es'!R21="","",'Encodage réponses Es'!R21)</f>
        <v/>
      </c>
      <c r="U22" s="76" t="str">
        <f aca="false">IF('Encodage réponses Es'!S21="","",'Encodage réponses Es'!S21)</f>
        <v/>
      </c>
      <c r="V22" s="76" t="str">
        <f aca="false">IF('Encodage réponses Es'!T21="","",'Encodage réponses Es'!T21)</f>
        <v/>
      </c>
      <c r="W22" s="76" t="str">
        <f aca="false">IF('Encodage réponses Es'!AJ21="","",'Encodage réponses Es'!AJ21)</f>
        <v/>
      </c>
      <c r="X22" s="76" t="str">
        <f aca="false">IF('Encodage réponses Es'!AK21="","",'Encodage réponses Es'!AK21)</f>
        <v/>
      </c>
      <c r="Y22" s="76" t="str">
        <f aca="false">IF('Encodage réponses Es'!AL21="","",'Encodage réponses Es'!AL21)</f>
        <v/>
      </c>
      <c r="Z22" s="219" t="str">
        <f aca="false">IF(OR(COUNTIF(R22:Y22,"a")&gt;0,COUNTBLANK(R22:Y22)&gt;0),"",COUNTIF(R22:Y22,1))</f>
        <v/>
      </c>
      <c r="AA22" s="219"/>
      <c r="AB22" s="76" t="str">
        <f aca="false">IF('Encodage réponses Es'!U21="","",'Encodage réponses Es'!U21)</f>
        <v/>
      </c>
      <c r="AC22" s="76" t="str">
        <f aca="false">IF('Encodage réponses Es'!V21="","",'Encodage réponses Es'!V21)</f>
        <v/>
      </c>
      <c r="AD22" s="76" t="str">
        <f aca="false">IF('Encodage réponses Es'!W21="","",'Encodage réponses Es'!W21)</f>
        <v/>
      </c>
      <c r="AE22" s="76" t="str">
        <f aca="false">IF('Encodage réponses Es'!X21="","",'Encodage réponses Es'!X21)</f>
        <v/>
      </c>
      <c r="AF22" s="76" t="str">
        <f aca="false">IF('Encodage réponses Es'!AC21="","",'Encodage réponses Es'!AC21)</f>
        <v/>
      </c>
      <c r="AG22" s="76" t="str">
        <f aca="false">IF('Encodage réponses Es'!AD21="","",'Encodage réponses Es'!AD21)</f>
        <v/>
      </c>
      <c r="AH22" s="76" t="str">
        <f aca="false">IF('Encodage réponses Es'!AE21="","",'Encodage réponses Es'!AE21)</f>
        <v/>
      </c>
      <c r="AI22" s="76" t="str">
        <f aca="false">IF('Encodage réponses Es'!AF21="","",'Encodage réponses Es'!AF21)</f>
        <v/>
      </c>
      <c r="AJ22" s="76" t="str">
        <f aca="false">IF('Encodage réponses Es'!AG21="","",'Encodage réponses Es'!AG21)</f>
        <v/>
      </c>
      <c r="AK22" s="76" t="str">
        <f aca="false">IF('Encodage réponses Es'!AH21="","",'Encodage réponses Es'!AH21)</f>
        <v/>
      </c>
      <c r="AL22" s="76" t="str">
        <f aca="false">IF('Encodage réponses Es'!AI21="","",'Encodage réponses Es'!AI21)</f>
        <v/>
      </c>
      <c r="AM22" s="229" t="str">
        <f aca="false">IF(OR(COUNTIF(AB22:AL22,"a")&gt;0,COUNTBLANK(AB22:AL22)&gt;0),"",COUNTIF(AB22:AL22,1))</f>
        <v/>
      </c>
      <c r="AN22" s="229"/>
      <c r="AO22" s="76" t="str">
        <f aca="false">IF('Encodage réponses Es'!L21="","",'Encodage réponses Es'!L21)</f>
        <v/>
      </c>
      <c r="AP22" s="76" t="str">
        <f aca="false">IF('Encodage réponses Es'!M21="","",'Encodage réponses Es'!M21)</f>
        <v/>
      </c>
      <c r="AQ22" s="76" t="str">
        <f aca="false">IF('Encodage réponses Es'!N21="","",'Encodage réponses Es'!N21)</f>
        <v/>
      </c>
      <c r="AR22" s="76" t="str">
        <f aca="false">IF('Encodage réponses Es'!O21="","",'Encodage réponses Es'!O21)</f>
        <v/>
      </c>
      <c r="AS22" s="219" t="str">
        <f aca="false">IF(OR(COUNTIF(AO22:AR22,"a")&gt;0,COUNTBLANK(AO22:AR22)&gt;0),"",COUNTIF(AO22:AR22,1))</f>
        <v/>
      </c>
      <c r="AT22" s="219"/>
      <c r="AU22" s="76" t="str">
        <f aca="false">IF('Encodage réponses Es'!AM21="","",'Encodage réponses Es'!AM21)</f>
        <v/>
      </c>
      <c r="AV22" s="76" t="str">
        <f aca="false">IF('Encodage réponses Es'!AN21="","",'Encodage réponses Es'!AN21)</f>
        <v/>
      </c>
      <c r="AW22" s="76" t="str">
        <f aca="false">IF('Encodage réponses Es'!AO21="","",'Encodage réponses Es'!AO21)</f>
        <v/>
      </c>
      <c r="AX22" s="76" t="str">
        <f aca="false">IF('Encodage réponses Es'!AP21="","",'Encodage réponses Es'!AP21)</f>
        <v/>
      </c>
      <c r="AY22" s="219" t="str">
        <f aca="false">IF(OR(COUNTIF(AU22:AX22,"a")&gt;0,COUNTBLANK(AU22:AX22)&gt;0),"",COUNTIF(AU22:AX22,1))</f>
        <v/>
      </c>
      <c r="AZ22" s="219"/>
      <c r="BA22" s="76" t="str">
        <f aca="false">IF('Encodage réponses Es'!AQ21="","",'Encodage réponses Es'!AQ21)</f>
        <v/>
      </c>
      <c r="BB22" s="76" t="str">
        <f aca="false">IF('Encodage réponses Es'!AR21="","",'Encodage réponses Es'!AR21)</f>
        <v/>
      </c>
      <c r="BC22" s="76" t="str">
        <f aca="false">IF('Encodage réponses Es'!AS21="","",'Encodage réponses Es'!AS21)</f>
        <v/>
      </c>
      <c r="BD22" s="76" t="str">
        <f aca="false">IF('Encodage réponses Es'!AT21="","",'Encodage réponses Es'!AT21)</f>
        <v/>
      </c>
      <c r="BE22" s="76" t="str">
        <f aca="false">IF('Encodage réponses Es'!AU21="","",'Encodage réponses Es'!AU21)</f>
        <v/>
      </c>
      <c r="BF22" s="76" t="str">
        <f aca="false">IF('Encodage réponses Es'!AV21="","",'Encodage réponses Es'!AV21)</f>
        <v/>
      </c>
      <c r="BG22" s="76" t="str">
        <f aca="false">IF('Encodage réponses Es'!AW21="","",'Encodage réponses Es'!AW21)</f>
        <v/>
      </c>
      <c r="BH22" s="76" t="str">
        <f aca="false">IF('Encodage réponses Es'!AX21="","",'Encodage réponses Es'!AX21)</f>
        <v/>
      </c>
      <c r="BI22" s="76" t="str">
        <f aca="false">IF('Encodage réponses Es'!AY21="","",'Encodage réponses Es'!AY21)</f>
        <v/>
      </c>
      <c r="BJ22" s="76" t="str">
        <f aca="false">IF('Encodage réponses Es'!AZ21="","",'Encodage réponses Es'!AZ21)</f>
        <v/>
      </c>
      <c r="BK22" s="76" t="str">
        <f aca="false">IF('Encodage réponses Es'!BA21="","",'Encodage réponses Es'!BA21)</f>
        <v/>
      </c>
      <c r="BL22" s="219" t="str">
        <f aca="false">IF(OR(COUNTIF(BA22:BK22,"a")&gt;0,COUNTBLANK(BA22:BK22)&gt;0),"",COUNTIF(BA22:BK22,1))</f>
        <v/>
      </c>
      <c r="BM22" s="219"/>
      <c r="BN22" s="222" t="str">
        <f aca="false">IF('Encodage réponses Es'!BG21="","",'Encodage réponses Es'!BG21)</f>
        <v/>
      </c>
      <c r="BO22" s="75" t="str">
        <f aca="false">IF('Encodage réponses Es'!BH21="","",'Encodage réponses Es'!BH21)</f>
        <v/>
      </c>
      <c r="BP22" s="75" t="str">
        <f aca="false">IF('Encodage réponses Es'!BI21="","",'Encodage réponses Es'!BI21)</f>
        <v/>
      </c>
      <c r="BQ22" s="75" t="str">
        <f aca="false">IF('Encodage réponses Es'!BJ21="","",'Encodage réponses Es'!BJ21)</f>
        <v/>
      </c>
      <c r="BR22" s="75" t="str">
        <f aca="false">IF('Encodage réponses Es'!BK21="","",'Encodage réponses Es'!BK21)</f>
        <v/>
      </c>
      <c r="BS22" s="75" t="str">
        <f aca="false">IF('Encodage réponses Es'!BL21="","",'Encodage réponses Es'!BL21)</f>
        <v/>
      </c>
      <c r="BT22" s="75" t="str">
        <f aca="false">IF('Encodage réponses Es'!BM21="","",'Encodage réponses Es'!BM21)</f>
        <v/>
      </c>
      <c r="BU22" s="75" t="str">
        <f aca="false">IF('Encodage réponses Es'!BN21="","",'Encodage réponses Es'!BN21)</f>
        <v/>
      </c>
      <c r="BV22" s="75" t="str">
        <f aca="false">IF('Encodage réponses Es'!BO21="","",'Encodage réponses Es'!BO21)</f>
        <v/>
      </c>
      <c r="BW22" s="75" t="str">
        <f aca="false">IF('Encodage réponses Es'!BR21="","",'Encodage réponses Es'!BR21)</f>
        <v/>
      </c>
      <c r="BX22" s="75" t="str">
        <f aca="false">IF('Encodage réponses Es'!BS21="","",'Encodage réponses Es'!BS21)</f>
        <v/>
      </c>
      <c r="BY22" s="219" t="str">
        <f aca="false">IF(OR(COUNTIF(BN22:BX22,"a")&gt;0,COUNTBLANK(BN22:BX22)&gt;0),"",COUNTIF(BN22:BX22,1))</f>
        <v/>
      </c>
      <c r="BZ22" s="219"/>
      <c r="CA22" s="76" t="str">
        <f aca="false">IF('Encodage réponses Es'!BB21="","",'Encodage réponses Es'!BB21)</f>
        <v/>
      </c>
      <c r="CB22" s="76" t="str">
        <f aca="false">IF('Encodage réponses Es'!BC21="","",'Encodage réponses Es'!BC21)</f>
        <v/>
      </c>
      <c r="CC22" s="76" t="str">
        <f aca="false">IF('Encodage réponses Es'!BD21="","",'Encodage réponses Es'!BD21)</f>
        <v/>
      </c>
      <c r="CD22" s="76" t="str">
        <f aca="false">IF('Encodage réponses Es'!BE21="","",'Encodage réponses Es'!BE21)</f>
        <v/>
      </c>
      <c r="CE22" s="76" t="str">
        <f aca="false">IF('Encodage réponses Es'!BF21="","",'Encodage réponses Es'!BF21)</f>
        <v/>
      </c>
      <c r="CF22" s="230" t="str">
        <f aca="false">IF('Encodage réponses Es'!BP21="","",'Encodage réponses Es'!BP21)</f>
        <v/>
      </c>
      <c r="CG22" s="230" t="str">
        <f aca="false">IF('Encodage réponses Es'!BQ21="","",'Encodage réponses Es'!BQ21)</f>
        <v/>
      </c>
      <c r="CH22" s="230" t="str">
        <f aca="false">IF('Encodage réponses Es'!BT21="","",'Encodage réponses Es'!BT21)</f>
        <v/>
      </c>
      <c r="CI22" s="230" t="str">
        <f aca="false">IF('Encodage réponses Es'!BU21="","",'Encodage réponses Es'!BU21)</f>
        <v/>
      </c>
      <c r="CJ22" s="230" t="str">
        <f aca="false">IF('Encodage réponses Es'!BV21="","",'Encodage réponses Es'!BV21)</f>
        <v/>
      </c>
      <c r="CK22" s="230" t="str">
        <f aca="false">IF('Encodage réponses Es'!BW21="","",'Encodage réponses Es'!BW21)</f>
        <v/>
      </c>
      <c r="CL22" s="230" t="str">
        <f aca="false">IF('Encodage réponses Es'!BX21="","",'Encodage réponses Es'!BX21)</f>
        <v/>
      </c>
      <c r="CM22" s="230" t="str">
        <f aca="false">IF('Encodage réponses Es'!BY21="","",'Encodage réponses Es'!BY21)</f>
        <v/>
      </c>
      <c r="CN22" s="230" t="str">
        <f aca="false">IF('Encodage réponses Es'!BZ21="","",'Encodage réponses Es'!BZ21)</f>
        <v/>
      </c>
      <c r="CO22" s="230" t="str">
        <f aca="false">IF('Encodage réponses Es'!CA21="","",'Encodage réponses Es'!CA21)</f>
        <v/>
      </c>
      <c r="CP22" s="230" t="str">
        <f aca="false">IF('Encodage réponses Es'!CB21="","",'Encodage réponses Es'!CB21)</f>
        <v/>
      </c>
      <c r="CQ22" s="230" t="str">
        <f aca="false">IF('Encodage réponses Es'!CC21="","",'Encodage réponses Es'!CC21)</f>
        <v/>
      </c>
      <c r="CR22" s="230" t="str">
        <f aca="false">IF('Encodage réponses Es'!CD21="","",'Encodage réponses Es'!CD21)</f>
        <v/>
      </c>
      <c r="CS22" s="219" t="str">
        <f aca="false">IF(OR(COUNTIF(CA22:CR22,"a")&gt;0,COUNTBLANK(CA22:CR22)&gt;0),"",COUNTIF(CA22:CR22,1))</f>
        <v/>
      </c>
      <c r="CT22" s="219"/>
      <c r="CU22" s="222" t="str">
        <f aca="false">IF('Encodage réponses Es'!CE21="","",'Encodage réponses Es'!CE21)</f>
        <v/>
      </c>
      <c r="CV22" s="231" t="str">
        <f aca="false">IF('Encodage réponses Es'!CF21="","",'Encodage réponses Es'!CF21)</f>
        <v/>
      </c>
      <c r="CW22" s="219" t="str">
        <f aca="false">IF(OR(COUNTIF(CU22:CV22,"a")&gt;0,COUNTBLANK(CU22:CV22)&gt;0),"",COUNTIF(CU22:CV22,1))</f>
        <v/>
      </c>
      <c r="CX22" s="219"/>
      <c r="CY22" s="232" t="str">
        <f aca="false">IF('Encodage réponses Es'!CG21="","",'Encodage réponses Es'!CG21)</f>
        <v/>
      </c>
      <c r="CZ22" s="76" t="str">
        <f aca="false">IF('Encodage réponses Es'!CH21="","",'Encodage réponses Es'!CH21)</f>
        <v/>
      </c>
      <c r="DA22" s="76" t="str">
        <f aca="false">IF('Encodage réponses Es'!CI21="","",'Encodage réponses Es'!CI21)</f>
        <v/>
      </c>
      <c r="DB22" s="76" t="str">
        <f aca="false">IF('Encodage réponses Es'!CR21="","",'Encodage réponses Es'!CR21)</f>
        <v/>
      </c>
      <c r="DC22" s="76" t="str">
        <f aca="false">IF('Encodage réponses Es'!CS21="","",'Encodage réponses Es'!CS21)</f>
        <v/>
      </c>
      <c r="DD22" s="77" t="str">
        <f aca="false">IF('Encodage réponses Es'!CT21="","",'Encodage réponses Es'!CT21)</f>
        <v/>
      </c>
      <c r="DE22" s="76" t="str">
        <f aca="false">IF('Encodage réponses Es'!CU21="","",'Encodage réponses Es'!CU21)</f>
        <v/>
      </c>
      <c r="DF22" s="76" t="str">
        <f aca="false">IF('Encodage réponses Es'!CV21="","",'Encodage réponses Es'!CV21)</f>
        <v/>
      </c>
      <c r="DG22" s="76" t="str">
        <f aca="false">IF('Encodage réponses Es'!CW21="","",'Encodage réponses Es'!CW21)</f>
        <v/>
      </c>
      <c r="DH22" s="76" t="str">
        <f aca="false">IF('Encodage réponses Es'!CX21="","",'Encodage réponses Es'!CX21)</f>
        <v/>
      </c>
      <c r="DI22" s="76" t="str">
        <f aca="false">IF('Encodage réponses Es'!CY21="","",'Encodage réponses Es'!CY21)</f>
        <v/>
      </c>
      <c r="DJ22" s="76" t="str">
        <f aca="false">IF('Encodage réponses Es'!CZ21="","",'Encodage réponses Es'!CZ21)</f>
        <v/>
      </c>
      <c r="DK22" s="76" t="str">
        <f aca="false">IF('Encodage réponses Es'!DA21="","",'Encodage réponses Es'!DA21)</f>
        <v/>
      </c>
      <c r="DL22" s="76" t="str">
        <f aca="false">IF('Encodage réponses Es'!DB21="","",'Encodage réponses Es'!DB21)</f>
        <v/>
      </c>
      <c r="DM22" s="76" t="str">
        <f aca="false">IF('Encodage réponses Es'!DC21="","",'Encodage réponses Es'!DC21)</f>
        <v/>
      </c>
      <c r="DN22" s="76" t="str">
        <f aca="false">IF('Encodage réponses Es'!DD21="","",'Encodage réponses Es'!DD21)</f>
        <v/>
      </c>
      <c r="DO22" s="219" t="str">
        <f aca="false">IF(OR(COUNTIF(CY22:DN22,"a")&gt;0,COUNTBLANK(CY22:DN22)&gt;0),"",COUNTIF(CY22:DC22,1)+COUNTIF(DE22:DN22,1))</f>
        <v/>
      </c>
      <c r="DP22" s="219"/>
      <c r="DQ22" s="222" t="str">
        <f aca="false">IF('Encodage réponses Es'!CJ21="","",'Encodage réponses Es'!CJ21)</f>
        <v/>
      </c>
      <c r="DR22" s="75" t="str">
        <f aca="false">IF('Encodage réponses Es'!CK21="","",'Encodage réponses Es'!CK21)</f>
        <v/>
      </c>
      <c r="DS22" s="75" t="str">
        <f aca="false">IF('Encodage réponses Es'!CL21="","",'Encodage réponses Es'!CL21)</f>
        <v/>
      </c>
      <c r="DT22" s="75" t="str">
        <f aca="false">IF('Encodage réponses Es'!CM21="","",'Encodage réponses Es'!CM21)</f>
        <v/>
      </c>
      <c r="DU22" s="75" t="str">
        <f aca="false">IF('Encodage réponses Es'!CN21="","",'Encodage réponses Es'!CN21)</f>
        <v/>
      </c>
      <c r="DV22" s="75" t="str">
        <f aca="false">IF('Encodage réponses Es'!CO21="","",'Encodage réponses Es'!CO21)</f>
        <v/>
      </c>
      <c r="DW22" s="75" t="str">
        <f aca="false">IF('Encodage réponses Es'!CP21="","",'Encodage réponses Es'!CP21)</f>
        <v/>
      </c>
      <c r="DX22" s="75" t="str">
        <f aca="false">IF('Encodage réponses Es'!CQ21="","",'Encodage réponses Es'!CQ21)</f>
        <v/>
      </c>
      <c r="DY22" s="75" t="str">
        <f aca="false">IF('Encodage réponses Es'!DE21="","",'Encodage réponses Es'!DE21)</f>
        <v/>
      </c>
      <c r="DZ22" s="75" t="str">
        <f aca="false">IF('Encodage réponses Es'!DF21="","",'Encodage réponses Es'!DF21)</f>
        <v/>
      </c>
      <c r="EA22" s="75" t="str">
        <f aca="false">IF('Encodage réponses Es'!DG21="","",'Encodage réponses Es'!DG21)</f>
        <v/>
      </c>
      <c r="EB22" s="75" t="str">
        <f aca="false">IF('Encodage réponses Es'!DH21="","",'Encodage réponses Es'!DH21)</f>
        <v/>
      </c>
      <c r="EC22" s="75" t="str">
        <f aca="false">IF('Encodage réponses Es'!DI21="","",'Encodage réponses Es'!DI21)</f>
        <v/>
      </c>
      <c r="ED22" s="75" t="str">
        <f aca="false">IF('Encodage réponses Es'!DJ21="","",'Encodage réponses Es'!DJ21)</f>
        <v/>
      </c>
      <c r="EE22" s="219" t="str">
        <f aca="false">IF(OR(COUNTIF(DQ22:ED22,"a")&gt;0,COUNTBLANK(DQ22:ED22)&gt;0),"",COUNTIF(DQ22:ED22,1))</f>
        <v/>
      </c>
      <c r="EF22" s="219"/>
    </row>
    <row r="23" customFormat="false" ht="11.25" hidden="false" customHeight="true" outlineLevel="0" collapsed="false">
      <c r="A23" s="40"/>
      <c r="B23" s="40"/>
      <c r="C23" s="233" t="n">
        <f aca="false">IF('Encodage réponses Es'!C22="","",'Encodage réponses Es'!C22)</f>
        <v>20</v>
      </c>
      <c r="D23" s="233"/>
      <c r="E23" s="218" t="str">
        <f aca="false">IF('Encodage réponses Es'!E22="","",'Encodage réponses Es'!E22)</f>
        <v/>
      </c>
      <c r="F23" s="76" t="str">
        <f aca="false">IF('Encodage réponses Es'!F22="","",'Encodage réponses Es'!F22)</f>
        <v/>
      </c>
      <c r="G23" s="76" t="str">
        <f aca="false">IF('Encodage réponses Es'!G22="","",'Encodage réponses Es'!G22)</f>
        <v/>
      </c>
      <c r="H23" s="76" t="str">
        <f aca="false">IF('Encodage réponses Es'!H22="","",'Encodage réponses Es'!H22)</f>
        <v/>
      </c>
      <c r="I23" s="76" t="str">
        <f aca="false">IF('Encodage réponses Es'!I22="","",'Encodage réponses Es'!I22)</f>
        <v/>
      </c>
      <c r="J23" s="76" t="str">
        <f aca="false">IF('Encodage réponses Es'!J22="","",'Encodage réponses Es'!J22)</f>
        <v/>
      </c>
      <c r="K23" s="76" t="str">
        <f aca="false">IF('Encodage réponses Es'!K22="","",'Encodage réponses Es'!K22)</f>
        <v/>
      </c>
      <c r="L23" s="76" t="str">
        <f aca="false">IF('Encodage réponses Es'!Y22="","",'Encodage réponses Es'!Y22)</f>
        <v/>
      </c>
      <c r="M23" s="76" t="str">
        <f aca="false">IF('Encodage réponses Es'!Z22="","",'Encodage réponses Es'!Z22)</f>
        <v/>
      </c>
      <c r="N23" s="76" t="str">
        <f aca="false">IF('Encodage réponses Es'!AA22="","",'Encodage réponses Es'!AA22)</f>
        <v/>
      </c>
      <c r="O23" s="76" t="str">
        <f aca="false">IF('Encodage réponses Es'!AB22="","",'Encodage réponses Es'!AB22)</f>
        <v/>
      </c>
      <c r="P23" s="219" t="str">
        <f aca="false">IF(OR(COUNTIF(E23:O23,"a")&gt;0,COUNTBLANK(E23:O23)&gt;0),"",COUNTIF(E23:O23,1))</f>
        <v/>
      </c>
      <c r="Q23" s="219"/>
      <c r="R23" s="218" t="str">
        <f aca="false">IF('Encodage réponses Es'!P22="","",'Encodage réponses Es'!P22)</f>
        <v/>
      </c>
      <c r="S23" s="76" t="str">
        <f aca="false">IF('Encodage réponses Es'!Q22="","",'Encodage réponses Es'!Q22)</f>
        <v/>
      </c>
      <c r="T23" s="76" t="str">
        <f aca="false">IF('Encodage réponses Es'!R22="","",'Encodage réponses Es'!R22)</f>
        <v/>
      </c>
      <c r="U23" s="76" t="str">
        <f aca="false">IF('Encodage réponses Es'!S22="","",'Encodage réponses Es'!S22)</f>
        <v/>
      </c>
      <c r="V23" s="76" t="str">
        <f aca="false">IF('Encodage réponses Es'!T22="","",'Encodage réponses Es'!T22)</f>
        <v/>
      </c>
      <c r="W23" s="76" t="str">
        <f aca="false">IF('Encodage réponses Es'!AJ22="","",'Encodage réponses Es'!AJ22)</f>
        <v/>
      </c>
      <c r="X23" s="76" t="str">
        <f aca="false">IF('Encodage réponses Es'!AK22="","",'Encodage réponses Es'!AK22)</f>
        <v/>
      </c>
      <c r="Y23" s="76" t="str">
        <f aca="false">IF('Encodage réponses Es'!AL22="","",'Encodage réponses Es'!AL22)</f>
        <v/>
      </c>
      <c r="Z23" s="219" t="str">
        <f aca="false">IF(OR(COUNTIF(R23:Y23,"a")&gt;0,COUNTBLANK(R23:Y23)&gt;0),"",COUNTIF(R23:Y23,1))</f>
        <v/>
      </c>
      <c r="AA23" s="219"/>
      <c r="AB23" s="76" t="str">
        <f aca="false">IF('Encodage réponses Es'!U22="","",'Encodage réponses Es'!U22)</f>
        <v/>
      </c>
      <c r="AC23" s="76" t="str">
        <f aca="false">IF('Encodage réponses Es'!V22="","",'Encodage réponses Es'!V22)</f>
        <v/>
      </c>
      <c r="AD23" s="76" t="str">
        <f aca="false">IF('Encodage réponses Es'!W22="","",'Encodage réponses Es'!W22)</f>
        <v/>
      </c>
      <c r="AE23" s="76" t="str">
        <f aca="false">IF('Encodage réponses Es'!X22="","",'Encodage réponses Es'!X22)</f>
        <v/>
      </c>
      <c r="AF23" s="76" t="str">
        <f aca="false">IF('Encodage réponses Es'!AC22="","",'Encodage réponses Es'!AC22)</f>
        <v/>
      </c>
      <c r="AG23" s="76" t="str">
        <f aca="false">IF('Encodage réponses Es'!AD22="","",'Encodage réponses Es'!AD22)</f>
        <v/>
      </c>
      <c r="AH23" s="76" t="str">
        <f aca="false">IF('Encodage réponses Es'!AE22="","",'Encodage réponses Es'!AE22)</f>
        <v/>
      </c>
      <c r="AI23" s="76" t="str">
        <f aca="false">IF('Encodage réponses Es'!AF22="","",'Encodage réponses Es'!AF22)</f>
        <v/>
      </c>
      <c r="AJ23" s="76" t="str">
        <f aca="false">IF('Encodage réponses Es'!AG22="","",'Encodage réponses Es'!AG22)</f>
        <v/>
      </c>
      <c r="AK23" s="76" t="str">
        <f aca="false">IF('Encodage réponses Es'!AH22="","",'Encodage réponses Es'!AH22)</f>
        <v/>
      </c>
      <c r="AL23" s="76" t="str">
        <f aca="false">IF('Encodage réponses Es'!AI22="","",'Encodage réponses Es'!AI22)</f>
        <v/>
      </c>
      <c r="AM23" s="229" t="str">
        <f aca="false">IF(OR(COUNTIF(AB23:AL23,"a")&gt;0,COUNTBLANK(AB23:AL23)&gt;0),"",COUNTIF(AB23:AL23,1))</f>
        <v/>
      </c>
      <c r="AN23" s="229"/>
      <c r="AO23" s="76" t="str">
        <f aca="false">IF('Encodage réponses Es'!L22="","",'Encodage réponses Es'!L22)</f>
        <v/>
      </c>
      <c r="AP23" s="76" t="str">
        <f aca="false">IF('Encodage réponses Es'!M22="","",'Encodage réponses Es'!M22)</f>
        <v/>
      </c>
      <c r="AQ23" s="76" t="str">
        <f aca="false">IF('Encodage réponses Es'!N22="","",'Encodage réponses Es'!N22)</f>
        <v/>
      </c>
      <c r="AR23" s="76" t="str">
        <f aca="false">IF('Encodage réponses Es'!O22="","",'Encodage réponses Es'!O22)</f>
        <v/>
      </c>
      <c r="AS23" s="219" t="str">
        <f aca="false">IF(OR(COUNTIF(AO23:AR23,"a")&gt;0,COUNTBLANK(AO23:AR23)&gt;0),"",COUNTIF(AO23:AR23,1))</f>
        <v/>
      </c>
      <c r="AT23" s="219"/>
      <c r="AU23" s="76" t="str">
        <f aca="false">IF('Encodage réponses Es'!AM22="","",'Encodage réponses Es'!AM22)</f>
        <v/>
      </c>
      <c r="AV23" s="76" t="str">
        <f aca="false">IF('Encodage réponses Es'!AN22="","",'Encodage réponses Es'!AN22)</f>
        <v/>
      </c>
      <c r="AW23" s="76" t="str">
        <f aca="false">IF('Encodage réponses Es'!AO22="","",'Encodage réponses Es'!AO22)</f>
        <v/>
      </c>
      <c r="AX23" s="76" t="str">
        <f aca="false">IF('Encodage réponses Es'!AP22="","",'Encodage réponses Es'!AP22)</f>
        <v/>
      </c>
      <c r="AY23" s="219" t="str">
        <f aca="false">IF(OR(COUNTIF(AU23:AX23,"a")&gt;0,COUNTBLANK(AU23:AX23)&gt;0),"",COUNTIF(AU23:AX23,1))</f>
        <v/>
      </c>
      <c r="AZ23" s="219"/>
      <c r="BA23" s="76" t="str">
        <f aca="false">IF('Encodage réponses Es'!AQ22="","",'Encodage réponses Es'!AQ22)</f>
        <v/>
      </c>
      <c r="BB23" s="76" t="str">
        <f aca="false">IF('Encodage réponses Es'!AR22="","",'Encodage réponses Es'!AR22)</f>
        <v/>
      </c>
      <c r="BC23" s="76" t="str">
        <f aca="false">IF('Encodage réponses Es'!AS22="","",'Encodage réponses Es'!AS22)</f>
        <v/>
      </c>
      <c r="BD23" s="76" t="str">
        <f aca="false">IF('Encodage réponses Es'!AT22="","",'Encodage réponses Es'!AT22)</f>
        <v/>
      </c>
      <c r="BE23" s="76" t="str">
        <f aca="false">IF('Encodage réponses Es'!AU22="","",'Encodage réponses Es'!AU22)</f>
        <v/>
      </c>
      <c r="BF23" s="76" t="str">
        <f aca="false">IF('Encodage réponses Es'!AV22="","",'Encodage réponses Es'!AV22)</f>
        <v/>
      </c>
      <c r="BG23" s="76" t="str">
        <f aca="false">IF('Encodage réponses Es'!AW22="","",'Encodage réponses Es'!AW22)</f>
        <v/>
      </c>
      <c r="BH23" s="76" t="str">
        <f aca="false">IF('Encodage réponses Es'!AX22="","",'Encodage réponses Es'!AX22)</f>
        <v/>
      </c>
      <c r="BI23" s="76" t="str">
        <f aca="false">IF('Encodage réponses Es'!AY22="","",'Encodage réponses Es'!AY22)</f>
        <v/>
      </c>
      <c r="BJ23" s="76" t="str">
        <f aca="false">IF('Encodage réponses Es'!AZ22="","",'Encodage réponses Es'!AZ22)</f>
        <v/>
      </c>
      <c r="BK23" s="76" t="str">
        <f aca="false">IF('Encodage réponses Es'!BA22="","",'Encodage réponses Es'!BA22)</f>
        <v/>
      </c>
      <c r="BL23" s="219" t="str">
        <f aca="false">IF(OR(COUNTIF(BA23:BK23,"a")&gt;0,COUNTBLANK(BA23:BK23)&gt;0),"",COUNTIF(BA23:BK23,1))</f>
        <v/>
      </c>
      <c r="BM23" s="219"/>
      <c r="BN23" s="222" t="str">
        <f aca="false">IF('Encodage réponses Es'!BG22="","",'Encodage réponses Es'!BG22)</f>
        <v/>
      </c>
      <c r="BO23" s="75" t="str">
        <f aca="false">IF('Encodage réponses Es'!BH22="","",'Encodage réponses Es'!BH22)</f>
        <v/>
      </c>
      <c r="BP23" s="75" t="str">
        <f aca="false">IF('Encodage réponses Es'!BI22="","",'Encodage réponses Es'!BI22)</f>
        <v/>
      </c>
      <c r="BQ23" s="75" t="str">
        <f aca="false">IF('Encodage réponses Es'!BJ22="","",'Encodage réponses Es'!BJ22)</f>
        <v/>
      </c>
      <c r="BR23" s="75" t="str">
        <f aca="false">IF('Encodage réponses Es'!BK22="","",'Encodage réponses Es'!BK22)</f>
        <v/>
      </c>
      <c r="BS23" s="75" t="str">
        <f aca="false">IF('Encodage réponses Es'!BL22="","",'Encodage réponses Es'!BL22)</f>
        <v/>
      </c>
      <c r="BT23" s="75" t="str">
        <f aca="false">IF('Encodage réponses Es'!BM22="","",'Encodage réponses Es'!BM22)</f>
        <v/>
      </c>
      <c r="BU23" s="75" t="str">
        <f aca="false">IF('Encodage réponses Es'!BN22="","",'Encodage réponses Es'!BN22)</f>
        <v/>
      </c>
      <c r="BV23" s="75" t="str">
        <f aca="false">IF('Encodage réponses Es'!BO22="","",'Encodage réponses Es'!BO22)</f>
        <v/>
      </c>
      <c r="BW23" s="75" t="str">
        <f aca="false">IF('Encodage réponses Es'!BR22="","",'Encodage réponses Es'!BR22)</f>
        <v/>
      </c>
      <c r="BX23" s="75" t="str">
        <f aca="false">IF('Encodage réponses Es'!BS22="","",'Encodage réponses Es'!BS22)</f>
        <v/>
      </c>
      <c r="BY23" s="219" t="str">
        <f aca="false">IF(OR(COUNTIF(BN23:BX23,"a")&gt;0,COUNTBLANK(BN23:BX23)&gt;0),"",COUNTIF(BN23:BX23,1))</f>
        <v/>
      </c>
      <c r="BZ23" s="219"/>
      <c r="CA23" s="76" t="str">
        <f aca="false">IF('Encodage réponses Es'!BB22="","",'Encodage réponses Es'!BB22)</f>
        <v/>
      </c>
      <c r="CB23" s="76" t="str">
        <f aca="false">IF('Encodage réponses Es'!BC22="","",'Encodage réponses Es'!BC22)</f>
        <v/>
      </c>
      <c r="CC23" s="76" t="str">
        <f aca="false">IF('Encodage réponses Es'!BD22="","",'Encodage réponses Es'!BD22)</f>
        <v/>
      </c>
      <c r="CD23" s="76" t="str">
        <f aca="false">IF('Encodage réponses Es'!BE22="","",'Encodage réponses Es'!BE22)</f>
        <v/>
      </c>
      <c r="CE23" s="76" t="str">
        <f aca="false">IF('Encodage réponses Es'!BF22="","",'Encodage réponses Es'!BF22)</f>
        <v/>
      </c>
      <c r="CF23" s="230" t="str">
        <f aca="false">IF('Encodage réponses Es'!BP22="","",'Encodage réponses Es'!BP22)</f>
        <v/>
      </c>
      <c r="CG23" s="230" t="str">
        <f aca="false">IF('Encodage réponses Es'!BQ22="","",'Encodage réponses Es'!BQ22)</f>
        <v/>
      </c>
      <c r="CH23" s="230" t="str">
        <f aca="false">IF('Encodage réponses Es'!BT22="","",'Encodage réponses Es'!BT22)</f>
        <v/>
      </c>
      <c r="CI23" s="230" t="str">
        <f aca="false">IF('Encodage réponses Es'!BU22="","",'Encodage réponses Es'!BU22)</f>
        <v/>
      </c>
      <c r="CJ23" s="230" t="str">
        <f aca="false">IF('Encodage réponses Es'!BV22="","",'Encodage réponses Es'!BV22)</f>
        <v/>
      </c>
      <c r="CK23" s="230" t="str">
        <f aca="false">IF('Encodage réponses Es'!BW22="","",'Encodage réponses Es'!BW22)</f>
        <v/>
      </c>
      <c r="CL23" s="230" t="str">
        <f aca="false">IF('Encodage réponses Es'!BX22="","",'Encodage réponses Es'!BX22)</f>
        <v/>
      </c>
      <c r="CM23" s="230" t="str">
        <f aca="false">IF('Encodage réponses Es'!BY22="","",'Encodage réponses Es'!BY22)</f>
        <v/>
      </c>
      <c r="CN23" s="230" t="str">
        <f aca="false">IF('Encodage réponses Es'!BZ22="","",'Encodage réponses Es'!BZ22)</f>
        <v/>
      </c>
      <c r="CO23" s="230" t="str">
        <f aca="false">IF('Encodage réponses Es'!CA22="","",'Encodage réponses Es'!CA22)</f>
        <v/>
      </c>
      <c r="CP23" s="230" t="str">
        <f aca="false">IF('Encodage réponses Es'!CB22="","",'Encodage réponses Es'!CB22)</f>
        <v/>
      </c>
      <c r="CQ23" s="230" t="str">
        <f aca="false">IF('Encodage réponses Es'!CC22="","",'Encodage réponses Es'!CC22)</f>
        <v/>
      </c>
      <c r="CR23" s="230" t="str">
        <f aca="false">IF('Encodage réponses Es'!CD22="","",'Encodage réponses Es'!CD22)</f>
        <v/>
      </c>
      <c r="CS23" s="219" t="str">
        <f aca="false">IF(OR(COUNTIF(CA23:CR23,"a")&gt;0,COUNTBLANK(CA23:CR23)&gt;0),"",COUNTIF(CA23:CR23,1))</f>
        <v/>
      </c>
      <c r="CT23" s="219"/>
      <c r="CU23" s="222" t="str">
        <f aca="false">IF('Encodage réponses Es'!CE22="","",'Encodage réponses Es'!CE22)</f>
        <v/>
      </c>
      <c r="CV23" s="231" t="str">
        <f aca="false">IF('Encodage réponses Es'!CF22="","",'Encodage réponses Es'!CF22)</f>
        <v/>
      </c>
      <c r="CW23" s="219" t="str">
        <f aca="false">IF(OR(COUNTIF(CU23:CV23,"a")&gt;0,COUNTBLANK(CU23:CV23)&gt;0),"",COUNTIF(CU23:CV23,1))</f>
        <v/>
      </c>
      <c r="CX23" s="219"/>
      <c r="CY23" s="232" t="str">
        <f aca="false">IF('Encodage réponses Es'!CG22="","",'Encodage réponses Es'!CG22)</f>
        <v/>
      </c>
      <c r="CZ23" s="76" t="str">
        <f aca="false">IF('Encodage réponses Es'!CH22="","",'Encodage réponses Es'!CH22)</f>
        <v/>
      </c>
      <c r="DA23" s="76" t="str">
        <f aca="false">IF('Encodage réponses Es'!CI22="","",'Encodage réponses Es'!CI22)</f>
        <v/>
      </c>
      <c r="DB23" s="76" t="str">
        <f aca="false">IF('Encodage réponses Es'!CR22="","",'Encodage réponses Es'!CR22)</f>
        <v/>
      </c>
      <c r="DC23" s="76" t="str">
        <f aca="false">IF('Encodage réponses Es'!CS22="","",'Encodage réponses Es'!CS22)</f>
        <v/>
      </c>
      <c r="DD23" s="77" t="str">
        <f aca="false">IF('Encodage réponses Es'!CT22="","",'Encodage réponses Es'!CT22)</f>
        <v/>
      </c>
      <c r="DE23" s="76" t="str">
        <f aca="false">IF('Encodage réponses Es'!CU22="","",'Encodage réponses Es'!CU22)</f>
        <v/>
      </c>
      <c r="DF23" s="76" t="str">
        <f aca="false">IF('Encodage réponses Es'!CV22="","",'Encodage réponses Es'!CV22)</f>
        <v/>
      </c>
      <c r="DG23" s="76" t="str">
        <f aca="false">IF('Encodage réponses Es'!CW22="","",'Encodage réponses Es'!CW22)</f>
        <v/>
      </c>
      <c r="DH23" s="76" t="str">
        <f aca="false">IF('Encodage réponses Es'!CX22="","",'Encodage réponses Es'!CX22)</f>
        <v/>
      </c>
      <c r="DI23" s="76" t="str">
        <f aca="false">IF('Encodage réponses Es'!CY22="","",'Encodage réponses Es'!CY22)</f>
        <v/>
      </c>
      <c r="DJ23" s="76" t="str">
        <f aca="false">IF('Encodage réponses Es'!CZ22="","",'Encodage réponses Es'!CZ22)</f>
        <v/>
      </c>
      <c r="DK23" s="76" t="str">
        <f aca="false">IF('Encodage réponses Es'!DA22="","",'Encodage réponses Es'!DA22)</f>
        <v/>
      </c>
      <c r="DL23" s="76" t="str">
        <f aca="false">IF('Encodage réponses Es'!DB22="","",'Encodage réponses Es'!DB22)</f>
        <v/>
      </c>
      <c r="DM23" s="76" t="str">
        <f aca="false">IF('Encodage réponses Es'!DC22="","",'Encodage réponses Es'!DC22)</f>
        <v/>
      </c>
      <c r="DN23" s="76" t="str">
        <f aca="false">IF('Encodage réponses Es'!DD22="","",'Encodage réponses Es'!DD22)</f>
        <v/>
      </c>
      <c r="DO23" s="219" t="str">
        <f aca="false">IF(OR(COUNTIF(CY23:DN23,"a")&gt;0,COUNTBLANK(CY23:DN23)&gt;0),"",COUNTIF(CY23:DC23,1)+COUNTIF(DE23:DN23,1))</f>
        <v/>
      </c>
      <c r="DP23" s="219"/>
      <c r="DQ23" s="222" t="str">
        <f aca="false">IF('Encodage réponses Es'!CJ22="","",'Encodage réponses Es'!CJ22)</f>
        <v/>
      </c>
      <c r="DR23" s="75" t="str">
        <f aca="false">IF('Encodage réponses Es'!CK22="","",'Encodage réponses Es'!CK22)</f>
        <v/>
      </c>
      <c r="DS23" s="75" t="str">
        <f aca="false">IF('Encodage réponses Es'!CL22="","",'Encodage réponses Es'!CL22)</f>
        <v/>
      </c>
      <c r="DT23" s="75" t="str">
        <f aca="false">IF('Encodage réponses Es'!CM22="","",'Encodage réponses Es'!CM22)</f>
        <v/>
      </c>
      <c r="DU23" s="75" t="str">
        <f aca="false">IF('Encodage réponses Es'!CN22="","",'Encodage réponses Es'!CN22)</f>
        <v/>
      </c>
      <c r="DV23" s="75" t="str">
        <f aca="false">IF('Encodage réponses Es'!CO22="","",'Encodage réponses Es'!CO22)</f>
        <v/>
      </c>
      <c r="DW23" s="75" t="str">
        <f aca="false">IF('Encodage réponses Es'!CP22="","",'Encodage réponses Es'!CP22)</f>
        <v/>
      </c>
      <c r="DX23" s="75" t="str">
        <f aca="false">IF('Encodage réponses Es'!CQ22="","",'Encodage réponses Es'!CQ22)</f>
        <v/>
      </c>
      <c r="DY23" s="75" t="str">
        <f aca="false">IF('Encodage réponses Es'!DE22="","",'Encodage réponses Es'!DE22)</f>
        <v/>
      </c>
      <c r="DZ23" s="75" t="str">
        <f aca="false">IF('Encodage réponses Es'!DF22="","",'Encodage réponses Es'!DF22)</f>
        <v/>
      </c>
      <c r="EA23" s="75" t="str">
        <f aca="false">IF('Encodage réponses Es'!DG22="","",'Encodage réponses Es'!DG22)</f>
        <v/>
      </c>
      <c r="EB23" s="75" t="str">
        <f aca="false">IF('Encodage réponses Es'!DH22="","",'Encodage réponses Es'!DH22)</f>
        <v/>
      </c>
      <c r="EC23" s="75" t="str">
        <f aca="false">IF('Encodage réponses Es'!DI22="","",'Encodage réponses Es'!DI22)</f>
        <v/>
      </c>
      <c r="ED23" s="75" t="str">
        <f aca="false">IF('Encodage réponses Es'!DJ22="","",'Encodage réponses Es'!DJ22)</f>
        <v/>
      </c>
      <c r="EE23" s="219" t="str">
        <f aca="false">IF(OR(COUNTIF(DQ23:ED23,"a")&gt;0,COUNTBLANK(DQ23:ED23)&gt;0),"",COUNTIF(DQ23:ED23,1))</f>
        <v/>
      </c>
      <c r="EF23" s="219"/>
    </row>
    <row r="24" customFormat="false" ht="11.25" hidden="false" customHeight="true" outlineLevel="0" collapsed="false">
      <c r="A24" s="40"/>
      <c r="B24" s="40"/>
      <c r="C24" s="233" t="n">
        <f aca="false">IF('Encodage réponses Es'!C23="","",'Encodage réponses Es'!C23)</f>
        <v>21</v>
      </c>
      <c r="D24" s="233"/>
      <c r="E24" s="218" t="str">
        <f aca="false">IF('Encodage réponses Es'!E23="","",'Encodage réponses Es'!E23)</f>
        <v/>
      </c>
      <c r="F24" s="76" t="str">
        <f aca="false">IF('Encodage réponses Es'!F23="","",'Encodage réponses Es'!F23)</f>
        <v/>
      </c>
      <c r="G24" s="76" t="str">
        <f aca="false">IF('Encodage réponses Es'!G23="","",'Encodage réponses Es'!G23)</f>
        <v/>
      </c>
      <c r="H24" s="76" t="str">
        <f aca="false">IF('Encodage réponses Es'!H23="","",'Encodage réponses Es'!H23)</f>
        <v/>
      </c>
      <c r="I24" s="76" t="str">
        <f aca="false">IF('Encodage réponses Es'!I23="","",'Encodage réponses Es'!I23)</f>
        <v/>
      </c>
      <c r="J24" s="76" t="str">
        <f aca="false">IF('Encodage réponses Es'!J23="","",'Encodage réponses Es'!J23)</f>
        <v/>
      </c>
      <c r="K24" s="76" t="str">
        <f aca="false">IF('Encodage réponses Es'!K23="","",'Encodage réponses Es'!K23)</f>
        <v/>
      </c>
      <c r="L24" s="76" t="str">
        <f aca="false">IF('Encodage réponses Es'!Y23="","",'Encodage réponses Es'!Y23)</f>
        <v/>
      </c>
      <c r="M24" s="76" t="str">
        <f aca="false">IF('Encodage réponses Es'!Z23="","",'Encodage réponses Es'!Z23)</f>
        <v/>
      </c>
      <c r="N24" s="76" t="str">
        <f aca="false">IF('Encodage réponses Es'!AA23="","",'Encodage réponses Es'!AA23)</f>
        <v/>
      </c>
      <c r="O24" s="76" t="str">
        <f aca="false">IF('Encodage réponses Es'!AB23="","",'Encodage réponses Es'!AB23)</f>
        <v/>
      </c>
      <c r="P24" s="219" t="str">
        <f aca="false">IF(OR(COUNTIF(E24:O24,"a")&gt;0,COUNTBLANK(E24:O24)&gt;0),"",COUNTIF(E24:O24,1))</f>
        <v/>
      </c>
      <c r="Q24" s="219"/>
      <c r="R24" s="218" t="str">
        <f aca="false">IF('Encodage réponses Es'!P23="","",'Encodage réponses Es'!P23)</f>
        <v/>
      </c>
      <c r="S24" s="76" t="str">
        <f aca="false">IF('Encodage réponses Es'!Q23="","",'Encodage réponses Es'!Q23)</f>
        <v/>
      </c>
      <c r="T24" s="76" t="str">
        <f aca="false">IF('Encodage réponses Es'!R23="","",'Encodage réponses Es'!R23)</f>
        <v/>
      </c>
      <c r="U24" s="76" t="str">
        <f aca="false">IF('Encodage réponses Es'!S23="","",'Encodage réponses Es'!S23)</f>
        <v/>
      </c>
      <c r="V24" s="76" t="str">
        <f aca="false">IF('Encodage réponses Es'!T23="","",'Encodage réponses Es'!T23)</f>
        <v/>
      </c>
      <c r="W24" s="76" t="str">
        <f aca="false">IF('Encodage réponses Es'!AJ23="","",'Encodage réponses Es'!AJ23)</f>
        <v/>
      </c>
      <c r="X24" s="76" t="str">
        <f aca="false">IF('Encodage réponses Es'!AK23="","",'Encodage réponses Es'!AK23)</f>
        <v/>
      </c>
      <c r="Y24" s="76" t="str">
        <f aca="false">IF('Encodage réponses Es'!AL23="","",'Encodage réponses Es'!AL23)</f>
        <v/>
      </c>
      <c r="Z24" s="219" t="str">
        <f aca="false">IF(OR(COUNTIF(R24:Y24,"a")&gt;0,COUNTBLANK(R24:Y24)&gt;0),"",COUNTIF(R24:Y24,1))</f>
        <v/>
      </c>
      <c r="AA24" s="219"/>
      <c r="AB24" s="76" t="str">
        <f aca="false">IF('Encodage réponses Es'!U23="","",'Encodage réponses Es'!U23)</f>
        <v/>
      </c>
      <c r="AC24" s="76" t="str">
        <f aca="false">IF('Encodage réponses Es'!V23="","",'Encodage réponses Es'!V23)</f>
        <v/>
      </c>
      <c r="AD24" s="76" t="str">
        <f aca="false">IF('Encodage réponses Es'!W23="","",'Encodage réponses Es'!W23)</f>
        <v/>
      </c>
      <c r="AE24" s="76" t="str">
        <f aca="false">IF('Encodage réponses Es'!X23="","",'Encodage réponses Es'!X23)</f>
        <v/>
      </c>
      <c r="AF24" s="76" t="str">
        <f aca="false">IF('Encodage réponses Es'!AC23="","",'Encodage réponses Es'!AC23)</f>
        <v/>
      </c>
      <c r="AG24" s="76" t="str">
        <f aca="false">IF('Encodage réponses Es'!AD23="","",'Encodage réponses Es'!AD23)</f>
        <v/>
      </c>
      <c r="AH24" s="76" t="str">
        <f aca="false">IF('Encodage réponses Es'!AE23="","",'Encodage réponses Es'!AE23)</f>
        <v/>
      </c>
      <c r="AI24" s="76" t="str">
        <f aca="false">IF('Encodage réponses Es'!AF23="","",'Encodage réponses Es'!AF23)</f>
        <v/>
      </c>
      <c r="AJ24" s="76" t="str">
        <f aca="false">IF('Encodage réponses Es'!AG23="","",'Encodage réponses Es'!AG23)</f>
        <v/>
      </c>
      <c r="AK24" s="76" t="str">
        <f aca="false">IF('Encodage réponses Es'!AH23="","",'Encodage réponses Es'!AH23)</f>
        <v/>
      </c>
      <c r="AL24" s="76" t="str">
        <f aca="false">IF('Encodage réponses Es'!AI23="","",'Encodage réponses Es'!AI23)</f>
        <v/>
      </c>
      <c r="AM24" s="229" t="str">
        <f aca="false">IF(OR(COUNTIF(AB24:AL24,"a")&gt;0,COUNTBLANK(AB24:AL24)&gt;0),"",COUNTIF(AB24:AL24,1))</f>
        <v/>
      </c>
      <c r="AN24" s="229"/>
      <c r="AO24" s="76" t="str">
        <f aca="false">IF('Encodage réponses Es'!L23="","",'Encodage réponses Es'!L23)</f>
        <v/>
      </c>
      <c r="AP24" s="76" t="str">
        <f aca="false">IF('Encodage réponses Es'!M23="","",'Encodage réponses Es'!M23)</f>
        <v/>
      </c>
      <c r="AQ24" s="76" t="str">
        <f aca="false">IF('Encodage réponses Es'!N23="","",'Encodage réponses Es'!N23)</f>
        <v/>
      </c>
      <c r="AR24" s="76" t="str">
        <f aca="false">IF('Encodage réponses Es'!O23="","",'Encodage réponses Es'!O23)</f>
        <v/>
      </c>
      <c r="AS24" s="219" t="str">
        <f aca="false">IF(OR(COUNTIF(AO24:AR24,"a")&gt;0,COUNTBLANK(AO24:AR24)&gt;0),"",COUNTIF(AO24:AR24,1))</f>
        <v/>
      </c>
      <c r="AT24" s="219"/>
      <c r="AU24" s="76" t="str">
        <f aca="false">IF('Encodage réponses Es'!AM23="","",'Encodage réponses Es'!AM23)</f>
        <v/>
      </c>
      <c r="AV24" s="76" t="str">
        <f aca="false">IF('Encodage réponses Es'!AN23="","",'Encodage réponses Es'!AN23)</f>
        <v/>
      </c>
      <c r="AW24" s="76" t="str">
        <f aca="false">IF('Encodage réponses Es'!AO23="","",'Encodage réponses Es'!AO23)</f>
        <v/>
      </c>
      <c r="AX24" s="76" t="str">
        <f aca="false">IF('Encodage réponses Es'!AP23="","",'Encodage réponses Es'!AP23)</f>
        <v/>
      </c>
      <c r="AY24" s="219" t="str">
        <f aca="false">IF(OR(COUNTIF(AU24:AX24,"a")&gt;0,COUNTBLANK(AU24:AX24)&gt;0),"",COUNTIF(AU24:AX24,1))</f>
        <v/>
      </c>
      <c r="AZ24" s="219"/>
      <c r="BA24" s="76" t="str">
        <f aca="false">IF('Encodage réponses Es'!AQ23="","",'Encodage réponses Es'!AQ23)</f>
        <v/>
      </c>
      <c r="BB24" s="76" t="str">
        <f aca="false">IF('Encodage réponses Es'!AR23="","",'Encodage réponses Es'!AR23)</f>
        <v/>
      </c>
      <c r="BC24" s="76" t="str">
        <f aca="false">IF('Encodage réponses Es'!AS23="","",'Encodage réponses Es'!AS23)</f>
        <v/>
      </c>
      <c r="BD24" s="76" t="str">
        <f aca="false">IF('Encodage réponses Es'!AT23="","",'Encodage réponses Es'!AT23)</f>
        <v/>
      </c>
      <c r="BE24" s="76" t="str">
        <f aca="false">IF('Encodage réponses Es'!AU23="","",'Encodage réponses Es'!AU23)</f>
        <v/>
      </c>
      <c r="BF24" s="76" t="str">
        <f aca="false">IF('Encodage réponses Es'!AV23="","",'Encodage réponses Es'!AV23)</f>
        <v/>
      </c>
      <c r="BG24" s="76" t="str">
        <f aca="false">IF('Encodage réponses Es'!AW23="","",'Encodage réponses Es'!AW23)</f>
        <v/>
      </c>
      <c r="BH24" s="76" t="str">
        <f aca="false">IF('Encodage réponses Es'!AX23="","",'Encodage réponses Es'!AX23)</f>
        <v/>
      </c>
      <c r="BI24" s="76" t="str">
        <f aca="false">IF('Encodage réponses Es'!AY23="","",'Encodage réponses Es'!AY23)</f>
        <v/>
      </c>
      <c r="BJ24" s="76" t="str">
        <f aca="false">IF('Encodage réponses Es'!AZ23="","",'Encodage réponses Es'!AZ23)</f>
        <v/>
      </c>
      <c r="BK24" s="76" t="str">
        <f aca="false">IF('Encodage réponses Es'!BA23="","",'Encodage réponses Es'!BA23)</f>
        <v/>
      </c>
      <c r="BL24" s="219" t="str">
        <f aca="false">IF(OR(COUNTIF(BA24:BK24,"a")&gt;0,COUNTBLANK(BA24:BK24)&gt;0),"",COUNTIF(BA24:BK24,1))</f>
        <v/>
      </c>
      <c r="BM24" s="219"/>
      <c r="BN24" s="222" t="str">
        <f aca="false">IF('Encodage réponses Es'!BG23="","",'Encodage réponses Es'!BG23)</f>
        <v/>
      </c>
      <c r="BO24" s="75" t="str">
        <f aca="false">IF('Encodage réponses Es'!BH23="","",'Encodage réponses Es'!BH23)</f>
        <v/>
      </c>
      <c r="BP24" s="75" t="str">
        <f aca="false">IF('Encodage réponses Es'!BI23="","",'Encodage réponses Es'!BI23)</f>
        <v/>
      </c>
      <c r="BQ24" s="75" t="str">
        <f aca="false">IF('Encodage réponses Es'!BJ23="","",'Encodage réponses Es'!BJ23)</f>
        <v/>
      </c>
      <c r="BR24" s="75" t="str">
        <f aca="false">IF('Encodage réponses Es'!BK23="","",'Encodage réponses Es'!BK23)</f>
        <v/>
      </c>
      <c r="BS24" s="75" t="str">
        <f aca="false">IF('Encodage réponses Es'!BL23="","",'Encodage réponses Es'!BL23)</f>
        <v/>
      </c>
      <c r="BT24" s="75" t="str">
        <f aca="false">IF('Encodage réponses Es'!BM23="","",'Encodage réponses Es'!BM23)</f>
        <v/>
      </c>
      <c r="BU24" s="75" t="str">
        <f aca="false">IF('Encodage réponses Es'!BN23="","",'Encodage réponses Es'!BN23)</f>
        <v/>
      </c>
      <c r="BV24" s="75" t="str">
        <f aca="false">IF('Encodage réponses Es'!BO23="","",'Encodage réponses Es'!BO23)</f>
        <v/>
      </c>
      <c r="BW24" s="75" t="str">
        <f aca="false">IF('Encodage réponses Es'!BR23="","",'Encodage réponses Es'!BR23)</f>
        <v/>
      </c>
      <c r="BX24" s="75" t="str">
        <f aca="false">IF('Encodage réponses Es'!BS23="","",'Encodage réponses Es'!BS23)</f>
        <v/>
      </c>
      <c r="BY24" s="219" t="str">
        <f aca="false">IF(OR(COUNTIF(BN24:BX24,"a")&gt;0,COUNTBLANK(BN24:BX24)&gt;0),"",COUNTIF(BN24:BX24,1))</f>
        <v/>
      </c>
      <c r="BZ24" s="219"/>
      <c r="CA24" s="76" t="str">
        <f aca="false">IF('Encodage réponses Es'!BB23="","",'Encodage réponses Es'!BB23)</f>
        <v/>
      </c>
      <c r="CB24" s="76" t="str">
        <f aca="false">IF('Encodage réponses Es'!BC23="","",'Encodage réponses Es'!BC23)</f>
        <v/>
      </c>
      <c r="CC24" s="76" t="str">
        <f aca="false">IF('Encodage réponses Es'!BD23="","",'Encodage réponses Es'!BD23)</f>
        <v/>
      </c>
      <c r="CD24" s="76" t="str">
        <f aca="false">IF('Encodage réponses Es'!BE23="","",'Encodage réponses Es'!BE23)</f>
        <v/>
      </c>
      <c r="CE24" s="76" t="str">
        <f aca="false">IF('Encodage réponses Es'!BF23="","",'Encodage réponses Es'!BF23)</f>
        <v/>
      </c>
      <c r="CF24" s="230" t="str">
        <f aca="false">IF('Encodage réponses Es'!BP23="","",'Encodage réponses Es'!BP23)</f>
        <v/>
      </c>
      <c r="CG24" s="230" t="str">
        <f aca="false">IF('Encodage réponses Es'!BQ23="","",'Encodage réponses Es'!BQ23)</f>
        <v/>
      </c>
      <c r="CH24" s="230" t="str">
        <f aca="false">IF('Encodage réponses Es'!BT23="","",'Encodage réponses Es'!BT23)</f>
        <v/>
      </c>
      <c r="CI24" s="230" t="str">
        <f aca="false">IF('Encodage réponses Es'!BU23="","",'Encodage réponses Es'!BU23)</f>
        <v/>
      </c>
      <c r="CJ24" s="230" t="str">
        <f aca="false">IF('Encodage réponses Es'!BV23="","",'Encodage réponses Es'!BV23)</f>
        <v/>
      </c>
      <c r="CK24" s="230" t="str">
        <f aca="false">IF('Encodage réponses Es'!BW23="","",'Encodage réponses Es'!BW23)</f>
        <v/>
      </c>
      <c r="CL24" s="230" t="str">
        <f aca="false">IF('Encodage réponses Es'!BX23="","",'Encodage réponses Es'!BX23)</f>
        <v/>
      </c>
      <c r="CM24" s="230" t="str">
        <f aca="false">IF('Encodage réponses Es'!BY23="","",'Encodage réponses Es'!BY23)</f>
        <v/>
      </c>
      <c r="CN24" s="230" t="str">
        <f aca="false">IF('Encodage réponses Es'!BZ23="","",'Encodage réponses Es'!BZ23)</f>
        <v/>
      </c>
      <c r="CO24" s="230" t="str">
        <f aca="false">IF('Encodage réponses Es'!CA23="","",'Encodage réponses Es'!CA23)</f>
        <v/>
      </c>
      <c r="CP24" s="230" t="str">
        <f aca="false">IF('Encodage réponses Es'!CB23="","",'Encodage réponses Es'!CB23)</f>
        <v/>
      </c>
      <c r="CQ24" s="230" t="str">
        <f aca="false">IF('Encodage réponses Es'!CC23="","",'Encodage réponses Es'!CC23)</f>
        <v/>
      </c>
      <c r="CR24" s="230" t="str">
        <f aca="false">IF('Encodage réponses Es'!CD23="","",'Encodage réponses Es'!CD23)</f>
        <v/>
      </c>
      <c r="CS24" s="219" t="str">
        <f aca="false">IF(OR(COUNTIF(CA24:CR24,"a")&gt;0,COUNTBLANK(CA24:CR24)&gt;0),"",COUNTIF(CA24:CR24,1))</f>
        <v/>
      </c>
      <c r="CT24" s="219"/>
      <c r="CU24" s="222" t="str">
        <f aca="false">IF('Encodage réponses Es'!CE23="","",'Encodage réponses Es'!CE23)</f>
        <v/>
      </c>
      <c r="CV24" s="231" t="str">
        <f aca="false">IF('Encodage réponses Es'!CF23="","",'Encodage réponses Es'!CF23)</f>
        <v/>
      </c>
      <c r="CW24" s="219" t="str">
        <f aca="false">IF(OR(COUNTIF(CU24:CV24,"a")&gt;0,COUNTBLANK(CU24:CV24)&gt;0),"",COUNTIF(CU24:CV24,1))</f>
        <v/>
      </c>
      <c r="CX24" s="219"/>
      <c r="CY24" s="232" t="str">
        <f aca="false">IF('Encodage réponses Es'!CG23="","",'Encodage réponses Es'!CG23)</f>
        <v/>
      </c>
      <c r="CZ24" s="76" t="str">
        <f aca="false">IF('Encodage réponses Es'!CH23="","",'Encodage réponses Es'!CH23)</f>
        <v/>
      </c>
      <c r="DA24" s="76" t="str">
        <f aca="false">IF('Encodage réponses Es'!CI23="","",'Encodage réponses Es'!CI23)</f>
        <v/>
      </c>
      <c r="DB24" s="76" t="str">
        <f aca="false">IF('Encodage réponses Es'!CR23="","",'Encodage réponses Es'!CR23)</f>
        <v/>
      </c>
      <c r="DC24" s="76" t="str">
        <f aca="false">IF('Encodage réponses Es'!CS23="","",'Encodage réponses Es'!CS23)</f>
        <v/>
      </c>
      <c r="DD24" s="77" t="str">
        <f aca="false">IF('Encodage réponses Es'!CT23="","",'Encodage réponses Es'!CT23)</f>
        <v/>
      </c>
      <c r="DE24" s="76" t="str">
        <f aca="false">IF('Encodage réponses Es'!CU23="","",'Encodage réponses Es'!CU23)</f>
        <v/>
      </c>
      <c r="DF24" s="76" t="str">
        <f aca="false">IF('Encodage réponses Es'!CV23="","",'Encodage réponses Es'!CV23)</f>
        <v/>
      </c>
      <c r="DG24" s="76" t="str">
        <f aca="false">IF('Encodage réponses Es'!CW23="","",'Encodage réponses Es'!CW23)</f>
        <v/>
      </c>
      <c r="DH24" s="76" t="str">
        <f aca="false">IF('Encodage réponses Es'!CX23="","",'Encodage réponses Es'!CX23)</f>
        <v/>
      </c>
      <c r="DI24" s="76" t="str">
        <f aca="false">IF('Encodage réponses Es'!CY23="","",'Encodage réponses Es'!CY23)</f>
        <v/>
      </c>
      <c r="DJ24" s="76" t="str">
        <f aca="false">IF('Encodage réponses Es'!CZ23="","",'Encodage réponses Es'!CZ23)</f>
        <v/>
      </c>
      <c r="DK24" s="76" t="str">
        <f aca="false">IF('Encodage réponses Es'!DA23="","",'Encodage réponses Es'!DA23)</f>
        <v/>
      </c>
      <c r="DL24" s="76" t="str">
        <f aca="false">IF('Encodage réponses Es'!DB23="","",'Encodage réponses Es'!DB23)</f>
        <v/>
      </c>
      <c r="DM24" s="76" t="str">
        <f aca="false">IF('Encodage réponses Es'!DC23="","",'Encodage réponses Es'!DC23)</f>
        <v/>
      </c>
      <c r="DN24" s="76" t="str">
        <f aca="false">IF('Encodage réponses Es'!DD23="","",'Encodage réponses Es'!DD23)</f>
        <v/>
      </c>
      <c r="DO24" s="219" t="str">
        <f aca="false">IF(OR(COUNTIF(CY24:DN24,"a")&gt;0,COUNTBLANK(CY24:DN24)&gt;0),"",COUNTIF(CY24:DC24,1)+COUNTIF(DE24:DN24,1))</f>
        <v/>
      </c>
      <c r="DP24" s="219"/>
      <c r="DQ24" s="222" t="str">
        <f aca="false">IF('Encodage réponses Es'!CJ23="","",'Encodage réponses Es'!CJ23)</f>
        <v/>
      </c>
      <c r="DR24" s="75" t="str">
        <f aca="false">IF('Encodage réponses Es'!CK23="","",'Encodage réponses Es'!CK23)</f>
        <v/>
      </c>
      <c r="DS24" s="75" t="str">
        <f aca="false">IF('Encodage réponses Es'!CL23="","",'Encodage réponses Es'!CL23)</f>
        <v/>
      </c>
      <c r="DT24" s="75" t="str">
        <f aca="false">IF('Encodage réponses Es'!CM23="","",'Encodage réponses Es'!CM23)</f>
        <v/>
      </c>
      <c r="DU24" s="75" t="str">
        <f aca="false">IF('Encodage réponses Es'!CN23="","",'Encodage réponses Es'!CN23)</f>
        <v/>
      </c>
      <c r="DV24" s="75" t="str">
        <f aca="false">IF('Encodage réponses Es'!CO23="","",'Encodage réponses Es'!CO23)</f>
        <v/>
      </c>
      <c r="DW24" s="75" t="str">
        <f aca="false">IF('Encodage réponses Es'!CP23="","",'Encodage réponses Es'!CP23)</f>
        <v/>
      </c>
      <c r="DX24" s="75" t="str">
        <f aca="false">IF('Encodage réponses Es'!CQ23="","",'Encodage réponses Es'!CQ23)</f>
        <v/>
      </c>
      <c r="DY24" s="75" t="str">
        <f aca="false">IF('Encodage réponses Es'!DE23="","",'Encodage réponses Es'!DE23)</f>
        <v/>
      </c>
      <c r="DZ24" s="75" t="str">
        <f aca="false">IF('Encodage réponses Es'!DF23="","",'Encodage réponses Es'!DF23)</f>
        <v/>
      </c>
      <c r="EA24" s="75" t="str">
        <f aca="false">IF('Encodage réponses Es'!DG23="","",'Encodage réponses Es'!DG23)</f>
        <v/>
      </c>
      <c r="EB24" s="75" t="str">
        <f aca="false">IF('Encodage réponses Es'!DH23="","",'Encodage réponses Es'!DH23)</f>
        <v/>
      </c>
      <c r="EC24" s="75" t="str">
        <f aca="false">IF('Encodage réponses Es'!DI23="","",'Encodage réponses Es'!DI23)</f>
        <v/>
      </c>
      <c r="ED24" s="75" t="str">
        <f aca="false">IF('Encodage réponses Es'!DJ23="","",'Encodage réponses Es'!DJ23)</f>
        <v/>
      </c>
      <c r="EE24" s="219" t="str">
        <f aca="false">IF(OR(COUNTIF(DQ24:ED24,"a")&gt;0,COUNTBLANK(DQ24:ED24)&gt;0),"",COUNTIF(DQ24:ED24,1))</f>
        <v/>
      </c>
      <c r="EF24" s="219"/>
    </row>
    <row r="25" customFormat="false" ht="11.25" hidden="false" customHeight="true" outlineLevel="0" collapsed="false">
      <c r="A25" s="40"/>
      <c r="B25" s="40"/>
      <c r="C25" s="233" t="n">
        <f aca="false">IF('Encodage réponses Es'!C24="","",'Encodage réponses Es'!C24)</f>
        <v>22</v>
      </c>
      <c r="D25" s="233"/>
      <c r="E25" s="218" t="str">
        <f aca="false">IF('Encodage réponses Es'!E24="","",'Encodage réponses Es'!E24)</f>
        <v/>
      </c>
      <c r="F25" s="76" t="str">
        <f aca="false">IF('Encodage réponses Es'!F24="","",'Encodage réponses Es'!F24)</f>
        <v/>
      </c>
      <c r="G25" s="76" t="str">
        <f aca="false">IF('Encodage réponses Es'!G24="","",'Encodage réponses Es'!G24)</f>
        <v/>
      </c>
      <c r="H25" s="76" t="str">
        <f aca="false">IF('Encodage réponses Es'!H24="","",'Encodage réponses Es'!H24)</f>
        <v/>
      </c>
      <c r="I25" s="76" t="str">
        <f aca="false">IF('Encodage réponses Es'!I24="","",'Encodage réponses Es'!I24)</f>
        <v/>
      </c>
      <c r="J25" s="76" t="str">
        <f aca="false">IF('Encodage réponses Es'!J24="","",'Encodage réponses Es'!J24)</f>
        <v/>
      </c>
      <c r="K25" s="76" t="str">
        <f aca="false">IF('Encodage réponses Es'!K24="","",'Encodage réponses Es'!K24)</f>
        <v/>
      </c>
      <c r="L25" s="76" t="str">
        <f aca="false">IF('Encodage réponses Es'!Y24="","",'Encodage réponses Es'!Y24)</f>
        <v/>
      </c>
      <c r="M25" s="76" t="str">
        <f aca="false">IF('Encodage réponses Es'!Z24="","",'Encodage réponses Es'!Z24)</f>
        <v/>
      </c>
      <c r="N25" s="76" t="str">
        <f aca="false">IF('Encodage réponses Es'!AA24="","",'Encodage réponses Es'!AA24)</f>
        <v/>
      </c>
      <c r="O25" s="76" t="str">
        <f aca="false">IF('Encodage réponses Es'!AB24="","",'Encodage réponses Es'!AB24)</f>
        <v/>
      </c>
      <c r="P25" s="219" t="str">
        <f aca="false">IF(OR(COUNTIF(E25:O25,"a")&gt;0,COUNTBLANK(E25:O25)&gt;0),"",COUNTIF(E25:O25,1))</f>
        <v/>
      </c>
      <c r="Q25" s="219"/>
      <c r="R25" s="218" t="str">
        <f aca="false">IF('Encodage réponses Es'!P24="","",'Encodage réponses Es'!P24)</f>
        <v/>
      </c>
      <c r="S25" s="76" t="str">
        <f aca="false">IF('Encodage réponses Es'!Q24="","",'Encodage réponses Es'!Q24)</f>
        <v/>
      </c>
      <c r="T25" s="76" t="str">
        <f aca="false">IF('Encodage réponses Es'!R24="","",'Encodage réponses Es'!R24)</f>
        <v/>
      </c>
      <c r="U25" s="76" t="str">
        <f aca="false">IF('Encodage réponses Es'!S24="","",'Encodage réponses Es'!S24)</f>
        <v/>
      </c>
      <c r="V25" s="76" t="str">
        <f aca="false">IF('Encodage réponses Es'!T24="","",'Encodage réponses Es'!T24)</f>
        <v/>
      </c>
      <c r="W25" s="76" t="str">
        <f aca="false">IF('Encodage réponses Es'!AJ24="","",'Encodage réponses Es'!AJ24)</f>
        <v/>
      </c>
      <c r="X25" s="76" t="str">
        <f aca="false">IF('Encodage réponses Es'!AK24="","",'Encodage réponses Es'!AK24)</f>
        <v/>
      </c>
      <c r="Y25" s="76" t="str">
        <f aca="false">IF('Encodage réponses Es'!AL24="","",'Encodage réponses Es'!AL24)</f>
        <v/>
      </c>
      <c r="Z25" s="219" t="str">
        <f aca="false">IF(OR(COUNTIF(R25:Y25,"a")&gt;0,COUNTBLANK(R25:Y25)&gt;0),"",COUNTIF(R25:Y25,1))</f>
        <v/>
      </c>
      <c r="AA25" s="219"/>
      <c r="AB25" s="76" t="str">
        <f aca="false">IF('Encodage réponses Es'!U24="","",'Encodage réponses Es'!U24)</f>
        <v/>
      </c>
      <c r="AC25" s="76" t="str">
        <f aca="false">IF('Encodage réponses Es'!V24="","",'Encodage réponses Es'!V24)</f>
        <v/>
      </c>
      <c r="AD25" s="76" t="str">
        <f aca="false">IF('Encodage réponses Es'!W24="","",'Encodage réponses Es'!W24)</f>
        <v/>
      </c>
      <c r="AE25" s="76" t="str">
        <f aca="false">IF('Encodage réponses Es'!X24="","",'Encodage réponses Es'!X24)</f>
        <v/>
      </c>
      <c r="AF25" s="76" t="str">
        <f aca="false">IF('Encodage réponses Es'!AC24="","",'Encodage réponses Es'!AC24)</f>
        <v/>
      </c>
      <c r="AG25" s="76" t="str">
        <f aca="false">IF('Encodage réponses Es'!AD24="","",'Encodage réponses Es'!AD24)</f>
        <v/>
      </c>
      <c r="AH25" s="76" t="str">
        <f aca="false">IF('Encodage réponses Es'!AE24="","",'Encodage réponses Es'!AE24)</f>
        <v/>
      </c>
      <c r="AI25" s="76" t="str">
        <f aca="false">IF('Encodage réponses Es'!AF24="","",'Encodage réponses Es'!AF24)</f>
        <v/>
      </c>
      <c r="AJ25" s="76" t="str">
        <f aca="false">IF('Encodage réponses Es'!AG24="","",'Encodage réponses Es'!AG24)</f>
        <v/>
      </c>
      <c r="AK25" s="76" t="str">
        <f aca="false">IF('Encodage réponses Es'!AH24="","",'Encodage réponses Es'!AH24)</f>
        <v/>
      </c>
      <c r="AL25" s="76" t="str">
        <f aca="false">IF('Encodage réponses Es'!AI24="","",'Encodage réponses Es'!AI24)</f>
        <v/>
      </c>
      <c r="AM25" s="229" t="str">
        <f aca="false">IF(OR(COUNTIF(AB25:AL25,"a")&gt;0,COUNTBLANK(AB25:AL25)&gt;0),"",COUNTIF(AB25:AL25,1))</f>
        <v/>
      </c>
      <c r="AN25" s="229"/>
      <c r="AO25" s="76" t="str">
        <f aca="false">IF('Encodage réponses Es'!L24="","",'Encodage réponses Es'!L24)</f>
        <v/>
      </c>
      <c r="AP25" s="76" t="str">
        <f aca="false">IF('Encodage réponses Es'!M24="","",'Encodage réponses Es'!M24)</f>
        <v/>
      </c>
      <c r="AQ25" s="76" t="str">
        <f aca="false">IF('Encodage réponses Es'!N24="","",'Encodage réponses Es'!N24)</f>
        <v/>
      </c>
      <c r="AR25" s="76" t="str">
        <f aca="false">IF('Encodage réponses Es'!O24="","",'Encodage réponses Es'!O24)</f>
        <v/>
      </c>
      <c r="AS25" s="219" t="str">
        <f aca="false">IF(OR(COUNTIF(AO25:AR25,"a")&gt;0,COUNTBLANK(AO25:AR25)&gt;0),"",COUNTIF(AO25:AR25,1))</f>
        <v/>
      </c>
      <c r="AT25" s="219"/>
      <c r="AU25" s="76" t="str">
        <f aca="false">IF('Encodage réponses Es'!AM24="","",'Encodage réponses Es'!AM24)</f>
        <v/>
      </c>
      <c r="AV25" s="76" t="str">
        <f aca="false">IF('Encodage réponses Es'!AN24="","",'Encodage réponses Es'!AN24)</f>
        <v/>
      </c>
      <c r="AW25" s="76" t="str">
        <f aca="false">IF('Encodage réponses Es'!AO24="","",'Encodage réponses Es'!AO24)</f>
        <v/>
      </c>
      <c r="AX25" s="76" t="str">
        <f aca="false">IF('Encodage réponses Es'!AP24="","",'Encodage réponses Es'!AP24)</f>
        <v/>
      </c>
      <c r="AY25" s="219" t="str">
        <f aca="false">IF(OR(COUNTIF(AU25:AX25,"a")&gt;0,COUNTBLANK(AU25:AX25)&gt;0),"",COUNTIF(AU25:AX25,1))</f>
        <v/>
      </c>
      <c r="AZ25" s="219"/>
      <c r="BA25" s="76" t="str">
        <f aca="false">IF('Encodage réponses Es'!AQ24="","",'Encodage réponses Es'!AQ24)</f>
        <v/>
      </c>
      <c r="BB25" s="76" t="str">
        <f aca="false">IF('Encodage réponses Es'!AR24="","",'Encodage réponses Es'!AR24)</f>
        <v/>
      </c>
      <c r="BC25" s="76" t="str">
        <f aca="false">IF('Encodage réponses Es'!AS24="","",'Encodage réponses Es'!AS24)</f>
        <v/>
      </c>
      <c r="BD25" s="76" t="str">
        <f aca="false">IF('Encodage réponses Es'!AT24="","",'Encodage réponses Es'!AT24)</f>
        <v/>
      </c>
      <c r="BE25" s="76" t="str">
        <f aca="false">IF('Encodage réponses Es'!AU24="","",'Encodage réponses Es'!AU24)</f>
        <v/>
      </c>
      <c r="BF25" s="76" t="str">
        <f aca="false">IF('Encodage réponses Es'!AV24="","",'Encodage réponses Es'!AV24)</f>
        <v/>
      </c>
      <c r="BG25" s="76" t="str">
        <f aca="false">IF('Encodage réponses Es'!AW24="","",'Encodage réponses Es'!AW24)</f>
        <v/>
      </c>
      <c r="BH25" s="76" t="str">
        <f aca="false">IF('Encodage réponses Es'!AX24="","",'Encodage réponses Es'!AX24)</f>
        <v/>
      </c>
      <c r="BI25" s="76" t="str">
        <f aca="false">IF('Encodage réponses Es'!AY24="","",'Encodage réponses Es'!AY24)</f>
        <v/>
      </c>
      <c r="BJ25" s="76" t="str">
        <f aca="false">IF('Encodage réponses Es'!AZ24="","",'Encodage réponses Es'!AZ24)</f>
        <v/>
      </c>
      <c r="BK25" s="76" t="str">
        <f aca="false">IF('Encodage réponses Es'!BA24="","",'Encodage réponses Es'!BA24)</f>
        <v/>
      </c>
      <c r="BL25" s="219" t="str">
        <f aca="false">IF(OR(COUNTIF(BA25:BK25,"a")&gt;0,COUNTBLANK(BA25:BK25)&gt;0),"",COUNTIF(BA25:BK25,1))</f>
        <v/>
      </c>
      <c r="BM25" s="219"/>
      <c r="BN25" s="222" t="str">
        <f aca="false">IF('Encodage réponses Es'!BG24="","",'Encodage réponses Es'!BG24)</f>
        <v/>
      </c>
      <c r="BO25" s="75" t="str">
        <f aca="false">IF('Encodage réponses Es'!BH24="","",'Encodage réponses Es'!BH24)</f>
        <v/>
      </c>
      <c r="BP25" s="75" t="str">
        <f aca="false">IF('Encodage réponses Es'!BI24="","",'Encodage réponses Es'!BI24)</f>
        <v/>
      </c>
      <c r="BQ25" s="75" t="str">
        <f aca="false">IF('Encodage réponses Es'!BJ24="","",'Encodage réponses Es'!BJ24)</f>
        <v/>
      </c>
      <c r="BR25" s="75" t="str">
        <f aca="false">IF('Encodage réponses Es'!BK24="","",'Encodage réponses Es'!BK24)</f>
        <v/>
      </c>
      <c r="BS25" s="75" t="str">
        <f aca="false">IF('Encodage réponses Es'!BL24="","",'Encodage réponses Es'!BL24)</f>
        <v/>
      </c>
      <c r="BT25" s="75" t="str">
        <f aca="false">IF('Encodage réponses Es'!BM24="","",'Encodage réponses Es'!BM24)</f>
        <v/>
      </c>
      <c r="BU25" s="75" t="str">
        <f aca="false">IF('Encodage réponses Es'!BN24="","",'Encodage réponses Es'!BN24)</f>
        <v/>
      </c>
      <c r="BV25" s="75" t="str">
        <f aca="false">IF('Encodage réponses Es'!BO24="","",'Encodage réponses Es'!BO24)</f>
        <v/>
      </c>
      <c r="BW25" s="75" t="str">
        <f aca="false">IF('Encodage réponses Es'!BR24="","",'Encodage réponses Es'!BR24)</f>
        <v/>
      </c>
      <c r="BX25" s="75" t="str">
        <f aca="false">IF('Encodage réponses Es'!BS24="","",'Encodage réponses Es'!BS24)</f>
        <v/>
      </c>
      <c r="BY25" s="219" t="str">
        <f aca="false">IF(OR(COUNTIF(BN25:BX25,"a")&gt;0,COUNTBLANK(BN25:BX25)&gt;0),"",COUNTIF(BN25:BX25,1))</f>
        <v/>
      </c>
      <c r="BZ25" s="219"/>
      <c r="CA25" s="76" t="str">
        <f aca="false">IF('Encodage réponses Es'!BB24="","",'Encodage réponses Es'!BB24)</f>
        <v/>
      </c>
      <c r="CB25" s="76" t="str">
        <f aca="false">IF('Encodage réponses Es'!BC24="","",'Encodage réponses Es'!BC24)</f>
        <v/>
      </c>
      <c r="CC25" s="76" t="str">
        <f aca="false">IF('Encodage réponses Es'!BD24="","",'Encodage réponses Es'!BD24)</f>
        <v/>
      </c>
      <c r="CD25" s="76" t="str">
        <f aca="false">IF('Encodage réponses Es'!BE24="","",'Encodage réponses Es'!BE24)</f>
        <v/>
      </c>
      <c r="CE25" s="76" t="str">
        <f aca="false">IF('Encodage réponses Es'!BF24="","",'Encodage réponses Es'!BF24)</f>
        <v/>
      </c>
      <c r="CF25" s="230" t="str">
        <f aca="false">IF('Encodage réponses Es'!BP24="","",'Encodage réponses Es'!BP24)</f>
        <v/>
      </c>
      <c r="CG25" s="230" t="str">
        <f aca="false">IF('Encodage réponses Es'!BQ24="","",'Encodage réponses Es'!BQ24)</f>
        <v/>
      </c>
      <c r="CH25" s="230" t="str">
        <f aca="false">IF('Encodage réponses Es'!BT24="","",'Encodage réponses Es'!BT24)</f>
        <v/>
      </c>
      <c r="CI25" s="230" t="str">
        <f aca="false">IF('Encodage réponses Es'!BU24="","",'Encodage réponses Es'!BU24)</f>
        <v/>
      </c>
      <c r="CJ25" s="230" t="str">
        <f aca="false">IF('Encodage réponses Es'!BV24="","",'Encodage réponses Es'!BV24)</f>
        <v/>
      </c>
      <c r="CK25" s="230" t="str">
        <f aca="false">IF('Encodage réponses Es'!BW24="","",'Encodage réponses Es'!BW24)</f>
        <v/>
      </c>
      <c r="CL25" s="230" t="str">
        <f aca="false">IF('Encodage réponses Es'!BX24="","",'Encodage réponses Es'!BX24)</f>
        <v/>
      </c>
      <c r="CM25" s="230" t="str">
        <f aca="false">IF('Encodage réponses Es'!BY24="","",'Encodage réponses Es'!BY24)</f>
        <v/>
      </c>
      <c r="CN25" s="230" t="str">
        <f aca="false">IF('Encodage réponses Es'!BZ24="","",'Encodage réponses Es'!BZ24)</f>
        <v/>
      </c>
      <c r="CO25" s="230" t="str">
        <f aca="false">IF('Encodage réponses Es'!CA24="","",'Encodage réponses Es'!CA24)</f>
        <v/>
      </c>
      <c r="CP25" s="230" t="str">
        <f aca="false">IF('Encodage réponses Es'!CB24="","",'Encodage réponses Es'!CB24)</f>
        <v/>
      </c>
      <c r="CQ25" s="230" t="str">
        <f aca="false">IF('Encodage réponses Es'!CC24="","",'Encodage réponses Es'!CC24)</f>
        <v/>
      </c>
      <c r="CR25" s="230" t="str">
        <f aca="false">IF('Encodage réponses Es'!CD24="","",'Encodage réponses Es'!CD24)</f>
        <v/>
      </c>
      <c r="CS25" s="219" t="str">
        <f aca="false">IF(OR(COUNTIF(CA25:CR25,"a")&gt;0,COUNTBLANK(CA25:CR25)&gt;0),"",COUNTIF(CA25:CR25,1))</f>
        <v/>
      </c>
      <c r="CT25" s="219"/>
      <c r="CU25" s="222" t="str">
        <f aca="false">IF('Encodage réponses Es'!CE24="","",'Encodage réponses Es'!CE24)</f>
        <v/>
      </c>
      <c r="CV25" s="231" t="str">
        <f aca="false">IF('Encodage réponses Es'!CF24="","",'Encodage réponses Es'!CF24)</f>
        <v/>
      </c>
      <c r="CW25" s="219" t="str">
        <f aca="false">IF(OR(COUNTIF(CU25:CV25,"a")&gt;0,COUNTBLANK(CU25:CV25)&gt;0),"",COUNTIF(CU25:CV25,1))</f>
        <v/>
      </c>
      <c r="CX25" s="219"/>
      <c r="CY25" s="232" t="str">
        <f aca="false">IF('Encodage réponses Es'!CG24="","",'Encodage réponses Es'!CG24)</f>
        <v/>
      </c>
      <c r="CZ25" s="76" t="str">
        <f aca="false">IF('Encodage réponses Es'!CH24="","",'Encodage réponses Es'!CH24)</f>
        <v/>
      </c>
      <c r="DA25" s="76" t="str">
        <f aca="false">IF('Encodage réponses Es'!CI24="","",'Encodage réponses Es'!CI24)</f>
        <v/>
      </c>
      <c r="DB25" s="76" t="str">
        <f aca="false">IF('Encodage réponses Es'!CR24="","",'Encodage réponses Es'!CR24)</f>
        <v/>
      </c>
      <c r="DC25" s="76" t="str">
        <f aca="false">IF('Encodage réponses Es'!CS24="","",'Encodage réponses Es'!CS24)</f>
        <v/>
      </c>
      <c r="DD25" s="77" t="str">
        <f aca="false">IF('Encodage réponses Es'!CT24="","",'Encodage réponses Es'!CT24)</f>
        <v/>
      </c>
      <c r="DE25" s="76" t="str">
        <f aca="false">IF('Encodage réponses Es'!CU24="","",'Encodage réponses Es'!CU24)</f>
        <v/>
      </c>
      <c r="DF25" s="76" t="str">
        <f aca="false">IF('Encodage réponses Es'!CV24="","",'Encodage réponses Es'!CV24)</f>
        <v/>
      </c>
      <c r="DG25" s="76" t="str">
        <f aca="false">IF('Encodage réponses Es'!CW24="","",'Encodage réponses Es'!CW24)</f>
        <v/>
      </c>
      <c r="DH25" s="76" t="str">
        <f aca="false">IF('Encodage réponses Es'!CX24="","",'Encodage réponses Es'!CX24)</f>
        <v/>
      </c>
      <c r="DI25" s="76" t="str">
        <f aca="false">IF('Encodage réponses Es'!CY24="","",'Encodage réponses Es'!CY24)</f>
        <v/>
      </c>
      <c r="DJ25" s="76" t="str">
        <f aca="false">IF('Encodage réponses Es'!CZ24="","",'Encodage réponses Es'!CZ24)</f>
        <v/>
      </c>
      <c r="DK25" s="76" t="str">
        <f aca="false">IF('Encodage réponses Es'!DA24="","",'Encodage réponses Es'!DA24)</f>
        <v/>
      </c>
      <c r="DL25" s="76" t="str">
        <f aca="false">IF('Encodage réponses Es'!DB24="","",'Encodage réponses Es'!DB24)</f>
        <v/>
      </c>
      <c r="DM25" s="76" t="str">
        <f aca="false">IF('Encodage réponses Es'!DC24="","",'Encodage réponses Es'!DC24)</f>
        <v/>
      </c>
      <c r="DN25" s="76" t="str">
        <f aca="false">IF('Encodage réponses Es'!DD24="","",'Encodage réponses Es'!DD24)</f>
        <v/>
      </c>
      <c r="DO25" s="219" t="str">
        <f aca="false">IF(OR(COUNTIF(CY25:DN25,"a")&gt;0,COUNTBLANK(CY25:DN25)&gt;0),"",COUNTIF(CY25:DC25,1)+COUNTIF(DE25:DN25,1))</f>
        <v/>
      </c>
      <c r="DP25" s="219"/>
      <c r="DQ25" s="222" t="str">
        <f aca="false">IF('Encodage réponses Es'!CJ24="","",'Encodage réponses Es'!CJ24)</f>
        <v/>
      </c>
      <c r="DR25" s="75" t="str">
        <f aca="false">IF('Encodage réponses Es'!CK24="","",'Encodage réponses Es'!CK24)</f>
        <v/>
      </c>
      <c r="DS25" s="75" t="str">
        <f aca="false">IF('Encodage réponses Es'!CL24="","",'Encodage réponses Es'!CL24)</f>
        <v/>
      </c>
      <c r="DT25" s="75" t="str">
        <f aca="false">IF('Encodage réponses Es'!CM24="","",'Encodage réponses Es'!CM24)</f>
        <v/>
      </c>
      <c r="DU25" s="75" t="str">
        <f aca="false">IF('Encodage réponses Es'!CN24="","",'Encodage réponses Es'!CN24)</f>
        <v/>
      </c>
      <c r="DV25" s="75" t="str">
        <f aca="false">IF('Encodage réponses Es'!CO24="","",'Encodage réponses Es'!CO24)</f>
        <v/>
      </c>
      <c r="DW25" s="75" t="str">
        <f aca="false">IF('Encodage réponses Es'!CP24="","",'Encodage réponses Es'!CP24)</f>
        <v/>
      </c>
      <c r="DX25" s="75" t="str">
        <f aca="false">IF('Encodage réponses Es'!CQ24="","",'Encodage réponses Es'!CQ24)</f>
        <v/>
      </c>
      <c r="DY25" s="75" t="str">
        <f aca="false">IF('Encodage réponses Es'!DE24="","",'Encodage réponses Es'!DE24)</f>
        <v/>
      </c>
      <c r="DZ25" s="75" t="str">
        <f aca="false">IF('Encodage réponses Es'!DF24="","",'Encodage réponses Es'!DF24)</f>
        <v/>
      </c>
      <c r="EA25" s="75" t="str">
        <f aca="false">IF('Encodage réponses Es'!DG24="","",'Encodage réponses Es'!DG24)</f>
        <v/>
      </c>
      <c r="EB25" s="75" t="str">
        <f aca="false">IF('Encodage réponses Es'!DH24="","",'Encodage réponses Es'!DH24)</f>
        <v/>
      </c>
      <c r="EC25" s="75" t="str">
        <f aca="false">IF('Encodage réponses Es'!DI24="","",'Encodage réponses Es'!DI24)</f>
        <v/>
      </c>
      <c r="ED25" s="75" t="str">
        <f aca="false">IF('Encodage réponses Es'!DJ24="","",'Encodage réponses Es'!DJ24)</f>
        <v/>
      </c>
      <c r="EE25" s="219" t="str">
        <f aca="false">IF(OR(COUNTIF(DQ25:ED25,"a")&gt;0,COUNTBLANK(DQ25:ED25)&gt;0),"",COUNTIF(DQ25:ED25,1))</f>
        <v/>
      </c>
      <c r="EF25" s="219"/>
    </row>
    <row r="26" customFormat="false" ht="11.25" hidden="false" customHeight="true" outlineLevel="0" collapsed="false">
      <c r="A26" s="40"/>
      <c r="B26" s="40"/>
      <c r="C26" s="233" t="n">
        <f aca="false">IF('Encodage réponses Es'!C25="","",'Encodage réponses Es'!C25)</f>
        <v>23</v>
      </c>
      <c r="D26" s="233"/>
      <c r="E26" s="218" t="str">
        <f aca="false">IF('Encodage réponses Es'!E25="","",'Encodage réponses Es'!E25)</f>
        <v/>
      </c>
      <c r="F26" s="76" t="str">
        <f aca="false">IF('Encodage réponses Es'!F25="","",'Encodage réponses Es'!F25)</f>
        <v/>
      </c>
      <c r="G26" s="76" t="str">
        <f aca="false">IF('Encodage réponses Es'!G25="","",'Encodage réponses Es'!G25)</f>
        <v/>
      </c>
      <c r="H26" s="76" t="str">
        <f aca="false">IF('Encodage réponses Es'!H25="","",'Encodage réponses Es'!H25)</f>
        <v/>
      </c>
      <c r="I26" s="76" t="str">
        <f aca="false">IF('Encodage réponses Es'!I25="","",'Encodage réponses Es'!I25)</f>
        <v/>
      </c>
      <c r="J26" s="76" t="str">
        <f aca="false">IF('Encodage réponses Es'!J25="","",'Encodage réponses Es'!J25)</f>
        <v/>
      </c>
      <c r="K26" s="76" t="str">
        <f aca="false">IF('Encodage réponses Es'!K25="","",'Encodage réponses Es'!K25)</f>
        <v/>
      </c>
      <c r="L26" s="76" t="str">
        <f aca="false">IF('Encodage réponses Es'!Y25="","",'Encodage réponses Es'!Y25)</f>
        <v/>
      </c>
      <c r="M26" s="76" t="str">
        <f aca="false">IF('Encodage réponses Es'!Z25="","",'Encodage réponses Es'!Z25)</f>
        <v/>
      </c>
      <c r="N26" s="76" t="str">
        <f aca="false">IF('Encodage réponses Es'!AA25="","",'Encodage réponses Es'!AA25)</f>
        <v/>
      </c>
      <c r="O26" s="76" t="str">
        <f aca="false">IF('Encodage réponses Es'!AB25="","",'Encodage réponses Es'!AB25)</f>
        <v/>
      </c>
      <c r="P26" s="219" t="str">
        <f aca="false">IF(OR(COUNTIF(E26:O26,"a")&gt;0,COUNTBLANK(E26:O26)&gt;0),"",COUNTIF(E26:O26,1))</f>
        <v/>
      </c>
      <c r="Q26" s="219"/>
      <c r="R26" s="218" t="str">
        <f aca="false">IF('Encodage réponses Es'!P25="","",'Encodage réponses Es'!P25)</f>
        <v/>
      </c>
      <c r="S26" s="76" t="str">
        <f aca="false">IF('Encodage réponses Es'!Q25="","",'Encodage réponses Es'!Q25)</f>
        <v/>
      </c>
      <c r="T26" s="76" t="str">
        <f aca="false">IF('Encodage réponses Es'!R25="","",'Encodage réponses Es'!R25)</f>
        <v/>
      </c>
      <c r="U26" s="76" t="str">
        <f aca="false">IF('Encodage réponses Es'!S25="","",'Encodage réponses Es'!S25)</f>
        <v/>
      </c>
      <c r="V26" s="76" t="str">
        <f aca="false">IF('Encodage réponses Es'!T25="","",'Encodage réponses Es'!T25)</f>
        <v/>
      </c>
      <c r="W26" s="76" t="str">
        <f aca="false">IF('Encodage réponses Es'!AJ25="","",'Encodage réponses Es'!AJ25)</f>
        <v/>
      </c>
      <c r="X26" s="76" t="str">
        <f aca="false">IF('Encodage réponses Es'!AK25="","",'Encodage réponses Es'!AK25)</f>
        <v/>
      </c>
      <c r="Y26" s="76" t="str">
        <f aca="false">IF('Encodage réponses Es'!AL25="","",'Encodage réponses Es'!AL25)</f>
        <v/>
      </c>
      <c r="Z26" s="219" t="str">
        <f aca="false">IF(OR(COUNTIF(R26:Y26,"a")&gt;0,COUNTBLANK(R26:Y26)&gt;0),"",COUNTIF(R26:Y26,1))</f>
        <v/>
      </c>
      <c r="AA26" s="219"/>
      <c r="AB26" s="76" t="str">
        <f aca="false">IF('Encodage réponses Es'!U25="","",'Encodage réponses Es'!U25)</f>
        <v/>
      </c>
      <c r="AC26" s="76" t="str">
        <f aca="false">IF('Encodage réponses Es'!V25="","",'Encodage réponses Es'!V25)</f>
        <v/>
      </c>
      <c r="AD26" s="76" t="str">
        <f aca="false">IF('Encodage réponses Es'!W25="","",'Encodage réponses Es'!W25)</f>
        <v/>
      </c>
      <c r="AE26" s="76" t="str">
        <f aca="false">IF('Encodage réponses Es'!X25="","",'Encodage réponses Es'!X25)</f>
        <v/>
      </c>
      <c r="AF26" s="76" t="str">
        <f aca="false">IF('Encodage réponses Es'!AC25="","",'Encodage réponses Es'!AC25)</f>
        <v/>
      </c>
      <c r="AG26" s="76" t="str">
        <f aca="false">IF('Encodage réponses Es'!AD25="","",'Encodage réponses Es'!AD25)</f>
        <v/>
      </c>
      <c r="AH26" s="76" t="str">
        <f aca="false">IF('Encodage réponses Es'!AE25="","",'Encodage réponses Es'!AE25)</f>
        <v/>
      </c>
      <c r="AI26" s="76" t="str">
        <f aca="false">IF('Encodage réponses Es'!AF25="","",'Encodage réponses Es'!AF25)</f>
        <v/>
      </c>
      <c r="AJ26" s="76" t="str">
        <f aca="false">IF('Encodage réponses Es'!AG25="","",'Encodage réponses Es'!AG25)</f>
        <v/>
      </c>
      <c r="AK26" s="76" t="str">
        <f aca="false">IF('Encodage réponses Es'!AH25="","",'Encodage réponses Es'!AH25)</f>
        <v/>
      </c>
      <c r="AL26" s="76" t="str">
        <f aca="false">IF('Encodage réponses Es'!AI25="","",'Encodage réponses Es'!AI25)</f>
        <v/>
      </c>
      <c r="AM26" s="229" t="str">
        <f aca="false">IF(OR(COUNTIF(AB26:AL26,"a")&gt;0,COUNTBLANK(AB26:AL26)&gt;0),"",COUNTIF(AB26:AL26,1))</f>
        <v/>
      </c>
      <c r="AN26" s="229"/>
      <c r="AO26" s="76" t="str">
        <f aca="false">IF('Encodage réponses Es'!L25="","",'Encodage réponses Es'!L25)</f>
        <v/>
      </c>
      <c r="AP26" s="76" t="str">
        <f aca="false">IF('Encodage réponses Es'!M25="","",'Encodage réponses Es'!M25)</f>
        <v/>
      </c>
      <c r="AQ26" s="76" t="str">
        <f aca="false">IF('Encodage réponses Es'!N25="","",'Encodage réponses Es'!N25)</f>
        <v/>
      </c>
      <c r="AR26" s="76" t="str">
        <f aca="false">IF('Encodage réponses Es'!O25="","",'Encodage réponses Es'!O25)</f>
        <v/>
      </c>
      <c r="AS26" s="219" t="str">
        <f aca="false">IF(OR(COUNTIF(AO26:AR26,"a")&gt;0,COUNTBLANK(AO26:AR26)&gt;0),"",COUNTIF(AO26:AR26,1))</f>
        <v/>
      </c>
      <c r="AT26" s="219"/>
      <c r="AU26" s="76" t="str">
        <f aca="false">IF('Encodage réponses Es'!AM25="","",'Encodage réponses Es'!AM25)</f>
        <v/>
      </c>
      <c r="AV26" s="76" t="str">
        <f aca="false">IF('Encodage réponses Es'!AN25="","",'Encodage réponses Es'!AN25)</f>
        <v/>
      </c>
      <c r="AW26" s="76" t="str">
        <f aca="false">IF('Encodage réponses Es'!AO25="","",'Encodage réponses Es'!AO25)</f>
        <v/>
      </c>
      <c r="AX26" s="76" t="str">
        <f aca="false">IF('Encodage réponses Es'!AP25="","",'Encodage réponses Es'!AP25)</f>
        <v/>
      </c>
      <c r="AY26" s="219" t="str">
        <f aca="false">IF(OR(COUNTIF(AU26:AX26,"a")&gt;0,COUNTBLANK(AU26:AX26)&gt;0),"",COUNTIF(AU26:AX26,1))</f>
        <v/>
      </c>
      <c r="AZ26" s="219"/>
      <c r="BA26" s="76" t="str">
        <f aca="false">IF('Encodage réponses Es'!AQ25="","",'Encodage réponses Es'!AQ25)</f>
        <v/>
      </c>
      <c r="BB26" s="76" t="str">
        <f aca="false">IF('Encodage réponses Es'!AR25="","",'Encodage réponses Es'!AR25)</f>
        <v/>
      </c>
      <c r="BC26" s="76" t="str">
        <f aca="false">IF('Encodage réponses Es'!AS25="","",'Encodage réponses Es'!AS25)</f>
        <v/>
      </c>
      <c r="BD26" s="76" t="str">
        <f aca="false">IF('Encodage réponses Es'!AT25="","",'Encodage réponses Es'!AT25)</f>
        <v/>
      </c>
      <c r="BE26" s="76" t="str">
        <f aca="false">IF('Encodage réponses Es'!AU25="","",'Encodage réponses Es'!AU25)</f>
        <v/>
      </c>
      <c r="BF26" s="76" t="str">
        <f aca="false">IF('Encodage réponses Es'!AV25="","",'Encodage réponses Es'!AV25)</f>
        <v/>
      </c>
      <c r="BG26" s="76" t="str">
        <f aca="false">IF('Encodage réponses Es'!AW25="","",'Encodage réponses Es'!AW25)</f>
        <v/>
      </c>
      <c r="BH26" s="76" t="str">
        <f aca="false">IF('Encodage réponses Es'!AX25="","",'Encodage réponses Es'!AX25)</f>
        <v/>
      </c>
      <c r="BI26" s="76" t="str">
        <f aca="false">IF('Encodage réponses Es'!AY25="","",'Encodage réponses Es'!AY25)</f>
        <v/>
      </c>
      <c r="BJ26" s="76" t="str">
        <f aca="false">IF('Encodage réponses Es'!AZ25="","",'Encodage réponses Es'!AZ25)</f>
        <v/>
      </c>
      <c r="BK26" s="76" t="str">
        <f aca="false">IF('Encodage réponses Es'!BA25="","",'Encodage réponses Es'!BA25)</f>
        <v/>
      </c>
      <c r="BL26" s="219" t="str">
        <f aca="false">IF(OR(COUNTIF(BA26:BK26,"a")&gt;0,COUNTBLANK(BA26:BK26)&gt;0),"",COUNTIF(BA26:BK26,1))</f>
        <v/>
      </c>
      <c r="BM26" s="219"/>
      <c r="BN26" s="222" t="str">
        <f aca="false">IF('Encodage réponses Es'!BG25="","",'Encodage réponses Es'!BG25)</f>
        <v/>
      </c>
      <c r="BO26" s="75" t="str">
        <f aca="false">IF('Encodage réponses Es'!BH25="","",'Encodage réponses Es'!BH25)</f>
        <v/>
      </c>
      <c r="BP26" s="75" t="str">
        <f aca="false">IF('Encodage réponses Es'!BI25="","",'Encodage réponses Es'!BI25)</f>
        <v/>
      </c>
      <c r="BQ26" s="75" t="str">
        <f aca="false">IF('Encodage réponses Es'!BJ25="","",'Encodage réponses Es'!BJ25)</f>
        <v/>
      </c>
      <c r="BR26" s="75" t="str">
        <f aca="false">IF('Encodage réponses Es'!BK25="","",'Encodage réponses Es'!BK25)</f>
        <v/>
      </c>
      <c r="BS26" s="75" t="str">
        <f aca="false">IF('Encodage réponses Es'!BL25="","",'Encodage réponses Es'!BL25)</f>
        <v/>
      </c>
      <c r="BT26" s="75" t="str">
        <f aca="false">IF('Encodage réponses Es'!BM25="","",'Encodage réponses Es'!BM25)</f>
        <v/>
      </c>
      <c r="BU26" s="75" t="str">
        <f aca="false">IF('Encodage réponses Es'!BN25="","",'Encodage réponses Es'!BN25)</f>
        <v/>
      </c>
      <c r="BV26" s="75" t="str">
        <f aca="false">IF('Encodage réponses Es'!BO25="","",'Encodage réponses Es'!BO25)</f>
        <v/>
      </c>
      <c r="BW26" s="75" t="str">
        <f aca="false">IF('Encodage réponses Es'!BR25="","",'Encodage réponses Es'!BR25)</f>
        <v/>
      </c>
      <c r="BX26" s="75" t="str">
        <f aca="false">IF('Encodage réponses Es'!BS25="","",'Encodage réponses Es'!BS25)</f>
        <v/>
      </c>
      <c r="BY26" s="219" t="str">
        <f aca="false">IF(OR(COUNTIF(BN26:BX26,"a")&gt;0,COUNTBLANK(BN26:BX26)&gt;0),"",COUNTIF(BN26:BX26,1))</f>
        <v/>
      </c>
      <c r="BZ26" s="219"/>
      <c r="CA26" s="76" t="str">
        <f aca="false">IF('Encodage réponses Es'!BB25="","",'Encodage réponses Es'!BB25)</f>
        <v/>
      </c>
      <c r="CB26" s="76" t="str">
        <f aca="false">IF('Encodage réponses Es'!BC25="","",'Encodage réponses Es'!BC25)</f>
        <v/>
      </c>
      <c r="CC26" s="76" t="str">
        <f aca="false">IF('Encodage réponses Es'!BD25="","",'Encodage réponses Es'!BD25)</f>
        <v/>
      </c>
      <c r="CD26" s="76" t="str">
        <f aca="false">IF('Encodage réponses Es'!BE25="","",'Encodage réponses Es'!BE25)</f>
        <v/>
      </c>
      <c r="CE26" s="76" t="str">
        <f aca="false">IF('Encodage réponses Es'!BF25="","",'Encodage réponses Es'!BF25)</f>
        <v/>
      </c>
      <c r="CF26" s="230" t="str">
        <f aca="false">IF('Encodage réponses Es'!BP25="","",'Encodage réponses Es'!BP25)</f>
        <v/>
      </c>
      <c r="CG26" s="230" t="str">
        <f aca="false">IF('Encodage réponses Es'!BQ25="","",'Encodage réponses Es'!BQ25)</f>
        <v/>
      </c>
      <c r="CH26" s="230" t="str">
        <f aca="false">IF('Encodage réponses Es'!BT25="","",'Encodage réponses Es'!BT25)</f>
        <v/>
      </c>
      <c r="CI26" s="230" t="str">
        <f aca="false">IF('Encodage réponses Es'!BU25="","",'Encodage réponses Es'!BU25)</f>
        <v/>
      </c>
      <c r="CJ26" s="230" t="str">
        <f aca="false">IF('Encodage réponses Es'!BV25="","",'Encodage réponses Es'!BV25)</f>
        <v/>
      </c>
      <c r="CK26" s="230" t="str">
        <f aca="false">IF('Encodage réponses Es'!BW25="","",'Encodage réponses Es'!BW25)</f>
        <v/>
      </c>
      <c r="CL26" s="230" t="str">
        <f aca="false">IF('Encodage réponses Es'!BX25="","",'Encodage réponses Es'!BX25)</f>
        <v/>
      </c>
      <c r="CM26" s="230" t="str">
        <f aca="false">IF('Encodage réponses Es'!BY25="","",'Encodage réponses Es'!BY25)</f>
        <v/>
      </c>
      <c r="CN26" s="230" t="str">
        <f aca="false">IF('Encodage réponses Es'!BZ25="","",'Encodage réponses Es'!BZ25)</f>
        <v/>
      </c>
      <c r="CO26" s="230" t="str">
        <f aca="false">IF('Encodage réponses Es'!CA25="","",'Encodage réponses Es'!CA25)</f>
        <v/>
      </c>
      <c r="CP26" s="230" t="str">
        <f aca="false">IF('Encodage réponses Es'!CB25="","",'Encodage réponses Es'!CB25)</f>
        <v/>
      </c>
      <c r="CQ26" s="230" t="str">
        <f aca="false">IF('Encodage réponses Es'!CC25="","",'Encodage réponses Es'!CC25)</f>
        <v/>
      </c>
      <c r="CR26" s="230" t="str">
        <f aca="false">IF('Encodage réponses Es'!CD25="","",'Encodage réponses Es'!CD25)</f>
        <v/>
      </c>
      <c r="CS26" s="219" t="str">
        <f aca="false">IF(OR(COUNTIF(CA26:CR26,"a")&gt;0,COUNTBLANK(CA26:CR26)&gt;0),"",COUNTIF(CA26:CR26,1))</f>
        <v/>
      </c>
      <c r="CT26" s="219"/>
      <c r="CU26" s="222" t="str">
        <f aca="false">IF('Encodage réponses Es'!CE25="","",'Encodage réponses Es'!CE25)</f>
        <v/>
      </c>
      <c r="CV26" s="231" t="str">
        <f aca="false">IF('Encodage réponses Es'!CF25="","",'Encodage réponses Es'!CF25)</f>
        <v/>
      </c>
      <c r="CW26" s="219" t="str">
        <f aca="false">IF(OR(COUNTIF(CU26:CV26,"a")&gt;0,COUNTBLANK(CU26:CV26)&gt;0),"",COUNTIF(CU26:CV26,1))</f>
        <v/>
      </c>
      <c r="CX26" s="219"/>
      <c r="CY26" s="232" t="str">
        <f aca="false">IF('Encodage réponses Es'!CG25="","",'Encodage réponses Es'!CG25)</f>
        <v/>
      </c>
      <c r="CZ26" s="76" t="str">
        <f aca="false">IF('Encodage réponses Es'!CH25="","",'Encodage réponses Es'!CH25)</f>
        <v/>
      </c>
      <c r="DA26" s="76" t="str">
        <f aca="false">IF('Encodage réponses Es'!CI25="","",'Encodage réponses Es'!CI25)</f>
        <v/>
      </c>
      <c r="DB26" s="76" t="str">
        <f aca="false">IF('Encodage réponses Es'!CR25="","",'Encodage réponses Es'!CR25)</f>
        <v/>
      </c>
      <c r="DC26" s="76" t="str">
        <f aca="false">IF('Encodage réponses Es'!CS25="","",'Encodage réponses Es'!CS25)</f>
        <v/>
      </c>
      <c r="DD26" s="77" t="str">
        <f aca="false">IF('Encodage réponses Es'!CT25="","",'Encodage réponses Es'!CT25)</f>
        <v/>
      </c>
      <c r="DE26" s="76" t="str">
        <f aca="false">IF('Encodage réponses Es'!CU25="","",'Encodage réponses Es'!CU25)</f>
        <v/>
      </c>
      <c r="DF26" s="76" t="str">
        <f aca="false">IF('Encodage réponses Es'!CV25="","",'Encodage réponses Es'!CV25)</f>
        <v/>
      </c>
      <c r="DG26" s="76" t="str">
        <f aca="false">IF('Encodage réponses Es'!CW25="","",'Encodage réponses Es'!CW25)</f>
        <v/>
      </c>
      <c r="DH26" s="76" t="str">
        <f aca="false">IF('Encodage réponses Es'!CX25="","",'Encodage réponses Es'!CX25)</f>
        <v/>
      </c>
      <c r="DI26" s="76" t="str">
        <f aca="false">IF('Encodage réponses Es'!CY25="","",'Encodage réponses Es'!CY25)</f>
        <v/>
      </c>
      <c r="DJ26" s="76" t="str">
        <f aca="false">IF('Encodage réponses Es'!CZ25="","",'Encodage réponses Es'!CZ25)</f>
        <v/>
      </c>
      <c r="DK26" s="76" t="str">
        <f aca="false">IF('Encodage réponses Es'!DA25="","",'Encodage réponses Es'!DA25)</f>
        <v/>
      </c>
      <c r="DL26" s="76" t="str">
        <f aca="false">IF('Encodage réponses Es'!DB25="","",'Encodage réponses Es'!DB25)</f>
        <v/>
      </c>
      <c r="DM26" s="76" t="str">
        <f aca="false">IF('Encodage réponses Es'!DC25="","",'Encodage réponses Es'!DC25)</f>
        <v/>
      </c>
      <c r="DN26" s="76" t="str">
        <f aca="false">IF('Encodage réponses Es'!DD25="","",'Encodage réponses Es'!DD25)</f>
        <v/>
      </c>
      <c r="DO26" s="219" t="str">
        <f aca="false">IF(OR(COUNTIF(CY26:DN26,"a")&gt;0,COUNTBLANK(CY26:DN26)&gt;0),"",COUNTIF(CY26:DC26,1)+COUNTIF(DE26:DN26,1))</f>
        <v/>
      </c>
      <c r="DP26" s="219"/>
      <c r="DQ26" s="222" t="str">
        <f aca="false">IF('Encodage réponses Es'!CJ25="","",'Encodage réponses Es'!CJ25)</f>
        <v/>
      </c>
      <c r="DR26" s="75" t="str">
        <f aca="false">IF('Encodage réponses Es'!CK25="","",'Encodage réponses Es'!CK25)</f>
        <v/>
      </c>
      <c r="DS26" s="75" t="str">
        <f aca="false">IF('Encodage réponses Es'!CL25="","",'Encodage réponses Es'!CL25)</f>
        <v/>
      </c>
      <c r="DT26" s="75" t="str">
        <f aca="false">IF('Encodage réponses Es'!CM25="","",'Encodage réponses Es'!CM25)</f>
        <v/>
      </c>
      <c r="DU26" s="75" t="str">
        <f aca="false">IF('Encodage réponses Es'!CN25="","",'Encodage réponses Es'!CN25)</f>
        <v/>
      </c>
      <c r="DV26" s="75" t="str">
        <f aca="false">IF('Encodage réponses Es'!CO25="","",'Encodage réponses Es'!CO25)</f>
        <v/>
      </c>
      <c r="DW26" s="75" t="str">
        <f aca="false">IF('Encodage réponses Es'!CP25="","",'Encodage réponses Es'!CP25)</f>
        <v/>
      </c>
      <c r="DX26" s="75" t="str">
        <f aca="false">IF('Encodage réponses Es'!CQ25="","",'Encodage réponses Es'!CQ25)</f>
        <v/>
      </c>
      <c r="DY26" s="75" t="str">
        <f aca="false">IF('Encodage réponses Es'!DE25="","",'Encodage réponses Es'!DE25)</f>
        <v/>
      </c>
      <c r="DZ26" s="75" t="str">
        <f aca="false">IF('Encodage réponses Es'!DF25="","",'Encodage réponses Es'!DF25)</f>
        <v/>
      </c>
      <c r="EA26" s="75" t="str">
        <f aca="false">IF('Encodage réponses Es'!DG25="","",'Encodage réponses Es'!DG25)</f>
        <v/>
      </c>
      <c r="EB26" s="75" t="str">
        <f aca="false">IF('Encodage réponses Es'!DH25="","",'Encodage réponses Es'!DH25)</f>
        <v/>
      </c>
      <c r="EC26" s="75" t="str">
        <f aca="false">IF('Encodage réponses Es'!DI25="","",'Encodage réponses Es'!DI25)</f>
        <v/>
      </c>
      <c r="ED26" s="75" t="str">
        <f aca="false">IF('Encodage réponses Es'!DJ25="","",'Encodage réponses Es'!DJ25)</f>
        <v/>
      </c>
      <c r="EE26" s="219" t="str">
        <f aca="false">IF(OR(COUNTIF(DQ26:ED26,"a")&gt;0,COUNTBLANK(DQ26:ED26)&gt;0),"",COUNTIF(DQ26:ED26,1))</f>
        <v/>
      </c>
      <c r="EF26" s="219"/>
    </row>
    <row r="27" customFormat="false" ht="11.25" hidden="false" customHeight="true" outlineLevel="0" collapsed="false">
      <c r="A27" s="40"/>
      <c r="B27" s="40"/>
      <c r="C27" s="233" t="n">
        <f aca="false">IF('Encodage réponses Es'!C26="","",'Encodage réponses Es'!C26)</f>
        <v>24</v>
      </c>
      <c r="D27" s="233"/>
      <c r="E27" s="218" t="str">
        <f aca="false">IF('Encodage réponses Es'!E26="","",'Encodage réponses Es'!E26)</f>
        <v/>
      </c>
      <c r="F27" s="76" t="str">
        <f aca="false">IF('Encodage réponses Es'!F26="","",'Encodage réponses Es'!F26)</f>
        <v/>
      </c>
      <c r="G27" s="76" t="str">
        <f aca="false">IF('Encodage réponses Es'!G26="","",'Encodage réponses Es'!G26)</f>
        <v/>
      </c>
      <c r="H27" s="76" t="str">
        <f aca="false">IF('Encodage réponses Es'!H26="","",'Encodage réponses Es'!H26)</f>
        <v/>
      </c>
      <c r="I27" s="76" t="str">
        <f aca="false">IF('Encodage réponses Es'!I26="","",'Encodage réponses Es'!I26)</f>
        <v/>
      </c>
      <c r="J27" s="76" t="str">
        <f aca="false">IF('Encodage réponses Es'!J26="","",'Encodage réponses Es'!J26)</f>
        <v/>
      </c>
      <c r="K27" s="76" t="str">
        <f aca="false">IF('Encodage réponses Es'!K26="","",'Encodage réponses Es'!K26)</f>
        <v/>
      </c>
      <c r="L27" s="76" t="str">
        <f aca="false">IF('Encodage réponses Es'!Y26="","",'Encodage réponses Es'!Y26)</f>
        <v/>
      </c>
      <c r="M27" s="76" t="str">
        <f aca="false">IF('Encodage réponses Es'!Z26="","",'Encodage réponses Es'!Z26)</f>
        <v/>
      </c>
      <c r="N27" s="76" t="str">
        <f aca="false">IF('Encodage réponses Es'!AA26="","",'Encodage réponses Es'!AA26)</f>
        <v/>
      </c>
      <c r="O27" s="76" t="str">
        <f aca="false">IF('Encodage réponses Es'!AB26="","",'Encodage réponses Es'!AB26)</f>
        <v/>
      </c>
      <c r="P27" s="219" t="str">
        <f aca="false">IF(OR(COUNTIF(E27:O27,"a")&gt;0,COUNTBLANK(E27:O27)&gt;0),"",COUNTIF(E27:O27,1))</f>
        <v/>
      </c>
      <c r="Q27" s="219"/>
      <c r="R27" s="218" t="str">
        <f aca="false">IF('Encodage réponses Es'!P26="","",'Encodage réponses Es'!P26)</f>
        <v/>
      </c>
      <c r="S27" s="76" t="str">
        <f aca="false">IF('Encodage réponses Es'!Q26="","",'Encodage réponses Es'!Q26)</f>
        <v/>
      </c>
      <c r="T27" s="76" t="str">
        <f aca="false">IF('Encodage réponses Es'!R26="","",'Encodage réponses Es'!R26)</f>
        <v/>
      </c>
      <c r="U27" s="76" t="str">
        <f aca="false">IF('Encodage réponses Es'!S26="","",'Encodage réponses Es'!S26)</f>
        <v/>
      </c>
      <c r="V27" s="76" t="str">
        <f aca="false">IF('Encodage réponses Es'!T26="","",'Encodage réponses Es'!T26)</f>
        <v/>
      </c>
      <c r="W27" s="76" t="str">
        <f aca="false">IF('Encodage réponses Es'!AJ26="","",'Encodage réponses Es'!AJ26)</f>
        <v/>
      </c>
      <c r="X27" s="76" t="str">
        <f aca="false">IF('Encodage réponses Es'!AK26="","",'Encodage réponses Es'!AK26)</f>
        <v/>
      </c>
      <c r="Y27" s="76" t="str">
        <f aca="false">IF('Encodage réponses Es'!AL26="","",'Encodage réponses Es'!AL26)</f>
        <v/>
      </c>
      <c r="Z27" s="219" t="str">
        <f aca="false">IF(OR(COUNTIF(R27:Y27,"a")&gt;0,COUNTBLANK(R27:Y27)&gt;0),"",COUNTIF(R27:Y27,1))</f>
        <v/>
      </c>
      <c r="AA27" s="219"/>
      <c r="AB27" s="76" t="str">
        <f aca="false">IF('Encodage réponses Es'!U26="","",'Encodage réponses Es'!U26)</f>
        <v/>
      </c>
      <c r="AC27" s="76" t="str">
        <f aca="false">IF('Encodage réponses Es'!V26="","",'Encodage réponses Es'!V26)</f>
        <v/>
      </c>
      <c r="AD27" s="76" t="str">
        <f aca="false">IF('Encodage réponses Es'!W26="","",'Encodage réponses Es'!W26)</f>
        <v/>
      </c>
      <c r="AE27" s="76" t="str">
        <f aca="false">IF('Encodage réponses Es'!X26="","",'Encodage réponses Es'!X26)</f>
        <v/>
      </c>
      <c r="AF27" s="76" t="str">
        <f aca="false">IF('Encodage réponses Es'!AC26="","",'Encodage réponses Es'!AC26)</f>
        <v/>
      </c>
      <c r="AG27" s="76" t="str">
        <f aca="false">IF('Encodage réponses Es'!AD26="","",'Encodage réponses Es'!AD26)</f>
        <v/>
      </c>
      <c r="AH27" s="76" t="str">
        <f aca="false">IF('Encodage réponses Es'!AE26="","",'Encodage réponses Es'!AE26)</f>
        <v/>
      </c>
      <c r="AI27" s="76" t="str">
        <f aca="false">IF('Encodage réponses Es'!AF26="","",'Encodage réponses Es'!AF26)</f>
        <v/>
      </c>
      <c r="AJ27" s="76" t="str">
        <f aca="false">IF('Encodage réponses Es'!AG26="","",'Encodage réponses Es'!AG26)</f>
        <v/>
      </c>
      <c r="AK27" s="76" t="str">
        <f aca="false">IF('Encodage réponses Es'!AH26="","",'Encodage réponses Es'!AH26)</f>
        <v/>
      </c>
      <c r="AL27" s="76" t="str">
        <f aca="false">IF('Encodage réponses Es'!AI26="","",'Encodage réponses Es'!AI26)</f>
        <v/>
      </c>
      <c r="AM27" s="229" t="str">
        <f aca="false">IF(OR(COUNTIF(AB27:AL27,"a")&gt;0,COUNTBLANK(AB27:AL27)&gt;0),"",COUNTIF(AB27:AL27,1))</f>
        <v/>
      </c>
      <c r="AN27" s="229"/>
      <c r="AO27" s="76" t="str">
        <f aca="false">IF('Encodage réponses Es'!L26="","",'Encodage réponses Es'!L26)</f>
        <v/>
      </c>
      <c r="AP27" s="76" t="str">
        <f aca="false">IF('Encodage réponses Es'!M26="","",'Encodage réponses Es'!M26)</f>
        <v/>
      </c>
      <c r="AQ27" s="76" t="str">
        <f aca="false">IF('Encodage réponses Es'!N26="","",'Encodage réponses Es'!N26)</f>
        <v/>
      </c>
      <c r="AR27" s="76" t="str">
        <f aca="false">IF('Encodage réponses Es'!O26="","",'Encodage réponses Es'!O26)</f>
        <v/>
      </c>
      <c r="AS27" s="219" t="str">
        <f aca="false">IF(OR(COUNTIF(AO27:AR27,"a")&gt;0,COUNTBLANK(AO27:AR27)&gt;0),"",COUNTIF(AO27:AR27,1))</f>
        <v/>
      </c>
      <c r="AT27" s="219"/>
      <c r="AU27" s="76" t="str">
        <f aca="false">IF('Encodage réponses Es'!AM26="","",'Encodage réponses Es'!AM26)</f>
        <v/>
      </c>
      <c r="AV27" s="76" t="str">
        <f aca="false">IF('Encodage réponses Es'!AN26="","",'Encodage réponses Es'!AN26)</f>
        <v/>
      </c>
      <c r="AW27" s="76" t="str">
        <f aca="false">IF('Encodage réponses Es'!AO26="","",'Encodage réponses Es'!AO26)</f>
        <v/>
      </c>
      <c r="AX27" s="76" t="str">
        <f aca="false">IF('Encodage réponses Es'!AP26="","",'Encodage réponses Es'!AP26)</f>
        <v/>
      </c>
      <c r="AY27" s="219" t="str">
        <f aca="false">IF(OR(COUNTIF(AU27:AX27,"a")&gt;0,COUNTBLANK(AU27:AX27)&gt;0),"",COUNTIF(AU27:AX27,1))</f>
        <v/>
      </c>
      <c r="AZ27" s="219"/>
      <c r="BA27" s="76" t="str">
        <f aca="false">IF('Encodage réponses Es'!AQ26="","",'Encodage réponses Es'!AQ26)</f>
        <v/>
      </c>
      <c r="BB27" s="76" t="str">
        <f aca="false">IF('Encodage réponses Es'!AR26="","",'Encodage réponses Es'!AR26)</f>
        <v/>
      </c>
      <c r="BC27" s="76" t="str">
        <f aca="false">IF('Encodage réponses Es'!AS26="","",'Encodage réponses Es'!AS26)</f>
        <v/>
      </c>
      <c r="BD27" s="76" t="str">
        <f aca="false">IF('Encodage réponses Es'!AT26="","",'Encodage réponses Es'!AT26)</f>
        <v/>
      </c>
      <c r="BE27" s="76" t="str">
        <f aca="false">IF('Encodage réponses Es'!AU26="","",'Encodage réponses Es'!AU26)</f>
        <v/>
      </c>
      <c r="BF27" s="76" t="str">
        <f aca="false">IF('Encodage réponses Es'!AV26="","",'Encodage réponses Es'!AV26)</f>
        <v/>
      </c>
      <c r="BG27" s="76" t="str">
        <f aca="false">IF('Encodage réponses Es'!AW26="","",'Encodage réponses Es'!AW26)</f>
        <v/>
      </c>
      <c r="BH27" s="76" t="str">
        <f aca="false">IF('Encodage réponses Es'!AX26="","",'Encodage réponses Es'!AX26)</f>
        <v/>
      </c>
      <c r="BI27" s="76" t="str">
        <f aca="false">IF('Encodage réponses Es'!AY26="","",'Encodage réponses Es'!AY26)</f>
        <v/>
      </c>
      <c r="BJ27" s="76" t="str">
        <f aca="false">IF('Encodage réponses Es'!AZ26="","",'Encodage réponses Es'!AZ26)</f>
        <v/>
      </c>
      <c r="BK27" s="76" t="str">
        <f aca="false">IF('Encodage réponses Es'!BA26="","",'Encodage réponses Es'!BA26)</f>
        <v/>
      </c>
      <c r="BL27" s="219" t="str">
        <f aca="false">IF(OR(COUNTIF(BA27:BK27,"a")&gt;0,COUNTBLANK(BA27:BK27)&gt;0),"",COUNTIF(BA27:BK27,1))</f>
        <v/>
      </c>
      <c r="BM27" s="219"/>
      <c r="BN27" s="222" t="str">
        <f aca="false">IF('Encodage réponses Es'!BG26="","",'Encodage réponses Es'!BG26)</f>
        <v/>
      </c>
      <c r="BO27" s="75" t="str">
        <f aca="false">IF('Encodage réponses Es'!BH26="","",'Encodage réponses Es'!BH26)</f>
        <v/>
      </c>
      <c r="BP27" s="75" t="str">
        <f aca="false">IF('Encodage réponses Es'!BI26="","",'Encodage réponses Es'!BI26)</f>
        <v/>
      </c>
      <c r="BQ27" s="75" t="str">
        <f aca="false">IF('Encodage réponses Es'!BJ26="","",'Encodage réponses Es'!BJ26)</f>
        <v/>
      </c>
      <c r="BR27" s="75" t="str">
        <f aca="false">IF('Encodage réponses Es'!BK26="","",'Encodage réponses Es'!BK26)</f>
        <v/>
      </c>
      <c r="BS27" s="75" t="str">
        <f aca="false">IF('Encodage réponses Es'!BL26="","",'Encodage réponses Es'!BL26)</f>
        <v/>
      </c>
      <c r="BT27" s="75" t="str">
        <f aca="false">IF('Encodage réponses Es'!BM26="","",'Encodage réponses Es'!BM26)</f>
        <v/>
      </c>
      <c r="BU27" s="75" t="str">
        <f aca="false">IF('Encodage réponses Es'!BN26="","",'Encodage réponses Es'!BN26)</f>
        <v/>
      </c>
      <c r="BV27" s="75" t="str">
        <f aca="false">IF('Encodage réponses Es'!BO26="","",'Encodage réponses Es'!BO26)</f>
        <v/>
      </c>
      <c r="BW27" s="75" t="str">
        <f aca="false">IF('Encodage réponses Es'!BR26="","",'Encodage réponses Es'!BR26)</f>
        <v/>
      </c>
      <c r="BX27" s="75" t="str">
        <f aca="false">IF('Encodage réponses Es'!BS26="","",'Encodage réponses Es'!BS26)</f>
        <v/>
      </c>
      <c r="BY27" s="219" t="str">
        <f aca="false">IF(OR(COUNTIF(BN27:BX27,"a")&gt;0,COUNTBLANK(BN27:BX27)&gt;0),"",COUNTIF(BN27:BX27,1))</f>
        <v/>
      </c>
      <c r="BZ27" s="219"/>
      <c r="CA27" s="76" t="str">
        <f aca="false">IF('Encodage réponses Es'!BB26="","",'Encodage réponses Es'!BB26)</f>
        <v/>
      </c>
      <c r="CB27" s="76" t="str">
        <f aca="false">IF('Encodage réponses Es'!BC26="","",'Encodage réponses Es'!BC26)</f>
        <v/>
      </c>
      <c r="CC27" s="76" t="str">
        <f aca="false">IF('Encodage réponses Es'!BD26="","",'Encodage réponses Es'!BD26)</f>
        <v/>
      </c>
      <c r="CD27" s="76" t="str">
        <f aca="false">IF('Encodage réponses Es'!BE26="","",'Encodage réponses Es'!BE26)</f>
        <v/>
      </c>
      <c r="CE27" s="76" t="str">
        <f aca="false">IF('Encodage réponses Es'!BF26="","",'Encodage réponses Es'!BF26)</f>
        <v/>
      </c>
      <c r="CF27" s="230" t="str">
        <f aca="false">IF('Encodage réponses Es'!BP26="","",'Encodage réponses Es'!BP26)</f>
        <v/>
      </c>
      <c r="CG27" s="230" t="str">
        <f aca="false">IF('Encodage réponses Es'!BQ26="","",'Encodage réponses Es'!BQ26)</f>
        <v/>
      </c>
      <c r="CH27" s="230" t="str">
        <f aca="false">IF('Encodage réponses Es'!BT26="","",'Encodage réponses Es'!BT26)</f>
        <v/>
      </c>
      <c r="CI27" s="230" t="str">
        <f aca="false">IF('Encodage réponses Es'!BU26="","",'Encodage réponses Es'!BU26)</f>
        <v/>
      </c>
      <c r="CJ27" s="230" t="str">
        <f aca="false">IF('Encodage réponses Es'!BV26="","",'Encodage réponses Es'!BV26)</f>
        <v/>
      </c>
      <c r="CK27" s="230" t="str">
        <f aca="false">IF('Encodage réponses Es'!BW26="","",'Encodage réponses Es'!BW26)</f>
        <v/>
      </c>
      <c r="CL27" s="230" t="str">
        <f aca="false">IF('Encodage réponses Es'!BX26="","",'Encodage réponses Es'!BX26)</f>
        <v/>
      </c>
      <c r="CM27" s="230" t="str">
        <f aca="false">IF('Encodage réponses Es'!BY26="","",'Encodage réponses Es'!BY26)</f>
        <v/>
      </c>
      <c r="CN27" s="230" t="str">
        <f aca="false">IF('Encodage réponses Es'!BZ26="","",'Encodage réponses Es'!BZ26)</f>
        <v/>
      </c>
      <c r="CO27" s="230" t="str">
        <f aca="false">IF('Encodage réponses Es'!CA26="","",'Encodage réponses Es'!CA26)</f>
        <v/>
      </c>
      <c r="CP27" s="230" t="str">
        <f aca="false">IF('Encodage réponses Es'!CB26="","",'Encodage réponses Es'!CB26)</f>
        <v/>
      </c>
      <c r="CQ27" s="230" t="str">
        <f aca="false">IF('Encodage réponses Es'!CC26="","",'Encodage réponses Es'!CC26)</f>
        <v/>
      </c>
      <c r="CR27" s="230" t="str">
        <f aca="false">IF('Encodage réponses Es'!CD26="","",'Encodage réponses Es'!CD26)</f>
        <v/>
      </c>
      <c r="CS27" s="219" t="str">
        <f aca="false">IF(OR(COUNTIF(CA27:CR27,"a")&gt;0,COUNTBLANK(CA27:CR27)&gt;0),"",COUNTIF(CA27:CR27,1))</f>
        <v/>
      </c>
      <c r="CT27" s="219"/>
      <c r="CU27" s="222" t="str">
        <f aca="false">IF('Encodage réponses Es'!CE26="","",'Encodage réponses Es'!CE26)</f>
        <v/>
      </c>
      <c r="CV27" s="231" t="str">
        <f aca="false">IF('Encodage réponses Es'!CF26="","",'Encodage réponses Es'!CF26)</f>
        <v/>
      </c>
      <c r="CW27" s="219" t="str">
        <f aca="false">IF(OR(COUNTIF(CU27:CV27,"a")&gt;0,COUNTBLANK(CU27:CV27)&gt;0),"",COUNTIF(CU27:CV27,1))</f>
        <v/>
      </c>
      <c r="CX27" s="219"/>
      <c r="CY27" s="232" t="str">
        <f aca="false">IF('Encodage réponses Es'!CG26="","",'Encodage réponses Es'!CG26)</f>
        <v/>
      </c>
      <c r="CZ27" s="76" t="str">
        <f aca="false">IF('Encodage réponses Es'!CH26="","",'Encodage réponses Es'!CH26)</f>
        <v/>
      </c>
      <c r="DA27" s="76" t="str">
        <f aca="false">IF('Encodage réponses Es'!CI26="","",'Encodage réponses Es'!CI26)</f>
        <v/>
      </c>
      <c r="DB27" s="76" t="str">
        <f aca="false">IF('Encodage réponses Es'!CR26="","",'Encodage réponses Es'!CR26)</f>
        <v/>
      </c>
      <c r="DC27" s="76" t="str">
        <f aca="false">IF('Encodage réponses Es'!CS26="","",'Encodage réponses Es'!CS26)</f>
        <v/>
      </c>
      <c r="DD27" s="77" t="str">
        <f aca="false">IF('Encodage réponses Es'!CT26="","",'Encodage réponses Es'!CT26)</f>
        <v/>
      </c>
      <c r="DE27" s="76" t="str">
        <f aca="false">IF('Encodage réponses Es'!CU26="","",'Encodage réponses Es'!CU26)</f>
        <v/>
      </c>
      <c r="DF27" s="76" t="str">
        <f aca="false">IF('Encodage réponses Es'!CV26="","",'Encodage réponses Es'!CV26)</f>
        <v/>
      </c>
      <c r="DG27" s="76" t="str">
        <f aca="false">IF('Encodage réponses Es'!CW26="","",'Encodage réponses Es'!CW26)</f>
        <v/>
      </c>
      <c r="DH27" s="76" t="str">
        <f aca="false">IF('Encodage réponses Es'!CX26="","",'Encodage réponses Es'!CX26)</f>
        <v/>
      </c>
      <c r="DI27" s="76" t="str">
        <f aca="false">IF('Encodage réponses Es'!CY26="","",'Encodage réponses Es'!CY26)</f>
        <v/>
      </c>
      <c r="DJ27" s="76" t="str">
        <f aca="false">IF('Encodage réponses Es'!CZ26="","",'Encodage réponses Es'!CZ26)</f>
        <v/>
      </c>
      <c r="DK27" s="76" t="str">
        <f aca="false">IF('Encodage réponses Es'!DA26="","",'Encodage réponses Es'!DA26)</f>
        <v/>
      </c>
      <c r="DL27" s="76" t="str">
        <f aca="false">IF('Encodage réponses Es'!DB26="","",'Encodage réponses Es'!DB26)</f>
        <v/>
      </c>
      <c r="DM27" s="76" t="str">
        <f aca="false">IF('Encodage réponses Es'!DC26="","",'Encodage réponses Es'!DC26)</f>
        <v/>
      </c>
      <c r="DN27" s="76" t="str">
        <f aca="false">IF('Encodage réponses Es'!DD26="","",'Encodage réponses Es'!DD26)</f>
        <v/>
      </c>
      <c r="DO27" s="219" t="str">
        <f aca="false">IF(OR(COUNTIF(CY27:DN27,"a")&gt;0,COUNTBLANK(CY27:DN27)&gt;0),"",COUNTIF(CY27:DC27,1)+COUNTIF(DE27:DN27,1))</f>
        <v/>
      </c>
      <c r="DP27" s="219"/>
      <c r="DQ27" s="222" t="str">
        <f aca="false">IF('Encodage réponses Es'!CJ26="","",'Encodage réponses Es'!CJ26)</f>
        <v/>
      </c>
      <c r="DR27" s="75" t="str">
        <f aca="false">IF('Encodage réponses Es'!CK26="","",'Encodage réponses Es'!CK26)</f>
        <v/>
      </c>
      <c r="DS27" s="75" t="str">
        <f aca="false">IF('Encodage réponses Es'!CL26="","",'Encodage réponses Es'!CL26)</f>
        <v/>
      </c>
      <c r="DT27" s="75" t="str">
        <f aca="false">IF('Encodage réponses Es'!CM26="","",'Encodage réponses Es'!CM26)</f>
        <v/>
      </c>
      <c r="DU27" s="75" t="str">
        <f aca="false">IF('Encodage réponses Es'!CN26="","",'Encodage réponses Es'!CN26)</f>
        <v/>
      </c>
      <c r="DV27" s="75" t="str">
        <f aca="false">IF('Encodage réponses Es'!CO26="","",'Encodage réponses Es'!CO26)</f>
        <v/>
      </c>
      <c r="DW27" s="75" t="str">
        <f aca="false">IF('Encodage réponses Es'!CP26="","",'Encodage réponses Es'!CP26)</f>
        <v/>
      </c>
      <c r="DX27" s="75" t="str">
        <f aca="false">IF('Encodage réponses Es'!CQ26="","",'Encodage réponses Es'!CQ26)</f>
        <v/>
      </c>
      <c r="DY27" s="75" t="str">
        <f aca="false">IF('Encodage réponses Es'!DE26="","",'Encodage réponses Es'!DE26)</f>
        <v/>
      </c>
      <c r="DZ27" s="75" t="str">
        <f aca="false">IF('Encodage réponses Es'!DF26="","",'Encodage réponses Es'!DF26)</f>
        <v/>
      </c>
      <c r="EA27" s="75" t="str">
        <f aca="false">IF('Encodage réponses Es'!DG26="","",'Encodage réponses Es'!DG26)</f>
        <v/>
      </c>
      <c r="EB27" s="75" t="str">
        <f aca="false">IF('Encodage réponses Es'!DH26="","",'Encodage réponses Es'!DH26)</f>
        <v/>
      </c>
      <c r="EC27" s="75" t="str">
        <f aca="false">IF('Encodage réponses Es'!DI26="","",'Encodage réponses Es'!DI26)</f>
        <v/>
      </c>
      <c r="ED27" s="75" t="str">
        <f aca="false">IF('Encodage réponses Es'!DJ26="","",'Encodage réponses Es'!DJ26)</f>
        <v/>
      </c>
      <c r="EE27" s="219" t="str">
        <f aca="false">IF(OR(COUNTIF(DQ27:ED27,"a")&gt;0,COUNTBLANK(DQ27:ED27)&gt;0),"",COUNTIF(DQ27:ED27,1))</f>
        <v/>
      </c>
      <c r="EF27" s="219"/>
    </row>
    <row r="28" customFormat="false" ht="11.25" hidden="false" customHeight="true" outlineLevel="0" collapsed="false">
      <c r="A28" s="40"/>
      <c r="B28" s="40"/>
      <c r="C28" s="233" t="n">
        <f aca="false">IF('Encodage réponses Es'!C27="","",'Encodage réponses Es'!C27)</f>
        <v>25</v>
      </c>
      <c r="D28" s="233"/>
      <c r="E28" s="218" t="str">
        <f aca="false">IF('Encodage réponses Es'!E27="","",'Encodage réponses Es'!E27)</f>
        <v/>
      </c>
      <c r="F28" s="76" t="str">
        <f aca="false">IF('Encodage réponses Es'!F27="","",'Encodage réponses Es'!F27)</f>
        <v/>
      </c>
      <c r="G28" s="76" t="str">
        <f aca="false">IF('Encodage réponses Es'!G27="","",'Encodage réponses Es'!G27)</f>
        <v/>
      </c>
      <c r="H28" s="76" t="str">
        <f aca="false">IF('Encodage réponses Es'!H27="","",'Encodage réponses Es'!H27)</f>
        <v/>
      </c>
      <c r="I28" s="76" t="str">
        <f aca="false">IF('Encodage réponses Es'!I27="","",'Encodage réponses Es'!I27)</f>
        <v/>
      </c>
      <c r="J28" s="76" t="str">
        <f aca="false">IF('Encodage réponses Es'!J27="","",'Encodage réponses Es'!J27)</f>
        <v/>
      </c>
      <c r="K28" s="76" t="str">
        <f aca="false">IF('Encodage réponses Es'!K27="","",'Encodage réponses Es'!K27)</f>
        <v/>
      </c>
      <c r="L28" s="76" t="str">
        <f aca="false">IF('Encodage réponses Es'!Y27="","",'Encodage réponses Es'!Y27)</f>
        <v/>
      </c>
      <c r="M28" s="76" t="str">
        <f aca="false">IF('Encodage réponses Es'!Z27="","",'Encodage réponses Es'!Z27)</f>
        <v/>
      </c>
      <c r="N28" s="76" t="str">
        <f aca="false">IF('Encodage réponses Es'!AA27="","",'Encodage réponses Es'!AA27)</f>
        <v/>
      </c>
      <c r="O28" s="76" t="str">
        <f aca="false">IF('Encodage réponses Es'!AB27="","",'Encodage réponses Es'!AB27)</f>
        <v/>
      </c>
      <c r="P28" s="219" t="str">
        <f aca="false">IF(OR(COUNTIF(E28:O28,"a")&gt;0,COUNTBLANK(E28:O28)&gt;0),"",COUNTIF(E28:O28,1))</f>
        <v/>
      </c>
      <c r="Q28" s="219"/>
      <c r="R28" s="218" t="str">
        <f aca="false">IF('Encodage réponses Es'!P27="","",'Encodage réponses Es'!P27)</f>
        <v/>
      </c>
      <c r="S28" s="76" t="str">
        <f aca="false">IF('Encodage réponses Es'!Q27="","",'Encodage réponses Es'!Q27)</f>
        <v/>
      </c>
      <c r="T28" s="76" t="str">
        <f aca="false">IF('Encodage réponses Es'!R27="","",'Encodage réponses Es'!R27)</f>
        <v/>
      </c>
      <c r="U28" s="76" t="str">
        <f aca="false">IF('Encodage réponses Es'!S27="","",'Encodage réponses Es'!S27)</f>
        <v/>
      </c>
      <c r="V28" s="76" t="str">
        <f aca="false">IF('Encodage réponses Es'!T27="","",'Encodage réponses Es'!T27)</f>
        <v/>
      </c>
      <c r="W28" s="76" t="str">
        <f aca="false">IF('Encodage réponses Es'!AJ27="","",'Encodage réponses Es'!AJ27)</f>
        <v/>
      </c>
      <c r="X28" s="76" t="str">
        <f aca="false">IF('Encodage réponses Es'!AK27="","",'Encodage réponses Es'!AK27)</f>
        <v/>
      </c>
      <c r="Y28" s="76" t="str">
        <f aca="false">IF('Encodage réponses Es'!AL27="","",'Encodage réponses Es'!AL27)</f>
        <v/>
      </c>
      <c r="Z28" s="219" t="str">
        <f aca="false">IF(OR(COUNTIF(R28:Y28,"a")&gt;0,COUNTBLANK(R28:Y28)&gt;0),"",COUNTIF(R28:Y28,1))</f>
        <v/>
      </c>
      <c r="AA28" s="219"/>
      <c r="AB28" s="76" t="str">
        <f aca="false">IF('Encodage réponses Es'!U27="","",'Encodage réponses Es'!U27)</f>
        <v/>
      </c>
      <c r="AC28" s="76" t="str">
        <f aca="false">IF('Encodage réponses Es'!V27="","",'Encodage réponses Es'!V27)</f>
        <v/>
      </c>
      <c r="AD28" s="76" t="str">
        <f aca="false">IF('Encodage réponses Es'!W27="","",'Encodage réponses Es'!W27)</f>
        <v/>
      </c>
      <c r="AE28" s="76" t="str">
        <f aca="false">IF('Encodage réponses Es'!X27="","",'Encodage réponses Es'!X27)</f>
        <v/>
      </c>
      <c r="AF28" s="76" t="str">
        <f aca="false">IF('Encodage réponses Es'!AC27="","",'Encodage réponses Es'!AC27)</f>
        <v/>
      </c>
      <c r="AG28" s="76" t="str">
        <f aca="false">IF('Encodage réponses Es'!AD27="","",'Encodage réponses Es'!AD27)</f>
        <v/>
      </c>
      <c r="AH28" s="76" t="str">
        <f aca="false">IF('Encodage réponses Es'!AE27="","",'Encodage réponses Es'!AE27)</f>
        <v/>
      </c>
      <c r="AI28" s="76" t="str">
        <f aca="false">IF('Encodage réponses Es'!AF27="","",'Encodage réponses Es'!AF27)</f>
        <v/>
      </c>
      <c r="AJ28" s="76" t="str">
        <f aca="false">IF('Encodage réponses Es'!AG27="","",'Encodage réponses Es'!AG27)</f>
        <v/>
      </c>
      <c r="AK28" s="76" t="str">
        <f aca="false">IF('Encodage réponses Es'!AH27="","",'Encodage réponses Es'!AH27)</f>
        <v/>
      </c>
      <c r="AL28" s="76" t="str">
        <f aca="false">IF('Encodage réponses Es'!AI27="","",'Encodage réponses Es'!AI27)</f>
        <v/>
      </c>
      <c r="AM28" s="229" t="str">
        <f aca="false">IF(OR(COUNTIF(AB28:AL28,"a")&gt;0,COUNTBLANK(AB28:AL28)&gt;0),"",COUNTIF(AB28:AL28,1))</f>
        <v/>
      </c>
      <c r="AN28" s="229"/>
      <c r="AO28" s="76" t="str">
        <f aca="false">IF('Encodage réponses Es'!L27="","",'Encodage réponses Es'!L27)</f>
        <v/>
      </c>
      <c r="AP28" s="76" t="str">
        <f aca="false">IF('Encodage réponses Es'!M27="","",'Encodage réponses Es'!M27)</f>
        <v/>
      </c>
      <c r="AQ28" s="76" t="str">
        <f aca="false">IF('Encodage réponses Es'!N27="","",'Encodage réponses Es'!N27)</f>
        <v/>
      </c>
      <c r="AR28" s="76" t="str">
        <f aca="false">IF('Encodage réponses Es'!O27="","",'Encodage réponses Es'!O27)</f>
        <v/>
      </c>
      <c r="AS28" s="219" t="str">
        <f aca="false">IF(OR(COUNTIF(AO28:AR28,"a")&gt;0,COUNTBLANK(AO28:AR28)&gt;0),"",COUNTIF(AO28:AR28,1))</f>
        <v/>
      </c>
      <c r="AT28" s="219"/>
      <c r="AU28" s="76" t="str">
        <f aca="false">IF('Encodage réponses Es'!AM27="","",'Encodage réponses Es'!AM27)</f>
        <v/>
      </c>
      <c r="AV28" s="76" t="str">
        <f aca="false">IF('Encodage réponses Es'!AN27="","",'Encodage réponses Es'!AN27)</f>
        <v/>
      </c>
      <c r="AW28" s="76" t="str">
        <f aca="false">IF('Encodage réponses Es'!AO27="","",'Encodage réponses Es'!AO27)</f>
        <v/>
      </c>
      <c r="AX28" s="76" t="str">
        <f aca="false">IF('Encodage réponses Es'!AP27="","",'Encodage réponses Es'!AP27)</f>
        <v/>
      </c>
      <c r="AY28" s="219" t="str">
        <f aca="false">IF(OR(COUNTIF(AU28:AX28,"a")&gt;0,COUNTBLANK(AU28:AX28)&gt;0),"",COUNTIF(AU28:AX28,1))</f>
        <v/>
      </c>
      <c r="AZ28" s="219"/>
      <c r="BA28" s="76" t="str">
        <f aca="false">IF('Encodage réponses Es'!AQ27="","",'Encodage réponses Es'!AQ27)</f>
        <v/>
      </c>
      <c r="BB28" s="76" t="str">
        <f aca="false">IF('Encodage réponses Es'!AR27="","",'Encodage réponses Es'!AR27)</f>
        <v/>
      </c>
      <c r="BC28" s="76" t="str">
        <f aca="false">IF('Encodage réponses Es'!AS27="","",'Encodage réponses Es'!AS27)</f>
        <v/>
      </c>
      <c r="BD28" s="76" t="str">
        <f aca="false">IF('Encodage réponses Es'!AT27="","",'Encodage réponses Es'!AT27)</f>
        <v/>
      </c>
      <c r="BE28" s="76" t="str">
        <f aca="false">IF('Encodage réponses Es'!AU27="","",'Encodage réponses Es'!AU27)</f>
        <v/>
      </c>
      <c r="BF28" s="76" t="str">
        <f aca="false">IF('Encodage réponses Es'!AV27="","",'Encodage réponses Es'!AV27)</f>
        <v/>
      </c>
      <c r="BG28" s="76" t="str">
        <f aca="false">IF('Encodage réponses Es'!AW27="","",'Encodage réponses Es'!AW27)</f>
        <v/>
      </c>
      <c r="BH28" s="76" t="str">
        <f aca="false">IF('Encodage réponses Es'!AX27="","",'Encodage réponses Es'!AX27)</f>
        <v/>
      </c>
      <c r="BI28" s="76" t="str">
        <f aca="false">IF('Encodage réponses Es'!AY27="","",'Encodage réponses Es'!AY27)</f>
        <v/>
      </c>
      <c r="BJ28" s="76" t="str">
        <f aca="false">IF('Encodage réponses Es'!AZ27="","",'Encodage réponses Es'!AZ27)</f>
        <v/>
      </c>
      <c r="BK28" s="76" t="str">
        <f aca="false">IF('Encodage réponses Es'!BA27="","",'Encodage réponses Es'!BA27)</f>
        <v/>
      </c>
      <c r="BL28" s="219" t="str">
        <f aca="false">IF(OR(COUNTIF(BA28:BK28,"a")&gt;0,COUNTBLANK(BA28:BK28)&gt;0),"",COUNTIF(BA28:BK28,1))</f>
        <v/>
      </c>
      <c r="BM28" s="219"/>
      <c r="BN28" s="222" t="str">
        <f aca="false">IF('Encodage réponses Es'!BG27="","",'Encodage réponses Es'!BG27)</f>
        <v/>
      </c>
      <c r="BO28" s="75" t="str">
        <f aca="false">IF('Encodage réponses Es'!BH27="","",'Encodage réponses Es'!BH27)</f>
        <v/>
      </c>
      <c r="BP28" s="75" t="str">
        <f aca="false">IF('Encodage réponses Es'!BI27="","",'Encodage réponses Es'!BI27)</f>
        <v/>
      </c>
      <c r="BQ28" s="75" t="str">
        <f aca="false">IF('Encodage réponses Es'!BJ27="","",'Encodage réponses Es'!BJ27)</f>
        <v/>
      </c>
      <c r="BR28" s="75" t="str">
        <f aca="false">IF('Encodage réponses Es'!BK27="","",'Encodage réponses Es'!BK27)</f>
        <v/>
      </c>
      <c r="BS28" s="75" t="str">
        <f aca="false">IF('Encodage réponses Es'!BL27="","",'Encodage réponses Es'!BL27)</f>
        <v/>
      </c>
      <c r="BT28" s="75" t="str">
        <f aca="false">IF('Encodage réponses Es'!BM27="","",'Encodage réponses Es'!BM27)</f>
        <v/>
      </c>
      <c r="BU28" s="75" t="str">
        <f aca="false">IF('Encodage réponses Es'!BN27="","",'Encodage réponses Es'!BN27)</f>
        <v/>
      </c>
      <c r="BV28" s="75" t="str">
        <f aca="false">IF('Encodage réponses Es'!BO27="","",'Encodage réponses Es'!BO27)</f>
        <v/>
      </c>
      <c r="BW28" s="75" t="str">
        <f aca="false">IF('Encodage réponses Es'!BR27="","",'Encodage réponses Es'!BR27)</f>
        <v/>
      </c>
      <c r="BX28" s="75" t="str">
        <f aca="false">IF('Encodage réponses Es'!BS27="","",'Encodage réponses Es'!BS27)</f>
        <v/>
      </c>
      <c r="BY28" s="219" t="str">
        <f aca="false">IF(OR(COUNTIF(BN28:BX28,"a")&gt;0,COUNTBLANK(BN28:BX28)&gt;0),"",COUNTIF(BN28:BX28,1))</f>
        <v/>
      </c>
      <c r="BZ28" s="219"/>
      <c r="CA28" s="76" t="str">
        <f aca="false">IF('Encodage réponses Es'!BB27="","",'Encodage réponses Es'!BB27)</f>
        <v/>
      </c>
      <c r="CB28" s="76" t="str">
        <f aca="false">IF('Encodage réponses Es'!BC27="","",'Encodage réponses Es'!BC27)</f>
        <v/>
      </c>
      <c r="CC28" s="76" t="str">
        <f aca="false">IF('Encodage réponses Es'!BD27="","",'Encodage réponses Es'!BD27)</f>
        <v/>
      </c>
      <c r="CD28" s="76" t="str">
        <f aca="false">IF('Encodage réponses Es'!BE27="","",'Encodage réponses Es'!BE27)</f>
        <v/>
      </c>
      <c r="CE28" s="76" t="str">
        <f aca="false">IF('Encodage réponses Es'!BF27="","",'Encodage réponses Es'!BF27)</f>
        <v/>
      </c>
      <c r="CF28" s="230" t="str">
        <f aca="false">IF('Encodage réponses Es'!BP27="","",'Encodage réponses Es'!BP27)</f>
        <v/>
      </c>
      <c r="CG28" s="230" t="str">
        <f aca="false">IF('Encodage réponses Es'!BQ27="","",'Encodage réponses Es'!BQ27)</f>
        <v/>
      </c>
      <c r="CH28" s="230" t="str">
        <f aca="false">IF('Encodage réponses Es'!BT27="","",'Encodage réponses Es'!BT27)</f>
        <v/>
      </c>
      <c r="CI28" s="230" t="str">
        <f aca="false">IF('Encodage réponses Es'!BU27="","",'Encodage réponses Es'!BU27)</f>
        <v/>
      </c>
      <c r="CJ28" s="230" t="str">
        <f aca="false">IF('Encodage réponses Es'!BV27="","",'Encodage réponses Es'!BV27)</f>
        <v/>
      </c>
      <c r="CK28" s="230" t="str">
        <f aca="false">IF('Encodage réponses Es'!BW27="","",'Encodage réponses Es'!BW27)</f>
        <v/>
      </c>
      <c r="CL28" s="230" t="str">
        <f aca="false">IF('Encodage réponses Es'!BX27="","",'Encodage réponses Es'!BX27)</f>
        <v/>
      </c>
      <c r="CM28" s="230" t="str">
        <f aca="false">IF('Encodage réponses Es'!BY27="","",'Encodage réponses Es'!BY27)</f>
        <v/>
      </c>
      <c r="CN28" s="230" t="str">
        <f aca="false">IF('Encodage réponses Es'!BZ27="","",'Encodage réponses Es'!BZ27)</f>
        <v/>
      </c>
      <c r="CO28" s="230" t="str">
        <f aca="false">IF('Encodage réponses Es'!CA27="","",'Encodage réponses Es'!CA27)</f>
        <v/>
      </c>
      <c r="CP28" s="230" t="str">
        <f aca="false">IF('Encodage réponses Es'!CB27="","",'Encodage réponses Es'!CB27)</f>
        <v/>
      </c>
      <c r="CQ28" s="230" t="str">
        <f aca="false">IF('Encodage réponses Es'!CC27="","",'Encodage réponses Es'!CC27)</f>
        <v/>
      </c>
      <c r="CR28" s="230" t="str">
        <f aca="false">IF('Encodage réponses Es'!CD27="","",'Encodage réponses Es'!CD27)</f>
        <v/>
      </c>
      <c r="CS28" s="219" t="str">
        <f aca="false">IF(OR(COUNTIF(CA28:CR28,"a")&gt;0,COUNTBLANK(CA28:CR28)&gt;0),"",COUNTIF(CA28:CR28,1))</f>
        <v/>
      </c>
      <c r="CT28" s="219"/>
      <c r="CU28" s="222" t="str">
        <f aca="false">IF('Encodage réponses Es'!CE27="","",'Encodage réponses Es'!CE27)</f>
        <v/>
      </c>
      <c r="CV28" s="231" t="str">
        <f aca="false">IF('Encodage réponses Es'!CF27="","",'Encodage réponses Es'!CF27)</f>
        <v/>
      </c>
      <c r="CW28" s="219" t="str">
        <f aca="false">IF(OR(COUNTIF(CU28:CV28,"a")&gt;0,COUNTBLANK(CU28:CV28)&gt;0),"",COUNTIF(CU28:CV28,1))</f>
        <v/>
      </c>
      <c r="CX28" s="219"/>
      <c r="CY28" s="232" t="str">
        <f aca="false">IF('Encodage réponses Es'!CG27="","",'Encodage réponses Es'!CG27)</f>
        <v/>
      </c>
      <c r="CZ28" s="76" t="str">
        <f aca="false">IF('Encodage réponses Es'!CH27="","",'Encodage réponses Es'!CH27)</f>
        <v/>
      </c>
      <c r="DA28" s="76" t="str">
        <f aca="false">IF('Encodage réponses Es'!CI27="","",'Encodage réponses Es'!CI27)</f>
        <v/>
      </c>
      <c r="DB28" s="76" t="str">
        <f aca="false">IF('Encodage réponses Es'!CR27="","",'Encodage réponses Es'!CR27)</f>
        <v/>
      </c>
      <c r="DC28" s="76" t="str">
        <f aca="false">IF('Encodage réponses Es'!CS27="","",'Encodage réponses Es'!CS27)</f>
        <v/>
      </c>
      <c r="DD28" s="77" t="str">
        <f aca="false">IF('Encodage réponses Es'!CT27="","",'Encodage réponses Es'!CT27)</f>
        <v/>
      </c>
      <c r="DE28" s="76" t="str">
        <f aca="false">IF('Encodage réponses Es'!CU27="","",'Encodage réponses Es'!CU27)</f>
        <v/>
      </c>
      <c r="DF28" s="76" t="str">
        <f aca="false">IF('Encodage réponses Es'!CV27="","",'Encodage réponses Es'!CV27)</f>
        <v/>
      </c>
      <c r="DG28" s="76" t="str">
        <f aca="false">IF('Encodage réponses Es'!CW27="","",'Encodage réponses Es'!CW27)</f>
        <v/>
      </c>
      <c r="DH28" s="76" t="str">
        <f aca="false">IF('Encodage réponses Es'!CX27="","",'Encodage réponses Es'!CX27)</f>
        <v/>
      </c>
      <c r="DI28" s="76" t="str">
        <f aca="false">IF('Encodage réponses Es'!CY27="","",'Encodage réponses Es'!CY27)</f>
        <v/>
      </c>
      <c r="DJ28" s="76" t="str">
        <f aca="false">IF('Encodage réponses Es'!CZ27="","",'Encodage réponses Es'!CZ27)</f>
        <v/>
      </c>
      <c r="DK28" s="76" t="str">
        <f aca="false">IF('Encodage réponses Es'!DA27="","",'Encodage réponses Es'!DA27)</f>
        <v/>
      </c>
      <c r="DL28" s="76" t="str">
        <f aca="false">IF('Encodage réponses Es'!DB27="","",'Encodage réponses Es'!DB27)</f>
        <v/>
      </c>
      <c r="DM28" s="76" t="str">
        <f aca="false">IF('Encodage réponses Es'!DC27="","",'Encodage réponses Es'!DC27)</f>
        <v/>
      </c>
      <c r="DN28" s="76" t="str">
        <f aca="false">IF('Encodage réponses Es'!DD27="","",'Encodage réponses Es'!DD27)</f>
        <v/>
      </c>
      <c r="DO28" s="219" t="str">
        <f aca="false">IF(OR(COUNTIF(CY28:DN28,"a")&gt;0,COUNTBLANK(CY28:DN28)&gt;0),"",COUNTIF(CY28:DC28,1)+COUNTIF(DE28:DN28,1))</f>
        <v/>
      </c>
      <c r="DP28" s="219"/>
      <c r="DQ28" s="222" t="str">
        <f aca="false">IF('Encodage réponses Es'!CJ27="","",'Encodage réponses Es'!CJ27)</f>
        <v/>
      </c>
      <c r="DR28" s="75" t="str">
        <f aca="false">IF('Encodage réponses Es'!CK27="","",'Encodage réponses Es'!CK27)</f>
        <v/>
      </c>
      <c r="DS28" s="75" t="str">
        <f aca="false">IF('Encodage réponses Es'!CL27="","",'Encodage réponses Es'!CL27)</f>
        <v/>
      </c>
      <c r="DT28" s="75" t="str">
        <f aca="false">IF('Encodage réponses Es'!CM27="","",'Encodage réponses Es'!CM27)</f>
        <v/>
      </c>
      <c r="DU28" s="75" t="str">
        <f aca="false">IF('Encodage réponses Es'!CN27="","",'Encodage réponses Es'!CN27)</f>
        <v/>
      </c>
      <c r="DV28" s="75" t="str">
        <f aca="false">IF('Encodage réponses Es'!CO27="","",'Encodage réponses Es'!CO27)</f>
        <v/>
      </c>
      <c r="DW28" s="75" t="str">
        <f aca="false">IF('Encodage réponses Es'!CP27="","",'Encodage réponses Es'!CP27)</f>
        <v/>
      </c>
      <c r="DX28" s="75" t="str">
        <f aca="false">IF('Encodage réponses Es'!CQ27="","",'Encodage réponses Es'!CQ27)</f>
        <v/>
      </c>
      <c r="DY28" s="75" t="str">
        <f aca="false">IF('Encodage réponses Es'!DE27="","",'Encodage réponses Es'!DE27)</f>
        <v/>
      </c>
      <c r="DZ28" s="75" t="str">
        <f aca="false">IF('Encodage réponses Es'!DF27="","",'Encodage réponses Es'!DF27)</f>
        <v/>
      </c>
      <c r="EA28" s="75" t="str">
        <f aca="false">IF('Encodage réponses Es'!DG27="","",'Encodage réponses Es'!DG27)</f>
        <v/>
      </c>
      <c r="EB28" s="75" t="str">
        <f aca="false">IF('Encodage réponses Es'!DH27="","",'Encodage réponses Es'!DH27)</f>
        <v/>
      </c>
      <c r="EC28" s="75" t="str">
        <f aca="false">IF('Encodage réponses Es'!DI27="","",'Encodage réponses Es'!DI27)</f>
        <v/>
      </c>
      <c r="ED28" s="75" t="str">
        <f aca="false">IF('Encodage réponses Es'!DJ27="","",'Encodage réponses Es'!DJ27)</f>
        <v/>
      </c>
      <c r="EE28" s="219" t="str">
        <f aca="false">IF(OR(COUNTIF(DQ28:ED28,"a")&gt;0,COUNTBLANK(DQ28:ED28)&gt;0),"",COUNTIF(DQ28:ED28,1))</f>
        <v/>
      </c>
      <c r="EF28" s="219"/>
    </row>
    <row r="29" customFormat="false" ht="11.25" hidden="false" customHeight="true" outlineLevel="0" collapsed="false">
      <c r="A29" s="40"/>
      <c r="B29" s="40"/>
      <c r="C29" s="233" t="n">
        <f aca="false">IF('Encodage réponses Es'!C28="","",'Encodage réponses Es'!C28)</f>
        <v>26</v>
      </c>
      <c r="D29" s="233"/>
      <c r="E29" s="218" t="str">
        <f aca="false">IF('Encodage réponses Es'!E28="","",'Encodage réponses Es'!E28)</f>
        <v/>
      </c>
      <c r="F29" s="76" t="str">
        <f aca="false">IF('Encodage réponses Es'!F28="","",'Encodage réponses Es'!F28)</f>
        <v/>
      </c>
      <c r="G29" s="76" t="str">
        <f aca="false">IF('Encodage réponses Es'!G28="","",'Encodage réponses Es'!G28)</f>
        <v/>
      </c>
      <c r="H29" s="76" t="str">
        <f aca="false">IF('Encodage réponses Es'!H28="","",'Encodage réponses Es'!H28)</f>
        <v/>
      </c>
      <c r="I29" s="76" t="str">
        <f aca="false">IF('Encodage réponses Es'!I28="","",'Encodage réponses Es'!I28)</f>
        <v/>
      </c>
      <c r="J29" s="76" t="str">
        <f aca="false">IF('Encodage réponses Es'!J28="","",'Encodage réponses Es'!J28)</f>
        <v/>
      </c>
      <c r="K29" s="76" t="str">
        <f aca="false">IF('Encodage réponses Es'!K28="","",'Encodage réponses Es'!K28)</f>
        <v/>
      </c>
      <c r="L29" s="76" t="str">
        <f aca="false">IF('Encodage réponses Es'!Y28="","",'Encodage réponses Es'!Y28)</f>
        <v/>
      </c>
      <c r="M29" s="76" t="str">
        <f aca="false">IF('Encodage réponses Es'!Z28="","",'Encodage réponses Es'!Z28)</f>
        <v/>
      </c>
      <c r="N29" s="76" t="str">
        <f aca="false">IF('Encodage réponses Es'!AA28="","",'Encodage réponses Es'!AA28)</f>
        <v/>
      </c>
      <c r="O29" s="76" t="str">
        <f aca="false">IF('Encodage réponses Es'!AB28="","",'Encodage réponses Es'!AB28)</f>
        <v/>
      </c>
      <c r="P29" s="219" t="str">
        <f aca="false">IF(OR(COUNTIF(E29:O29,"a")&gt;0,COUNTBLANK(E29:O29)&gt;0),"",COUNTIF(E29:O29,1))</f>
        <v/>
      </c>
      <c r="Q29" s="219"/>
      <c r="R29" s="218" t="str">
        <f aca="false">IF('Encodage réponses Es'!P28="","",'Encodage réponses Es'!P28)</f>
        <v/>
      </c>
      <c r="S29" s="76" t="str">
        <f aca="false">IF('Encodage réponses Es'!Q28="","",'Encodage réponses Es'!Q28)</f>
        <v/>
      </c>
      <c r="T29" s="76" t="str">
        <f aca="false">IF('Encodage réponses Es'!R28="","",'Encodage réponses Es'!R28)</f>
        <v/>
      </c>
      <c r="U29" s="76" t="str">
        <f aca="false">IF('Encodage réponses Es'!S28="","",'Encodage réponses Es'!S28)</f>
        <v/>
      </c>
      <c r="V29" s="76" t="str">
        <f aca="false">IF('Encodage réponses Es'!T28="","",'Encodage réponses Es'!T28)</f>
        <v/>
      </c>
      <c r="W29" s="76" t="str">
        <f aca="false">IF('Encodage réponses Es'!AJ28="","",'Encodage réponses Es'!AJ28)</f>
        <v/>
      </c>
      <c r="X29" s="76" t="str">
        <f aca="false">IF('Encodage réponses Es'!AK28="","",'Encodage réponses Es'!AK28)</f>
        <v/>
      </c>
      <c r="Y29" s="76" t="str">
        <f aca="false">IF('Encodage réponses Es'!AL28="","",'Encodage réponses Es'!AL28)</f>
        <v/>
      </c>
      <c r="Z29" s="219" t="str">
        <f aca="false">IF(OR(COUNTIF(R29:Y29,"a")&gt;0,COUNTBLANK(R29:Y29)&gt;0),"",COUNTIF(R29:Y29,1))</f>
        <v/>
      </c>
      <c r="AA29" s="219"/>
      <c r="AB29" s="76" t="str">
        <f aca="false">IF('Encodage réponses Es'!U28="","",'Encodage réponses Es'!U28)</f>
        <v/>
      </c>
      <c r="AC29" s="76" t="str">
        <f aca="false">IF('Encodage réponses Es'!V28="","",'Encodage réponses Es'!V28)</f>
        <v/>
      </c>
      <c r="AD29" s="76" t="str">
        <f aca="false">IF('Encodage réponses Es'!W28="","",'Encodage réponses Es'!W28)</f>
        <v/>
      </c>
      <c r="AE29" s="76" t="str">
        <f aca="false">IF('Encodage réponses Es'!X28="","",'Encodage réponses Es'!X28)</f>
        <v/>
      </c>
      <c r="AF29" s="76" t="str">
        <f aca="false">IF('Encodage réponses Es'!AC28="","",'Encodage réponses Es'!AC28)</f>
        <v/>
      </c>
      <c r="AG29" s="76" t="str">
        <f aca="false">IF('Encodage réponses Es'!AD28="","",'Encodage réponses Es'!AD28)</f>
        <v/>
      </c>
      <c r="AH29" s="76" t="str">
        <f aca="false">IF('Encodage réponses Es'!AE28="","",'Encodage réponses Es'!AE28)</f>
        <v/>
      </c>
      <c r="AI29" s="76" t="str">
        <f aca="false">IF('Encodage réponses Es'!AF28="","",'Encodage réponses Es'!AF28)</f>
        <v/>
      </c>
      <c r="AJ29" s="76" t="str">
        <f aca="false">IF('Encodage réponses Es'!AG28="","",'Encodage réponses Es'!AG28)</f>
        <v/>
      </c>
      <c r="AK29" s="76" t="str">
        <f aca="false">IF('Encodage réponses Es'!AH28="","",'Encodage réponses Es'!AH28)</f>
        <v/>
      </c>
      <c r="AL29" s="76" t="str">
        <f aca="false">IF('Encodage réponses Es'!AI28="","",'Encodage réponses Es'!AI28)</f>
        <v/>
      </c>
      <c r="AM29" s="229" t="str">
        <f aca="false">IF(OR(COUNTIF(AB29:AL29,"a")&gt;0,COUNTBLANK(AB29:AL29)&gt;0),"",COUNTIF(AB29:AL29,1))</f>
        <v/>
      </c>
      <c r="AN29" s="229"/>
      <c r="AO29" s="76" t="str">
        <f aca="false">IF('Encodage réponses Es'!L28="","",'Encodage réponses Es'!L28)</f>
        <v/>
      </c>
      <c r="AP29" s="76" t="str">
        <f aca="false">IF('Encodage réponses Es'!M28="","",'Encodage réponses Es'!M28)</f>
        <v/>
      </c>
      <c r="AQ29" s="76" t="str">
        <f aca="false">IF('Encodage réponses Es'!N28="","",'Encodage réponses Es'!N28)</f>
        <v/>
      </c>
      <c r="AR29" s="76" t="str">
        <f aca="false">IF('Encodage réponses Es'!O28="","",'Encodage réponses Es'!O28)</f>
        <v/>
      </c>
      <c r="AS29" s="219" t="str">
        <f aca="false">IF(OR(COUNTIF(AO29:AR29,"a")&gt;0,COUNTBLANK(AO29:AR29)&gt;0),"",COUNTIF(AO29:AR29,1))</f>
        <v/>
      </c>
      <c r="AT29" s="219"/>
      <c r="AU29" s="76" t="str">
        <f aca="false">IF('Encodage réponses Es'!AM28="","",'Encodage réponses Es'!AM28)</f>
        <v/>
      </c>
      <c r="AV29" s="76" t="str">
        <f aca="false">IF('Encodage réponses Es'!AN28="","",'Encodage réponses Es'!AN28)</f>
        <v/>
      </c>
      <c r="AW29" s="76" t="str">
        <f aca="false">IF('Encodage réponses Es'!AO28="","",'Encodage réponses Es'!AO28)</f>
        <v/>
      </c>
      <c r="AX29" s="76" t="str">
        <f aca="false">IF('Encodage réponses Es'!AP28="","",'Encodage réponses Es'!AP28)</f>
        <v/>
      </c>
      <c r="AY29" s="219" t="str">
        <f aca="false">IF(OR(COUNTIF(AU29:AX29,"a")&gt;0,COUNTBLANK(AU29:AX29)&gt;0),"",COUNTIF(AU29:AX29,1))</f>
        <v/>
      </c>
      <c r="AZ29" s="219"/>
      <c r="BA29" s="76" t="str">
        <f aca="false">IF('Encodage réponses Es'!AQ28="","",'Encodage réponses Es'!AQ28)</f>
        <v/>
      </c>
      <c r="BB29" s="76" t="str">
        <f aca="false">IF('Encodage réponses Es'!AR28="","",'Encodage réponses Es'!AR28)</f>
        <v/>
      </c>
      <c r="BC29" s="76" t="str">
        <f aca="false">IF('Encodage réponses Es'!AS28="","",'Encodage réponses Es'!AS28)</f>
        <v/>
      </c>
      <c r="BD29" s="76" t="str">
        <f aca="false">IF('Encodage réponses Es'!AT28="","",'Encodage réponses Es'!AT28)</f>
        <v/>
      </c>
      <c r="BE29" s="76" t="str">
        <f aca="false">IF('Encodage réponses Es'!AU28="","",'Encodage réponses Es'!AU28)</f>
        <v/>
      </c>
      <c r="BF29" s="76" t="str">
        <f aca="false">IF('Encodage réponses Es'!AV28="","",'Encodage réponses Es'!AV28)</f>
        <v/>
      </c>
      <c r="BG29" s="76" t="str">
        <f aca="false">IF('Encodage réponses Es'!AW28="","",'Encodage réponses Es'!AW28)</f>
        <v/>
      </c>
      <c r="BH29" s="76" t="str">
        <f aca="false">IF('Encodage réponses Es'!AX28="","",'Encodage réponses Es'!AX28)</f>
        <v/>
      </c>
      <c r="BI29" s="76" t="str">
        <f aca="false">IF('Encodage réponses Es'!AY28="","",'Encodage réponses Es'!AY28)</f>
        <v/>
      </c>
      <c r="BJ29" s="76" t="str">
        <f aca="false">IF('Encodage réponses Es'!AZ28="","",'Encodage réponses Es'!AZ28)</f>
        <v/>
      </c>
      <c r="BK29" s="76" t="str">
        <f aca="false">IF('Encodage réponses Es'!BA28="","",'Encodage réponses Es'!BA28)</f>
        <v/>
      </c>
      <c r="BL29" s="219" t="str">
        <f aca="false">IF(OR(COUNTIF(BA29:BK29,"a")&gt;0,COUNTBLANK(BA29:BK29)&gt;0),"",COUNTIF(BA29:BK29,1))</f>
        <v/>
      </c>
      <c r="BM29" s="219"/>
      <c r="BN29" s="222" t="str">
        <f aca="false">IF('Encodage réponses Es'!BG28="","",'Encodage réponses Es'!BG28)</f>
        <v/>
      </c>
      <c r="BO29" s="75" t="str">
        <f aca="false">IF('Encodage réponses Es'!BH28="","",'Encodage réponses Es'!BH28)</f>
        <v/>
      </c>
      <c r="BP29" s="75" t="str">
        <f aca="false">IF('Encodage réponses Es'!BI28="","",'Encodage réponses Es'!BI28)</f>
        <v/>
      </c>
      <c r="BQ29" s="75" t="str">
        <f aca="false">IF('Encodage réponses Es'!BJ28="","",'Encodage réponses Es'!BJ28)</f>
        <v/>
      </c>
      <c r="BR29" s="75" t="str">
        <f aca="false">IF('Encodage réponses Es'!BK28="","",'Encodage réponses Es'!BK28)</f>
        <v/>
      </c>
      <c r="BS29" s="75" t="str">
        <f aca="false">IF('Encodage réponses Es'!BL28="","",'Encodage réponses Es'!BL28)</f>
        <v/>
      </c>
      <c r="BT29" s="75" t="str">
        <f aca="false">IF('Encodage réponses Es'!BM28="","",'Encodage réponses Es'!BM28)</f>
        <v/>
      </c>
      <c r="BU29" s="75" t="str">
        <f aca="false">IF('Encodage réponses Es'!BN28="","",'Encodage réponses Es'!BN28)</f>
        <v/>
      </c>
      <c r="BV29" s="75" t="str">
        <f aca="false">IF('Encodage réponses Es'!BO28="","",'Encodage réponses Es'!BO28)</f>
        <v/>
      </c>
      <c r="BW29" s="75" t="str">
        <f aca="false">IF('Encodage réponses Es'!BR28="","",'Encodage réponses Es'!BR28)</f>
        <v/>
      </c>
      <c r="BX29" s="75" t="str">
        <f aca="false">IF('Encodage réponses Es'!BS28="","",'Encodage réponses Es'!BS28)</f>
        <v/>
      </c>
      <c r="BY29" s="219" t="str">
        <f aca="false">IF(OR(COUNTIF(BN29:BX29,"a")&gt;0,COUNTBLANK(BN29:BX29)&gt;0),"",COUNTIF(BN29:BX29,1))</f>
        <v/>
      </c>
      <c r="BZ29" s="219"/>
      <c r="CA29" s="76" t="str">
        <f aca="false">IF('Encodage réponses Es'!BB28="","",'Encodage réponses Es'!BB28)</f>
        <v/>
      </c>
      <c r="CB29" s="76" t="str">
        <f aca="false">IF('Encodage réponses Es'!BC28="","",'Encodage réponses Es'!BC28)</f>
        <v/>
      </c>
      <c r="CC29" s="76" t="str">
        <f aca="false">IF('Encodage réponses Es'!BD28="","",'Encodage réponses Es'!BD28)</f>
        <v/>
      </c>
      <c r="CD29" s="76" t="str">
        <f aca="false">IF('Encodage réponses Es'!BE28="","",'Encodage réponses Es'!BE28)</f>
        <v/>
      </c>
      <c r="CE29" s="76" t="str">
        <f aca="false">IF('Encodage réponses Es'!BF28="","",'Encodage réponses Es'!BF28)</f>
        <v/>
      </c>
      <c r="CF29" s="230" t="str">
        <f aca="false">IF('Encodage réponses Es'!BP28="","",'Encodage réponses Es'!BP28)</f>
        <v/>
      </c>
      <c r="CG29" s="230" t="str">
        <f aca="false">IF('Encodage réponses Es'!BQ28="","",'Encodage réponses Es'!BQ28)</f>
        <v/>
      </c>
      <c r="CH29" s="230" t="str">
        <f aca="false">IF('Encodage réponses Es'!BT28="","",'Encodage réponses Es'!BT28)</f>
        <v/>
      </c>
      <c r="CI29" s="230" t="str">
        <f aca="false">IF('Encodage réponses Es'!BU28="","",'Encodage réponses Es'!BU28)</f>
        <v/>
      </c>
      <c r="CJ29" s="230" t="str">
        <f aca="false">IF('Encodage réponses Es'!BV28="","",'Encodage réponses Es'!BV28)</f>
        <v/>
      </c>
      <c r="CK29" s="230" t="str">
        <f aca="false">IF('Encodage réponses Es'!BW28="","",'Encodage réponses Es'!BW28)</f>
        <v/>
      </c>
      <c r="CL29" s="230" t="str">
        <f aca="false">IF('Encodage réponses Es'!BX28="","",'Encodage réponses Es'!BX28)</f>
        <v/>
      </c>
      <c r="CM29" s="230" t="str">
        <f aca="false">IF('Encodage réponses Es'!BY28="","",'Encodage réponses Es'!BY28)</f>
        <v/>
      </c>
      <c r="CN29" s="230" t="str">
        <f aca="false">IF('Encodage réponses Es'!BZ28="","",'Encodage réponses Es'!BZ28)</f>
        <v/>
      </c>
      <c r="CO29" s="230" t="str">
        <f aca="false">IF('Encodage réponses Es'!CA28="","",'Encodage réponses Es'!CA28)</f>
        <v/>
      </c>
      <c r="CP29" s="230" t="str">
        <f aca="false">IF('Encodage réponses Es'!CB28="","",'Encodage réponses Es'!CB28)</f>
        <v/>
      </c>
      <c r="CQ29" s="230" t="str">
        <f aca="false">IF('Encodage réponses Es'!CC28="","",'Encodage réponses Es'!CC28)</f>
        <v/>
      </c>
      <c r="CR29" s="230" t="str">
        <f aca="false">IF('Encodage réponses Es'!CD28="","",'Encodage réponses Es'!CD28)</f>
        <v/>
      </c>
      <c r="CS29" s="219" t="str">
        <f aca="false">IF(OR(COUNTIF(CA29:CR29,"a")&gt;0,COUNTBLANK(CA29:CR29)&gt;0),"",COUNTIF(CA29:CR29,1))</f>
        <v/>
      </c>
      <c r="CT29" s="219"/>
      <c r="CU29" s="222" t="str">
        <f aca="false">IF('Encodage réponses Es'!CE28="","",'Encodage réponses Es'!CE28)</f>
        <v/>
      </c>
      <c r="CV29" s="231" t="str">
        <f aca="false">IF('Encodage réponses Es'!CF28="","",'Encodage réponses Es'!CF28)</f>
        <v/>
      </c>
      <c r="CW29" s="219" t="str">
        <f aca="false">IF(OR(COUNTIF(CU29:CV29,"a")&gt;0,COUNTBLANK(CU29:CV29)&gt;0),"",COUNTIF(CU29:CV29,1))</f>
        <v/>
      </c>
      <c r="CX29" s="219"/>
      <c r="CY29" s="232" t="str">
        <f aca="false">IF('Encodage réponses Es'!CG28="","",'Encodage réponses Es'!CG28)</f>
        <v/>
      </c>
      <c r="CZ29" s="76" t="str">
        <f aca="false">IF('Encodage réponses Es'!CH28="","",'Encodage réponses Es'!CH28)</f>
        <v/>
      </c>
      <c r="DA29" s="76" t="str">
        <f aca="false">IF('Encodage réponses Es'!CI28="","",'Encodage réponses Es'!CI28)</f>
        <v/>
      </c>
      <c r="DB29" s="76" t="str">
        <f aca="false">IF('Encodage réponses Es'!CR28="","",'Encodage réponses Es'!CR28)</f>
        <v/>
      </c>
      <c r="DC29" s="76" t="str">
        <f aca="false">IF('Encodage réponses Es'!CS28="","",'Encodage réponses Es'!CS28)</f>
        <v/>
      </c>
      <c r="DD29" s="77" t="str">
        <f aca="false">IF('Encodage réponses Es'!CT28="","",'Encodage réponses Es'!CT28)</f>
        <v/>
      </c>
      <c r="DE29" s="76" t="str">
        <f aca="false">IF('Encodage réponses Es'!CU28="","",'Encodage réponses Es'!CU28)</f>
        <v/>
      </c>
      <c r="DF29" s="76" t="str">
        <f aca="false">IF('Encodage réponses Es'!CV28="","",'Encodage réponses Es'!CV28)</f>
        <v/>
      </c>
      <c r="DG29" s="76" t="str">
        <f aca="false">IF('Encodage réponses Es'!CW28="","",'Encodage réponses Es'!CW28)</f>
        <v/>
      </c>
      <c r="DH29" s="76" t="str">
        <f aca="false">IF('Encodage réponses Es'!CX28="","",'Encodage réponses Es'!CX28)</f>
        <v/>
      </c>
      <c r="DI29" s="76" t="str">
        <f aca="false">IF('Encodage réponses Es'!CY28="","",'Encodage réponses Es'!CY28)</f>
        <v/>
      </c>
      <c r="DJ29" s="76" t="str">
        <f aca="false">IF('Encodage réponses Es'!CZ28="","",'Encodage réponses Es'!CZ28)</f>
        <v/>
      </c>
      <c r="DK29" s="76" t="str">
        <f aca="false">IF('Encodage réponses Es'!DA28="","",'Encodage réponses Es'!DA28)</f>
        <v/>
      </c>
      <c r="DL29" s="76" t="str">
        <f aca="false">IF('Encodage réponses Es'!DB28="","",'Encodage réponses Es'!DB28)</f>
        <v/>
      </c>
      <c r="DM29" s="76" t="str">
        <f aca="false">IF('Encodage réponses Es'!DC28="","",'Encodage réponses Es'!DC28)</f>
        <v/>
      </c>
      <c r="DN29" s="76" t="str">
        <f aca="false">IF('Encodage réponses Es'!DD28="","",'Encodage réponses Es'!DD28)</f>
        <v/>
      </c>
      <c r="DO29" s="219" t="str">
        <f aca="false">IF(OR(COUNTIF(CY29:DN29,"a")&gt;0,COUNTBLANK(CY29:DN29)&gt;0),"",COUNTIF(CY29:DC29,1)+COUNTIF(DE29:DN29,1))</f>
        <v/>
      </c>
      <c r="DP29" s="219"/>
      <c r="DQ29" s="222" t="str">
        <f aca="false">IF('Encodage réponses Es'!CJ28="","",'Encodage réponses Es'!CJ28)</f>
        <v/>
      </c>
      <c r="DR29" s="75" t="str">
        <f aca="false">IF('Encodage réponses Es'!CK28="","",'Encodage réponses Es'!CK28)</f>
        <v/>
      </c>
      <c r="DS29" s="75" t="str">
        <f aca="false">IF('Encodage réponses Es'!CL28="","",'Encodage réponses Es'!CL28)</f>
        <v/>
      </c>
      <c r="DT29" s="75" t="str">
        <f aca="false">IF('Encodage réponses Es'!CM28="","",'Encodage réponses Es'!CM28)</f>
        <v/>
      </c>
      <c r="DU29" s="75" t="str">
        <f aca="false">IF('Encodage réponses Es'!CN28="","",'Encodage réponses Es'!CN28)</f>
        <v/>
      </c>
      <c r="DV29" s="75" t="str">
        <f aca="false">IF('Encodage réponses Es'!CO28="","",'Encodage réponses Es'!CO28)</f>
        <v/>
      </c>
      <c r="DW29" s="75" t="str">
        <f aca="false">IF('Encodage réponses Es'!CP28="","",'Encodage réponses Es'!CP28)</f>
        <v/>
      </c>
      <c r="DX29" s="75" t="str">
        <f aca="false">IF('Encodage réponses Es'!CQ28="","",'Encodage réponses Es'!CQ28)</f>
        <v/>
      </c>
      <c r="DY29" s="75" t="str">
        <f aca="false">IF('Encodage réponses Es'!DE28="","",'Encodage réponses Es'!DE28)</f>
        <v/>
      </c>
      <c r="DZ29" s="75" t="str">
        <f aca="false">IF('Encodage réponses Es'!DF28="","",'Encodage réponses Es'!DF28)</f>
        <v/>
      </c>
      <c r="EA29" s="75" t="str">
        <f aca="false">IF('Encodage réponses Es'!DG28="","",'Encodage réponses Es'!DG28)</f>
        <v/>
      </c>
      <c r="EB29" s="75" t="str">
        <f aca="false">IF('Encodage réponses Es'!DH28="","",'Encodage réponses Es'!DH28)</f>
        <v/>
      </c>
      <c r="EC29" s="75" t="str">
        <f aca="false">IF('Encodage réponses Es'!DI28="","",'Encodage réponses Es'!DI28)</f>
        <v/>
      </c>
      <c r="ED29" s="75" t="str">
        <f aca="false">IF('Encodage réponses Es'!DJ28="","",'Encodage réponses Es'!DJ28)</f>
        <v/>
      </c>
      <c r="EE29" s="219" t="str">
        <f aca="false">IF(OR(COUNTIF(DQ29:ED29,"a")&gt;0,COUNTBLANK(DQ29:ED29)&gt;0),"",COUNTIF(DQ29:ED29,1))</f>
        <v/>
      </c>
      <c r="EF29" s="219"/>
    </row>
    <row r="30" customFormat="false" ht="11.25" hidden="false" customHeight="true" outlineLevel="0" collapsed="false">
      <c r="A30" s="40"/>
      <c r="B30" s="40"/>
      <c r="C30" s="233" t="n">
        <f aca="false">IF('Encodage réponses Es'!C29="","",'Encodage réponses Es'!C29)</f>
        <v>27</v>
      </c>
      <c r="D30" s="233"/>
      <c r="E30" s="218" t="str">
        <f aca="false">IF('Encodage réponses Es'!E29="","",'Encodage réponses Es'!E29)</f>
        <v/>
      </c>
      <c r="F30" s="76" t="str">
        <f aca="false">IF('Encodage réponses Es'!F29="","",'Encodage réponses Es'!F29)</f>
        <v/>
      </c>
      <c r="G30" s="76" t="str">
        <f aca="false">IF('Encodage réponses Es'!G29="","",'Encodage réponses Es'!G29)</f>
        <v/>
      </c>
      <c r="H30" s="76" t="str">
        <f aca="false">IF('Encodage réponses Es'!H29="","",'Encodage réponses Es'!H29)</f>
        <v/>
      </c>
      <c r="I30" s="76" t="str">
        <f aca="false">IF('Encodage réponses Es'!I29="","",'Encodage réponses Es'!I29)</f>
        <v/>
      </c>
      <c r="J30" s="76" t="str">
        <f aca="false">IF('Encodage réponses Es'!J29="","",'Encodage réponses Es'!J29)</f>
        <v/>
      </c>
      <c r="K30" s="76" t="str">
        <f aca="false">IF('Encodage réponses Es'!K29="","",'Encodage réponses Es'!K29)</f>
        <v/>
      </c>
      <c r="L30" s="76" t="str">
        <f aca="false">IF('Encodage réponses Es'!Y29="","",'Encodage réponses Es'!Y29)</f>
        <v/>
      </c>
      <c r="M30" s="76" t="str">
        <f aca="false">IF('Encodage réponses Es'!Z29="","",'Encodage réponses Es'!Z29)</f>
        <v/>
      </c>
      <c r="N30" s="76" t="str">
        <f aca="false">IF('Encodage réponses Es'!AA29="","",'Encodage réponses Es'!AA29)</f>
        <v/>
      </c>
      <c r="O30" s="76" t="str">
        <f aca="false">IF('Encodage réponses Es'!AB29="","",'Encodage réponses Es'!AB29)</f>
        <v/>
      </c>
      <c r="P30" s="219" t="str">
        <f aca="false">IF(OR(COUNTIF(E30:O30,"a")&gt;0,COUNTBLANK(E30:O30)&gt;0),"",COUNTIF(E30:O30,1))</f>
        <v/>
      </c>
      <c r="Q30" s="219"/>
      <c r="R30" s="218" t="str">
        <f aca="false">IF('Encodage réponses Es'!P29="","",'Encodage réponses Es'!P29)</f>
        <v/>
      </c>
      <c r="S30" s="76" t="str">
        <f aca="false">IF('Encodage réponses Es'!Q29="","",'Encodage réponses Es'!Q29)</f>
        <v/>
      </c>
      <c r="T30" s="76" t="str">
        <f aca="false">IF('Encodage réponses Es'!R29="","",'Encodage réponses Es'!R29)</f>
        <v/>
      </c>
      <c r="U30" s="76" t="str">
        <f aca="false">IF('Encodage réponses Es'!S29="","",'Encodage réponses Es'!S29)</f>
        <v/>
      </c>
      <c r="V30" s="76" t="str">
        <f aca="false">IF('Encodage réponses Es'!T29="","",'Encodage réponses Es'!T29)</f>
        <v/>
      </c>
      <c r="W30" s="76" t="str">
        <f aca="false">IF('Encodage réponses Es'!AJ29="","",'Encodage réponses Es'!AJ29)</f>
        <v/>
      </c>
      <c r="X30" s="76" t="str">
        <f aca="false">IF('Encodage réponses Es'!AK29="","",'Encodage réponses Es'!AK29)</f>
        <v/>
      </c>
      <c r="Y30" s="76" t="str">
        <f aca="false">IF('Encodage réponses Es'!AL29="","",'Encodage réponses Es'!AL29)</f>
        <v/>
      </c>
      <c r="Z30" s="219" t="str">
        <f aca="false">IF(OR(COUNTIF(R30:Y30,"a")&gt;0,COUNTBLANK(R30:Y30)&gt;0),"",COUNTIF(R30:Y30,1))</f>
        <v/>
      </c>
      <c r="AA30" s="219"/>
      <c r="AB30" s="76" t="str">
        <f aca="false">IF('Encodage réponses Es'!U29="","",'Encodage réponses Es'!U29)</f>
        <v/>
      </c>
      <c r="AC30" s="76" t="str">
        <f aca="false">IF('Encodage réponses Es'!V29="","",'Encodage réponses Es'!V29)</f>
        <v/>
      </c>
      <c r="AD30" s="76" t="str">
        <f aca="false">IF('Encodage réponses Es'!W29="","",'Encodage réponses Es'!W29)</f>
        <v/>
      </c>
      <c r="AE30" s="76" t="str">
        <f aca="false">IF('Encodage réponses Es'!X29="","",'Encodage réponses Es'!X29)</f>
        <v/>
      </c>
      <c r="AF30" s="76" t="str">
        <f aca="false">IF('Encodage réponses Es'!AC29="","",'Encodage réponses Es'!AC29)</f>
        <v/>
      </c>
      <c r="AG30" s="76" t="str">
        <f aca="false">IF('Encodage réponses Es'!AD29="","",'Encodage réponses Es'!AD29)</f>
        <v/>
      </c>
      <c r="AH30" s="76" t="str">
        <f aca="false">IF('Encodage réponses Es'!AE29="","",'Encodage réponses Es'!AE29)</f>
        <v/>
      </c>
      <c r="AI30" s="76" t="str">
        <f aca="false">IF('Encodage réponses Es'!AF29="","",'Encodage réponses Es'!AF29)</f>
        <v/>
      </c>
      <c r="AJ30" s="76" t="str">
        <f aca="false">IF('Encodage réponses Es'!AG29="","",'Encodage réponses Es'!AG29)</f>
        <v/>
      </c>
      <c r="AK30" s="76" t="str">
        <f aca="false">IF('Encodage réponses Es'!AH29="","",'Encodage réponses Es'!AH29)</f>
        <v/>
      </c>
      <c r="AL30" s="76" t="str">
        <f aca="false">IF('Encodage réponses Es'!AI29="","",'Encodage réponses Es'!AI29)</f>
        <v/>
      </c>
      <c r="AM30" s="229" t="str">
        <f aca="false">IF(OR(COUNTIF(AB30:AL30,"a")&gt;0,COUNTBLANK(AB30:AL30)&gt;0),"",COUNTIF(AB30:AL30,1))</f>
        <v/>
      </c>
      <c r="AN30" s="229"/>
      <c r="AO30" s="76" t="str">
        <f aca="false">IF('Encodage réponses Es'!L29="","",'Encodage réponses Es'!L29)</f>
        <v/>
      </c>
      <c r="AP30" s="76" t="str">
        <f aca="false">IF('Encodage réponses Es'!M29="","",'Encodage réponses Es'!M29)</f>
        <v/>
      </c>
      <c r="AQ30" s="76" t="str">
        <f aca="false">IF('Encodage réponses Es'!N29="","",'Encodage réponses Es'!N29)</f>
        <v/>
      </c>
      <c r="AR30" s="76" t="str">
        <f aca="false">IF('Encodage réponses Es'!O29="","",'Encodage réponses Es'!O29)</f>
        <v/>
      </c>
      <c r="AS30" s="219" t="str">
        <f aca="false">IF(OR(COUNTIF(AO30:AR30,"a")&gt;0,COUNTBLANK(AO30:AR30)&gt;0),"",COUNTIF(AO30:AR30,1))</f>
        <v/>
      </c>
      <c r="AT30" s="219"/>
      <c r="AU30" s="76" t="str">
        <f aca="false">IF('Encodage réponses Es'!AM29="","",'Encodage réponses Es'!AM29)</f>
        <v/>
      </c>
      <c r="AV30" s="76" t="str">
        <f aca="false">IF('Encodage réponses Es'!AN29="","",'Encodage réponses Es'!AN29)</f>
        <v/>
      </c>
      <c r="AW30" s="76" t="str">
        <f aca="false">IF('Encodage réponses Es'!AO29="","",'Encodage réponses Es'!AO29)</f>
        <v/>
      </c>
      <c r="AX30" s="76" t="str">
        <f aca="false">IF('Encodage réponses Es'!AP29="","",'Encodage réponses Es'!AP29)</f>
        <v/>
      </c>
      <c r="AY30" s="219" t="str">
        <f aca="false">IF(OR(COUNTIF(AU30:AX30,"a")&gt;0,COUNTBLANK(AU30:AX30)&gt;0),"",COUNTIF(AU30:AX30,1))</f>
        <v/>
      </c>
      <c r="AZ30" s="219"/>
      <c r="BA30" s="76" t="str">
        <f aca="false">IF('Encodage réponses Es'!AQ29="","",'Encodage réponses Es'!AQ29)</f>
        <v/>
      </c>
      <c r="BB30" s="76" t="str">
        <f aca="false">IF('Encodage réponses Es'!AR29="","",'Encodage réponses Es'!AR29)</f>
        <v/>
      </c>
      <c r="BC30" s="76" t="str">
        <f aca="false">IF('Encodage réponses Es'!AS29="","",'Encodage réponses Es'!AS29)</f>
        <v/>
      </c>
      <c r="BD30" s="76" t="str">
        <f aca="false">IF('Encodage réponses Es'!AT29="","",'Encodage réponses Es'!AT29)</f>
        <v/>
      </c>
      <c r="BE30" s="76" t="str">
        <f aca="false">IF('Encodage réponses Es'!AU29="","",'Encodage réponses Es'!AU29)</f>
        <v/>
      </c>
      <c r="BF30" s="76" t="str">
        <f aca="false">IF('Encodage réponses Es'!AV29="","",'Encodage réponses Es'!AV29)</f>
        <v/>
      </c>
      <c r="BG30" s="76" t="str">
        <f aca="false">IF('Encodage réponses Es'!AW29="","",'Encodage réponses Es'!AW29)</f>
        <v/>
      </c>
      <c r="BH30" s="76" t="str">
        <f aca="false">IF('Encodage réponses Es'!AX29="","",'Encodage réponses Es'!AX29)</f>
        <v/>
      </c>
      <c r="BI30" s="76" t="str">
        <f aca="false">IF('Encodage réponses Es'!AY29="","",'Encodage réponses Es'!AY29)</f>
        <v/>
      </c>
      <c r="BJ30" s="76" t="str">
        <f aca="false">IF('Encodage réponses Es'!AZ29="","",'Encodage réponses Es'!AZ29)</f>
        <v/>
      </c>
      <c r="BK30" s="76" t="str">
        <f aca="false">IF('Encodage réponses Es'!BA29="","",'Encodage réponses Es'!BA29)</f>
        <v/>
      </c>
      <c r="BL30" s="219" t="str">
        <f aca="false">IF(OR(COUNTIF(BA30:BK30,"a")&gt;0,COUNTBLANK(BA30:BK30)&gt;0),"",COUNTIF(BA30:BK30,1))</f>
        <v/>
      </c>
      <c r="BM30" s="219"/>
      <c r="BN30" s="222" t="str">
        <f aca="false">IF('Encodage réponses Es'!BG29="","",'Encodage réponses Es'!BG29)</f>
        <v/>
      </c>
      <c r="BO30" s="75" t="str">
        <f aca="false">IF('Encodage réponses Es'!BH29="","",'Encodage réponses Es'!BH29)</f>
        <v/>
      </c>
      <c r="BP30" s="75" t="str">
        <f aca="false">IF('Encodage réponses Es'!BI29="","",'Encodage réponses Es'!BI29)</f>
        <v/>
      </c>
      <c r="BQ30" s="75" t="str">
        <f aca="false">IF('Encodage réponses Es'!BJ29="","",'Encodage réponses Es'!BJ29)</f>
        <v/>
      </c>
      <c r="BR30" s="75" t="str">
        <f aca="false">IF('Encodage réponses Es'!BK29="","",'Encodage réponses Es'!BK29)</f>
        <v/>
      </c>
      <c r="BS30" s="75" t="str">
        <f aca="false">IF('Encodage réponses Es'!BL29="","",'Encodage réponses Es'!BL29)</f>
        <v/>
      </c>
      <c r="BT30" s="75" t="str">
        <f aca="false">IF('Encodage réponses Es'!BM29="","",'Encodage réponses Es'!BM29)</f>
        <v/>
      </c>
      <c r="BU30" s="75" t="str">
        <f aca="false">IF('Encodage réponses Es'!BN29="","",'Encodage réponses Es'!BN29)</f>
        <v/>
      </c>
      <c r="BV30" s="75" t="str">
        <f aca="false">IF('Encodage réponses Es'!BO29="","",'Encodage réponses Es'!BO29)</f>
        <v/>
      </c>
      <c r="BW30" s="75" t="str">
        <f aca="false">IF('Encodage réponses Es'!BR29="","",'Encodage réponses Es'!BR29)</f>
        <v/>
      </c>
      <c r="BX30" s="75" t="str">
        <f aca="false">IF('Encodage réponses Es'!BS29="","",'Encodage réponses Es'!BS29)</f>
        <v/>
      </c>
      <c r="BY30" s="219" t="str">
        <f aca="false">IF(OR(COUNTIF(BN30:BX30,"a")&gt;0,COUNTBLANK(BN30:BX30)&gt;0),"",COUNTIF(BN30:BX30,1))</f>
        <v/>
      </c>
      <c r="BZ30" s="219"/>
      <c r="CA30" s="76" t="str">
        <f aca="false">IF('Encodage réponses Es'!BB29="","",'Encodage réponses Es'!BB29)</f>
        <v/>
      </c>
      <c r="CB30" s="76" t="str">
        <f aca="false">IF('Encodage réponses Es'!BC29="","",'Encodage réponses Es'!BC29)</f>
        <v/>
      </c>
      <c r="CC30" s="76" t="str">
        <f aca="false">IF('Encodage réponses Es'!BD29="","",'Encodage réponses Es'!BD29)</f>
        <v/>
      </c>
      <c r="CD30" s="76" t="str">
        <f aca="false">IF('Encodage réponses Es'!BE29="","",'Encodage réponses Es'!BE29)</f>
        <v/>
      </c>
      <c r="CE30" s="76" t="str">
        <f aca="false">IF('Encodage réponses Es'!BF29="","",'Encodage réponses Es'!BF29)</f>
        <v/>
      </c>
      <c r="CF30" s="230" t="str">
        <f aca="false">IF('Encodage réponses Es'!BP29="","",'Encodage réponses Es'!BP29)</f>
        <v/>
      </c>
      <c r="CG30" s="230" t="str">
        <f aca="false">IF('Encodage réponses Es'!BQ29="","",'Encodage réponses Es'!BQ29)</f>
        <v/>
      </c>
      <c r="CH30" s="230" t="str">
        <f aca="false">IF('Encodage réponses Es'!BT29="","",'Encodage réponses Es'!BT29)</f>
        <v/>
      </c>
      <c r="CI30" s="230" t="str">
        <f aca="false">IF('Encodage réponses Es'!BU29="","",'Encodage réponses Es'!BU29)</f>
        <v/>
      </c>
      <c r="CJ30" s="230" t="str">
        <f aca="false">IF('Encodage réponses Es'!BV29="","",'Encodage réponses Es'!BV29)</f>
        <v/>
      </c>
      <c r="CK30" s="230" t="str">
        <f aca="false">IF('Encodage réponses Es'!BW29="","",'Encodage réponses Es'!BW29)</f>
        <v/>
      </c>
      <c r="CL30" s="230" t="str">
        <f aca="false">IF('Encodage réponses Es'!BX29="","",'Encodage réponses Es'!BX29)</f>
        <v/>
      </c>
      <c r="CM30" s="230" t="str">
        <f aca="false">IF('Encodage réponses Es'!BY29="","",'Encodage réponses Es'!BY29)</f>
        <v/>
      </c>
      <c r="CN30" s="230" t="str">
        <f aca="false">IF('Encodage réponses Es'!BZ29="","",'Encodage réponses Es'!BZ29)</f>
        <v/>
      </c>
      <c r="CO30" s="230" t="str">
        <f aca="false">IF('Encodage réponses Es'!CA29="","",'Encodage réponses Es'!CA29)</f>
        <v/>
      </c>
      <c r="CP30" s="230" t="str">
        <f aca="false">IF('Encodage réponses Es'!CB29="","",'Encodage réponses Es'!CB29)</f>
        <v/>
      </c>
      <c r="CQ30" s="230" t="str">
        <f aca="false">IF('Encodage réponses Es'!CC29="","",'Encodage réponses Es'!CC29)</f>
        <v/>
      </c>
      <c r="CR30" s="230" t="str">
        <f aca="false">IF('Encodage réponses Es'!CD29="","",'Encodage réponses Es'!CD29)</f>
        <v/>
      </c>
      <c r="CS30" s="219" t="str">
        <f aca="false">IF(OR(COUNTIF(CA30:CR30,"a")&gt;0,COUNTBLANK(CA30:CR30)&gt;0),"",COUNTIF(CA30:CR30,1))</f>
        <v/>
      </c>
      <c r="CT30" s="219"/>
      <c r="CU30" s="222" t="str">
        <f aca="false">IF('Encodage réponses Es'!CE29="","",'Encodage réponses Es'!CE29)</f>
        <v/>
      </c>
      <c r="CV30" s="231" t="str">
        <f aca="false">IF('Encodage réponses Es'!CF29="","",'Encodage réponses Es'!CF29)</f>
        <v/>
      </c>
      <c r="CW30" s="219" t="str">
        <f aca="false">IF(OR(COUNTIF(CU30:CV30,"a")&gt;0,COUNTBLANK(CU30:CV30)&gt;0),"",COUNTIF(CU30:CV30,1))</f>
        <v/>
      </c>
      <c r="CX30" s="219"/>
      <c r="CY30" s="232" t="str">
        <f aca="false">IF('Encodage réponses Es'!CG29="","",'Encodage réponses Es'!CG29)</f>
        <v/>
      </c>
      <c r="CZ30" s="76" t="str">
        <f aca="false">IF('Encodage réponses Es'!CH29="","",'Encodage réponses Es'!CH29)</f>
        <v/>
      </c>
      <c r="DA30" s="76" t="str">
        <f aca="false">IF('Encodage réponses Es'!CI29="","",'Encodage réponses Es'!CI29)</f>
        <v/>
      </c>
      <c r="DB30" s="76" t="str">
        <f aca="false">IF('Encodage réponses Es'!CR29="","",'Encodage réponses Es'!CR29)</f>
        <v/>
      </c>
      <c r="DC30" s="76" t="str">
        <f aca="false">IF('Encodage réponses Es'!CS29="","",'Encodage réponses Es'!CS29)</f>
        <v/>
      </c>
      <c r="DD30" s="77" t="str">
        <f aca="false">IF('Encodage réponses Es'!CT29="","",'Encodage réponses Es'!CT29)</f>
        <v/>
      </c>
      <c r="DE30" s="76" t="str">
        <f aca="false">IF('Encodage réponses Es'!CU29="","",'Encodage réponses Es'!CU29)</f>
        <v/>
      </c>
      <c r="DF30" s="76" t="str">
        <f aca="false">IF('Encodage réponses Es'!CV29="","",'Encodage réponses Es'!CV29)</f>
        <v/>
      </c>
      <c r="DG30" s="76" t="str">
        <f aca="false">IF('Encodage réponses Es'!CW29="","",'Encodage réponses Es'!CW29)</f>
        <v/>
      </c>
      <c r="DH30" s="76" t="str">
        <f aca="false">IF('Encodage réponses Es'!CX29="","",'Encodage réponses Es'!CX29)</f>
        <v/>
      </c>
      <c r="DI30" s="76" t="str">
        <f aca="false">IF('Encodage réponses Es'!CY29="","",'Encodage réponses Es'!CY29)</f>
        <v/>
      </c>
      <c r="DJ30" s="76" t="str">
        <f aca="false">IF('Encodage réponses Es'!CZ29="","",'Encodage réponses Es'!CZ29)</f>
        <v/>
      </c>
      <c r="DK30" s="76" t="str">
        <f aca="false">IF('Encodage réponses Es'!DA29="","",'Encodage réponses Es'!DA29)</f>
        <v/>
      </c>
      <c r="DL30" s="76" t="str">
        <f aca="false">IF('Encodage réponses Es'!DB29="","",'Encodage réponses Es'!DB29)</f>
        <v/>
      </c>
      <c r="DM30" s="76" t="str">
        <f aca="false">IF('Encodage réponses Es'!DC29="","",'Encodage réponses Es'!DC29)</f>
        <v/>
      </c>
      <c r="DN30" s="76" t="str">
        <f aca="false">IF('Encodage réponses Es'!DD29="","",'Encodage réponses Es'!DD29)</f>
        <v/>
      </c>
      <c r="DO30" s="219" t="str">
        <f aca="false">IF(OR(COUNTIF(CY30:DN30,"a")&gt;0,COUNTBLANK(CY30:DN30)&gt;0),"",COUNTIF(CY30:DC30,1)+COUNTIF(DE30:DN30,1))</f>
        <v/>
      </c>
      <c r="DP30" s="219"/>
      <c r="DQ30" s="222" t="str">
        <f aca="false">IF('Encodage réponses Es'!CJ29="","",'Encodage réponses Es'!CJ29)</f>
        <v/>
      </c>
      <c r="DR30" s="75" t="str">
        <f aca="false">IF('Encodage réponses Es'!CK29="","",'Encodage réponses Es'!CK29)</f>
        <v/>
      </c>
      <c r="DS30" s="75" t="str">
        <f aca="false">IF('Encodage réponses Es'!CL29="","",'Encodage réponses Es'!CL29)</f>
        <v/>
      </c>
      <c r="DT30" s="75" t="str">
        <f aca="false">IF('Encodage réponses Es'!CM29="","",'Encodage réponses Es'!CM29)</f>
        <v/>
      </c>
      <c r="DU30" s="75" t="str">
        <f aca="false">IF('Encodage réponses Es'!CN29="","",'Encodage réponses Es'!CN29)</f>
        <v/>
      </c>
      <c r="DV30" s="75" t="str">
        <f aca="false">IF('Encodage réponses Es'!CO29="","",'Encodage réponses Es'!CO29)</f>
        <v/>
      </c>
      <c r="DW30" s="75" t="str">
        <f aca="false">IF('Encodage réponses Es'!CP29="","",'Encodage réponses Es'!CP29)</f>
        <v/>
      </c>
      <c r="DX30" s="75" t="str">
        <f aca="false">IF('Encodage réponses Es'!CQ29="","",'Encodage réponses Es'!CQ29)</f>
        <v/>
      </c>
      <c r="DY30" s="75" t="str">
        <f aca="false">IF('Encodage réponses Es'!DE29="","",'Encodage réponses Es'!DE29)</f>
        <v/>
      </c>
      <c r="DZ30" s="75" t="str">
        <f aca="false">IF('Encodage réponses Es'!DF29="","",'Encodage réponses Es'!DF29)</f>
        <v/>
      </c>
      <c r="EA30" s="75" t="str">
        <f aca="false">IF('Encodage réponses Es'!DG29="","",'Encodage réponses Es'!DG29)</f>
        <v/>
      </c>
      <c r="EB30" s="75" t="str">
        <f aca="false">IF('Encodage réponses Es'!DH29="","",'Encodage réponses Es'!DH29)</f>
        <v/>
      </c>
      <c r="EC30" s="75" t="str">
        <f aca="false">IF('Encodage réponses Es'!DI29="","",'Encodage réponses Es'!DI29)</f>
        <v/>
      </c>
      <c r="ED30" s="75" t="str">
        <f aca="false">IF('Encodage réponses Es'!DJ29="","",'Encodage réponses Es'!DJ29)</f>
        <v/>
      </c>
      <c r="EE30" s="219" t="str">
        <f aca="false">IF(OR(COUNTIF(DQ30:ED30,"a")&gt;0,COUNTBLANK(DQ30:ED30)&gt;0),"",COUNTIF(DQ30:ED30,1))</f>
        <v/>
      </c>
      <c r="EF30" s="219"/>
    </row>
    <row r="31" customFormat="false" ht="11.25" hidden="false" customHeight="true" outlineLevel="0" collapsed="false">
      <c r="A31" s="40"/>
      <c r="B31" s="40"/>
      <c r="C31" s="233" t="n">
        <f aca="false">IF('Encodage réponses Es'!C30="","",'Encodage réponses Es'!C30)</f>
        <v>28</v>
      </c>
      <c r="D31" s="233"/>
      <c r="E31" s="218" t="str">
        <f aca="false">IF('Encodage réponses Es'!E30="","",'Encodage réponses Es'!E30)</f>
        <v/>
      </c>
      <c r="F31" s="76" t="str">
        <f aca="false">IF('Encodage réponses Es'!F30="","",'Encodage réponses Es'!F30)</f>
        <v/>
      </c>
      <c r="G31" s="76" t="str">
        <f aca="false">IF('Encodage réponses Es'!G30="","",'Encodage réponses Es'!G30)</f>
        <v/>
      </c>
      <c r="H31" s="76" t="str">
        <f aca="false">IF('Encodage réponses Es'!H30="","",'Encodage réponses Es'!H30)</f>
        <v/>
      </c>
      <c r="I31" s="76" t="str">
        <f aca="false">IF('Encodage réponses Es'!I30="","",'Encodage réponses Es'!I30)</f>
        <v/>
      </c>
      <c r="J31" s="76" t="str">
        <f aca="false">IF('Encodage réponses Es'!J30="","",'Encodage réponses Es'!J30)</f>
        <v/>
      </c>
      <c r="K31" s="76" t="str">
        <f aca="false">IF('Encodage réponses Es'!K30="","",'Encodage réponses Es'!K30)</f>
        <v/>
      </c>
      <c r="L31" s="76" t="str">
        <f aca="false">IF('Encodage réponses Es'!Y30="","",'Encodage réponses Es'!Y30)</f>
        <v/>
      </c>
      <c r="M31" s="76" t="str">
        <f aca="false">IF('Encodage réponses Es'!Z30="","",'Encodage réponses Es'!Z30)</f>
        <v/>
      </c>
      <c r="N31" s="76" t="str">
        <f aca="false">IF('Encodage réponses Es'!AA30="","",'Encodage réponses Es'!AA30)</f>
        <v/>
      </c>
      <c r="O31" s="76" t="str">
        <f aca="false">IF('Encodage réponses Es'!AB30="","",'Encodage réponses Es'!AB30)</f>
        <v/>
      </c>
      <c r="P31" s="219" t="str">
        <f aca="false">IF(OR(COUNTIF(E31:O31,"a")&gt;0,COUNTBLANK(E31:O31)&gt;0),"",COUNTIF(E31:O31,1))</f>
        <v/>
      </c>
      <c r="Q31" s="219"/>
      <c r="R31" s="218" t="str">
        <f aca="false">IF('Encodage réponses Es'!P30="","",'Encodage réponses Es'!P30)</f>
        <v/>
      </c>
      <c r="S31" s="76" t="str">
        <f aca="false">IF('Encodage réponses Es'!Q30="","",'Encodage réponses Es'!Q30)</f>
        <v/>
      </c>
      <c r="T31" s="76" t="str">
        <f aca="false">IF('Encodage réponses Es'!R30="","",'Encodage réponses Es'!R30)</f>
        <v/>
      </c>
      <c r="U31" s="76" t="str">
        <f aca="false">IF('Encodage réponses Es'!S30="","",'Encodage réponses Es'!S30)</f>
        <v/>
      </c>
      <c r="V31" s="76" t="str">
        <f aca="false">IF('Encodage réponses Es'!T30="","",'Encodage réponses Es'!T30)</f>
        <v/>
      </c>
      <c r="W31" s="76" t="str">
        <f aca="false">IF('Encodage réponses Es'!AJ30="","",'Encodage réponses Es'!AJ30)</f>
        <v/>
      </c>
      <c r="X31" s="76" t="str">
        <f aca="false">IF('Encodage réponses Es'!AK30="","",'Encodage réponses Es'!AK30)</f>
        <v/>
      </c>
      <c r="Y31" s="76" t="str">
        <f aca="false">IF('Encodage réponses Es'!AL30="","",'Encodage réponses Es'!AL30)</f>
        <v/>
      </c>
      <c r="Z31" s="219" t="str">
        <f aca="false">IF(OR(COUNTIF(R31:Y31,"a")&gt;0,COUNTBLANK(R31:Y31)&gt;0),"",COUNTIF(R31:Y31,1))</f>
        <v/>
      </c>
      <c r="AA31" s="219"/>
      <c r="AB31" s="76" t="str">
        <f aca="false">IF('Encodage réponses Es'!U30="","",'Encodage réponses Es'!U30)</f>
        <v/>
      </c>
      <c r="AC31" s="76" t="str">
        <f aca="false">IF('Encodage réponses Es'!V30="","",'Encodage réponses Es'!V30)</f>
        <v/>
      </c>
      <c r="AD31" s="76" t="str">
        <f aca="false">IF('Encodage réponses Es'!W30="","",'Encodage réponses Es'!W30)</f>
        <v/>
      </c>
      <c r="AE31" s="76" t="str">
        <f aca="false">IF('Encodage réponses Es'!X30="","",'Encodage réponses Es'!X30)</f>
        <v/>
      </c>
      <c r="AF31" s="76" t="str">
        <f aca="false">IF('Encodage réponses Es'!AC30="","",'Encodage réponses Es'!AC30)</f>
        <v/>
      </c>
      <c r="AG31" s="76" t="str">
        <f aca="false">IF('Encodage réponses Es'!AD30="","",'Encodage réponses Es'!AD30)</f>
        <v/>
      </c>
      <c r="AH31" s="76" t="str">
        <f aca="false">IF('Encodage réponses Es'!AE30="","",'Encodage réponses Es'!AE30)</f>
        <v/>
      </c>
      <c r="AI31" s="76" t="str">
        <f aca="false">IF('Encodage réponses Es'!AF30="","",'Encodage réponses Es'!AF30)</f>
        <v/>
      </c>
      <c r="AJ31" s="76" t="str">
        <f aca="false">IF('Encodage réponses Es'!AG30="","",'Encodage réponses Es'!AG30)</f>
        <v/>
      </c>
      <c r="AK31" s="76" t="str">
        <f aca="false">IF('Encodage réponses Es'!AH30="","",'Encodage réponses Es'!AH30)</f>
        <v/>
      </c>
      <c r="AL31" s="76" t="str">
        <f aca="false">IF('Encodage réponses Es'!AI30="","",'Encodage réponses Es'!AI30)</f>
        <v/>
      </c>
      <c r="AM31" s="229" t="str">
        <f aca="false">IF(OR(COUNTIF(AB31:AL31,"a")&gt;0,COUNTBLANK(AB31:AL31)&gt;0),"",COUNTIF(AB31:AL31,1))</f>
        <v/>
      </c>
      <c r="AN31" s="229"/>
      <c r="AO31" s="76" t="str">
        <f aca="false">IF('Encodage réponses Es'!L30="","",'Encodage réponses Es'!L30)</f>
        <v/>
      </c>
      <c r="AP31" s="76" t="str">
        <f aca="false">IF('Encodage réponses Es'!M30="","",'Encodage réponses Es'!M30)</f>
        <v/>
      </c>
      <c r="AQ31" s="76" t="str">
        <f aca="false">IF('Encodage réponses Es'!N30="","",'Encodage réponses Es'!N30)</f>
        <v/>
      </c>
      <c r="AR31" s="76" t="str">
        <f aca="false">IF('Encodage réponses Es'!O30="","",'Encodage réponses Es'!O30)</f>
        <v/>
      </c>
      <c r="AS31" s="219" t="str">
        <f aca="false">IF(OR(COUNTIF(AO31:AR31,"a")&gt;0,COUNTBLANK(AO31:AR31)&gt;0),"",COUNTIF(AO31:AR31,1))</f>
        <v/>
      </c>
      <c r="AT31" s="219"/>
      <c r="AU31" s="76" t="str">
        <f aca="false">IF('Encodage réponses Es'!AM30="","",'Encodage réponses Es'!AM30)</f>
        <v/>
      </c>
      <c r="AV31" s="76" t="str">
        <f aca="false">IF('Encodage réponses Es'!AN30="","",'Encodage réponses Es'!AN30)</f>
        <v/>
      </c>
      <c r="AW31" s="76" t="str">
        <f aca="false">IF('Encodage réponses Es'!AO30="","",'Encodage réponses Es'!AO30)</f>
        <v/>
      </c>
      <c r="AX31" s="76" t="str">
        <f aca="false">IF('Encodage réponses Es'!AP30="","",'Encodage réponses Es'!AP30)</f>
        <v/>
      </c>
      <c r="AY31" s="219" t="str">
        <f aca="false">IF(OR(COUNTIF(AU31:AX31,"a")&gt;0,COUNTBLANK(AU31:AX31)&gt;0),"",COUNTIF(AU31:AX31,1))</f>
        <v/>
      </c>
      <c r="AZ31" s="219"/>
      <c r="BA31" s="76" t="str">
        <f aca="false">IF('Encodage réponses Es'!AQ30="","",'Encodage réponses Es'!AQ30)</f>
        <v/>
      </c>
      <c r="BB31" s="76" t="str">
        <f aca="false">IF('Encodage réponses Es'!AR30="","",'Encodage réponses Es'!AR30)</f>
        <v/>
      </c>
      <c r="BC31" s="76" t="str">
        <f aca="false">IF('Encodage réponses Es'!AS30="","",'Encodage réponses Es'!AS30)</f>
        <v/>
      </c>
      <c r="BD31" s="76" t="str">
        <f aca="false">IF('Encodage réponses Es'!AT30="","",'Encodage réponses Es'!AT30)</f>
        <v/>
      </c>
      <c r="BE31" s="76" t="str">
        <f aca="false">IF('Encodage réponses Es'!AU30="","",'Encodage réponses Es'!AU30)</f>
        <v/>
      </c>
      <c r="BF31" s="76" t="str">
        <f aca="false">IF('Encodage réponses Es'!AV30="","",'Encodage réponses Es'!AV30)</f>
        <v/>
      </c>
      <c r="BG31" s="76" t="str">
        <f aca="false">IF('Encodage réponses Es'!AW30="","",'Encodage réponses Es'!AW30)</f>
        <v/>
      </c>
      <c r="BH31" s="76" t="str">
        <f aca="false">IF('Encodage réponses Es'!AX30="","",'Encodage réponses Es'!AX30)</f>
        <v/>
      </c>
      <c r="BI31" s="76" t="str">
        <f aca="false">IF('Encodage réponses Es'!AY30="","",'Encodage réponses Es'!AY30)</f>
        <v/>
      </c>
      <c r="BJ31" s="76" t="str">
        <f aca="false">IF('Encodage réponses Es'!AZ30="","",'Encodage réponses Es'!AZ30)</f>
        <v/>
      </c>
      <c r="BK31" s="76" t="str">
        <f aca="false">IF('Encodage réponses Es'!BA30="","",'Encodage réponses Es'!BA30)</f>
        <v/>
      </c>
      <c r="BL31" s="219" t="str">
        <f aca="false">IF(OR(COUNTIF(BA31:BK31,"a")&gt;0,COUNTBLANK(BA31:BK31)&gt;0),"",COUNTIF(BA31:BK31,1))</f>
        <v/>
      </c>
      <c r="BM31" s="219"/>
      <c r="BN31" s="222" t="str">
        <f aca="false">IF('Encodage réponses Es'!BG30="","",'Encodage réponses Es'!BG30)</f>
        <v/>
      </c>
      <c r="BO31" s="75" t="str">
        <f aca="false">IF('Encodage réponses Es'!BH30="","",'Encodage réponses Es'!BH30)</f>
        <v/>
      </c>
      <c r="BP31" s="75" t="str">
        <f aca="false">IF('Encodage réponses Es'!BI30="","",'Encodage réponses Es'!BI30)</f>
        <v/>
      </c>
      <c r="BQ31" s="75" t="str">
        <f aca="false">IF('Encodage réponses Es'!BJ30="","",'Encodage réponses Es'!BJ30)</f>
        <v/>
      </c>
      <c r="BR31" s="75" t="str">
        <f aca="false">IF('Encodage réponses Es'!BK30="","",'Encodage réponses Es'!BK30)</f>
        <v/>
      </c>
      <c r="BS31" s="75" t="str">
        <f aca="false">IF('Encodage réponses Es'!BL30="","",'Encodage réponses Es'!BL30)</f>
        <v/>
      </c>
      <c r="BT31" s="75" t="str">
        <f aca="false">IF('Encodage réponses Es'!BM30="","",'Encodage réponses Es'!BM30)</f>
        <v/>
      </c>
      <c r="BU31" s="75" t="str">
        <f aca="false">IF('Encodage réponses Es'!BN30="","",'Encodage réponses Es'!BN30)</f>
        <v/>
      </c>
      <c r="BV31" s="75" t="str">
        <f aca="false">IF('Encodage réponses Es'!BO30="","",'Encodage réponses Es'!BO30)</f>
        <v/>
      </c>
      <c r="BW31" s="75" t="str">
        <f aca="false">IF('Encodage réponses Es'!BR30="","",'Encodage réponses Es'!BR30)</f>
        <v/>
      </c>
      <c r="BX31" s="75" t="str">
        <f aca="false">IF('Encodage réponses Es'!BS30="","",'Encodage réponses Es'!BS30)</f>
        <v/>
      </c>
      <c r="BY31" s="219" t="str">
        <f aca="false">IF(OR(COUNTIF(BN31:BX31,"a")&gt;0,COUNTBLANK(BN31:BX31)&gt;0),"",COUNTIF(BN31:BX31,1))</f>
        <v/>
      </c>
      <c r="BZ31" s="219"/>
      <c r="CA31" s="76" t="str">
        <f aca="false">IF('Encodage réponses Es'!BB30="","",'Encodage réponses Es'!BB30)</f>
        <v/>
      </c>
      <c r="CB31" s="76" t="str">
        <f aca="false">IF('Encodage réponses Es'!BC30="","",'Encodage réponses Es'!BC30)</f>
        <v/>
      </c>
      <c r="CC31" s="76" t="str">
        <f aca="false">IF('Encodage réponses Es'!BD30="","",'Encodage réponses Es'!BD30)</f>
        <v/>
      </c>
      <c r="CD31" s="76" t="str">
        <f aca="false">IF('Encodage réponses Es'!BE30="","",'Encodage réponses Es'!BE30)</f>
        <v/>
      </c>
      <c r="CE31" s="76" t="str">
        <f aca="false">IF('Encodage réponses Es'!BF30="","",'Encodage réponses Es'!BF30)</f>
        <v/>
      </c>
      <c r="CF31" s="230" t="str">
        <f aca="false">IF('Encodage réponses Es'!BP30="","",'Encodage réponses Es'!BP30)</f>
        <v/>
      </c>
      <c r="CG31" s="230" t="str">
        <f aca="false">IF('Encodage réponses Es'!BQ30="","",'Encodage réponses Es'!BQ30)</f>
        <v/>
      </c>
      <c r="CH31" s="230" t="str">
        <f aca="false">IF('Encodage réponses Es'!BT30="","",'Encodage réponses Es'!BT30)</f>
        <v/>
      </c>
      <c r="CI31" s="230" t="str">
        <f aca="false">IF('Encodage réponses Es'!BU30="","",'Encodage réponses Es'!BU30)</f>
        <v/>
      </c>
      <c r="CJ31" s="230" t="str">
        <f aca="false">IF('Encodage réponses Es'!BV30="","",'Encodage réponses Es'!BV30)</f>
        <v/>
      </c>
      <c r="CK31" s="230" t="str">
        <f aca="false">IF('Encodage réponses Es'!BW30="","",'Encodage réponses Es'!BW30)</f>
        <v/>
      </c>
      <c r="CL31" s="230" t="str">
        <f aca="false">IF('Encodage réponses Es'!BX30="","",'Encodage réponses Es'!BX30)</f>
        <v/>
      </c>
      <c r="CM31" s="230" t="str">
        <f aca="false">IF('Encodage réponses Es'!BY30="","",'Encodage réponses Es'!BY30)</f>
        <v/>
      </c>
      <c r="CN31" s="230" t="str">
        <f aca="false">IF('Encodage réponses Es'!BZ30="","",'Encodage réponses Es'!BZ30)</f>
        <v/>
      </c>
      <c r="CO31" s="230" t="str">
        <f aca="false">IF('Encodage réponses Es'!CA30="","",'Encodage réponses Es'!CA30)</f>
        <v/>
      </c>
      <c r="CP31" s="230" t="str">
        <f aca="false">IF('Encodage réponses Es'!CB30="","",'Encodage réponses Es'!CB30)</f>
        <v/>
      </c>
      <c r="CQ31" s="230" t="str">
        <f aca="false">IF('Encodage réponses Es'!CC30="","",'Encodage réponses Es'!CC30)</f>
        <v/>
      </c>
      <c r="CR31" s="230" t="str">
        <f aca="false">IF('Encodage réponses Es'!CD30="","",'Encodage réponses Es'!CD30)</f>
        <v/>
      </c>
      <c r="CS31" s="219" t="str">
        <f aca="false">IF(OR(COUNTIF(CA31:CR31,"a")&gt;0,COUNTBLANK(CA31:CR31)&gt;0),"",COUNTIF(CA31:CR31,1))</f>
        <v/>
      </c>
      <c r="CT31" s="219"/>
      <c r="CU31" s="222" t="str">
        <f aca="false">IF('Encodage réponses Es'!CE30="","",'Encodage réponses Es'!CE30)</f>
        <v/>
      </c>
      <c r="CV31" s="231" t="str">
        <f aca="false">IF('Encodage réponses Es'!CF30="","",'Encodage réponses Es'!CF30)</f>
        <v/>
      </c>
      <c r="CW31" s="219" t="str">
        <f aca="false">IF(OR(COUNTIF(CU31:CV31,"a")&gt;0,COUNTBLANK(CU31:CV31)&gt;0),"",COUNTIF(CU31:CV31,1))</f>
        <v/>
      </c>
      <c r="CX31" s="219"/>
      <c r="CY31" s="232" t="str">
        <f aca="false">IF('Encodage réponses Es'!CG30="","",'Encodage réponses Es'!CG30)</f>
        <v/>
      </c>
      <c r="CZ31" s="76" t="str">
        <f aca="false">IF('Encodage réponses Es'!CH30="","",'Encodage réponses Es'!CH30)</f>
        <v/>
      </c>
      <c r="DA31" s="76" t="str">
        <f aca="false">IF('Encodage réponses Es'!CI30="","",'Encodage réponses Es'!CI30)</f>
        <v/>
      </c>
      <c r="DB31" s="76" t="str">
        <f aca="false">IF('Encodage réponses Es'!CR30="","",'Encodage réponses Es'!CR30)</f>
        <v/>
      </c>
      <c r="DC31" s="76" t="str">
        <f aca="false">IF('Encodage réponses Es'!CS30="","",'Encodage réponses Es'!CS30)</f>
        <v/>
      </c>
      <c r="DD31" s="77" t="str">
        <f aca="false">IF('Encodage réponses Es'!CT30="","",'Encodage réponses Es'!CT30)</f>
        <v/>
      </c>
      <c r="DE31" s="76" t="str">
        <f aca="false">IF('Encodage réponses Es'!CU30="","",'Encodage réponses Es'!CU30)</f>
        <v/>
      </c>
      <c r="DF31" s="76" t="str">
        <f aca="false">IF('Encodage réponses Es'!CV30="","",'Encodage réponses Es'!CV30)</f>
        <v/>
      </c>
      <c r="DG31" s="76" t="str">
        <f aca="false">IF('Encodage réponses Es'!CW30="","",'Encodage réponses Es'!CW30)</f>
        <v/>
      </c>
      <c r="DH31" s="76" t="str">
        <f aca="false">IF('Encodage réponses Es'!CX30="","",'Encodage réponses Es'!CX30)</f>
        <v/>
      </c>
      <c r="DI31" s="76" t="str">
        <f aca="false">IF('Encodage réponses Es'!CY30="","",'Encodage réponses Es'!CY30)</f>
        <v/>
      </c>
      <c r="DJ31" s="76" t="str">
        <f aca="false">IF('Encodage réponses Es'!CZ30="","",'Encodage réponses Es'!CZ30)</f>
        <v/>
      </c>
      <c r="DK31" s="76" t="str">
        <f aca="false">IF('Encodage réponses Es'!DA30="","",'Encodage réponses Es'!DA30)</f>
        <v/>
      </c>
      <c r="DL31" s="76" t="str">
        <f aca="false">IF('Encodage réponses Es'!DB30="","",'Encodage réponses Es'!DB30)</f>
        <v/>
      </c>
      <c r="DM31" s="76" t="str">
        <f aca="false">IF('Encodage réponses Es'!DC30="","",'Encodage réponses Es'!DC30)</f>
        <v/>
      </c>
      <c r="DN31" s="76" t="str">
        <f aca="false">IF('Encodage réponses Es'!DD30="","",'Encodage réponses Es'!DD30)</f>
        <v/>
      </c>
      <c r="DO31" s="219" t="str">
        <f aca="false">IF(OR(COUNTIF(CY31:DN31,"a")&gt;0,COUNTBLANK(CY31:DN31)&gt;0),"",COUNTIF(CY31:DC31,1)+COUNTIF(DE31:DN31,1))</f>
        <v/>
      </c>
      <c r="DP31" s="219"/>
      <c r="DQ31" s="222" t="str">
        <f aca="false">IF('Encodage réponses Es'!CJ30="","",'Encodage réponses Es'!CJ30)</f>
        <v/>
      </c>
      <c r="DR31" s="75" t="str">
        <f aca="false">IF('Encodage réponses Es'!CK30="","",'Encodage réponses Es'!CK30)</f>
        <v/>
      </c>
      <c r="DS31" s="75" t="str">
        <f aca="false">IF('Encodage réponses Es'!CL30="","",'Encodage réponses Es'!CL30)</f>
        <v/>
      </c>
      <c r="DT31" s="75" t="str">
        <f aca="false">IF('Encodage réponses Es'!CM30="","",'Encodage réponses Es'!CM30)</f>
        <v/>
      </c>
      <c r="DU31" s="75" t="str">
        <f aca="false">IF('Encodage réponses Es'!CN30="","",'Encodage réponses Es'!CN30)</f>
        <v/>
      </c>
      <c r="DV31" s="75" t="str">
        <f aca="false">IF('Encodage réponses Es'!CO30="","",'Encodage réponses Es'!CO30)</f>
        <v/>
      </c>
      <c r="DW31" s="75" t="str">
        <f aca="false">IF('Encodage réponses Es'!CP30="","",'Encodage réponses Es'!CP30)</f>
        <v/>
      </c>
      <c r="DX31" s="75" t="str">
        <f aca="false">IF('Encodage réponses Es'!CQ30="","",'Encodage réponses Es'!CQ30)</f>
        <v/>
      </c>
      <c r="DY31" s="75" t="str">
        <f aca="false">IF('Encodage réponses Es'!DE30="","",'Encodage réponses Es'!DE30)</f>
        <v/>
      </c>
      <c r="DZ31" s="75" t="str">
        <f aca="false">IF('Encodage réponses Es'!DF30="","",'Encodage réponses Es'!DF30)</f>
        <v/>
      </c>
      <c r="EA31" s="75" t="str">
        <f aca="false">IF('Encodage réponses Es'!DG30="","",'Encodage réponses Es'!DG30)</f>
        <v/>
      </c>
      <c r="EB31" s="75" t="str">
        <f aca="false">IF('Encodage réponses Es'!DH30="","",'Encodage réponses Es'!DH30)</f>
        <v/>
      </c>
      <c r="EC31" s="75" t="str">
        <f aca="false">IF('Encodage réponses Es'!DI30="","",'Encodage réponses Es'!DI30)</f>
        <v/>
      </c>
      <c r="ED31" s="75" t="str">
        <f aca="false">IF('Encodage réponses Es'!DJ30="","",'Encodage réponses Es'!DJ30)</f>
        <v/>
      </c>
      <c r="EE31" s="219" t="str">
        <f aca="false">IF(OR(COUNTIF(DQ31:ED31,"a")&gt;0,COUNTBLANK(DQ31:ED31)&gt;0),"",COUNTIF(DQ31:ED31,1))</f>
        <v/>
      </c>
      <c r="EF31" s="219"/>
    </row>
    <row r="32" customFormat="false" ht="11.25" hidden="false" customHeight="true" outlineLevel="0" collapsed="false">
      <c r="A32" s="40"/>
      <c r="B32" s="40"/>
      <c r="C32" s="233" t="n">
        <f aca="false">IF('Encodage réponses Es'!C31="","",'Encodage réponses Es'!C31)</f>
        <v>29</v>
      </c>
      <c r="D32" s="233"/>
      <c r="E32" s="218" t="str">
        <f aca="false">IF('Encodage réponses Es'!E31="","",'Encodage réponses Es'!E31)</f>
        <v/>
      </c>
      <c r="F32" s="76" t="str">
        <f aca="false">IF('Encodage réponses Es'!F31="","",'Encodage réponses Es'!F31)</f>
        <v/>
      </c>
      <c r="G32" s="76" t="str">
        <f aca="false">IF('Encodage réponses Es'!G31="","",'Encodage réponses Es'!G31)</f>
        <v/>
      </c>
      <c r="H32" s="76" t="str">
        <f aca="false">IF('Encodage réponses Es'!H31="","",'Encodage réponses Es'!H31)</f>
        <v/>
      </c>
      <c r="I32" s="76" t="str">
        <f aca="false">IF('Encodage réponses Es'!I31="","",'Encodage réponses Es'!I31)</f>
        <v/>
      </c>
      <c r="J32" s="76" t="str">
        <f aca="false">IF('Encodage réponses Es'!J31="","",'Encodage réponses Es'!J31)</f>
        <v/>
      </c>
      <c r="K32" s="76" t="str">
        <f aca="false">IF('Encodage réponses Es'!K31="","",'Encodage réponses Es'!K31)</f>
        <v/>
      </c>
      <c r="L32" s="76" t="str">
        <f aca="false">IF('Encodage réponses Es'!Y31="","",'Encodage réponses Es'!Y31)</f>
        <v/>
      </c>
      <c r="M32" s="76" t="str">
        <f aca="false">IF('Encodage réponses Es'!Z31="","",'Encodage réponses Es'!Z31)</f>
        <v/>
      </c>
      <c r="N32" s="76" t="str">
        <f aca="false">IF('Encodage réponses Es'!AA31="","",'Encodage réponses Es'!AA31)</f>
        <v/>
      </c>
      <c r="O32" s="76" t="str">
        <f aca="false">IF('Encodage réponses Es'!AB31="","",'Encodage réponses Es'!AB31)</f>
        <v/>
      </c>
      <c r="P32" s="219" t="str">
        <f aca="false">IF(OR(COUNTIF(E32:O32,"a")&gt;0,COUNTBLANK(E32:O32)&gt;0),"",COUNTIF(E32:O32,1))</f>
        <v/>
      </c>
      <c r="Q32" s="219"/>
      <c r="R32" s="218" t="str">
        <f aca="false">IF('Encodage réponses Es'!P31="","",'Encodage réponses Es'!P31)</f>
        <v/>
      </c>
      <c r="S32" s="76" t="str">
        <f aca="false">IF('Encodage réponses Es'!Q31="","",'Encodage réponses Es'!Q31)</f>
        <v/>
      </c>
      <c r="T32" s="76" t="str">
        <f aca="false">IF('Encodage réponses Es'!R31="","",'Encodage réponses Es'!R31)</f>
        <v/>
      </c>
      <c r="U32" s="76" t="str">
        <f aca="false">IF('Encodage réponses Es'!S31="","",'Encodage réponses Es'!S31)</f>
        <v/>
      </c>
      <c r="V32" s="76" t="str">
        <f aca="false">IF('Encodage réponses Es'!T31="","",'Encodage réponses Es'!T31)</f>
        <v/>
      </c>
      <c r="W32" s="76" t="str">
        <f aca="false">IF('Encodage réponses Es'!AJ31="","",'Encodage réponses Es'!AJ31)</f>
        <v/>
      </c>
      <c r="X32" s="76" t="str">
        <f aca="false">IF('Encodage réponses Es'!AK31="","",'Encodage réponses Es'!AK31)</f>
        <v/>
      </c>
      <c r="Y32" s="76" t="str">
        <f aca="false">IF('Encodage réponses Es'!AL31="","",'Encodage réponses Es'!AL31)</f>
        <v/>
      </c>
      <c r="Z32" s="219" t="str">
        <f aca="false">IF(OR(COUNTIF(R32:Y32,"a")&gt;0,COUNTBLANK(R32:Y32)&gt;0),"",COUNTIF(R32:Y32,1))</f>
        <v/>
      </c>
      <c r="AA32" s="219"/>
      <c r="AB32" s="76" t="str">
        <f aca="false">IF('Encodage réponses Es'!U31="","",'Encodage réponses Es'!U31)</f>
        <v/>
      </c>
      <c r="AC32" s="76" t="str">
        <f aca="false">IF('Encodage réponses Es'!V31="","",'Encodage réponses Es'!V31)</f>
        <v/>
      </c>
      <c r="AD32" s="76" t="str">
        <f aca="false">IF('Encodage réponses Es'!W31="","",'Encodage réponses Es'!W31)</f>
        <v/>
      </c>
      <c r="AE32" s="76" t="str">
        <f aca="false">IF('Encodage réponses Es'!X31="","",'Encodage réponses Es'!X31)</f>
        <v/>
      </c>
      <c r="AF32" s="76" t="str">
        <f aca="false">IF('Encodage réponses Es'!AC31="","",'Encodage réponses Es'!AC31)</f>
        <v/>
      </c>
      <c r="AG32" s="76" t="str">
        <f aca="false">IF('Encodage réponses Es'!AD31="","",'Encodage réponses Es'!AD31)</f>
        <v/>
      </c>
      <c r="AH32" s="76" t="str">
        <f aca="false">IF('Encodage réponses Es'!AE31="","",'Encodage réponses Es'!AE31)</f>
        <v/>
      </c>
      <c r="AI32" s="76" t="str">
        <f aca="false">IF('Encodage réponses Es'!AF31="","",'Encodage réponses Es'!AF31)</f>
        <v/>
      </c>
      <c r="AJ32" s="76" t="str">
        <f aca="false">IF('Encodage réponses Es'!AG31="","",'Encodage réponses Es'!AG31)</f>
        <v/>
      </c>
      <c r="AK32" s="76" t="str">
        <f aca="false">IF('Encodage réponses Es'!AH31="","",'Encodage réponses Es'!AH31)</f>
        <v/>
      </c>
      <c r="AL32" s="76" t="str">
        <f aca="false">IF('Encodage réponses Es'!AI31="","",'Encodage réponses Es'!AI31)</f>
        <v/>
      </c>
      <c r="AM32" s="229" t="str">
        <f aca="false">IF(OR(COUNTIF(AB32:AL32,"a")&gt;0,COUNTBLANK(AB32:AL32)&gt;0),"",COUNTIF(AB32:AL32,1))</f>
        <v/>
      </c>
      <c r="AN32" s="229"/>
      <c r="AO32" s="76" t="str">
        <f aca="false">IF('Encodage réponses Es'!L31="","",'Encodage réponses Es'!L31)</f>
        <v/>
      </c>
      <c r="AP32" s="76" t="str">
        <f aca="false">IF('Encodage réponses Es'!M31="","",'Encodage réponses Es'!M31)</f>
        <v/>
      </c>
      <c r="AQ32" s="76" t="str">
        <f aca="false">IF('Encodage réponses Es'!N31="","",'Encodage réponses Es'!N31)</f>
        <v/>
      </c>
      <c r="AR32" s="76" t="str">
        <f aca="false">IF('Encodage réponses Es'!O31="","",'Encodage réponses Es'!O31)</f>
        <v/>
      </c>
      <c r="AS32" s="219" t="str">
        <f aca="false">IF(OR(COUNTIF(AO32:AR32,"a")&gt;0,COUNTBLANK(AO32:AR32)&gt;0),"",COUNTIF(AO32:AR32,1))</f>
        <v/>
      </c>
      <c r="AT32" s="219"/>
      <c r="AU32" s="76" t="str">
        <f aca="false">IF('Encodage réponses Es'!AM31="","",'Encodage réponses Es'!AM31)</f>
        <v/>
      </c>
      <c r="AV32" s="76" t="str">
        <f aca="false">IF('Encodage réponses Es'!AN31="","",'Encodage réponses Es'!AN31)</f>
        <v/>
      </c>
      <c r="AW32" s="76" t="str">
        <f aca="false">IF('Encodage réponses Es'!AO31="","",'Encodage réponses Es'!AO31)</f>
        <v/>
      </c>
      <c r="AX32" s="76" t="str">
        <f aca="false">IF('Encodage réponses Es'!AP31="","",'Encodage réponses Es'!AP31)</f>
        <v/>
      </c>
      <c r="AY32" s="219" t="str">
        <f aca="false">IF(OR(COUNTIF(AU32:AX32,"a")&gt;0,COUNTBLANK(AU32:AX32)&gt;0),"",COUNTIF(AU32:AX32,1))</f>
        <v/>
      </c>
      <c r="AZ32" s="219"/>
      <c r="BA32" s="76" t="str">
        <f aca="false">IF('Encodage réponses Es'!AQ31="","",'Encodage réponses Es'!AQ31)</f>
        <v/>
      </c>
      <c r="BB32" s="76" t="str">
        <f aca="false">IF('Encodage réponses Es'!AR31="","",'Encodage réponses Es'!AR31)</f>
        <v/>
      </c>
      <c r="BC32" s="76" t="str">
        <f aca="false">IF('Encodage réponses Es'!AS31="","",'Encodage réponses Es'!AS31)</f>
        <v/>
      </c>
      <c r="BD32" s="76" t="str">
        <f aca="false">IF('Encodage réponses Es'!AT31="","",'Encodage réponses Es'!AT31)</f>
        <v/>
      </c>
      <c r="BE32" s="76" t="str">
        <f aca="false">IF('Encodage réponses Es'!AU31="","",'Encodage réponses Es'!AU31)</f>
        <v/>
      </c>
      <c r="BF32" s="76" t="str">
        <f aca="false">IF('Encodage réponses Es'!AV31="","",'Encodage réponses Es'!AV31)</f>
        <v/>
      </c>
      <c r="BG32" s="76" t="str">
        <f aca="false">IF('Encodage réponses Es'!AW31="","",'Encodage réponses Es'!AW31)</f>
        <v/>
      </c>
      <c r="BH32" s="76" t="str">
        <f aca="false">IF('Encodage réponses Es'!AX31="","",'Encodage réponses Es'!AX31)</f>
        <v/>
      </c>
      <c r="BI32" s="76" t="str">
        <f aca="false">IF('Encodage réponses Es'!AY31="","",'Encodage réponses Es'!AY31)</f>
        <v/>
      </c>
      <c r="BJ32" s="76" t="str">
        <f aca="false">IF('Encodage réponses Es'!AZ31="","",'Encodage réponses Es'!AZ31)</f>
        <v/>
      </c>
      <c r="BK32" s="76" t="str">
        <f aca="false">IF('Encodage réponses Es'!BA31="","",'Encodage réponses Es'!BA31)</f>
        <v/>
      </c>
      <c r="BL32" s="219" t="str">
        <f aca="false">IF(OR(COUNTIF(BA32:BK32,"a")&gt;0,COUNTBLANK(BA32:BK32)&gt;0),"",COUNTIF(BA32:BK32,1))</f>
        <v/>
      </c>
      <c r="BM32" s="219"/>
      <c r="BN32" s="222" t="str">
        <f aca="false">IF('Encodage réponses Es'!BG31="","",'Encodage réponses Es'!BG31)</f>
        <v/>
      </c>
      <c r="BO32" s="75" t="str">
        <f aca="false">IF('Encodage réponses Es'!BH31="","",'Encodage réponses Es'!BH31)</f>
        <v/>
      </c>
      <c r="BP32" s="75" t="str">
        <f aca="false">IF('Encodage réponses Es'!BI31="","",'Encodage réponses Es'!BI31)</f>
        <v/>
      </c>
      <c r="BQ32" s="75" t="str">
        <f aca="false">IF('Encodage réponses Es'!BJ31="","",'Encodage réponses Es'!BJ31)</f>
        <v/>
      </c>
      <c r="BR32" s="75" t="str">
        <f aca="false">IF('Encodage réponses Es'!BK31="","",'Encodage réponses Es'!BK31)</f>
        <v/>
      </c>
      <c r="BS32" s="75" t="str">
        <f aca="false">IF('Encodage réponses Es'!BL31="","",'Encodage réponses Es'!BL31)</f>
        <v/>
      </c>
      <c r="BT32" s="75" t="str">
        <f aca="false">IF('Encodage réponses Es'!BM31="","",'Encodage réponses Es'!BM31)</f>
        <v/>
      </c>
      <c r="BU32" s="75" t="str">
        <f aca="false">IF('Encodage réponses Es'!BN31="","",'Encodage réponses Es'!BN31)</f>
        <v/>
      </c>
      <c r="BV32" s="75" t="str">
        <f aca="false">IF('Encodage réponses Es'!BO31="","",'Encodage réponses Es'!BO31)</f>
        <v/>
      </c>
      <c r="BW32" s="75" t="str">
        <f aca="false">IF('Encodage réponses Es'!BR31="","",'Encodage réponses Es'!BR31)</f>
        <v/>
      </c>
      <c r="BX32" s="75" t="str">
        <f aca="false">IF('Encodage réponses Es'!BS31="","",'Encodage réponses Es'!BS31)</f>
        <v/>
      </c>
      <c r="BY32" s="219" t="str">
        <f aca="false">IF(OR(COUNTIF(BN32:BX32,"a")&gt;0,COUNTBLANK(BN32:BX32)&gt;0),"",COUNTIF(BN32:BX32,1))</f>
        <v/>
      </c>
      <c r="BZ32" s="219"/>
      <c r="CA32" s="76" t="str">
        <f aca="false">IF('Encodage réponses Es'!BB31="","",'Encodage réponses Es'!BB31)</f>
        <v/>
      </c>
      <c r="CB32" s="76" t="str">
        <f aca="false">IF('Encodage réponses Es'!BC31="","",'Encodage réponses Es'!BC31)</f>
        <v/>
      </c>
      <c r="CC32" s="76" t="str">
        <f aca="false">IF('Encodage réponses Es'!BD31="","",'Encodage réponses Es'!BD31)</f>
        <v/>
      </c>
      <c r="CD32" s="76" t="str">
        <f aca="false">IF('Encodage réponses Es'!BE31="","",'Encodage réponses Es'!BE31)</f>
        <v/>
      </c>
      <c r="CE32" s="76" t="str">
        <f aca="false">IF('Encodage réponses Es'!BF31="","",'Encodage réponses Es'!BF31)</f>
        <v/>
      </c>
      <c r="CF32" s="230" t="str">
        <f aca="false">IF('Encodage réponses Es'!BP31="","",'Encodage réponses Es'!BP31)</f>
        <v/>
      </c>
      <c r="CG32" s="230" t="str">
        <f aca="false">IF('Encodage réponses Es'!BQ31="","",'Encodage réponses Es'!BQ31)</f>
        <v/>
      </c>
      <c r="CH32" s="230" t="str">
        <f aca="false">IF('Encodage réponses Es'!BT31="","",'Encodage réponses Es'!BT31)</f>
        <v/>
      </c>
      <c r="CI32" s="230" t="str">
        <f aca="false">IF('Encodage réponses Es'!BU31="","",'Encodage réponses Es'!BU31)</f>
        <v/>
      </c>
      <c r="CJ32" s="230" t="str">
        <f aca="false">IF('Encodage réponses Es'!BV31="","",'Encodage réponses Es'!BV31)</f>
        <v/>
      </c>
      <c r="CK32" s="230" t="str">
        <f aca="false">IF('Encodage réponses Es'!BW31="","",'Encodage réponses Es'!BW31)</f>
        <v/>
      </c>
      <c r="CL32" s="230" t="str">
        <f aca="false">IF('Encodage réponses Es'!BX31="","",'Encodage réponses Es'!BX31)</f>
        <v/>
      </c>
      <c r="CM32" s="230" t="str">
        <f aca="false">IF('Encodage réponses Es'!BY31="","",'Encodage réponses Es'!BY31)</f>
        <v/>
      </c>
      <c r="CN32" s="230" t="str">
        <f aca="false">IF('Encodage réponses Es'!BZ31="","",'Encodage réponses Es'!BZ31)</f>
        <v/>
      </c>
      <c r="CO32" s="230" t="str">
        <f aca="false">IF('Encodage réponses Es'!CA31="","",'Encodage réponses Es'!CA31)</f>
        <v/>
      </c>
      <c r="CP32" s="230" t="str">
        <f aca="false">IF('Encodage réponses Es'!CB31="","",'Encodage réponses Es'!CB31)</f>
        <v/>
      </c>
      <c r="CQ32" s="230" t="str">
        <f aca="false">IF('Encodage réponses Es'!CC31="","",'Encodage réponses Es'!CC31)</f>
        <v/>
      </c>
      <c r="CR32" s="230" t="str">
        <f aca="false">IF('Encodage réponses Es'!CD31="","",'Encodage réponses Es'!CD31)</f>
        <v/>
      </c>
      <c r="CS32" s="219" t="str">
        <f aca="false">IF(OR(COUNTIF(CA32:CR32,"a")&gt;0,COUNTBLANK(CA32:CR32)&gt;0),"",COUNTIF(CA32:CR32,1))</f>
        <v/>
      </c>
      <c r="CT32" s="219"/>
      <c r="CU32" s="222" t="str">
        <f aca="false">IF('Encodage réponses Es'!CE31="","",'Encodage réponses Es'!CE31)</f>
        <v/>
      </c>
      <c r="CV32" s="231" t="str">
        <f aca="false">IF('Encodage réponses Es'!CF31="","",'Encodage réponses Es'!CF31)</f>
        <v/>
      </c>
      <c r="CW32" s="219" t="str">
        <f aca="false">IF(OR(COUNTIF(CU32:CV32,"a")&gt;0,COUNTBLANK(CU32:CV32)&gt;0),"",COUNTIF(CU32:CV32,1))</f>
        <v/>
      </c>
      <c r="CX32" s="219"/>
      <c r="CY32" s="232" t="str">
        <f aca="false">IF('Encodage réponses Es'!CG31="","",'Encodage réponses Es'!CG31)</f>
        <v/>
      </c>
      <c r="CZ32" s="76" t="str">
        <f aca="false">IF('Encodage réponses Es'!CH31="","",'Encodage réponses Es'!CH31)</f>
        <v/>
      </c>
      <c r="DA32" s="76" t="str">
        <f aca="false">IF('Encodage réponses Es'!CI31="","",'Encodage réponses Es'!CI31)</f>
        <v/>
      </c>
      <c r="DB32" s="76" t="str">
        <f aca="false">IF('Encodage réponses Es'!CR31="","",'Encodage réponses Es'!CR31)</f>
        <v/>
      </c>
      <c r="DC32" s="76" t="str">
        <f aca="false">IF('Encodage réponses Es'!CS31="","",'Encodage réponses Es'!CS31)</f>
        <v/>
      </c>
      <c r="DD32" s="77" t="str">
        <f aca="false">IF('Encodage réponses Es'!CT31="","",'Encodage réponses Es'!CT31)</f>
        <v/>
      </c>
      <c r="DE32" s="76" t="str">
        <f aca="false">IF('Encodage réponses Es'!CU31="","",'Encodage réponses Es'!CU31)</f>
        <v/>
      </c>
      <c r="DF32" s="76" t="str">
        <f aca="false">IF('Encodage réponses Es'!CV31="","",'Encodage réponses Es'!CV31)</f>
        <v/>
      </c>
      <c r="DG32" s="76" t="str">
        <f aca="false">IF('Encodage réponses Es'!CW31="","",'Encodage réponses Es'!CW31)</f>
        <v/>
      </c>
      <c r="DH32" s="76" t="str">
        <f aca="false">IF('Encodage réponses Es'!CX31="","",'Encodage réponses Es'!CX31)</f>
        <v/>
      </c>
      <c r="DI32" s="76" t="str">
        <f aca="false">IF('Encodage réponses Es'!CY31="","",'Encodage réponses Es'!CY31)</f>
        <v/>
      </c>
      <c r="DJ32" s="76" t="str">
        <f aca="false">IF('Encodage réponses Es'!CZ31="","",'Encodage réponses Es'!CZ31)</f>
        <v/>
      </c>
      <c r="DK32" s="76" t="str">
        <f aca="false">IF('Encodage réponses Es'!DA31="","",'Encodage réponses Es'!DA31)</f>
        <v/>
      </c>
      <c r="DL32" s="76" t="str">
        <f aca="false">IF('Encodage réponses Es'!DB31="","",'Encodage réponses Es'!DB31)</f>
        <v/>
      </c>
      <c r="DM32" s="76" t="str">
        <f aca="false">IF('Encodage réponses Es'!DC31="","",'Encodage réponses Es'!DC31)</f>
        <v/>
      </c>
      <c r="DN32" s="76" t="str">
        <f aca="false">IF('Encodage réponses Es'!DD31="","",'Encodage réponses Es'!DD31)</f>
        <v/>
      </c>
      <c r="DO32" s="219" t="str">
        <f aca="false">IF(OR(COUNTIF(CY32:DN32,"a")&gt;0,COUNTBLANK(CY32:DN32)&gt;0),"",COUNTIF(CY32:DC32,1)+COUNTIF(DE32:DN32,1))</f>
        <v/>
      </c>
      <c r="DP32" s="219"/>
      <c r="DQ32" s="222" t="str">
        <f aca="false">IF('Encodage réponses Es'!CJ31="","",'Encodage réponses Es'!CJ31)</f>
        <v/>
      </c>
      <c r="DR32" s="75" t="str">
        <f aca="false">IF('Encodage réponses Es'!CK31="","",'Encodage réponses Es'!CK31)</f>
        <v/>
      </c>
      <c r="DS32" s="75" t="str">
        <f aca="false">IF('Encodage réponses Es'!CL31="","",'Encodage réponses Es'!CL31)</f>
        <v/>
      </c>
      <c r="DT32" s="75" t="str">
        <f aca="false">IF('Encodage réponses Es'!CM31="","",'Encodage réponses Es'!CM31)</f>
        <v/>
      </c>
      <c r="DU32" s="75" t="str">
        <f aca="false">IF('Encodage réponses Es'!CN31="","",'Encodage réponses Es'!CN31)</f>
        <v/>
      </c>
      <c r="DV32" s="75" t="str">
        <f aca="false">IF('Encodage réponses Es'!CO31="","",'Encodage réponses Es'!CO31)</f>
        <v/>
      </c>
      <c r="DW32" s="75" t="str">
        <f aca="false">IF('Encodage réponses Es'!CP31="","",'Encodage réponses Es'!CP31)</f>
        <v/>
      </c>
      <c r="DX32" s="75" t="str">
        <f aca="false">IF('Encodage réponses Es'!CQ31="","",'Encodage réponses Es'!CQ31)</f>
        <v/>
      </c>
      <c r="DY32" s="75" t="str">
        <f aca="false">IF('Encodage réponses Es'!DE31="","",'Encodage réponses Es'!DE31)</f>
        <v/>
      </c>
      <c r="DZ32" s="75" t="str">
        <f aca="false">IF('Encodage réponses Es'!DF31="","",'Encodage réponses Es'!DF31)</f>
        <v/>
      </c>
      <c r="EA32" s="75" t="str">
        <f aca="false">IF('Encodage réponses Es'!DG31="","",'Encodage réponses Es'!DG31)</f>
        <v/>
      </c>
      <c r="EB32" s="75" t="str">
        <f aca="false">IF('Encodage réponses Es'!DH31="","",'Encodage réponses Es'!DH31)</f>
        <v/>
      </c>
      <c r="EC32" s="75" t="str">
        <f aca="false">IF('Encodage réponses Es'!DI31="","",'Encodage réponses Es'!DI31)</f>
        <v/>
      </c>
      <c r="ED32" s="75" t="str">
        <f aca="false">IF('Encodage réponses Es'!DJ31="","",'Encodage réponses Es'!DJ31)</f>
        <v/>
      </c>
      <c r="EE32" s="219" t="str">
        <f aca="false">IF(OR(COUNTIF(DQ32:ED32,"a")&gt;0,COUNTBLANK(DQ32:ED32)&gt;0),"",COUNTIF(DQ32:ED32,1))</f>
        <v/>
      </c>
      <c r="EF32" s="219"/>
    </row>
    <row r="33" customFormat="false" ht="11.25" hidden="false" customHeight="true" outlineLevel="0" collapsed="false">
      <c r="A33" s="40"/>
      <c r="B33" s="40"/>
      <c r="C33" s="233" t="n">
        <f aca="false">IF('Encodage réponses Es'!C32="","",'Encodage réponses Es'!C32)</f>
        <v>30</v>
      </c>
      <c r="D33" s="233"/>
      <c r="E33" s="218" t="str">
        <f aca="false">IF('Encodage réponses Es'!E32="","",'Encodage réponses Es'!E32)</f>
        <v/>
      </c>
      <c r="F33" s="76" t="str">
        <f aca="false">IF('Encodage réponses Es'!F32="","",'Encodage réponses Es'!F32)</f>
        <v/>
      </c>
      <c r="G33" s="76" t="str">
        <f aca="false">IF('Encodage réponses Es'!G32="","",'Encodage réponses Es'!G32)</f>
        <v/>
      </c>
      <c r="H33" s="76" t="str">
        <f aca="false">IF('Encodage réponses Es'!H32="","",'Encodage réponses Es'!H32)</f>
        <v/>
      </c>
      <c r="I33" s="76" t="str">
        <f aca="false">IF('Encodage réponses Es'!I32="","",'Encodage réponses Es'!I32)</f>
        <v/>
      </c>
      <c r="J33" s="76" t="str">
        <f aca="false">IF('Encodage réponses Es'!J32="","",'Encodage réponses Es'!J32)</f>
        <v/>
      </c>
      <c r="K33" s="76" t="str">
        <f aca="false">IF('Encodage réponses Es'!K32="","",'Encodage réponses Es'!K32)</f>
        <v/>
      </c>
      <c r="L33" s="76" t="str">
        <f aca="false">IF('Encodage réponses Es'!Y32="","",'Encodage réponses Es'!Y32)</f>
        <v/>
      </c>
      <c r="M33" s="76" t="str">
        <f aca="false">IF('Encodage réponses Es'!Z32="","",'Encodage réponses Es'!Z32)</f>
        <v/>
      </c>
      <c r="N33" s="76" t="str">
        <f aca="false">IF('Encodage réponses Es'!AA32="","",'Encodage réponses Es'!AA32)</f>
        <v/>
      </c>
      <c r="O33" s="76" t="str">
        <f aca="false">IF('Encodage réponses Es'!AB32="","",'Encodage réponses Es'!AB32)</f>
        <v/>
      </c>
      <c r="P33" s="219" t="str">
        <f aca="false">IF(OR(COUNTIF(E33:O33,"a")&gt;0,COUNTBLANK(E33:O33)&gt;0),"",COUNTIF(E33:O33,1))</f>
        <v/>
      </c>
      <c r="Q33" s="219"/>
      <c r="R33" s="218" t="str">
        <f aca="false">IF('Encodage réponses Es'!P32="","",'Encodage réponses Es'!P32)</f>
        <v/>
      </c>
      <c r="S33" s="76" t="str">
        <f aca="false">IF('Encodage réponses Es'!Q32="","",'Encodage réponses Es'!Q32)</f>
        <v/>
      </c>
      <c r="T33" s="76" t="str">
        <f aca="false">IF('Encodage réponses Es'!R32="","",'Encodage réponses Es'!R32)</f>
        <v/>
      </c>
      <c r="U33" s="76" t="str">
        <f aca="false">IF('Encodage réponses Es'!S32="","",'Encodage réponses Es'!S32)</f>
        <v/>
      </c>
      <c r="V33" s="76" t="str">
        <f aca="false">IF('Encodage réponses Es'!T32="","",'Encodage réponses Es'!T32)</f>
        <v/>
      </c>
      <c r="W33" s="76" t="str">
        <f aca="false">IF('Encodage réponses Es'!AJ32="","",'Encodage réponses Es'!AJ32)</f>
        <v/>
      </c>
      <c r="X33" s="76" t="str">
        <f aca="false">IF('Encodage réponses Es'!AK32="","",'Encodage réponses Es'!AK32)</f>
        <v/>
      </c>
      <c r="Y33" s="76" t="str">
        <f aca="false">IF('Encodage réponses Es'!AL32="","",'Encodage réponses Es'!AL32)</f>
        <v/>
      </c>
      <c r="Z33" s="219" t="str">
        <f aca="false">IF(OR(COUNTIF(R33:Y33,"a")&gt;0,COUNTBLANK(R33:Y33)&gt;0),"",COUNTIF(R33:Y33,1))</f>
        <v/>
      </c>
      <c r="AA33" s="219"/>
      <c r="AB33" s="76" t="str">
        <f aca="false">IF('Encodage réponses Es'!U32="","",'Encodage réponses Es'!U32)</f>
        <v/>
      </c>
      <c r="AC33" s="76" t="str">
        <f aca="false">IF('Encodage réponses Es'!V32="","",'Encodage réponses Es'!V32)</f>
        <v/>
      </c>
      <c r="AD33" s="76" t="str">
        <f aca="false">IF('Encodage réponses Es'!W32="","",'Encodage réponses Es'!W32)</f>
        <v/>
      </c>
      <c r="AE33" s="76" t="str">
        <f aca="false">IF('Encodage réponses Es'!X32="","",'Encodage réponses Es'!X32)</f>
        <v/>
      </c>
      <c r="AF33" s="76" t="str">
        <f aca="false">IF('Encodage réponses Es'!AC32="","",'Encodage réponses Es'!AC32)</f>
        <v/>
      </c>
      <c r="AG33" s="76" t="str">
        <f aca="false">IF('Encodage réponses Es'!AD32="","",'Encodage réponses Es'!AD32)</f>
        <v/>
      </c>
      <c r="AH33" s="76" t="str">
        <f aca="false">IF('Encodage réponses Es'!AE32="","",'Encodage réponses Es'!AE32)</f>
        <v/>
      </c>
      <c r="AI33" s="76" t="str">
        <f aca="false">IF('Encodage réponses Es'!AF32="","",'Encodage réponses Es'!AF32)</f>
        <v/>
      </c>
      <c r="AJ33" s="76" t="str">
        <f aca="false">IF('Encodage réponses Es'!AG32="","",'Encodage réponses Es'!AG32)</f>
        <v/>
      </c>
      <c r="AK33" s="76" t="str">
        <f aca="false">IF('Encodage réponses Es'!AH32="","",'Encodage réponses Es'!AH32)</f>
        <v/>
      </c>
      <c r="AL33" s="76" t="str">
        <f aca="false">IF('Encodage réponses Es'!AI32="","",'Encodage réponses Es'!AI32)</f>
        <v/>
      </c>
      <c r="AM33" s="229" t="str">
        <f aca="false">IF(OR(COUNTIF(AB33:AL33,"a")&gt;0,COUNTBLANK(AB33:AL33)&gt;0),"",COUNTIF(AB33:AL33,1))</f>
        <v/>
      </c>
      <c r="AN33" s="229"/>
      <c r="AO33" s="76" t="str">
        <f aca="false">IF('Encodage réponses Es'!L32="","",'Encodage réponses Es'!L32)</f>
        <v/>
      </c>
      <c r="AP33" s="76" t="str">
        <f aca="false">IF('Encodage réponses Es'!M32="","",'Encodage réponses Es'!M32)</f>
        <v/>
      </c>
      <c r="AQ33" s="76" t="str">
        <f aca="false">IF('Encodage réponses Es'!N32="","",'Encodage réponses Es'!N32)</f>
        <v/>
      </c>
      <c r="AR33" s="76" t="str">
        <f aca="false">IF('Encodage réponses Es'!O32="","",'Encodage réponses Es'!O32)</f>
        <v/>
      </c>
      <c r="AS33" s="219" t="str">
        <f aca="false">IF(OR(COUNTIF(AO33:AR33,"a")&gt;0,COUNTBLANK(AO33:AR33)&gt;0),"",COUNTIF(AO33:AR33,1))</f>
        <v/>
      </c>
      <c r="AT33" s="219"/>
      <c r="AU33" s="76" t="str">
        <f aca="false">IF('Encodage réponses Es'!AM32="","",'Encodage réponses Es'!AM32)</f>
        <v/>
      </c>
      <c r="AV33" s="76" t="str">
        <f aca="false">IF('Encodage réponses Es'!AN32="","",'Encodage réponses Es'!AN32)</f>
        <v/>
      </c>
      <c r="AW33" s="76" t="str">
        <f aca="false">IF('Encodage réponses Es'!AO32="","",'Encodage réponses Es'!AO32)</f>
        <v/>
      </c>
      <c r="AX33" s="76" t="str">
        <f aca="false">IF('Encodage réponses Es'!AP32="","",'Encodage réponses Es'!AP32)</f>
        <v/>
      </c>
      <c r="AY33" s="219" t="str">
        <f aca="false">IF(OR(COUNTIF(AU33:AX33,"a")&gt;0,COUNTBLANK(AU33:AX33)&gt;0),"",COUNTIF(AU33:AX33,1))</f>
        <v/>
      </c>
      <c r="AZ33" s="219"/>
      <c r="BA33" s="76" t="str">
        <f aca="false">IF('Encodage réponses Es'!AQ32="","",'Encodage réponses Es'!AQ32)</f>
        <v/>
      </c>
      <c r="BB33" s="76" t="str">
        <f aca="false">IF('Encodage réponses Es'!AR32="","",'Encodage réponses Es'!AR32)</f>
        <v/>
      </c>
      <c r="BC33" s="76" t="str">
        <f aca="false">IF('Encodage réponses Es'!AS32="","",'Encodage réponses Es'!AS32)</f>
        <v/>
      </c>
      <c r="BD33" s="76" t="str">
        <f aca="false">IF('Encodage réponses Es'!AT32="","",'Encodage réponses Es'!AT32)</f>
        <v/>
      </c>
      <c r="BE33" s="76" t="str">
        <f aca="false">IF('Encodage réponses Es'!AU32="","",'Encodage réponses Es'!AU32)</f>
        <v/>
      </c>
      <c r="BF33" s="76" t="str">
        <f aca="false">IF('Encodage réponses Es'!AV32="","",'Encodage réponses Es'!AV32)</f>
        <v/>
      </c>
      <c r="BG33" s="76" t="str">
        <f aca="false">IF('Encodage réponses Es'!AW32="","",'Encodage réponses Es'!AW32)</f>
        <v/>
      </c>
      <c r="BH33" s="76" t="str">
        <f aca="false">IF('Encodage réponses Es'!AX32="","",'Encodage réponses Es'!AX32)</f>
        <v/>
      </c>
      <c r="BI33" s="76" t="str">
        <f aca="false">IF('Encodage réponses Es'!AY32="","",'Encodage réponses Es'!AY32)</f>
        <v/>
      </c>
      <c r="BJ33" s="76" t="str">
        <f aca="false">IF('Encodage réponses Es'!AZ32="","",'Encodage réponses Es'!AZ32)</f>
        <v/>
      </c>
      <c r="BK33" s="76" t="str">
        <f aca="false">IF('Encodage réponses Es'!BA32="","",'Encodage réponses Es'!BA32)</f>
        <v/>
      </c>
      <c r="BL33" s="219" t="str">
        <f aca="false">IF(OR(COUNTIF(BA33:BK33,"a")&gt;0,COUNTBLANK(BA33:BK33)&gt;0),"",COUNTIF(BA33:BK33,1))</f>
        <v/>
      </c>
      <c r="BM33" s="219"/>
      <c r="BN33" s="222" t="str">
        <f aca="false">IF('Encodage réponses Es'!BG32="","",'Encodage réponses Es'!BG32)</f>
        <v/>
      </c>
      <c r="BO33" s="75" t="str">
        <f aca="false">IF('Encodage réponses Es'!BH32="","",'Encodage réponses Es'!BH32)</f>
        <v/>
      </c>
      <c r="BP33" s="75" t="str">
        <f aca="false">IF('Encodage réponses Es'!BI32="","",'Encodage réponses Es'!BI32)</f>
        <v/>
      </c>
      <c r="BQ33" s="75" t="str">
        <f aca="false">IF('Encodage réponses Es'!BJ32="","",'Encodage réponses Es'!BJ32)</f>
        <v/>
      </c>
      <c r="BR33" s="75" t="str">
        <f aca="false">IF('Encodage réponses Es'!BK32="","",'Encodage réponses Es'!BK32)</f>
        <v/>
      </c>
      <c r="BS33" s="75" t="str">
        <f aca="false">IF('Encodage réponses Es'!BL32="","",'Encodage réponses Es'!BL32)</f>
        <v/>
      </c>
      <c r="BT33" s="75" t="str">
        <f aca="false">IF('Encodage réponses Es'!BM32="","",'Encodage réponses Es'!BM32)</f>
        <v/>
      </c>
      <c r="BU33" s="75" t="str">
        <f aca="false">IF('Encodage réponses Es'!BN32="","",'Encodage réponses Es'!BN32)</f>
        <v/>
      </c>
      <c r="BV33" s="75" t="str">
        <f aca="false">IF('Encodage réponses Es'!BO32="","",'Encodage réponses Es'!BO32)</f>
        <v/>
      </c>
      <c r="BW33" s="75" t="str">
        <f aca="false">IF('Encodage réponses Es'!BR32="","",'Encodage réponses Es'!BR32)</f>
        <v/>
      </c>
      <c r="BX33" s="75" t="str">
        <f aca="false">IF('Encodage réponses Es'!BS32="","",'Encodage réponses Es'!BS32)</f>
        <v/>
      </c>
      <c r="BY33" s="219" t="str">
        <f aca="false">IF(OR(COUNTIF(BN33:BX33,"a")&gt;0,COUNTBLANK(BN33:BX33)&gt;0),"",COUNTIF(BN33:BX33,1))</f>
        <v/>
      </c>
      <c r="BZ33" s="219"/>
      <c r="CA33" s="76" t="str">
        <f aca="false">IF('Encodage réponses Es'!BB32="","",'Encodage réponses Es'!BB32)</f>
        <v/>
      </c>
      <c r="CB33" s="76" t="str">
        <f aca="false">IF('Encodage réponses Es'!BC32="","",'Encodage réponses Es'!BC32)</f>
        <v/>
      </c>
      <c r="CC33" s="76" t="str">
        <f aca="false">IF('Encodage réponses Es'!BD32="","",'Encodage réponses Es'!BD32)</f>
        <v/>
      </c>
      <c r="CD33" s="76" t="str">
        <f aca="false">IF('Encodage réponses Es'!BE32="","",'Encodage réponses Es'!BE32)</f>
        <v/>
      </c>
      <c r="CE33" s="76" t="str">
        <f aca="false">IF('Encodage réponses Es'!BF32="","",'Encodage réponses Es'!BF32)</f>
        <v/>
      </c>
      <c r="CF33" s="230" t="str">
        <f aca="false">IF('Encodage réponses Es'!BP32="","",'Encodage réponses Es'!BP32)</f>
        <v/>
      </c>
      <c r="CG33" s="230" t="str">
        <f aca="false">IF('Encodage réponses Es'!BQ32="","",'Encodage réponses Es'!BQ32)</f>
        <v/>
      </c>
      <c r="CH33" s="230" t="str">
        <f aca="false">IF('Encodage réponses Es'!BT32="","",'Encodage réponses Es'!BT32)</f>
        <v/>
      </c>
      <c r="CI33" s="230" t="str">
        <f aca="false">IF('Encodage réponses Es'!BU32="","",'Encodage réponses Es'!BU32)</f>
        <v/>
      </c>
      <c r="CJ33" s="230" t="str">
        <f aca="false">IF('Encodage réponses Es'!BV32="","",'Encodage réponses Es'!BV32)</f>
        <v/>
      </c>
      <c r="CK33" s="230" t="str">
        <f aca="false">IF('Encodage réponses Es'!BW32="","",'Encodage réponses Es'!BW32)</f>
        <v/>
      </c>
      <c r="CL33" s="230" t="str">
        <f aca="false">IF('Encodage réponses Es'!BX32="","",'Encodage réponses Es'!BX32)</f>
        <v/>
      </c>
      <c r="CM33" s="230" t="str">
        <f aca="false">IF('Encodage réponses Es'!BY32="","",'Encodage réponses Es'!BY32)</f>
        <v/>
      </c>
      <c r="CN33" s="230" t="str">
        <f aca="false">IF('Encodage réponses Es'!BZ32="","",'Encodage réponses Es'!BZ32)</f>
        <v/>
      </c>
      <c r="CO33" s="230" t="str">
        <f aca="false">IF('Encodage réponses Es'!CA32="","",'Encodage réponses Es'!CA32)</f>
        <v/>
      </c>
      <c r="CP33" s="230" t="str">
        <f aca="false">IF('Encodage réponses Es'!CB32="","",'Encodage réponses Es'!CB32)</f>
        <v/>
      </c>
      <c r="CQ33" s="230" t="str">
        <f aca="false">IF('Encodage réponses Es'!CC32="","",'Encodage réponses Es'!CC32)</f>
        <v/>
      </c>
      <c r="CR33" s="230" t="str">
        <f aca="false">IF('Encodage réponses Es'!CD32="","",'Encodage réponses Es'!CD32)</f>
        <v/>
      </c>
      <c r="CS33" s="219" t="str">
        <f aca="false">IF(OR(COUNTIF(CA33:CR33,"a")&gt;0,COUNTBLANK(CA33:CR33)&gt;0),"",COUNTIF(CA33:CR33,1))</f>
        <v/>
      </c>
      <c r="CT33" s="219"/>
      <c r="CU33" s="222" t="str">
        <f aca="false">IF('Encodage réponses Es'!CE32="","",'Encodage réponses Es'!CE32)</f>
        <v/>
      </c>
      <c r="CV33" s="231" t="str">
        <f aca="false">IF('Encodage réponses Es'!CF32="","",'Encodage réponses Es'!CF32)</f>
        <v/>
      </c>
      <c r="CW33" s="219" t="str">
        <f aca="false">IF(OR(COUNTIF(CU33:CV33,"a")&gt;0,COUNTBLANK(CU33:CV33)&gt;0),"",COUNTIF(CU33:CV33,1))</f>
        <v/>
      </c>
      <c r="CX33" s="219"/>
      <c r="CY33" s="232" t="str">
        <f aca="false">IF('Encodage réponses Es'!CG32="","",'Encodage réponses Es'!CG32)</f>
        <v/>
      </c>
      <c r="CZ33" s="76" t="str">
        <f aca="false">IF('Encodage réponses Es'!CH32="","",'Encodage réponses Es'!CH32)</f>
        <v/>
      </c>
      <c r="DA33" s="76" t="str">
        <f aca="false">IF('Encodage réponses Es'!CI32="","",'Encodage réponses Es'!CI32)</f>
        <v/>
      </c>
      <c r="DB33" s="76" t="str">
        <f aca="false">IF('Encodage réponses Es'!CR32="","",'Encodage réponses Es'!CR32)</f>
        <v/>
      </c>
      <c r="DC33" s="76" t="str">
        <f aca="false">IF('Encodage réponses Es'!CS32="","",'Encodage réponses Es'!CS32)</f>
        <v/>
      </c>
      <c r="DD33" s="77" t="str">
        <f aca="false">IF('Encodage réponses Es'!CT32="","",'Encodage réponses Es'!CT32)</f>
        <v/>
      </c>
      <c r="DE33" s="76" t="str">
        <f aca="false">IF('Encodage réponses Es'!CU32="","",'Encodage réponses Es'!CU32)</f>
        <v/>
      </c>
      <c r="DF33" s="76" t="str">
        <f aca="false">IF('Encodage réponses Es'!CV32="","",'Encodage réponses Es'!CV32)</f>
        <v/>
      </c>
      <c r="DG33" s="76" t="str">
        <f aca="false">IF('Encodage réponses Es'!CW32="","",'Encodage réponses Es'!CW32)</f>
        <v/>
      </c>
      <c r="DH33" s="76" t="str">
        <f aca="false">IF('Encodage réponses Es'!CX32="","",'Encodage réponses Es'!CX32)</f>
        <v/>
      </c>
      <c r="DI33" s="76" t="str">
        <f aca="false">IF('Encodage réponses Es'!CY32="","",'Encodage réponses Es'!CY32)</f>
        <v/>
      </c>
      <c r="DJ33" s="76" t="str">
        <f aca="false">IF('Encodage réponses Es'!CZ32="","",'Encodage réponses Es'!CZ32)</f>
        <v/>
      </c>
      <c r="DK33" s="76" t="str">
        <f aca="false">IF('Encodage réponses Es'!DA32="","",'Encodage réponses Es'!DA32)</f>
        <v/>
      </c>
      <c r="DL33" s="76" t="str">
        <f aca="false">IF('Encodage réponses Es'!DB32="","",'Encodage réponses Es'!DB32)</f>
        <v/>
      </c>
      <c r="DM33" s="76" t="str">
        <f aca="false">IF('Encodage réponses Es'!DC32="","",'Encodage réponses Es'!DC32)</f>
        <v/>
      </c>
      <c r="DN33" s="76" t="str">
        <f aca="false">IF('Encodage réponses Es'!DD32="","",'Encodage réponses Es'!DD32)</f>
        <v/>
      </c>
      <c r="DO33" s="219" t="str">
        <f aca="false">IF(OR(COUNTIF(CY33:DN33,"a")&gt;0,COUNTBLANK(CY33:DN33)&gt;0),"",COUNTIF(CY33:DC33,1)+COUNTIF(DE33:DN33,1))</f>
        <v/>
      </c>
      <c r="DP33" s="219"/>
      <c r="DQ33" s="222" t="str">
        <f aca="false">IF('Encodage réponses Es'!CJ32="","",'Encodage réponses Es'!CJ32)</f>
        <v/>
      </c>
      <c r="DR33" s="75" t="str">
        <f aca="false">IF('Encodage réponses Es'!CK32="","",'Encodage réponses Es'!CK32)</f>
        <v/>
      </c>
      <c r="DS33" s="75" t="str">
        <f aca="false">IF('Encodage réponses Es'!CL32="","",'Encodage réponses Es'!CL32)</f>
        <v/>
      </c>
      <c r="DT33" s="75" t="str">
        <f aca="false">IF('Encodage réponses Es'!CM32="","",'Encodage réponses Es'!CM32)</f>
        <v/>
      </c>
      <c r="DU33" s="75" t="str">
        <f aca="false">IF('Encodage réponses Es'!CN32="","",'Encodage réponses Es'!CN32)</f>
        <v/>
      </c>
      <c r="DV33" s="75" t="str">
        <f aca="false">IF('Encodage réponses Es'!CO32="","",'Encodage réponses Es'!CO32)</f>
        <v/>
      </c>
      <c r="DW33" s="75" t="str">
        <f aca="false">IF('Encodage réponses Es'!CP32="","",'Encodage réponses Es'!CP32)</f>
        <v/>
      </c>
      <c r="DX33" s="75" t="str">
        <f aca="false">IF('Encodage réponses Es'!CQ32="","",'Encodage réponses Es'!CQ32)</f>
        <v/>
      </c>
      <c r="DY33" s="75" t="str">
        <f aca="false">IF('Encodage réponses Es'!DE32="","",'Encodage réponses Es'!DE32)</f>
        <v/>
      </c>
      <c r="DZ33" s="75" t="str">
        <f aca="false">IF('Encodage réponses Es'!DF32="","",'Encodage réponses Es'!DF32)</f>
        <v/>
      </c>
      <c r="EA33" s="75" t="str">
        <f aca="false">IF('Encodage réponses Es'!DG32="","",'Encodage réponses Es'!DG32)</f>
        <v/>
      </c>
      <c r="EB33" s="75" t="str">
        <f aca="false">IF('Encodage réponses Es'!DH32="","",'Encodage réponses Es'!DH32)</f>
        <v/>
      </c>
      <c r="EC33" s="75" t="str">
        <f aca="false">IF('Encodage réponses Es'!DI32="","",'Encodage réponses Es'!DI32)</f>
        <v/>
      </c>
      <c r="ED33" s="75" t="str">
        <f aca="false">IF('Encodage réponses Es'!DJ32="","",'Encodage réponses Es'!DJ32)</f>
        <v/>
      </c>
      <c r="EE33" s="219" t="str">
        <f aca="false">IF(OR(COUNTIF(DQ33:ED33,"a")&gt;0,COUNTBLANK(DQ33:ED33)&gt;0),"",COUNTIF(DQ33:ED33,1))</f>
        <v/>
      </c>
      <c r="EF33" s="219"/>
    </row>
    <row r="34" customFormat="false" ht="11.25" hidden="false" customHeight="true" outlineLevel="0" collapsed="false">
      <c r="A34" s="40"/>
      <c r="B34" s="40"/>
      <c r="C34" s="233" t="n">
        <f aca="false">IF('Encodage réponses Es'!C33="","",'Encodage réponses Es'!C33)</f>
        <v>31</v>
      </c>
      <c r="D34" s="233"/>
      <c r="E34" s="218" t="str">
        <f aca="false">IF('Encodage réponses Es'!E33="","",'Encodage réponses Es'!E33)</f>
        <v/>
      </c>
      <c r="F34" s="76" t="str">
        <f aca="false">IF('Encodage réponses Es'!F33="","",'Encodage réponses Es'!F33)</f>
        <v/>
      </c>
      <c r="G34" s="76" t="str">
        <f aca="false">IF('Encodage réponses Es'!G33="","",'Encodage réponses Es'!G33)</f>
        <v/>
      </c>
      <c r="H34" s="76" t="str">
        <f aca="false">IF('Encodage réponses Es'!H33="","",'Encodage réponses Es'!H33)</f>
        <v/>
      </c>
      <c r="I34" s="76" t="str">
        <f aca="false">IF('Encodage réponses Es'!I33="","",'Encodage réponses Es'!I33)</f>
        <v/>
      </c>
      <c r="J34" s="76" t="str">
        <f aca="false">IF('Encodage réponses Es'!J33="","",'Encodage réponses Es'!J33)</f>
        <v/>
      </c>
      <c r="K34" s="76" t="str">
        <f aca="false">IF('Encodage réponses Es'!K33="","",'Encodage réponses Es'!K33)</f>
        <v/>
      </c>
      <c r="L34" s="76" t="str">
        <f aca="false">IF('Encodage réponses Es'!Y33="","",'Encodage réponses Es'!Y33)</f>
        <v/>
      </c>
      <c r="M34" s="76" t="str">
        <f aca="false">IF('Encodage réponses Es'!Z33="","",'Encodage réponses Es'!Z33)</f>
        <v/>
      </c>
      <c r="N34" s="76" t="str">
        <f aca="false">IF('Encodage réponses Es'!AA33="","",'Encodage réponses Es'!AA33)</f>
        <v/>
      </c>
      <c r="O34" s="76" t="str">
        <f aca="false">IF('Encodage réponses Es'!AB33="","",'Encodage réponses Es'!AB33)</f>
        <v/>
      </c>
      <c r="P34" s="219" t="str">
        <f aca="false">IF(OR(COUNTIF(E34:O34,"a")&gt;0,COUNTBLANK(E34:O34)&gt;0),"",COUNTIF(E34:O34,1))</f>
        <v/>
      </c>
      <c r="Q34" s="219"/>
      <c r="R34" s="218" t="str">
        <f aca="false">IF('Encodage réponses Es'!P33="","",'Encodage réponses Es'!P33)</f>
        <v/>
      </c>
      <c r="S34" s="76" t="str">
        <f aca="false">IF('Encodage réponses Es'!Q33="","",'Encodage réponses Es'!Q33)</f>
        <v/>
      </c>
      <c r="T34" s="76" t="str">
        <f aca="false">IF('Encodage réponses Es'!R33="","",'Encodage réponses Es'!R33)</f>
        <v/>
      </c>
      <c r="U34" s="76" t="str">
        <f aca="false">IF('Encodage réponses Es'!S33="","",'Encodage réponses Es'!S33)</f>
        <v/>
      </c>
      <c r="V34" s="76" t="str">
        <f aca="false">IF('Encodage réponses Es'!T33="","",'Encodage réponses Es'!T33)</f>
        <v/>
      </c>
      <c r="W34" s="76" t="str">
        <f aca="false">IF('Encodage réponses Es'!AJ33="","",'Encodage réponses Es'!AJ33)</f>
        <v/>
      </c>
      <c r="X34" s="76" t="str">
        <f aca="false">IF('Encodage réponses Es'!AK33="","",'Encodage réponses Es'!AK33)</f>
        <v/>
      </c>
      <c r="Y34" s="76" t="str">
        <f aca="false">IF('Encodage réponses Es'!AL33="","",'Encodage réponses Es'!AL33)</f>
        <v/>
      </c>
      <c r="Z34" s="219" t="str">
        <f aca="false">IF(OR(COUNTIF(R34:Y34,"a")&gt;0,COUNTBLANK(R34:Y34)&gt;0),"",COUNTIF(R34:Y34,1))</f>
        <v/>
      </c>
      <c r="AA34" s="219"/>
      <c r="AB34" s="76" t="str">
        <f aca="false">IF('Encodage réponses Es'!U33="","",'Encodage réponses Es'!U33)</f>
        <v/>
      </c>
      <c r="AC34" s="76" t="str">
        <f aca="false">IF('Encodage réponses Es'!V33="","",'Encodage réponses Es'!V33)</f>
        <v/>
      </c>
      <c r="AD34" s="76" t="str">
        <f aca="false">IF('Encodage réponses Es'!W33="","",'Encodage réponses Es'!W33)</f>
        <v/>
      </c>
      <c r="AE34" s="76" t="str">
        <f aca="false">IF('Encodage réponses Es'!X33="","",'Encodage réponses Es'!X33)</f>
        <v/>
      </c>
      <c r="AF34" s="76" t="str">
        <f aca="false">IF('Encodage réponses Es'!AC33="","",'Encodage réponses Es'!AC33)</f>
        <v/>
      </c>
      <c r="AG34" s="76" t="str">
        <f aca="false">IF('Encodage réponses Es'!AD33="","",'Encodage réponses Es'!AD33)</f>
        <v/>
      </c>
      <c r="AH34" s="76" t="str">
        <f aca="false">IF('Encodage réponses Es'!AE33="","",'Encodage réponses Es'!AE33)</f>
        <v/>
      </c>
      <c r="AI34" s="76" t="str">
        <f aca="false">IF('Encodage réponses Es'!AF33="","",'Encodage réponses Es'!AF33)</f>
        <v/>
      </c>
      <c r="AJ34" s="76" t="str">
        <f aca="false">IF('Encodage réponses Es'!AG33="","",'Encodage réponses Es'!AG33)</f>
        <v/>
      </c>
      <c r="AK34" s="76" t="str">
        <f aca="false">IF('Encodage réponses Es'!AH33="","",'Encodage réponses Es'!AH33)</f>
        <v/>
      </c>
      <c r="AL34" s="76" t="str">
        <f aca="false">IF('Encodage réponses Es'!AI33="","",'Encodage réponses Es'!AI33)</f>
        <v/>
      </c>
      <c r="AM34" s="229" t="str">
        <f aca="false">IF(OR(COUNTIF(AB34:AL34,"a")&gt;0,COUNTBLANK(AB34:AL34)&gt;0),"",COUNTIF(AB34:AL34,1))</f>
        <v/>
      </c>
      <c r="AN34" s="229"/>
      <c r="AO34" s="76" t="str">
        <f aca="false">IF('Encodage réponses Es'!L33="","",'Encodage réponses Es'!L33)</f>
        <v/>
      </c>
      <c r="AP34" s="76" t="str">
        <f aca="false">IF('Encodage réponses Es'!M33="","",'Encodage réponses Es'!M33)</f>
        <v/>
      </c>
      <c r="AQ34" s="76" t="str">
        <f aca="false">IF('Encodage réponses Es'!N33="","",'Encodage réponses Es'!N33)</f>
        <v/>
      </c>
      <c r="AR34" s="76" t="str">
        <f aca="false">IF('Encodage réponses Es'!O33="","",'Encodage réponses Es'!O33)</f>
        <v/>
      </c>
      <c r="AS34" s="219" t="str">
        <f aca="false">IF(OR(COUNTIF(AO34:AR34,"a")&gt;0,COUNTBLANK(AO34:AR34)&gt;0),"",COUNTIF(AO34:AR34,1))</f>
        <v/>
      </c>
      <c r="AT34" s="219"/>
      <c r="AU34" s="76" t="str">
        <f aca="false">IF('Encodage réponses Es'!AM33="","",'Encodage réponses Es'!AM33)</f>
        <v/>
      </c>
      <c r="AV34" s="76" t="str">
        <f aca="false">IF('Encodage réponses Es'!AN33="","",'Encodage réponses Es'!AN33)</f>
        <v/>
      </c>
      <c r="AW34" s="76" t="str">
        <f aca="false">IF('Encodage réponses Es'!AO33="","",'Encodage réponses Es'!AO33)</f>
        <v/>
      </c>
      <c r="AX34" s="76" t="str">
        <f aca="false">IF('Encodage réponses Es'!AP33="","",'Encodage réponses Es'!AP33)</f>
        <v/>
      </c>
      <c r="AY34" s="219" t="str">
        <f aca="false">IF(OR(COUNTIF(AU34:AX34,"a")&gt;0,COUNTBLANK(AU34:AX34)&gt;0),"",COUNTIF(AU34:AX34,1))</f>
        <v/>
      </c>
      <c r="AZ34" s="219"/>
      <c r="BA34" s="76" t="str">
        <f aca="false">IF('Encodage réponses Es'!AQ33="","",'Encodage réponses Es'!AQ33)</f>
        <v/>
      </c>
      <c r="BB34" s="76" t="str">
        <f aca="false">IF('Encodage réponses Es'!AR33="","",'Encodage réponses Es'!AR33)</f>
        <v/>
      </c>
      <c r="BC34" s="76" t="str">
        <f aca="false">IF('Encodage réponses Es'!AS33="","",'Encodage réponses Es'!AS33)</f>
        <v/>
      </c>
      <c r="BD34" s="76" t="str">
        <f aca="false">IF('Encodage réponses Es'!AT33="","",'Encodage réponses Es'!AT33)</f>
        <v/>
      </c>
      <c r="BE34" s="76" t="str">
        <f aca="false">IF('Encodage réponses Es'!AU33="","",'Encodage réponses Es'!AU33)</f>
        <v/>
      </c>
      <c r="BF34" s="76" t="str">
        <f aca="false">IF('Encodage réponses Es'!AV33="","",'Encodage réponses Es'!AV33)</f>
        <v/>
      </c>
      <c r="BG34" s="76" t="str">
        <f aca="false">IF('Encodage réponses Es'!AW33="","",'Encodage réponses Es'!AW33)</f>
        <v/>
      </c>
      <c r="BH34" s="76" t="str">
        <f aca="false">IF('Encodage réponses Es'!AX33="","",'Encodage réponses Es'!AX33)</f>
        <v/>
      </c>
      <c r="BI34" s="76" t="str">
        <f aca="false">IF('Encodage réponses Es'!AY33="","",'Encodage réponses Es'!AY33)</f>
        <v/>
      </c>
      <c r="BJ34" s="76" t="str">
        <f aca="false">IF('Encodage réponses Es'!AZ33="","",'Encodage réponses Es'!AZ33)</f>
        <v/>
      </c>
      <c r="BK34" s="76" t="str">
        <f aca="false">IF('Encodage réponses Es'!BA33="","",'Encodage réponses Es'!BA33)</f>
        <v/>
      </c>
      <c r="BL34" s="219" t="str">
        <f aca="false">IF(OR(COUNTIF(BA34:BK34,"a")&gt;0,COUNTBLANK(BA34:BK34)&gt;0),"",COUNTIF(BA34:BK34,1))</f>
        <v/>
      </c>
      <c r="BM34" s="219"/>
      <c r="BN34" s="222" t="str">
        <f aca="false">IF('Encodage réponses Es'!BG33="","",'Encodage réponses Es'!BG33)</f>
        <v/>
      </c>
      <c r="BO34" s="75" t="str">
        <f aca="false">IF('Encodage réponses Es'!BH33="","",'Encodage réponses Es'!BH33)</f>
        <v/>
      </c>
      <c r="BP34" s="75" t="str">
        <f aca="false">IF('Encodage réponses Es'!BI33="","",'Encodage réponses Es'!BI33)</f>
        <v/>
      </c>
      <c r="BQ34" s="75" t="str">
        <f aca="false">IF('Encodage réponses Es'!BJ33="","",'Encodage réponses Es'!BJ33)</f>
        <v/>
      </c>
      <c r="BR34" s="75" t="str">
        <f aca="false">IF('Encodage réponses Es'!BK33="","",'Encodage réponses Es'!BK33)</f>
        <v/>
      </c>
      <c r="BS34" s="75" t="str">
        <f aca="false">IF('Encodage réponses Es'!BL33="","",'Encodage réponses Es'!BL33)</f>
        <v/>
      </c>
      <c r="BT34" s="75" t="str">
        <f aca="false">IF('Encodage réponses Es'!BM33="","",'Encodage réponses Es'!BM33)</f>
        <v/>
      </c>
      <c r="BU34" s="75" t="str">
        <f aca="false">IF('Encodage réponses Es'!BN33="","",'Encodage réponses Es'!BN33)</f>
        <v/>
      </c>
      <c r="BV34" s="75" t="str">
        <f aca="false">IF('Encodage réponses Es'!BO33="","",'Encodage réponses Es'!BO33)</f>
        <v/>
      </c>
      <c r="BW34" s="75" t="str">
        <f aca="false">IF('Encodage réponses Es'!BR33="","",'Encodage réponses Es'!BR33)</f>
        <v/>
      </c>
      <c r="BX34" s="75" t="str">
        <f aca="false">IF('Encodage réponses Es'!BS33="","",'Encodage réponses Es'!BS33)</f>
        <v/>
      </c>
      <c r="BY34" s="219" t="str">
        <f aca="false">IF(OR(COUNTIF(BN34:BX34,"a")&gt;0,COUNTBLANK(BN34:BX34)&gt;0),"",COUNTIF(BN34:BX34,1))</f>
        <v/>
      </c>
      <c r="BZ34" s="219"/>
      <c r="CA34" s="76" t="str">
        <f aca="false">IF('Encodage réponses Es'!BB33="","",'Encodage réponses Es'!BB33)</f>
        <v/>
      </c>
      <c r="CB34" s="76" t="str">
        <f aca="false">IF('Encodage réponses Es'!BC33="","",'Encodage réponses Es'!BC33)</f>
        <v/>
      </c>
      <c r="CC34" s="76" t="str">
        <f aca="false">IF('Encodage réponses Es'!BD33="","",'Encodage réponses Es'!BD33)</f>
        <v/>
      </c>
      <c r="CD34" s="76" t="str">
        <f aca="false">IF('Encodage réponses Es'!BE33="","",'Encodage réponses Es'!BE33)</f>
        <v/>
      </c>
      <c r="CE34" s="76" t="str">
        <f aca="false">IF('Encodage réponses Es'!BF33="","",'Encodage réponses Es'!BF33)</f>
        <v/>
      </c>
      <c r="CF34" s="230" t="str">
        <f aca="false">IF('Encodage réponses Es'!BP33="","",'Encodage réponses Es'!BP33)</f>
        <v/>
      </c>
      <c r="CG34" s="230" t="str">
        <f aca="false">IF('Encodage réponses Es'!BQ33="","",'Encodage réponses Es'!BQ33)</f>
        <v/>
      </c>
      <c r="CH34" s="230" t="str">
        <f aca="false">IF('Encodage réponses Es'!BT33="","",'Encodage réponses Es'!BT33)</f>
        <v/>
      </c>
      <c r="CI34" s="230" t="str">
        <f aca="false">IF('Encodage réponses Es'!BU33="","",'Encodage réponses Es'!BU33)</f>
        <v/>
      </c>
      <c r="CJ34" s="230" t="str">
        <f aca="false">IF('Encodage réponses Es'!BV33="","",'Encodage réponses Es'!BV33)</f>
        <v/>
      </c>
      <c r="CK34" s="230" t="str">
        <f aca="false">IF('Encodage réponses Es'!BW33="","",'Encodage réponses Es'!BW33)</f>
        <v/>
      </c>
      <c r="CL34" s="230" t="str">
        <f aca="false">IF('Encodage réponses Es'!BX33="","",'Encodage réponses Es'!BX33)</f>
        <v/>
      </c>
      <c r="CM34" s="230" t="str">
        <f aca="false">IF('Encodage réponses Es'!BY33="","",'Encodage réponses Es'!BY33)</f>
        <v/>
      </c>
      <c r="CN34" s="230" t="str">
        <f aca="false">IF('Encodage réponses Es'!BZ33="","",'Encodage réponses Es'!BZ33)</f>
        <v/>
      </c>
      <c r="CO34" s="230" t="str">
        <f aca="false">IF('Encodage réponses Es'!CA33="","",'Encodage réponses Es'!CA33)</f>
        <v/>
      </c>
      <c r="CP34" s="230" t="str">
        <f aca="false">IF('Encodage réponses Es'!CB33="","",'Encodage réponses Es'!CB33)</f>
        <v/>
      </c>
      <c r="CQ34" s="230" t="str">
        <f aca="false">IF('Encodage réponses Es'!CC33="","",'Encodage réponses Es'!CC33)</f>
        <v/>
      </c>
      <c r="CR34" s="230" t="str">
        <f aca="false">IF('Encodage réponses Es'!CD33="","",'Encodage réponses Es'!CD33)</f>
        <v/>
      </c>
      <c r="CS34" s="219" t="str">
        <f aca="false">IF(OR(COUNTIF(CA34:CR34,"a")&gt;0,COUNTBLANK(CA34:CR34)&gt;0),"",COUNTIF(CA34:CR34,1))</f>
        <v/>
      </c>
      <c r="CT34" s="219"/>
      <c r="CU34" s="222" t="str">
        <f aca="false">IF('Encodage réponses Es'!CE33="","",'Encodage réponses Es'!CE33)</f>
        <v/>
      </c>
      <c r="CV34" s="231" t="str">
        <f aca="false">IF('Encodage réponses Es'!CF33="","",'Encodage réponses Es'!CF33)</f>
        <v/>
      </c>
      <c r="CW34" s="219" t="str">
        <f aca="false">IF(OR(COUNTIF(CU34:CV34,"a")&gt;0,COUNTBLANK(CU34:CV34)&gt;0),"",COUNTIF(CU34:CV34,1))</f>
        <v/>
      </c>
      <c r="CX34" s="219"/>
      <c r="CY34" s="232" t="str">
        <f aca="false">IF('Encodage réponses Es'!CG33="","",'Encodage réponses Es'!CG33)</f>
        <v/>
      </c>
      <c r="CZ34" s="76" t="str">
        <f aca="false">IF('Encodage réponses Es'!CH33="","",'Encodage réponses Es'!CH33)</f>
        <v/>
      </c>
      <c r="DA34" s="76" t="str">
        <f aca="false">IF('Encodage réponses Es'!CI33="","",'Encodage réponses Es'!CI33)</f>
        <v/>
      </c>
      <c r="DB34" s="76" t="str">
        <f aca="false">IF('Encodage réponses Es'!CR33="","",'Encodage réponses Es'!CR33)</f>
        <v/>
      </c>
      <c r="DC34" s="76" t="str">
        <f aca="false">IF('Encodage réponses Es'!CS33="","",'Encodage réponses Es'!CS33)</f>
        <v/>
      </c>
      <c r="DD34" s="77" t="str">
        <f aca="false">IF('Encodage réponses Es'!CT33="","",'Encodage réponses Es'!CT33)</f>
        <v/>
      </c>
      <c r="DE34" s="76" t="str">
        <f aca="false">IF('Encodage réponses Es'!CU33="","",'Encodage réponses Es'!CU33)</f>
        <v/>
      </c>
      <c r="DF34" s="76" t="str">
        <f aca="false">IF('Encodage réponses Es'!CV33="","",'Encodage réponses Es'!CV33)</f>
        <v/>
      </c>
      <c r="DG34" s="76" t="str">
        <f aca="false">IF('Encodage réponses Es'!CW33="","",'Encodage réponses Es'!CW33)</f>
        <v/>
      </c>
      <c r="DH34" s="76" t="str">
        <f aca="false">IF('Encodage réponses Es'!CX33="","",'Encodage réponses Es'!CX33)</f>
        <v/>
      </c>
      <c r="DI34" s="76" t="str">
        <f aca="false">IF('Encodage réponses Es'!CY33="","",'Encodage réponses Es'!CY33)</f>
        <v/>
      </c>
      <c r="DJ34" s="76" t="str">
        <f aca="false">IF('Encodage réponses Es'!CZ33="","",'Encodage réponses Es'!CZ33)</f>
        <v/>
      </c>
      <c r="DK34" s="76" t="str">
        <f aca="false">IF('Encodage réponses Es'!DA33="","",'Encodage réponses Es'!DA33)</f>
        <v/>
      </c>
      <c r="DL34" s="76" t="str">
        <f aca="false">IF('Encodage réponses Es'!DB33="","",'Encodage réponses Es'!DB33)</f>
        <v/>
      </c>
      <c r="DM34" s="76" t="str">
        <f aca="false">IF('Encodage réponses Es'!DC33="","",'Encodage réponses Es'!DC33)</f>
        <v/>
      </c>
      <c r="DN34" s="76" t="str">
        <f aca="false">IF('Encodage réponses Es'!DD33="","",'Encodage réponses Es'!DD33)</f>
        <v/>
      </c>
      <c r="DO34" s="219" t="str">
        <f aca="false">IF(OR(COUNTIF(CY34:DN34,"a")&gt;0,COUNTBLANK(CY34:DN34)&gt;0),"",COUNTIF(CY34:DC34,1)+COUNTIF(DE34:DN34,1))</f>
        <v/>
      </c>
      <c r="DP34" s="219"/>
      <c r="DQ34" s="222" t="str">
        <f aca="false">IF('Encodage réponses Es'!CJ33="","",'Encodage réponses Es'!CJ33)</f>
        <v/>
      </c>
      <c r="DR34" s="75" t="str">
        <f aca="false">IF('Encodage réponses Es'!CK33="","",'Encodage réponses Es'!CK33)</f>
        <v/>
      </c>
      <c r="DS34" s="75" t="str">
        <f aca="false">IF('Encodage réponses Es'!CL33="","",'Encodage réponses Es'!CL33)</f>
        <v/>
      </c>
      <c r="DT34" s="75" t="str">
        <f aca="false">IF('Encodage réponses Es'!CM33="","",'Encodage réponses Es'!CM33)</f>
        <v/>
      </c>
      <c r="DU34" s="75" t="str">
        <f aca="false">IF('Encodage réponses Es'!CN33="","",'Encodage réponses Es'!CN33)</f>
        <v/>
      </c>
      <c r="DV34" s="75" t="str">
        <f aca="false">IF('Encodage réponses Es'!CO33="","",'Encodage réponses Es'!CO33)</f>
        <v/>
      </c>
      <c r="DW34" s="75" t="str">
        <f aca="false">IF('Encodage réponses Es'!CP33="","",'Encodage réponses Es'!CP33)</f>
        <v/>
      </c>
      <c r="DX34" s="75" t="str">
        <f aca="false">IF('Encodage réponses Es'!CQ33="","",'Encodage réponses Es'!CQ33)</f>
        <v/>
      </c>
      <c r="DY34" s="75" t="str">
        <f aca="false">IF('Encodage réponses Es'!DE33="","",'Encodage réponses Es'!DE33)</f>
        <v/>
      </c>
      <c r="DZ34" s="75" t="str">
        <f aca="false">IF('Encodage réponses Es'!DF33="","",'Encodage réponses Es'!DF33)</f>
        <v/>
      </c>
      <c r="EA34" s="75" t="str">
        <f aca="false">IF('Encodage réponses Es'!DG33="","",'Encodage réponses Es'!DG33)</f>
        <v/>
      </c>
      <c r="EB34" s="75" t="str">
        <f aca="false">IF('Encodage réponses Es'!DH33="","",'Encodage réponses Es'!DH33)</f>
        <v/>
      </c>
      <c r="EC34" s="75" t="str">
        <f aca="false">IF('Encodage réponses Es'!DI33="","",'Encodage réponses Es'!DI33)</f>
        <v/>
      </c>
      <c r="ED34" s="75" t="str">
        <f aca="false">IF('Encodage réponses Es'!DJ33="","",'Encodage réponses Es'!DJ33)</f>
        <v/>
      </c>
      <c r="EE34" s="219" t="str">
        <f aca="false">IF(OR(COUNTIF(DQ34:ED34,"a")&gt;0,COUNTBLANK(DQ34:ED34)&gt;0),"",COUNTIF(DQ34:ED34,1))</f>
        <v/>
      </c>
      <c r="EF34" s="219"/>
    </row>
    <row r="35" customFormat="false" ht="11.25" hidden="false" customHeight="true" outlineLevel="0" collapsed="false">
      <c r="A35" s="40"/>
      <c r="B35" s="40"/>
      <c r="C35" s="233" t="n">
        <f aca="false">IF('Encodage réponses Es'!C34="","",'Encodage réponses Es'!C34)</f>
        <v>32</v>
      </c>
      <c r="D35" s="233"/>
      <c r="E35" s="218" t="str">
        <f aca="false">IF('Encodage réponses Es'!E34="","",'Encodage réponses Es'!E34)</f>
        <v/>
      </c>
      <c r="F35" s="76" t="str">
        <f aca="false">IF('Encodage réponses Es'!F34="","",'Encodage réponses Es'!F34)</f>
        <v/>
      </c>
      <c r="G35" s="76" t="str">
        <f aca="false">IF('Encodage réponses Es'!G34="","",'Encodage réponses Es'!G34)</f>
        <v/>
      </c>
      <c r="H35" s="76" t="str">
        <f aca="false">IF('Encodage réponses Es'!H34="","",'Encodage réponses Es'!H34)</f>
        <v/>
      </c>
      <c r="I35" s="76" t="str">
        <f aca="false">IF('Encodage réponses Es'!I34="","",'Encodage réponses Es'!I34)</f>
        <v/>
      </c>
      <c r="J35" s="76" t="str">
        <f aca="false">IF('Encodage réponses Es'!J34="","",'Encodage réponses Es'!J34)</f>
        <v/>
      </c>
      <c r="K35" s="76" t="str">
        <f aca="false">IF('Encodage réponses Es'!K34="","",'Encodage réponses Es'!K34)</f>
        <v/>
      </c>
      <c r="L35" s="76" t="str">
        <f aca="false">IF('Encodage réponses Es'!Y34="","",'Encodage réponses Es'!Y34)</f>
        <v/>
      </c>
      <c r="M35" s="76" t="str">
        <f aca="false">IF('Encodage réponses Es'!Z34="","",'Encodage réponses Es'!Z34)</f>
        <v/>
      </c>
      <c r="N35" s="76" t="str">
        <f aca="false">IF('Encodage réponses Es'!AA34="","",'Encodage réponses Es'!AA34)</f>
        <v/>
      </c>
      <c r="O35" s="76" t="str">
        <f aca="false">IF('Encodage réponses Es'!AB34="","",'Encodage réponses Es'!AB34)</f>
        <v/>
      </c>
      <c r="P35" s="219" t="str">
        <f aca="false">IF(OR(COUNTIF(E35:O35,"a")&gt;0,COUNTBLANK(E35:O35)&gt;0),"",COUNTIF(E35:O35,1))</f>
        <v/>
      </c>
      <c r="Q35" s="219"/>
      <c r="R35" s="218" t="str">
        <f aca="false">IF('Encodage réponses Es'!P34="","",'Encodage réponses Es'!P34)</f>
        <v/>
      </c>
      <c r="S35" s="76" t="str">
        <f aca="false">IF('Encodage réponses Es'!Q34="","",'Encodage réponses Es'!Q34)</f>
        <v/>
      </c>
      <c r="T35" s="76" t="str">
        <f aca="false">IF('Encodage réponses Es'!R34="","",'Encodage réponses Es'!R34)</f>
        <v/>
      </c>
      <c r="U35" s="76" t="str">
        <f aca="false">IF('Encodage réponses Es'!S34="","",'Encodage réponses Es'!S34)</f>
        <v/>
      </c>
      <c r="V35" s="76" t="str">
        <f aca="false">IF('Encodage réponses Es'!T34="","",'Encodage réponses Es'!T34)</f>
        <v/>
      </c>
      <c r="W35" s="76" t="str">
        <f aca="false">IF('Encodage réponses Es'!AJ34="","",'Encodage réponses Es'!AJ34)</f>
        <v/>
      </c>
      <c r="X35" s="76" t="str">
        <f aca="false">IF('Encodage réponses Es'!AK34="","",'Encodage réponses Es'!AK34)</f>
        <v/>
      </c>
      <c r="Y35" s="76" t="str">
        <f aca="false">IF('Encodage réponses Es'!AL34="","",'Encodage réponses Es'!AL34)</f>
        <v/>
      </c>
      <c r="Z35" s="219" t="str">
        <f aca="false">IF(OR(COUNTIF(R35:Y35,"a")&gt;0,COUNTBLANK(R35:Y35)&gt;0),"",COUNTIF(R35:Y35,1))</f>
        <v/>
      </c>
      <c r="AA35" s="219"/>
      <c r="AB35" s="76" t="str">
        <f aca="false">IF('Encodage réponses Es'!U34="","",'Encodage réponses Es'!U34)</f>
        <v/>
      </c>
      <c r="AC35" s="76" t="str">
        <f aca="false">IF('Encodage réponses Es'!V34="","",'Encodage réponses Es'!V34)</f>
        <v/>
      </c>
      <c r="AD35" s="76" t="str">
        <f aca="false">IF('Encodage réponses Es'!W34="","",'Encodage réponses Es'!W34)</f>
        <v/>
      </c>
      <c r="AE35" s="76" t="str">
        <f aca="false">IF('Encodage réponses Es'!X34="","",'Encodage réponses Es'!X34)</f>
        <v/>
      </c>
      <c r="AF35" s="76" t="str">
        <f aca="false">IF('Encodage réponses Es'!AC34="","",'Encodage réponses Es'!AC34)</f>
        <v/>
      </c>
      <c r="AG35" s="76" t="str">
        <f aca="false">IF('Encodage réponses Es'!AD34="","",'Encodage réponses Es'!AD34)</f>
        <v/>
      </c>
      <c r="AH35" s="76" t="str">
        <f aca="false">IF('Encodage réponses Es'!AE34="","",'Encodage réponses Es'!AE34)</f>
        <v/>
      </c>
      <c r="AI35" s="76" t="str">
        <f aca="false">IF('Encodage réponses Es'!AF34="","",'Encodage réponses Es'!AF34)</f>
        <v/>
      </c>
      <c r="AJ35" s="76" t="str">
        <f aca="false">IF('Encodage réponses Es'!AG34="","",'Encodage réponses Es'!AG34)</f>
        <v/>
      </c>
      <c r="AK35" s="76" t="str">
        <f aca="false">IF('Encodage réponses Es'!AH34="","",'Encodage réponses Es'!AH34)</f>
        <v/>
      </c>
      <c r="AL35" s="76" t="str">
        <f aca="false">IF('Encodage réponses Es'!AI34="","",'Encodage réponses Es'!AI34)</f>
        <v/>
      </c>
      <c r="AM35" s="229" t="str">
        <f aca="false">IF(OR(COUNTIF(AB35:AL35,"a")&gt;0,COUNTBLANK(AB35:AL35)&gt;0),"",COUNTIF(AB35:AL35,1))</f>
        <v/>
      </c>
      <c r="AN35" s="229"/>
      <c r="AO35" s="76" t="str">
        <f aca="false">IF('Encodage réponses Es'!L34="","",'Encodage réponses Es'!L34)</f>
        <v/>
      </c>
      <c r="AP35" s="76" t="str">
        <f aca="false">IF('Encodage réponses Es'!M34="","",'Encodage réponses Es'!M34)</f>
        <v/>
      </c>
      <c r="AQ35" s="76" t="str">
        <f aca="false">IF('Encodage réponses Es'!N34="","",'Encodage réponses Es'!N34)</f>
        <v/>
      </c>
      <c r="AR35" s="76" t="str">
        <f aca="false">IF('Encodage réponses Es'!O34="","",'Encodage réponses Es'!O34)</f>
        <v/>
      </c>
      <c r="AS35" s="219" t="str">
        <f aca="false">IF(OR(COUNTIF(AO35:AR35,"a")&gt;0,COUNTBLANK(AO35:AR35)&gt;0),"",COUNTIF(AO35:AR35,1))</f>
        <v/>
      </c>
      <c r="AT35" s="219"/>
      <c r="AU35" s="76" t="str">
        <f aca="false">IF('Encodage réponses Es'!AM34="","",'Encodage réponses Es'!AM34)</f>
        <v/>
      </c>
      <c r="AV35" s="76" t="str">
        <f aca="false">IF('Encodage réponses Es'!AN34="","",'Encodage réponses Es'!AN34)</f>
        <v/>
      </c>
      <c r="AW35" s="76" t="str">
        <f aca="false">IF('Encodage réponses Es'!AO34="","",'Encodage réponses Es'!AO34)</f>
        <v/>
      </c>
      <c r="AX35" s="76" t="str">
        <f aca="false">IF('Encodage réponses Es'!AP34="","",'Encodage réponses Es'!AP34)</f>
        <v/>
      </c>
      <c r="AY35" s="219" t="str">
        <f aca="false">IF(OR(COUNTIF(AU35:AX35,"a")&gt;0,COUNTBLANK(AU35:AX35)&gt;0),"",COUNTIF(AU35:AX35,1))</f>
        <v/>
      </c>
      <c r="AZ35" s="219"/>
      <c r="BA35" s="76" t="str">
        <f aca="false">IF('Encodage réponses Es'!AQ34="","",'Encodage réponses Es'!AQ34)</f>
        <v/>
      </c>
      <c r="BB35" s="76" t="str">
        <f aca="false">IF('Encodage réponses Es'!AR34="","",'Encodage réponses Es'!AR34)</f>
        <v/>
      </c>
      <c r="BC35" s="76" t="str">
        <f aca="false">IF('Encodage réponses Es'!AS34="","",'Encodage réponses Es'!AS34)</f>
        <v/>
      </c>
      <c r="BD35" s="76" t="str">
        <f aca="false">IF('Encodage réponses Es'!AT34="","",'Encodage réponses Es'!AT34)</f>
        <v/>
      </c>
      <c r="BE35" s="76" t="str">
        <f aca="false">IF('Encodage réponses Es'!AU34="","",'Encodage réponses Es'!AU34)</f>
        <v/>
      </c>
      <c r="BF35" s="76" t="str">
        <f aca="false">IF('Encodage réponses Es'!AV34="","",'Encodage réponses Es'!AV34)</f>
        <v/>
      </c>
      <c r="BG35" s="76" t="str">
        <f aca="false">IF('Encodage réponses Es'!AW34="","",'Encodage réponses Es'!AW34)</f>
        <v/>
      </c>
      <c r="BH35" s="76" t="str">
        <f aca="false">IF('Encodage réponses Es'!AX34="","",'Encodage réponses Es'!AX34)</f>
        <v/>
      </c>
      <c r="BI35" s="76" t="str">
        <f aca="false">IF('Encodage réponses Es'!AY34="","",'Encodage réponses Es'!AY34)</f>
        <v/>
      </c>
      <c r="BJ35" s="76" t="str">
        <f aca="false">IF('Encodage réponses Es'!AZ34="","",'Encodage réponses Es'!AZ34)</f>
        <v/>
      </c>
      <c r="BK35" s="76" t="str">
        <f aca="false">IF('Encodage réponses Es'!BA34="","",'Encodage réponses Es'!BA34)</f>
        <v/>
      </c>
      <c r="BL35" s="219" t="str">
        <f aca="false">IF(OR(COUNTIF(BA35:BK35,"a")&gt;0,COUNTBLANK(BA35:BK35)&gt;0),"",COUNTIF(BA35:BK35,1))</f>
        <v/>
      </c>
      <c r="BM35" s="219"/>
      <c r="BN35" s="222" t="str">
        <f aca="false">IF('Encodage réponses Es'!BG34="","",'Encodage réponses Es'!BG34)</f>
        <v/>
      </c>
      <c r="BO35" s="75" t="str">
        <f aca="false">IF('Encodage réponses Es'!BH34="","",'Encodage réponses Es'!BH34)</f>
        <v/>
      </c>
      <c r="BP35" s="75" t="str">
        <f aca="false">IF('Encodage réponses Es'!BI34="","",'Encodage réponses Es'!BI34)</f>
        <v/>
      </c>
      <c r="BQ35" s="75" t="str">
        <f aca="false">IF('Encodage réponses Es'!BJ34="","",'Encodage réponses Es'!BJ34)</f>
        <v/>
      </c>
      <c r="BR35" s="75" t="str">
        <f aca="false">IF('Encodage réponses Es'!BK34="","",'Encodage réponses Es'!BK34)</f>
        <v/>
      </c>
      <c r="BS35" s="75" t="str">
        <f aca="false">IF('Encodage réponses Es'!BL34="","",'Encodage réponses Es'!BL34)</f>
        <v/>
      </c>
      <c r="BT35" s="75" t="str">
        <f aca="false">IF('Encodage réponses Es'!BM34="","",'Encodage réponses Es'!BM34)</f>
        <v/>
      </c>
      <c r="BU35" s="75" t="str">
        <f aca="false">IF('Encodage réponses Es'!BN34="","",'Encodage réponses Es'!BN34)</f>
        <v/>
      </c>
      <c r="BV35" s="75" t="str">
        <f aca="false">IF('Encodage réponses Es'!BO34="","",'Encodage réponses Es'!BO34)</f>
        <v/>
      </c>
      <c r="BW35" s="75" t="str">
        <f aca="false">IF('Encodage réponses Es'!BR34="","",'Encodage réponses Es'!BR34)</f>
        <v/>
      </c>
      <c r="BX35" s="75" t="str">
        <f aca="false">IF('Encodage réponses Es'!BS34="","",'Encodage réponses Es'!BS34)</f>
        <v/>
      </c>
      <c r="BY35" s="219" t="str">
        <f aca="false">IF(OR(COUNTIF(BN35:BX35,"a")&gt;0,COUNTBLANK(BN35:BX35)&gt;0),"",COUNTIF(BN35:BX35,1))</f>
        <v/>
      </c>
      <c r="BZ35" s="219"/>
      <c r="CA35" s="76" t="str">
        <f aca="false">IF('Encodage réponses Es'!BB34="","",'Encodage réponses Es'!BB34)</f>
        <v/>
      </c>
      <c r="CB35" s="76" t="str">
        <f aca="false">IF('Encodage réponses Es'!BC34="","",'Encodage réponses Es'!BC34)</f>
        <v/>
      </c>
      <c r="CC35" s="76" t="str">
        <f aca="false">IF('Encodage réponses Es'!BD34="","",'Encodage réponses Es'!BD34)</f>
        <v/>
      </c>
      <c r="CD35" s="76" t="str">
        <f aca="false">IF('Encodage réponses Es'!BE34="","",'Encodage réponses Es'!BE34)</f>
        <v/>
      </c>
      <c r="CE35" s="76" t="str">
        <f aca="false">IF('Encodage réponses Es'!BF34="","",'Encodage réponses Es'!BF34)</f>
        <v/>
      </c>
      <c r="CF35" s="230" t="str">
        <f aca="false">IF('Encodage réponses Es'!BP34="","",'Encodage réponses Es'!BP34)</f>
        <v/>
      </c>
      <c r="CG35" s="230" t="str">
        <f aca="false">IF('Encodage réponses Es'!BQ34="","",'Encodage réponses Es'!BQ34)</f>
        <v/>
      </c>
      <c r="CH35" s="230" t="str">
        <f aca="false">IF('Encodage réponses Es'!BT34="","",'Encodage réponses Es'!BT34)</f>
        <v/>
      </c>
      <c r="CI35" s="230" t="str">
        <f aca="false">IF('Encodage réponses Es'!BU34="","",'Encodage réponses Es'!BU34)</f>
        <v/>
      </c>
      <c r="CJ35" s="230" t="str">
        <f aca="false">IF('Encodage réponses Es'!BV34="","",'Encodage réponses Es'!BV34)</f>
        <v/>
      </c>
      <c r="CK35" s="230" t="str">
        <f aca="false">IF('Encodage réponses Es'!BW34="","",'Encodage réponses Es'!BW34)</f>
        <v/>
      </c>
      <c r="CL35" s="230" t="str">
        <f aca="false">IF('Encodage réponses Es'!BX34="","",'Encodage réponses Es'!BX34)</f>
        <v/>
      </c>
      <c r="CM35" s="230" t="str">
        <f aca="false">IF('Encodage réponses Es'!BY34="","",'Encodage réponses Es'!BY34)</f>
        <v/>
      </c>
      <c r="CN35" s="230" t="str">
        <f aca="false">IF('Encodage réponses Es'!BZ34="","",'Encodage réponses Es'!BZ34)</f>
        <v/>
      </c>
      <c r="CO35" s="230" t="str">
        <f aca="false">IF('Encodage réponses Es'!CA34="","",'Encodage réponses Es'!CA34)</f>
        <v/>
      </c>
      <c r="CP35" s="230" t="str">
        <f aca="false">IF('Encodage réponses Es'!CB34="","",'Encodage réponses Es'!CB34)</f>
        <v/>
      </c>
      <c r="CQ35" s="230" t="str">
        <f aca="false">IF('Encodage réponses Es'!CC34="","",'Encodage réponses Es'!CC34)</f>
        <v/>
      </c>
      <c r="CR35" s="230" t="str">
        <f aca="false">IF('Encodage réponses Es'!CD34="","",'Encodage réponses Es'!CD34)</f>
        <v/>
      </c>
      <c r="CS35" s="219" t="str">
        <f aca="false">IF(OR(COUNTIF(CA35:CR35,"a")&gt;0,COUNTBLANK(CA35:CR35)&gt;0),"",COUNTIF(CA35:CR35,1))</f>
        <v/>
      </c>
      <c r="CT35" s="219"/>
      <c r="CU35" s="222" t="str">
        <f aca="false">IF('Encodage réponses Es'!CE34="","",'Encodage réponses Es'!CE34)</f>
        <v/>
      </c>
      <c r="CV35" s="231" t="str">
        <f aca="false">IF('Encodage réponses Es'!CF34="","",'Encodage réponses Es'!CF34)</f>
        <v/>
      </c>
      <c r="CW35" s="219" t="str">
        <f aca="false">IF(OR(COUNTIF(CU35:CV35,"a")&gt;0,COUNTBLANK(CU35:CV35)&gt;0),"",COUNTIF(CU35:CV35,1))</f>
        <v/>
      </c>
      <c r="CX35" s="219"/>
      <c r="CY35" s="232" t="str">
        <f aca="false">IF('Encodage réponses Es'!CG34="","",'Encodage réponses Es'!CG34)</f>
        <v/>
      </c>
      <c r="CZ35" s="76" t="str">
        <f aca="false">IF('Encodage réponses Es'!CH34="","",'Encodage réponses Es'!CH34)</f>
        <v/>
      </c>
      <c r="DA35" s="76" t="str">
        <f aca="false">IF('Encodage réponses Es'!CI34="","",'Encodage réponses Es'!CI34)</f>
        <v/>
      </c>
      <c r="DB35" s="76" t="str">
        <f aca="false">IF('Encodage réponses Es'!CR34="","",'Encodage réponses Es'!CR34)</f>
        <v/>
      </c>
      <c r="DC35" s="76" t="str">
        <f aca="false">IF('Encodage réponses Es'!CS34="","",'Encodage réponses Es'!CS34)</f>
        <v/>
      </c>
      <c r="DD35" s="77" t="str">
        <f aca="false">IF('Encodage réponses Es'!CT34="","",'Encodage réponses Es'!CT34)</f>
        <v/>
      </c>
      <c r="DE35" s="76" t="str">
        <f aca="false">IF('Encodage réponses Es'!CU34="","",'Encodage réponses Es'!CU34)</f>
        <v/>
      </c>
      <c r="DF35" s="76" t="str">
        <f aca="false">IF('Encodage réponses Es'!CV34="","",'Encodage réponses Es'!CV34)</f>
        <v/>
      </c>
      <c r="DG35" s="76" t="str">
        <f aca="false">IF('Encodage réponses Es'!CW34="","",'Encodage réponses Es'!CW34)</f>
        <v/>
      </c>
      <c r="DH35" s="76" t="str">
        <f aca="false">IF('Encodage réponses Es'!CX34="","",'Encodage réponses Es'!CX34)</f>
        <v/>
      </c>
      <c r="DI35" s="76" t="str">
        <f aca="false">IF('Encodage réponses Es'!CY34="","",'Encodage réponses Es'!CY34)</f>
        <v/>
      </c>
      <c r="DJ35" s="76" t="str">
        <f aca="false">IF('Encodage réponses Es'!CZ34="","",'Encodage réponses Es'!CZ34)</f>
        <v/>
      </c>
      <c r="DK35" s="76" t="str">
        <f aca="false">IF('Encodage réponses Es'!DA34="","",'Encodage réponses Es'!DA34)</f>
        <v/>
      </c>
      <c r="DL35" s="76" t="str">
        <f aca="false">IF('Encodage réponses Es'!DB34="","",'Encodage réponses Es'!DB34)</f>
        <v/>
      </c>
      <c r="DM35" s="76" t="str">
        <f aca="false">IF('Encodage réponses Es'!DC34="","",'Encodage réponses Es'!DC34)</f>
        <v/>
      </c>
      <c r="DN35" s="76" t="str">
        <f aca="false">IF('Encodage réponses Es'!DD34="","",'Encodage réponses Es'!DD34)</f>
        <v/>
      </c>
      <c r="DO35" s="219" t="str">
        <f aca="false">IF(OR(COUNTIF(CY35:DN35,"a")&gt;0,COUNTBLANK(CY35:DN35)&gt;0),"",COUNTIF(CY35:DC35,1)+COUNTIF(DE35:DN35,1))</f>
        <v/>
      </c>
      <c r="DP35" s="219"/>
      <c r="DQ35" s="222" t="str">
        <f aca="false">IF('Encodage réponses Es'!CJ34="","",'Encodage réponses Es'!CJ34)</f>
        <v/>
      </c>
      <c r="DR35" s="75" t="str">
        <f aca="false">IF('Encodage réponses Es'!CK34="","",'Encodage réponses Es'!CK34)</f>
        <v/>
      </c>
      <c r="DS35" s="75" t="str">
        <f aca="false">IF('Encodage réponses Es'!CL34="","",'Encodage réponses Es'!CL34)</f>
        <v/>
      </c>
      <c r="DT35" s="75" t="str">
        <f aca="false">IF('Encodage réponses Es'!CM34="","",'Encodage réponses Es'!CM34)</f>
        <v/>
      </c>
      <c r="DU35" s="75" t="str">
        <f aca="false">IF('Encodage réponses Es'!CN34="","",'Encodage réponses Es'!CN34)</f>
        <v/>
      </c>
      <c r="DV35" s="75" t="str">
        <f aca="false">IF('Encodage réponses Es'!CO34="","",'Encodage réponses Es'!CO34)</f>
        <v/>
      </c>
      <c r="DW35" s="75" t="str">
        <f aca="false">IF('Encodage réponses Es'!CP34="","",'Encodage réponses Es'!CP34)</f>
        <v/>
      </c>
      <c r="DX35" s="75" t="str">
        <f aca="false">IF('Encodage réponses Es'!CQ34="","",'Encodage réponses Es'!CQ34)</f>
        <v/>
      </c>
      <c r="DY35" s="75" t="str">
        <f aca="false">IF('Encodage réponses Es'!DE34="","",'Encodage réponses Es'!DE34)</f>
        <v/>
      </c>
      <c r="DZ35" s="75" t="str">
        <f aca="false">IF('Encodage réponses Es'!DF34="","",'Encodage réponses Es'!DF34)</f>
        <v/>
      </c>
      <c r="EA35" s="75" t="str">
        <f aca="false">IF('Encodage réponses Es'!DG34="","",'Encodage réponses Es'!DG34)</f>
        <v/>
      </c>
      <c r="EB35" s="75" t="str">
        <f aca="false">IF('Encodage réponses Es'!DH34="","",'Encodage réponses Es'!DH34)</f>
        <v/>
      </c>
      <c r="EC35" s="75" t="str">
        <f aca="false">IF('Encodage réponses Es'!DI34="","",'Encodage réponses Es'!DI34)</f>
        <v/>
      </c>
      <c r="ED35" s="75" t="str">
        <f aca="false">IF('Encodage réponses Es'!DJ34="","",'Encodage réponses Es'!DJ34)</f>
        <v/>
      </c>
      <c r="EE35" s="219" t="str">
        <f aca="false">IF(OR(COUNTIF(DQ35:ED35,"a")&gt;0,COUNTBLANK(DQ35:ED35)&gt;0),"",COUNTIF(DQ35:ED35,1))</f>
        <v/>
      </c>
      <c r="EF35" s="219"/>
    </row>
    <row r="36" customFormat="false" ht="11.25" hidden="false" customHeight="true" outlineLevel="0" collapsed="false">
      <c r="A36" s="40"/>
      <c r="B36" s="40"/>
      <c r="C36" s="233" t="n">
        <f aca="false">IF('Encodage réponses Es'!C35="","",'Encodage réponses Es'!C35)</f>
        <v>33</v>
      </c>
      <c r="D36" s="233"/>
      <c r="E36" s="218" t="str">
        <f aca="false">IF('Encodage réponses Es'!E35="","",'Encodage réponses Es'!E35)</f>
        <v/>
      </c>
      <c r="F36" s="76" t="str">
        <f aca="false">IF('Encodage réponses Es'!F35="","",'Encodage réponses Es'!F35)</f>
        <v/>
      </c>
      <c r="G36" s="76" t="str">
        <f aca="false">IF('Encodage réponses Es'!G35="","",'Encodage réponses Es'!G35)</f>
        <v/>
      </c>
      <c r="H36" s="76" t="str">
        <f aca="false">IF('Encodage réponses Es'!H35="","",'Encodage réponses Es'!H35)</f>
        <v/>
      </c>
      <c r="I36" s="76" t="str">
        <f aca="false">IF('Encodage réponses Es'!I35="","",'Encodage réponses Es'!I35)</f>
        <v/>
      </c>
      <c r="J36" s="76" t="str">
        <f aca="false">IF('Encodage réponses Es'!J35="","",'Encodage réponses Es'!J35)</f>
        <v/>
      </c>
      <c r="K36" s="76" t="str">
        <f aca="false">IF('Encodage réponses Es'!K35="","",'Encodage réponses Es'!K35)</f>
        <v/>
      </c>
      <c r="L36" s="76" t="str">
        <f aca="false">IF('Encodage réponses Es'!Y35="","",'Encodage réponses Es'!Y35)</f>
        <v/>
      </c>
      <c r="M36" s="76" t="str">
        <f aca="false">IF('Encodage réponses Es'!Z35="","",'Encodage réponses Es'!Z35)</f>
        <v/>
      </c>
      <c r="N36" s="76" t="str">
        <f aca="false">IF('Encodage réponses Es'!AA35="","",'Encodage réponses Es'!AA35)</f>
        <v/>
      </c>
      <c r="O36" s="76" t="str">
        <f aca="false">IF('Encodage réponses Es'!AB35="","",'Encodage réponses Es'!AB35)</f>
        <v/>
      </c>
      <c r="P36" s="219" t="str">
        <f aca="false">IF(OR(COUNTIF(E36:O36,"a")&gt;0,COUNTBLANK(E36:O36)&gt;0),"",COUNTIF(E36:O36,1))</f>
        <v/>
      </c>
      <c r="Q36" s="219"/>
      <c r="R36" s="218" t="str">
        <f aca="false">IF('Encodage réponses Es'!P35="","",'Encodage réponses Es'!P35)</f>
        <v/>
      </c>
      <c r="S36" s="76" t="str">
        <f aca="false">IF('Encodage réponses Es'!Q35="","",'Encodage réponses Es'!Q35)</f>
        <v/>
      </c>
      <c r="T36" s="76" t="str">
        <f aca="false">IF('Encodage réponses Es'!R35="","",'Encodage réponses Es'!R35)</f>
        <v/>
      </c>
      <c r="U36" s="76" t="str">
        <f aca="false">IF('Encodage réponses Es'!S35="","",'Encodage réponses Es'!S35)</f>
        <v/>
      </c>
      <c r="V36" s="76" t="str">
        <f aca="false">IF('Encodage réponses Es'!T35="","",'Encodage réponses Es'!T35)</f>
        <v/>
      </c>
      <c r="W36" s="76" t="str">
        <f aca="false">IF('Encodage réponses Es'!AJ35="","",'Encodage réponses Es'!AJ35)</f>
        <v/>
      </c>
      <c r="X36" s="76" t="str">
        <f aca="false">IF('Encodage réponses Es'!AK35="","",'Encodage réponses Es'!AK35)</f>
        <v/>
      </c>
      <c r="Y36" s="76" t="str">
        <f aca="false">IF('Encodage réponses Es'!AL35="","",'Encodage réponses Es'!AL35)</f>
        <v/>
      </c>
      <c r="Z36" s="219" t="str">
        <f aca="false">IF(OR(COUNTIF(R36:Y36,"a")&gt;0,COUNTBLANK(R36:Y36)&gt;0),"",COUNTIF(R36:Y36,1))</f>
        <v/>
      </c>
      <c r="AA36" s="219"/>
      <c r="AB36" s="76" t="str">
        <f aca="false">IF('Encodage réponses Es'!U35="","",'Encodage réponses Es'!U35)</f>
        <v/>
      </c>
      <c r="AC36" s="76" t="str">
        <f aca="false">IF('Encodage réponses Es'!V35="","",'Encodage réponses Es'!V35)</f>
        <v/>
      </c>
      <c r="AD36" s="76" t="str">
        <f aca="false">IF('Encodage réponses Es'!W35="","",'Encodage réponses Es'!W35)</f>
        <v/>
      </c>
      <c r="AE36" s="76" t="str">
        <f aca="false">IF('Encodage réponses Es'!X35="","",'Encodage réponses Es'!X35)</f>
        <v/>
      </c>
      <c r="AF36" s="76" t="str">
        <f aca="false">IF('Encodage réponses Es'!AC35="","",'Encodage réponses Es'!AC35)</f>
        <v/>
      </c>
      <c r="AG36" s="76" t="str">
        <f aca="false">IF('Encodage réponses Es'!AD35="","",'Encodage réponses Es'!AD35)</f>
        <v/>
      </c>
      <c r="AH36" s="76" t="str">
        <f aca="false">IF('Encodage réponses Es'!AE35="","",'Encodage réponses Es'!AE35)</f>
        <v/>
      </c>
      <c r="AI36" s="76" t="str">
        <f aca="false">IF('Encodage réponses Es'!AF35="","",'Encodage réponses Es'!AF35)</f>
        <v/>
      </c>
      <c r="AJ36" s="76" t="str">
        <f aca="false">IF('Encodage réponses Es'!AG35="","",'Encodage réponses Es'!AG35)</f>
        <v/>
      </c>
      <c r="AK36" s="76" t="str">
        <f aca="false">IF('Encodage réponses Es'!AH35="","",'Encodage réponses Es'!AH35)</f>
        <v/>
      </c>
      <c r="AL36" s="76" t="str">
        <f aca="false">IF('Encodage réponses Es'!AI35="","",'Encodage réponses Es'!AI35)</f>
        <v/>
      </c>
      <c r="AM36" s="229" t="str">
        <f aca="false">IF(OR(COUNTIF(AB36:AL36,"a")&gt;0,COUNTBLANK(AB36:AL36)&gt;0),"",COUNTIF(AB36:AL36,1))</f>
        <v/>
      </c>
      <c r="AN36" s="229"/>
      <c r="AO36" s="76" t="str">
        <f aca="false">IF('Encodage réponses Es'!L35="","",'Encodage réponses Es'!L35)</f>
        <v/>
      </c>
      <c r="AP36" s="76" t="str">
        <f aca="false">IF('Encodage réponses Es'!M35="","",'Encodage réponses Es'!M35)</f>
        <v/>
      </c>
      <c r="AQ36" s="76" t="str">
        <f aca="false">IF('Encodage réponses Es'!N35="","",'Encodage réponses Es'!N35)</f>
        <v/>
      </c>
      <c r="AR36" s="76" t="str">
        <f aca="false">IF('Encodage réponses Es'!O35="","",'Encodage réponses Es'!O35)</f>
        <v/>
      </c>
      <c r="AS36" s="219" t="str">
        <f aca="false">IF(OR(COUNTIF(AO36:AR36,"a")&gt;0,COUNTBLANK(AO36:AR36)&gt;0),"",COUNTIF(AO36:AR36,1))</f>
        <v/>
      </c>
      <c r="AT36" s="219"/>
      <c r="AU36" s="76" t="str">
        <f aca="false">IF('Encodage réponses Es'!AM35="","",'Encodage réponses Es'!AM35)</f>
        <v/>
      </c>
      <c r="AV36" s="76" t="str">
        <f aca="false">IF('Encodage réponses Es'!AN35="","",'Encodage réponses Es'!AN35)</f>
        <v/>
      </c>
      <c r="AW36" s="76" t="str">
        <f aca="false">IF('Encodage réponses Es'!AO35="","",'Encodage réponses Es'!AO35)</f>
        <v/>
      </c>
      <c r="AX36" s="76" t="str">
        <f aca="false">IF('Encodage réponses Es'!AP35="","",'Encodage réponses Es'!AP35)</f>
        <v/>
      </c>
      <c r="AY36" s="219" t="str">
        <f aca="false">IF(OR(COUNTIF(AU36:AX36,"a")&gt;0,COUNTBLANK(AU36:AX36)&gt;0),"",COUNTIF(AU36:AX36,1))</f>
        <v/>
      </c>
      <c r="AZ36" s="219"/>
      <c r="BA36" s="76" t="str">
        <f aca="false">IF('Encodage réponses Es'!AQ35="","",'Encodage réponses Es'!AQ35)</f>
        <v/>
      </c>
      <c r="BB36" s="76" t="str">
        <f aca="false">IF('Encodage réponses Es'!AR35="","",'Encodage réponses Es'!AR35)</f>
        <v/>
      </c>
      <c r="BC36" s="76" t="str">
        <f aca="false">IF('Encodage réponses Es'!AS35="","",'Encodage réponses Es'!AS35)</f>
        <v/>
      </c>
      <c r="BD36" s="76" t="str">
        <f aca="false">IF('Encodage réponses Es'!AT35="","",'Encodage réponses Es'!AT35)</f>
        <v/>
      </c>
      <c r="BE36" s="76" t="str">
        <f aca="false">IF('Encodage réponses Es'!AU35="","",'Encodage réponses Es'!AU35)</f>
        <v/>
      </c>
      <c r="BF36" s="76" t="str">
        <f aca="false">IF('Encodage réponses Es'!AV35="","",'Encodage réponses Es'!AV35)</f>
        <v/>
      </c>
      <c r="BG36" s="76" t="str">
        <f aca="false">IF('Encodage réponses Es'!AW35="","",'Encodage réponses Es'!AW35)</f>
        <v/>
      </c>
      <c r="BH36" s="76" t="str">
        <f aca="false">IF('Encodage réponses Es'!AX35="","",'Encodage réponses Es'!AX35)</f>
        <v/>
      </c>
      <c r="BI36" s="76" t="str">
        <f aca="false">IF('Encodage réponses Es'!AY35="","",'Encodage réponses Es'!AY35)</f>
        <v/>
      </c>
      <c r="BJ36" s="76" t="str">
        <f aca="false">IF('Encodage réponses Es'!AZ35="","",'Encodage réponses Es'!AZ35)</f>
        <v/>
      </c>
      <c r="BK36" s="76" t="str">
        <f aca="false">IF('Encodage réponses Es'!BA35="","",'Encodage réponses Es'!BA35)</f>
        <v/>
      </c>
      <c r="BL36" s="219" t="str">
        <f aca="false">IF(OR(COUNTIF(BA36:BK36,"a")&gt;0,COUNTBLANK(BA36:BK36)&gt;0),"",COUNTIF(BA36:BK36,1))</f>
        <v/>
      </c>
      <c r="BM36" s="219"/>
      <c r="BN36" s="222" t="str">
        <f aca="false">IF('Encodage réponses Es'!BG35="","",'Encodage réponses Es'!BG35)</f>
        <v/>
      </c>
      <c r="BO36" s="75" t="str">
        <f aca="false">IF('Encodage réponses Es'!BH35="","",'Encodage réponses Es'!BH35)</f>
        <v/>
      </c>
      <c r="BP36" s="75" t="str">
        <f aca="false">IF('Encodage réponses Es'!BI35="","",'Encodage réponses Es'!BI35)</f>
        <v/>
      </c>
      <c r="BQ36" s="75" t="str">
        <f aca="false">IF('Encodage réponses Es'!BJ35="","",'Encodage réponses Es'!BJ35)</f>
        <v/>
      </c>
      <c r="BR36" s="75" t="str">
        <f aca="false">IF('Encodage réponses Es'!BK35="","",'Encodage réponses Es'!BK35)</f>
        <v/>
      </c>
      <c r="BS36" s="75" t="str">
        <f aca="false">IF('Encodage réponses Es'!BL35="","",'Encodage réponses Es'!BL35)</f>
        <v/>
      </c>
      <c r="BT36" s="75" t="str">
        <f aca="false">IF('Encodage réponses Es'!BM35="","",'Encodage réponses Es'!BM35)</f>
        <v/>
      </c>
      <c r="BU36" s="75" t="str">
        <f aca="false">IF('Encodage réponses Es'!BN35="","",'Encodage réponses Es'!BN35)</f>
        <v/>
      </c>
      <c r="BV36" s="75" t="str">
        <f aca="false">IF('Encodage réponses Es'!BO35="","",'Encodage réponses Es'!BO35)</f>
        <v/>
      </c>
      <c r="BW36" s="75" t="str">
        <f aca="false">IF('Encodage réponses Es'!BR35="","",'Encodage réponses Es'!BR35)</f>
        <v/>
      </c>
      <c r="BX36" s="75" t="str">
        <f aca="false">IF('Encodage réponses Es'!BS35="","",'Encodage réponses Es'!BS35)</f>
        <v/>
      </c>
      <c r="BY36" s="219" t="str">
        <f aca="false">IF(OR(COUNTIF(BN36:BX36,"a")&gt;0,COUNTBLANK(BN36:BX36)&gt;0),"",COUNTIF(BN36:BX36,1))</f>
        <v/>
      </c>
      <c r="BZ36" s="219"/>
      <c r="CA36" s="76" t="str">
        <f aca="false">IF('Encodage réponses Es'!BB35="","",'Encodage réponses Es'!BB35)</f>
        <v/>
      </c>
      <c r="CB36" s="76" t="str">
        <f aca="false">IF('Encodage réponses Es'!BC35="","",'Encodage réponses Es'!BC35)</f>
        <v/>
      </c>
      <c r="CC36" s="76" t="str">
        <f aca="false">IF('Encodage réponses Es'!BD35="","",'Encodage réponses Es'!BD35)</f>
        <v/>
      </c>
      <c r="CD36" s="76" t="str">
        <f aca="false">IF('Encodage réponses Es'!BE35="","",'Encodage réponses Es'!BE35)</f>
        <v/>
      </c>
      <c r="CE36" s="76" t="str">
        <f aca="false">IF('Encodage réponses Es'!BF35="","",'Encodage réponses Es'!BF35)</f>
        <v/>
      </c>
      <c r="CF36" s="230" t="str">
        <f aca="false">IF('Encodage réponses Es'!BP35="","",'Encodage réponses Es'!BP35)</f>
        <v/>
      </c>
      <c r="CG36" s="230" t="str">
        <f aca="false">IF('Encodage réponses Es'!BQ35="","",'Encodage réponses Es'!BQ35)</f>
        <v/>
      </c>
      <c r="CH36" s="230" t="str">
        <f aca="false">IF('Encodage réponses Es'!BT35="","",'Encodage réponses Es'!BT35)</f>
        <v/>
      </c>
      <c r="CI36" s="230" t="str">
        <f aca="false">IF('Encodage réponses Es'!BU35="","",'Encodage réponses Es'!BU35)</f>
        <v/>
      </c>
      <c r="CJ36" s="230" t="str">
        <f aca="false">IF('Encodage réponses Es'!BV35="","",'Encodage réponses Es'!BV35)</f>
        <v/>
      </c>
      <c r="CK36" s="230" t="str">
        <f aca="false">IF('Encodage réponses Es'!BW35="","",'Encodage réponses Es'!BW35)</f>
        <v/>
      </c>
      <c r="CL36" s="230" t="str">
        <f aca="false">IF('Encodage réponses Es'!BX35="","",'Encodage réponses Es'!BX35)</f>
        <v/>
      </c>
      <c r="CM36" s="230" t="str">
        <f aca="false">IF('Encodage réponses Es'!BY35="","",'Encodage réponses Es'!BY35)</f>
        <v/>
      </c>
      <c r="CN36" s="230" t="str">
        <f aca="false">IF('Encodage réponses Es'!BZ35="","",'Encodage réponses Es'!BZ35)</f>
        <v/>
      </c>
      <c r="CO36" s="230" t="str">
        <f aca="false">IF('Encodage réponses Es'!CA35="","",'Encodage réponses Es'!CA35)</f>
        <v/>
      </c>
      <c r="CP36" s="230" t="str">
        <f aca="false">IF('Encodage réponses Es'!CB35="","",'Encodage réponses Es'!CB35)</f>
        <v/>
      </c>
      <c r="CQ36" s="230" t="str">
        <f aca="false">IF('Encodage réponses Es'!CC35="","",'Encodage réponses Es'!CC35)</f>
        <v/>
      </c>
      <c r="CR36" s="230" t="str">
        <f aca="false">IF('Encodage réponses Es'!CD35="","",'Encodage réponses Es'!CD35)</f>
        <v/>
      </c>
      <c r="CS36" s="219" t="str">
        <f aca="false">IF(OR(COUNTIF(CA36:CR36,"a")&gt;0,COUNTBLANK(CA36:CR36)&gt;0),"",COUNTIF(CA36:CR36,1))</f>
        <v/>
      </c>
      <c r="CT36" s="219"/>
      <c r="CU36" s="222" t="str">
        <f aca="false">IF('Encodage réponses Es'!CE35="","",'Encodage réponses Es'!CE35)</f>
        <v/>
      </c>
      <c r="CV36" s="231" t="str">
        <f aca="false">IF('Encodage réponses Es'!CF35="","",'Encodage réponses Es'!CF35)</f>
        <v/>
      </c>
      <c r="CW36" s="219" t="str">
        <f aca="false">IF(OR(COUNTIF(CU36:CV36,"a")&gt;0,COUNTBLANK(CU36:CV36)&gt;0),"",COUNTIF(CU36:CV36,1))</f>
        <v/>
      </c>
      <c r="CX36" s="219"/>
      <c r="CY36" s="232" t="str">
        <f aca="false">IF('Encodage réponses Es'!CG35="","",'Encodage réponses Es'!CG35)</f>
        <v/>
      </c>
      <c r="CZ36" s="76" t="str">
        <f aca="false">IF('Encodage réponses Es'!CH35="","",'Encodage réponses Es'!CH35)</f>
        <v/>
      </c>
      <c r="DA36" s="76" t="str">
        <f aca="false">IF('Encodage réponses Es'!CI35="","",'Encodage réponses Es'!CI35)</f>
        <v/>
      </c>
      <c r="DB36" s="76" t="str">
        <f aca="false">IF('Encodage réponses Es'!CR35="","",'Encodage réponses Es'!CR35)</f>
        <v/>
      </c>
      <c r="DC36" s="76" t="str">
        <f aca="false">IF('Encodage réponses Es'!CS35="","",'Encodage réponses Es'!CS35)</f>
        <v/>
      </c>
      <c r="DD36" s="77" t="str">
        <f aca="false">IF('Encodage réponses Es'!CT35="","",'Encodage réponses Es'!CT35)</f>
        <v/>
      </c>
      <c r="DE36" s="76" t="str">
        <f aca="false">IF('Encodage réponses Es'!CU35="","",'Encodage réponses Es'!CU35)</f>
        <v/>
      </c>
      <c r="DF36" s="76" t="str">
        <f aca="false">IF('Encodage réponses Es'!CV35="","",'Encodage réponses Es'!CV35)</f>
        <v/>
      </c>
      <c r="DG36" s="76" t="str">
        <f aca="false">IF('Encodage réponses Es'!CW35="","",'Encodage réponses Es'!CW35)</f>
        <v/>
      </c>
      <c r="DH36" s="76" t="str">
        <f aca="false">IF('Encodage réponses Es'!CX35="","",'Encodage réponses Es'!CX35)</f>
        <v/>
      </c>
      <c r="DI36" s="76" t="str">
        <f aca="false">IF('Encodage réponses Es'!CY35="","",'Encodage réponses Es'!CY35)</f>
        <v/>
      </c>
      <c r="DJ36" s="76" t="str">
        <f aca="false">IF('Encodage réponses Es'!CZ35="","",'Encodage réponses Es'!CZ35)</f>
        <v/>
      </c>
      <c r="DK36" s="76" t="str">
        <f aca="false">IF('Encodage réponses Es'!DA35="","",'Encodage réponses Es'!DA35)</f>
        <v/>
      </c>
      <c r="DL36" s="76" t="str">
        <f aca="false">IF('Encodage réponses Es'!DB35="","",'Encodage réponses Es'!DB35)</f>
        <v/>
      </c>
      <c r="DM36" s="76" t="str">
        <f aca="false">IF('Encodage réponses Es'!DC35="","",'Encodage réponses Es'!DC35)</f>
        <v/>
      </c>
      <c r="DN36" s="76" t="str">
        <f aca="false">IF('Encodage réponses Es'!DD35="","",'Encodage réponses Es'!DD35)</f>
        <v/>
      </c>
      <c r="DO36" s="219" t="str">
        <f aca="false">IF(OR(COUNTIF(CY36:DN36,"a")&gt;0,COUNTBLANK(CY36:DN36)&gt;0),"",COUNTIF(CY36:DC36,1)+COUNTIF(DE36:DN36,1))</f>
        <v/>
      </c>
      <c r="DP36" s="219"/>
      <c r="DQ36" s="222" t="str">
        <f aca="false">IF('Encodage réponses Es'!CJ35="","",'Encodage réponses Es'!CJ35)</f>
        <v/>
      </c>
      <c r="DR36" s="75" t="str">
        <f aca="false">IF('Encodage réponses Es'!CK35="","",'Encodage réponses Es'!CK35)</f>
        <v/>
      </c>
      <c r="DS36" s="75" t="str">
        <f aca="false">IF('Encodage réponses Es'!CL35="","",'Encodage réponses Es'!CL35)</f>
        <v/>
      </c>
      <c r="DT36" s="75" t="str">
        <f aca="false">IF('Encodage réponses Es'!CM35="","",'Encodage réponses Es'!CM35)</f>
        <v/>
      </c>
      <c r="DU36" s="75" t="str">
        <f aca="false">IF('Encodage réponses Es'!CN35="","",'Encodage réponses Es'!CN35)</f>
        <v/>
      </c>
      <c r="DV36" s="75" t="str">
        <f aca="false">IF('Encodage réponses Es'!CO35="","",'Encodage réponses Es'!CO35)</f>
        <v/>
      </c>
      <c r="DW36" s="75" t="str">
        <f aca="false">IF('Encodage réponses Es'!CP35="","",'Encodage réponses Es'!CP35)</f>
        <v/>
      </c>
      <c r="DX36" s="75" t="str">
        <f aca="false">IF('Encodage réponses Es'!CQ35="","",'Encodage réponses Es'!CQ35)</f>
        <v/>
      </c>
      <c r="DY36" s="75" t="str">
        <f aca="false">IF('Encodage réponses Es'!DE35="","",'Encodage réponses Es'!DE35)</f>
        <v/>
      </c>
      <c r="DZ36" s="75" t="str">
        <f aca="false">IF('Encodage réponses Es'!DF35="","",'Encodage réponses Es'!DF35)</f>
        <v/>
      </c>
      <c r="EA36" s="75" t="str">
        <f aca="false">IF('Encodage réponses Es'!DG35="","",'Encodage réponses Es'!DG35)</f>
        <v/>
      </c>
      <c r="EB36" s="75" t="str">
        <f aca="false">IF('Encodage réponses Es'!DH35="","",'Encodage réponses Es'!DH35)</f>
        <v/>
      </c>
      <c r="EC36" s="75" t="str">
        <f aca="false">IF('Encodage réponses Es'!DI35="","",'Encodage réponses Es'!DI35)</f>
        <v/>
      </c>
      <c r="ED36" s="75" t="str">
        <f aca="false">IF('Encodage réponses Es'!DJ35="","",'Encodage réponses Es'!DJ35)</f>
        <v/>
      </c>
      <c r="EE36" s="219" t="str">
        <f aca="false">IF(OR(COUNTIF(DQ36:ED36,"a")&gt;0,COUNTBLANK(DQ36:ED36)&gt;0),"",COUNTIF(DQ36:ED36,1))</f>
        <v/>
      </c>
      <c r="EF36" s="219"/>
    </row>
    <row r="37" customFormat="false" ht="11.25" hidden="false" customHeight="true" outlineLevel="0" collapsed="false">
      <c r="A37" s="40"/>
      <c r="B37" s="40"/>
      <c r="C37" s="234" t="n">
        <f aca="false">IF('Encodage réponses Es'!C36="","",'Encodage réponses Es'!C36)</f>
        <v>34</v>
      </c>
      <c r="D37" s="234"/>
      <c r="E37" s="235" t="str">
        <f aca="false">IF('Encodage réponses Es'!E36="","",'Encodage réponses Es'!E36)</f>
        <v/>
      </c>
      <c r="F37" s="236" t="str">
        <f aca="false">IF('Encodage réponses Es'!F36="","",'Encodage réponses Es'!F36)</f>
        <v/>
      </c>
      <c r="G37" s="236" t="str">
        <f aca="false">IF('Encodage réponses Es'!G36="","",'Encodage réponses Es'!G36)</f>
        <v/>
      </c>
      <c r="H37" s="236" t="str">
        <f aca="false">IF('Encodage réponses Es'!H36="","",'Encodage réponses Es'!H36)</f>
        <v/>
      </c>
      <c r="I37" s="236" t="str">
        <f aca="false">IF('Encodage réponses Es'!I36="","",'Encodage réponses Es'!I36)</f>
        <v/>
      </c>
      <c r="J37" s="236" t="str">
        <f aca="false">IF('Encodage réponses Es'!J36="","",'Encodage réponses Es'!J36)</f>
        <v/>
      </c>
      <c r="K37" s="236" t="str">
        <f aca="false">IF('Encodage réponses Es'!K36="","",'Encodage réponses Es'!K36)</f>
        <v/>
      </c>
      <c r="L37" s="236" t="str">
        <f aca="false">IF('Encodage réponses Es'!Y36="","",'Encodage réponses Es'!Y36)</f>
        <v/>
      </c>
      <c r="M37" s="236" t="str">
        <f aca="false">IF('Encodage réponses Es'!Z36="","",'Encodage réponses Es'!Z36)</f>
        <v/>
      </c>
      <c r="N37" s="236" t="str">
        <f aca="false">IF('Encodage réponses Es'!AA36="","",'Encodage réponses Es'!AA36)</f>
        <v/>
      </c>
      <c r="O37" s="236" t="str">
        <f aca="false">IF('Encodage réponses Es'!AB36="","",'Encodage réponses Es'!AB36)</f>
        <v/>
      </c>
      <c r="P37" s="237" t="str">
        <f aca="false">IF(OR(COUNTIF(E37:O37,"a")&gt;0,COUNTBLANK(E37:O37)&gt;0),"",COUNTIF(E37:O37,1))</f>
        <v/>
      </c>
      <c r="Q37" s="237"/>
      <c r="R37" s="235" t="str">
        <f aca="false">IF('Encodage réponses Es'!P36="","",'Encodage réponses Es'!P36)</f>
        <v/>
      </c>
      <c r="S37" s="236" t="str">
        <f aca="false">IF('Encodage réponses Es'!Q36="","",'Encodage réponses Es'!Q36)</f>
        <v/>
      </c>
      <c r="T37" s="236" t="str">
        <f aca="false">IF('Encodage réponses Es'!R36="","",'Encodage réponses Es'!R36)</f>
        <v/>
      </c>
      <c r="U37" s="236" t="str">
        <f aca="false">IF('Encodage réponses Es'!S36="","",'Encodage réponses Es'!S36)</f>
        <v/>
      </c>
      <c r="V37" s="236" t="str">
        <f aca="false">IF('Encodage réponses Es'!T36="","",'Encodage réponses Es'!T36)</f>
        <v/>
      </c>
      <c r="W37" s="236" t="str">
        <f aca="false">IF('Encodage réponses Es'!AJ36="","",'Encodage réponses Es'!AJ36)</f>
        <v/>
      </c>
      <c r="X37" s="236" t="str">
        <f aca="false">IF('Encodage réponses Es'!AK36="","",'Encodage réponses Es'!AK36)</f>
        <v/>
      </c>
      <c r="Y37" s="236" t="str">
        <f aca="false">IF('Encodage réponses Es'!AL36="","",'Encodage réponses Es'!AL36)</f>
        <v/>
      </c>
      <c r="Z37" s="237" t="str">
        <f aca="false">IF(OR(COUNTIF(R37:Y37,"a")&gt;0,COUNTBLANK(R37:Y37)&gt;0),"",COUNTIF(R37:Y37,1))</f>
        <v/>
      </c>
      <c r="AA37" s="237"/>
      <c r="AB37" s="238" t="str">
        <f aca="false">IF('Encodage réponses Es'!U36="","",'Encodage réponses Es'!U36)</f>
        <v/>
      </c>
      <c r="AC37" s="239" t="str">
        <f aca="false">IF('Encodage réponses Es'!V36="","",'Encodage réponses Es'!V36)</f>
        <v/>
      </c>
      <c r="AD37" s="240" t="str">
        <f aca="false">IF('Encodage réponses Es'!W36="","",'Encodage réponses Es'!W36)</f>
        <v/>
      </c>
      <c r="AE37" s="239" t="str">
        <f aca="false">IF('Encodage réponses Es'!X36="","",'Encodage réponses Es'!X36)</f>
        <v/>
      </c>
      <c r="AF37" s="239" t="str">
        <f aca="false">IF('Encodage réponses Es'!AC36="","",'Encodage réponses Es'!AC36)</f>
        <v/>
      </c>
      <c r="AG37" s="239" t="str">
        <f aca="false">IF('Encodage réponses Es'!AD36="","",'Encodage réponses Es'!AD36)</f>
        <v/>
      </c>
      <c r="AH37" s="239" t="str">
        <f aca="false">IF('Encodage réponses Es'!AE36="","",'Encodage réponses Es'!AE36)</f>
        <v/>
      </c>
      <c r="AI37" s="239" t="str">
        <f aca="false">IF('Encodage réponses Es'!AF36="","",'Encodage réponses Es'!AF36)</f>
        <v/>
      </c>
      <c r="AJ37" s="239" t="str">
        <f aca="false">IF('Encodage réponses Es'!AG36="","",'Encodage réponses Es'!AG36)</f>
        <v/>
      </c>
      <c r="AK37" s="239" t="str">
        <f aca="false">IF('Encodage réponses Es'!AH36="","",'Encodage réponses Es'!AH36)</f>
        <v/>
      </c>
      <c r="AL37" s="241" t="str">
        <f aca="false">IF('Encodage réponses Es'!AI36="","",'Encodage réponses Es'!AI36)</f>
        <v/>
      </c>
      <c r="AM37" s="242" t="str">
        <f aca="false">IF(OR(COUNTIF(AB37:AL37,"a")&gt;0,COUNTBLANK(AB37:AL37)&gt;0),"",COUNTIF(AB37:AL37,1))</f>
        <v/>
      </c>
      <c r="AN37" s="242"/>
      <c r="AO37" s="238" t="str">
        <f aca="false">IF('Encodage réponses Es'!L36="","",'Encodage réponses Es'!L36)</f>
        <v/>
      </c>
      <c r="AP37" s="239" t="str">
        <f aca="false">IF('Encodage réponses Es'!M36="","",'Encodage réponses Es'!M36)</f>
        <v/>
      </c>
      <c r="AQ37" s="239" t="str">
        <f aca="false">IF('Encodage réponses Es'!N36="","",'Encodage réponses Es'!N36)</f>
        <v/>
      </c>
      <c r="AR37" s="241" t="str">
        <f aca="false">IF('Encodage réponses Es'!O36="","",'Encodage réponses Es'!O36)</f>
        <v/>
      </c>
      <c r="AS37" s="243" t="str">
        <f aca="false">IF(OR(COUNTIF(AO37:AR37,"a")&gt;0,COUNTBLANK(AO37:AR37)&gt;0),"",COUNTIF(AO37:AR37,1))</f>
        <v/>
      </c>
      <c r="AT37" s="243"/>
      <c r="AU37" s="238" t="str">
        <f aca="false">IF('Encodage réponses Es'!AM36="","",'Encodage réponses Es'!AM36)</f>
        <v/>
      </c>
      <c r="AV37" s="239" t="str">
        <f aca="false">IF('Encodage réponses Es'!AN36="","",'Encodage réponses Es'!AN36)</f>
        <v/>
      </c>
      <c r="AW37" s="239" t="str">
        <f aca="false">IF('Encodage réponses Es'!AO36="","",'Encodage réponses Es'!AO36)</f>
        <v/>
      </c>
      <c r="AX37" s="241" t="str">
        <f aca="false">IF('Encodage réponses Es'!AP36="","",'Encodage réponses Es'!AP36)</f>
        <v/>
      </c>
      <c r="AY37" s="243" t="str">
        <f aca="false">IF(OR(COUNTIF(AU37:AX37,"a")&gt;0,COUNTBLANK(AU37:AX37)&gt;0),"",COUNTIF(AU37:AX37,1))</f>
        <v/>
      </c>
      <c r="AZ37" s="243"/>
      <c r="BA37" s="238" t="str">
        <f aca="false">IF('Encodage réponses Es'!AQ36="","",'Encodage réponses Es'!AQ36)</f>
        <v/>
      </c>
      <c r="BB37" s="239" t="str">
        <f aca="false">IF('Encodage réponses Es'!AR36="","",'Encodage réponses Es'!AR36)</f>
        <v/>
      </c>
      <c r="BC37" s="239" t="str">
        <f aca="false">IF('Encodage réponses Es'!AS36="","",'Encodage réponses Es'!AS36)</f>
        <v/>
      </c>
      <c r="BD37" s="239" t="str">
        <f aca="false">IF('Encodage réponses Es'!AT36="","",'Encodage réponses Es'!AT36)</f>
        <v/>
      </c>
      <c r="BE37" s="239" t="str">
        <f aca="false">IF('Encodage réponses Es'!AU36="","",'Encodage réponses Es'!AU36)</f>
        <v/>
      </c>
      <c r="BF37" s="239" t="str">
        <f aca="false">IF('Encodage réponses Es'!AV36="","",'Encodage réponses Es'!AV36)</f>
        <v/>
      </c>
      <c r="BG37" s="239" t="str">
        <f aca="false">IF('Encodage réponses Es'!AW36="","",'Encodage réponses Es'!AW36)</f>
        <v/>
      </c>
      <c r="BH37" s="239" t="str">
        <f aca="false">IF('Encodage réponses Es'!AX36="","",'Encodage réponses Es'!AX36)</f>
        <v/>
      </c>
      <c r="BI37" s="239" t="str">
        <f aca="false">IF('Encodage réponses Es'!AY36="","",'Encodage réponses Es'!AY36)</f>
        <v/>
      </c>
      <c r="BJ37" s="239" t="str">
        <f aca="false">IF('Encodage réponses Es'!AZ36="","",'Encodage réponses Es'!AZ36)</f>
        <v/>
      </c>
      <c r="BK37" s="241" t="str">
        <f aca="false">IF('Encodage réponses Es'!BA36="","",'Encodage réponses Es'!BA36)</f>
        <v/>
      </c>
      <c r="BL37" s="243" t="str">
        <f aca="false">IF(OR(COUNTIF(BA37:BK37,"a")&gt;0,COUNTBLANK(BA37:BK37)&gt;0),"",COUNTIF(BA37:BK37,1))</f>
        <v/>
      </c>
      <c r="BM37" s="243"/>
      <c r="BN37" s="244" t="str">
        <f aca="false">IF('Encodage réponses Es'!BG36="","",'Encodage réponses Es'!BG36)</f>
        <v/>
      </c>
      <c r="BO37" s="240" t="str">
        <f aca="false">IF('Encodage réponses Es'!BH36="","",'Encodage réponses Es'!BH36)</f>
        <v/>
      </c>
      <c r="BP37" s="240" t="str">
        <f aca="false">IF('Encodage réponses Es'!BI36="","",'Encodage réponses Es'!BI36)</f>
        <v/>
      </c>
      <c r="BQ37" s="240" t="str">
        <f aca="false">IF('Encodage réponses Es'!BJ36="","",'Encodage réponses Es'!BJ36)</f>
        <v/>
      </c>
      <c r="BR37" s="240" t="str">
        <f aca="false">IF('Encodage réponses Es'!BK36="","",'Encodage réponses Es'!BK36)</f>
        <v/>
      </c>
      <c r="BS37" s="240" t="str">
        <f aca="false">IF('Encodage réponses Es'!BL36="","",'Encodage réponses Es'!BL36)</f>
        <v/>
      </c>
      <c r="BT37" s="240" t="str">
        <f aca="false">IF('Encodage réponses Es'!BM36="","",'Encodage réponses Es'!BM36)</f>
        <v/>
      </c>
      <c r="BU37" s="240" t="str">
        <f aca="false">IF('Encodage réponses Es'!BN36="","",'Encodage réponses Es'!BN36)</f>
        <v/>
      </c>
      <c r="BV37" s="240" t="str">
        <f aca="false">IF('Encodage réponses Es'!BO36="","",'Encodage réponses Es'!BO36)</f>
        <v/>
      </c>
      <c r="BW37" s="240" t="str">
        <f aca="false">IF('Encodage réponses Es'!BR36="","",'Encodage réponses Es'!BR36)</f>
        <v/>
      </c>
      <c r="BX37" s="245" t="str">
        <f aca="false">IF('Encodage réponses Es'!BS36="","",'Encodage réponses Es'!BS36)</f>
        <v/>
      </c>
      <c r="BY37" s="243" t="str">
        <f aca="false">IF(OR(COUNTIF(BN37:BX37,"a")&gt;0,COUNTBLANK(BN37:BX37)&gt;0),"",COUNTIF(BN37:BX37,1))</f>
        <v/>
      </c>
      <c r="BZ37" s="243"/>
      <c r="CA37" s="238" t="str">
        <f aca="false">IF('Encodage réponses Es'!BB36="","",'Encodage réponses Es'!BB36)</f>
        <v/>
      </c>
      <c r="CB37" s="239" t="str">
        <f aca="false">IF('Encodage réponses Es'!BC36="","",'Encodage réponses Es'!BC36)</f>
        <v/>
      </c>
      <c r="CC37" s="239" t="str">
        <f aca="false">IF('Encodage réponses Es'!BD36="","",'Encodage réponses Es'!BD36)</f>
        <v/>
      </c>
      <c r="CD37" s="239" t="str">
        <f aca="false">IF('Encodage réponses Es'!BE36="","",'Encodage réponses Es'!BE36)</f>
        <v/>
      </c>
      <c r="CE37" s="239" t="str">
        <f aca="false">IF('Encodage réponses Es'!BF36="","",'Encodage réponses Es'!BF36)</f>
        <v/>
      </c>
      <c r="CF37" s="246" t="str">
        <f aca="false">IF('Encodage réponses Es'!BP36="","",'Encodage réponses Es'!BP36)</f>
        <v/>
      </c>
      <c r="CG37" s="246" t="str">
        <f aca="false">IF('Encodage réponses Es'!BQ36="","",'Encodage réponses Es'!BQ36)</f>
        <v/>
      </c>
      <c r="CH37" s="246" t="str">
        <f aca="false">IF('Encodage réponses Es'!BT36="","",'Encodage réponses Es'!BT36)</f>
        <v/>
      </c>
      <c r="CI37" s="246" t="str">
        <f aca="false">IF('Encodage réponses Es'!BU36="","",'Encodage réponses Es'!BU36)</f>
        <v/>
      </c>
      <c r="CJ37" s="246" t="str">
        <f aca="false">IF('Encodage réponses Es'!BV36="","",'Encodage réponses Es'!BV36)</f>
        <v/>
      </c>
      <c r="CK37" s="246" t="str">
        <f aca="false">IF('Encodage réponses Es'!BW36="","",'Encodage réponses Es'!BW36)</f>
        <v/>
      </c>
      <c r="CL37" s="246" t="str">
        <f aca="false">IF('Encodage réponses Es'!BX36="","",'Encodage réponses Es'!BX36)</f>
        <v/>
      </c>
      <c r="CM37" s="246" t="str">
        <f aca="false">IF('Encodage réponses Es'!BY36="","",'Encodage réponses Es'!BY36)</f>
        <v/>
      </c>
      <c r="CN37" s="246" t="str">
        <f aca="false">IF('Encodage réponses Es'!BZ36="","",'Encodage réponses Es'!BZ36)</f>
        <v/>
      </c>
      <c r="CO37" s="246" t="str">
        <f aca="false">IF('Encodage réponses Es'!CA36="","",'Encodage réponses Es'!CA36)</f>
        <v/>
      </c>
      <c r="CP37" s="246" t="str">
        <f aca="false">IF('Encodage réponses Es'!CB36="","",'Encodage réponses Es'!CB36)</f>
        <v/>
      </c>
      <c r="CQ37" s="246" t="str">
        <f aca="false">IF('Encodage réponses Es'!CC36="","",'Encodage réponses Es'!CC36)</f>
        <v/>
      </c>
      <c r="CR37" s="245" t="str">
        <f aca="false">IF('Encodage réponses Es'!CD36="","",'Encodage réponses Es'!CD36)</f>
        <v/>
      </c>
      <c r="CS37" s="242" t="str">
        <f aca="false">IF(OR(COUNTIF(CA37:CR37,"a")&gt;0,COUNTBLANK(CA37:CR37)&gt;0),"",COUNTIF(CA37:CR37,1))</f>
        <v/>
      </c>
      <c r="CT37" s="242"/>
      <c r="CU37" s="244" t="str">
        <f aca="false">IF('Encodage réponses Es'!CE36="","",'Encodage réponses Es'!CE36)</f>
        <v/>
      </c>
      <c r="CV37" s="245" t="str">
        <f aca="false">IF('Encodage réponses Es'!CF36="","",'Encodage réponses Es'!CF36)</f>
        <v/>
      </c>
      <c r="CW37" s="242" t="str">
        <f aca="false">IF(OR(COUNTIF(CU37:CV37,"a")&gt;0,COUNTBLANK(CU37:CV37)&gt;0),"",COUNTIF(CU37:CV37,1))</f>
        <v/>
      </c>
      <c r="CX37" s="242"/>
      <c r="CY37" s="238" t="str">
        <f aca="false">IF('Encodage réponses Es'!CG36="","",'Encodage réponses Es'!CG36)</f>
        <v/>
      </c>
      <c r="CZ37" s="239" t="str">
        <f aca="false">IF('Encodage réponses Es'!CH36="","",'Encodage réponses Es'!CH36)</f>
        <v/>
      </c>
      <c r="DA37" s="239" t="str">
        <f aca="false">IF('Encodage réponses Es'!CI36="","",'Encodage réponses Es'!CI36)</f>
        <v/>
      </c>
      <c r="DB37" s="239" t="str">
        <f aca="false">IF('Encodage réponses Es'!CR36="","",'Encodage réponses Es'!CR36)</f>
        <v/>
      </c>
      <c r="DC37" s="239" t="str">
        <f aca="false">IF('Encodage réponses Es'!CS36="","",'Encodage réponses Es'!CS36)</f>
        <v/>
      </c>
      <c r="DD37" s="247" t="str">
        <f aca="false">IF('Encodage réponses Es'!CT36="","",'Encodage réponses Es'!CT36)</f>
        <v/>
      </c>
      <c r="DE37" s="239" t="str">
        <f aca="false">IF('Encodage réponses Es'!CU36="","",'Encodage réponses Es'!CU36)</f>
        <v/>
      </c>
      <c r="DF37" s="239" t="str">
        <f aca="false">IF('Encodage réponses Es'!CV36="","",'Encodage réponses Es'!CV36)</f>
        <v/>
      </c>
      <c r="DG37" s="239" t="str">
        <f aca="false">IF('Encodage réponses Es'!CW36="","",'Encodage réponses Es'!CW36)</f>
        <v/>
      </c>
      <c r="DH37" s="239" t="str">
        <f aca="false">IF('Encodage réponses Es'!CX36="","",'Encodage réponses Es'!CX36)</f>
        <v/>
      </c>
      <c r="DI37" s="239" t="str">
        <f aca="false">IF('Encodage réponses Es'!CY36="","",'Encodage réponses Es'!CY36)</f>
        <v/>
      </c>
      <c r="DJ37" s="239" t="str">
        <f aca="false">IF('Encodage réponses Es'!CZ36="","",'Encodage réponses Es'!CZ36)</f>
        <v/>
      </c>
      <c r="DK37" s="239" t="str">
        <f aca="false">IF('Encodage réponses Es'!DA36="","",'Encodage réponses Es'!DA36)</f>
        <v/>
      </c>
      <c r="DL37" s="239" t="str">
        <f aca="false">IF('Encodage réponses Es'!DB36="","",'Encodage réponses Es'!DB36)</f>
        <v/>
      </c>
      <c r="DM37" s="239" t="str">
        <f aca="false">IF('Encodage réponses Es'!DC36="","",'Encodage réponses Es'!DC36)</f>
        <v/>
      </c>
      <c r="DN37" s="241" t="str">
        <f aca="false">IF('Encodage réponses Es'!DD36="","",'Encodage réponses Es'!DD36)</f>
        <v/>
      </c>
      <c r="DO37" s="219" t="str">
        <f aca="false">IF(OR(COUNTIF(CY37:DN37,"a")&gt;0,COUNTBLANK(CY37:DN37)&gt;0),"",COUNTIF(CY37:DC37,1)+COUNTIF(DE37:DN37,1))</f>
        <v/>
      </c>
      <c r="DP37" s="219"/>
      <c r="DQ37" s="244" t="str">
        <f aca="false">IF('Encodage réponses Es'!CJ36="","",'Encodage réponses Es'!CJ36)</f>
        <v/>
      </c>
      <c r="DR37" s="240" t="str">
        <f aca="false">IF('Encodage réponses Es'!CK36="","",'Encodage réponses Es'!CK36)</f>
        <v/>
      </c>
      <c r="DS37" s="240" t="str">
        <f aca="false">IF('Encodage réponses Es'!CL36="","",'Encodage réponses Es'!CL36)</f>
        <v/>
      </c>
      <c r="DT37" s="240" t="str">
        <f aca="false">IF('Encodage réponses Es'!CM36="","",'Encodage réponses Es'!CM36)</f>
        <v/>
      </c>
      <c r="DU37" s="240" t="str">
        <f aca="false">IF('Encodage réponses Es'!CN36="","",'Encodage réponses Es'!CN36)</f>
        <v/>
      </c>
      <c r="DV37" s="240" t="str">
        <f aca="false">IF('Encodage réponses Es'!CO36="","",'Encodage réponses Es'!CO36)</f>
        <v/>
      </c>
      <c r="DW37" s="240" t="str">
        <f aca="false">IF('Encodage réponses Es'!CP36="","",'Encodage réponses Es'!CP36)</f>
        <v/>
      </c>
      <c r="DX37" s="240" t="str">
        <f aca="false">IF('Encodage réponses Es'!CQ36="","",'Encodage réponses Es'!CQ36)</f>
        <v/>
      </c>
      <c r="DY37" s="240" t="str">
        <f aca="false">IF('Encodage réponses Es'!DE36="","",'Encodage réponses Es'!DE36)</f>
        <v/>
      </c>
      <c r="DZ37" s="240" t="str">
        <f aca="false">IF('Encodage réponses Es'!DF36="","",'Encodage réponses Es'!DF36)</f>
        <v/>
      </c>
      <c r="EA37" s="240" t="str">
        <f aca="false">IF('Encodage réponses Es'!DG36="","",'Encodage réponses Es'!DG36)</f>
        <v/>
      </c>
      <c r="EB37" s="240" t="str">
        <f aca="false">IF('Encodage réponses Es'!DH36="","",'Encodage réponses Es'!DH36)</f>
        <v/>
      </c>
      <c r="EC37" s="240" t="str">
        <f aca="false">IF('Encodage réponses Es'!DI36="","",'Encodage réponses Es'!DI36)</f>
        <v/>
      </c>
      <c r="ED37" s="245" t="str">
        <f aca="false">IF('Encodage réponses Es'!DJ36="","",'Encodage réponses Es'!DJ36)</f>
        <v/>
      </c>
      <c r="EE37" s="242" t="str">
        <f aca="false">IF(OR(COUNTIF(DQ37:ED37,"a")&gt;0,COUNTBLANK(DQ37:ED37)&gt;0),"",COUNTIF(DQ37:ED37,1))</f>
        <v/>
      </c>
      <c r="EF37" s="242"/>
    </row>
    <row r="38" customFormat="false" ht="3.75" hidden="false" customHeight="true" outlineLevel="0" collapsed="false">
      <c r="E38" s="248" t="str">
        <f aca="false">IF('Encodage réponses Es'!E37="","",'Encodage réponses Es'!E37)</f>
        <v/>
      </c>
      <c r="F38" s="248" t="str">
        <f aca="false">IF('Encodage réponses Es'!F37="","",'Encodage réponses Es'!F37)</f>
        <v/>
      </c>
      <c r="G38" s="248" t="str">
        <f aca="false">IF('Encodage réponses Es'!G37="","",'Encodage réponses Es'!G37)</f>
        <v/>
      </c>
      <c r="H38" s="248" t="str">
        <f aca="false">IF('Encodage réponses Es'!H37="","",'Encodage réponses Es'!H37)</f>
        <v/>
      </c>
      <c r="I38" s="248" t="str">
        <f aca="false">IF('Encodage réponses Es'!I37="","",'Encodage réponses Es'!I37)</f>
        <v/>
      </c>
      <c r="J38" s="248" t="str">
        <f aca="false">IF('Encodage réponses Es'!J37="","",'Encodage réponses Es'!J37)</f>
        <v/>
      </c>
      <c r="K38" s="248" t="str">
        <f aca="false">IF('Encodage réponses Es'!K37="","",'Encodage réponses Es'!K37)</f>
        <v/>
      </c>
      <c r="L38" s="248" t="str">
        <f aca="false">IF('Encodage réponses Es'!Y37="","",'Encodage réponses Es'!Y37)</f>
        <v/>
      </c>
      <c r="M38" s="248" t="str">
        <f aca="false">IF('Encodage réponses Es'!Z37="","",'Encodage réponses Es'!Z37)</f>
        <v/>
      </c>
      <c r="N38" s="248" t="str">
        <f aca="false">IF('Encodage réponses Es'!AA37="","",'Encodage réponses Es'!AA37)</f>
        <v/>
      </c>
      <c r="O38" s="248" t="str">
        <f aca="false">IF('Encodage réponses Es'!AB37="","",'Encodage réponses Es'!AB37)</f>
        <v/>
      </c>
      <c r="P38" s="249"/>
      <c r="Q38" s="249"/>
      <c r="R38" s="248" t="str">
        <f aca="false">IF('Encodage réponses Es'!P37="","",'Encodage réponses Es'!P37)</f>
        <v/>
      </c>
      <c r="S38" s="248" t="str">
        <f aca="false">IF('Encodage réponses Es'!Q37="","",'Encodage réponses Es'!Q37)</f>
        <v/>
      </c>
      <c r="T38" s="248" t="str">
        <f aca="false">IF('Encodage réponses Es'!R37="","",'Encodage réponses Es'!R37)</f>
        <v/>
      </c>
      <c r="U38" s="248" t="str">
        <f aca="false">IF('Encodage réponses Es'!S37="","",'Encodage réponses Es'!S37)</f>
        <v/>
      </c>
      <c r="V38" s="248" t="str">
        <f aca="false">IF('Encodage réponses Es'!T37="","",'Encodage réponses Es'!T37)</f>
        <v/>
      </c>
      <c r="W38" s="248" t="str">
        <f aca="false">IF('Encodage réponses Es'!AJ37="","",'Encodage réponses Es'!AJ37)</f>
        <v/>
      </c>
      <c r="X38" s="248" t="str">
        <f aca="false">IF('Encodage réponses Es'!AK37="","",'Encodage réponses Es'!AK37)</f>
        <v/>
      </c>
      <c r="Y38" s="248" t="str">
        <f aca="false">IF('Encodage réponses Es'!AL37="","",'Encodage réponses Es'!AL37)</f>
        <v/>
      </c>
      <c r="Z38" s="250"/>
      <c r="AA38" s="251"/>
      <c r="AB38" s="248" t="str">
        <f aca="false">IF('Encodage réponses Es'!U37="","",'Encodage réponses Es'!U37)</f>
        <v/>
      </c>
      <c r="AC38" s="248" t="str">
        <f aca="false">IF('Encodage réponses Es'!V37="","",'Encodage réponses Es'!V37)</f>
        <v/>
      </c>
      <c r="AD38" s="248" t="str">
        <f aca="false">IF('Encodage réponses Es'!W37="","",'Encodage réponses Es'!W37)</f>
        <v/>
      </c>
      <c r="AE38" s="248" t="str">
        <f aca="false">IF('Encodage réponses Es'!X37="","",'Encodage réponses Es'!X37)</f>
        <v/>
      </c>
      <c r="AF38" s="248" t="str">
        <f aca="false">IF('Encodage réponses Es'!AC37="","",'Encodage réponses Es'!AC37)</f>
        <v/>
      </c>
      <c r="AG38" s="248" t="str">
        <f aca="false">IF('Encodage réponses Es'!AD37="","",'Encodage réponses Es'!AD37)</f>
        <v/>
      </c>
      <c r="AH38" s="248" t="str">
        <f aca="false">IF('Encodage réponses Es'!AE37="","",'Encodage réponses Es'!AE37)</f>
        <v/>
      </c>
      <c r="AI38" s="248" t="str">
        <f aca="false">IF('Encodage réponses Es'!AF37="","",'Encodage réponses Es'!AF37)</f>
        <v/>
      </c>
      <c r="AJ38" s="248" t="str">
        <f aca="false">IF('Encodage réponses Es'!AG37="","",'Encodage réponses Es'!AG37)</f>
        <v/>
      </c>
      <c r="AK38" s="248" t="str">
        <f aca="false">IF('Encodage réponses Es'!AH37="","",'Encodage réponses Es'!AH37)</f>
        <v/>
      </c>
      <c r="AL38" s="248" t="str">
        <f aca="false">IF('Encodage réponses Es'!AI37="","",'Encodage réponses Es'!AI37)</f>
        <v/>
      </c>
      <c r="AM38" s="252"/>
      <c r="AN38" s="252"/>
      <c r="AO38" s="248" t="str">
        <f aca="false">IF('Encodage réponses Es'!L37="","",'Encodage réponses Es'!L37)</f>
        <v/>
      </c>
      <c r="AP38" s="248" t="str">
        <f aca="false">IF('Encodage réponses Es'!M37="","",'Encodage réponses Es'!M37)</f>
        <v/>
      </c>
      <c r="AQ38" s="248" t="str">
        <f aca="false">IF('Encodage réponses Es'!N37="","",'Encodage réponses Es'!N37)</f>
        <v/>
      </c>
      <c r="AR38" s="248" t="str">
        <f aca="false">IF('Encodage réponses Es'!O37="","",'Encodage réponses Es'!O37)</f>
        <v/>
      </c>
      <c r="AS38" s="250"/>
      <c r="AT38" s="250"/>
      <c r="AU38" s="248" t="str">
        <f aca="false">IF('Encodage réponses Es'!AM37="","",'Encodage réponses Es'!AM37)</f>
        <v/>
      </c>
      <c r="AV38" s="248" t="str">
        <f aca="false">IF('Encodage réponses Es'!AN37="","",'Encodage réponses Es'!AN37)</f>
        <v/>
      </c>
      <c r="AW38" s="248" t="str">
        <f aca="false">IF('Encodage réponses Es'!AO37="","",'Encodage réponses Es'!AO37)</f>
        <v/>
      </c>
      <c r="AX38" s="248" t="str">
        <f aca="false">IF('Encodage réponses Es'!AP37="","",'Encodage réponses Es'!AP37)</f>
        <v/>
      </c>
      <c r="AY38" s="253"/>
      <c r="AZ38" s="250"/>
      <c r="BA38" s="248" t="str">
        <f aca="false">IF('Encodage réponses Es'!AQ37="","",'Encodage réponses Es'!AQ37)</f>
        <v/>
      </c>
      <c r="BB38" s="248" t="str">
        <f aca="false">IF('Encodage réponses Es'!AR37="","",'Encodage réponses Es'!AR37)</f>
        <v/>
      </c>
      <c r="BC38" s="248" t="str">
        <f aca="false">IF('Encodage réponses Es'!AS37="","",'Encodage réponses Es'!AS37)</f>
        <v/>
      </c>
      <c r="BD38" s="248" t="str">
        <f aca="false">IF('Encodage réponses Es'!AT37="","",'Encodage réponses Es'!AT37)</f>
        <v/>
      </c>
      <c r="BE38" s="248" t="str">
        <f aca="false">IF('Encodage réponses Es'!AU37="","",'Encodage réponses Es'!AU37)</f>
        <v/>
      </c>
      <c r="BF38" s="248" t="str">
        <f aca="false">IF('Encodage réponses Es'!AV37="","",'Encodage réponses Es'!AV37)</f>
        <v/>
      </c>
      <c r="BG38" s="248" t="str">
        <f aca="false">IF('Encodage réponses Es'!AW37="","",'Encodage réponses Es'!AW37)</f>
        <v/>
      </c>
      <c r="BH38" s="248" t="str">
        <f aca="false">IF('Encodage réponses Es'!AX37="","",'Encodage réponses Es'!AX37)</f>
        <v/>
      </c>
      <c r="BI38" s="248" t="str">
        <f aca="false">IF('Encodage réponses Es'!AY37="","",'Encodage réponses Es'!AY37)</f>
        <v/>
      </c>
      <c r="BJ38" s="248" t="str">
        <f aca="false">IF('Encodage réponses Es'!AZ37="","",'Encodage réponses Es'!AZ37)</f>
        <v/>
      </c>
      <c r="BK38" s="248" t="str">
        <f aca="false">IF('Encodage réponses Es'!BA37="","",'Encodage réponses Es'!BA37)</f>
        <v/>
      </c>
      <c r="BL38" s="250"/>
      <c r="BM38" s="250"/>
      <c r="BN38" s="248" t="str">
        <f aca="false">IF('Encodage réponses Es'!BG37="","",'Encodage réponses Es'!BG37)</f>
        <v/>
      </c>
      <c r="BO38" s="248" t="str">
        <f aca="false">IF('Encodage réponses Es'!BH37="","",'Encodage réponses Es'!BH37)</f>
        <v/>
      </c>
      <c r="BP38" s="248" t="str">
        <f aca="false">IF('Encodage réponses Es'!BI37="","",'Encodage réponses Es'!BI37)</f>
        <v/>
      </c>
      <c r="BQ38" s="248" t="str">
        <f aca="false">IF('Encodage réponses Es'!BJ37="","",'Encodage réponses Es'!BJ37)</f>
        <v/>
      </c>
      <c r="BR38" s="248" t="str">
        <f aca="false">IF('Encodage réponses Es'!BK37="","",'Encodage réponses Es'!BK37)</f>
        <v/>
      </c>
      <c r="BS38" s="248" t="str">
        <f aca="false">IF('Encodage réponses Es'!BL37="","",'Encodage réponses Es'!BL37)</f>
        <v/>
      </c>
      <c r="BT38" s="248" t="str">
        <f aca="false">IF('Encodage réponses Es'!BM37="","",'Encodage réponses Es'!BM37)</f>
        <v/>
      </c>
      <c r="BU38" s="248" t="str">
        <f aca="false">IF('Encodage réponses Es'!BN37="","",'Encodage réponses Es'!BN37)</f>
        <v/>
      </c>
      <c r="BV38" s="248" t="str">
        <f aca="false">IF('Encodage réponses Es'!BO37="","",'Encodage réponses Es'!BO37)</f>
        <v/>
      </c>
      <c r="BW38" s="248" t="str">
        <f aca="false">IF('Encodage réponses Es'!BR37="","",'Encodage réponses Es'!BR37)</f>
        <v/>
      </c>
      <c r="BX38" s="248" t="str">
        <f aca="false">IF('Encodage réponses Es'!BS37="","",'Encodage réponses Es'!BS37)</f>
        <v/>
      </c>
      <c r="BY38" s="250"/>
      <c r="BZ38" s="250"/>
      <c r="CA38" s="248" t="str">
        <f aca="false">IF('Encodage réponses Es'!BB37="","",'Encodage réponses Es'!BB37)</f>
        <v/>
      </c>
      <c r="CB38" s="248" t="str">
        <f aca="false">IF('Encodage réponses Es'!BC37="","",'Encodage réponses Es'!BC37)</f>
        <v/>
      </c>
      <c r="CC38" s="248" t="str">
        <f aca="false">IF('Encodage réponses Es'!BD37="","",'Encodage réponses Es'!BD37)</f>
        <v/>
      </c>
      <c r="CD38" s="248" t="str">
        <f aca="false">IF('Encodage réponses Es'!BE37="","",'Encodage réponses Es'!BE37)</f>
        <v/>
      </c>
      <c r="CE38" s="248" t="str">
        <f aca="false">IF('Encodage réponses Es'!BF37="","",'Encodage réponses Es'!BF37)</f>
        <v/>
      </c>
      <c r="CF38" s="248" t="str">
        <f aca="false">IF('Encodage réponses Es'!BP37="","",'Encodage réponses Es'!BP37)</f>
        <v/>
      </c>
      <c r="CG38" s="248" t="str">
        <f aca="false">IF('Encodage réponses Es'!BQ37="","",'Encodage réponses Es'!BQ37)</f>
        <v/>
      </c>
      <c r="CH38" s="248" t="str">
        <f aca="false">IF('Encodage réponses Es'!BT37="","",'Encodage réponses Es'!BT37)</f>
        <v/>
      </c>
      <c r="CI38" s="248" t="str">
        <f aca="false">IF('Encodage réponses Es'!BU37="","",'Encodage réponses Es'!BU37)</f>
        <v/>
      </c>
      <c r="CJ38" s="248" t="str">
        <f aca="false">IF('Encodage réponses Es'!BV37="","",'Encodage réponses Es'!BV37)</f>
        <v/>
      </c>
      <c r="CK38" s="248" t="str">
        <f aca="false">IF('Encodage réponses Es'!BW37="","",'Encodage réponses Es'!BW37)</f>
        <v/>
      </c>
      <c r="CL38" s="248" t="str">
        <f aca="false">IF('Encodage réponses Es'!BX37="","",'Encodage réponses Es'!BX37)</f>
        <v/>
      </c>
      <c r="CM38" s="248" t="str">
        <f aca="false">IF('Encodage réponses Es'!BY37="","",'Encodage réponses Es'!BY37)</f>
        <v/>
      </c>
      <c r="CN38" s="248" t="str">
        <f aca="false">IF('Encodage réponses Es'!BZ37="","",'Encodage réponses Es'!BZ37)</f>
        <v/>
      </c>
      <c r="CO38" s="248" t="str">
        <f aca="false">IF('Encodage réponses Es'!CA37="","",'Encodage réponses Es'!CA37)</f>
        <v/>
      </c>
      <c r="CP38" s="248" t="str">
        <f aca="false">IF('Encodage réponses Es'!CB37="","",'Encodage réponses Es'!CB37)</f>
        <v/>
      </c>
      <c r="CQ38" s="248" t="str">
        <f aca="false">IF('Encodage réponses Es'!CC37="","",'Encodage réponses Es'!CC37)</f>
        <v/>
      </c>
      <c r="CR38" s="248" t="str">
        <f aca="false">IF('Encodage réponses Es'!CD37="","",'Encodage réponses Es'!CD37)</f>
        <v/>
      </c>
      <c r="CS38" s="250"/>
      <c r="CT38" s="250"/>
      <c r="CU38" s="248" t="str">
        <f aca="false">IF('Encodage réponses Es'!CE37="","",'Encodage réponses Es'!CE37)</f>
        <v/>
      </c>
      <c r="CV38" s="248" t="str">
        <f aca="false">IF('Encodage réponses Es'!CF37="","",'Encodage réponses Es'!CF37)</f>
        <v/>
      </c>
      <c r="CW38" s="250"/>
      <c r="CX38" s="250"/>
      <c r="CY38" s="248" t="str">
        <f aca="false">IF('Encodage réponses Es'!CG37="","",'Encodage réponses Es'!CG37)</f>
        <v/>
      </c>
      <c r="CZ38" s="248" t="str">
        <f aca="false">IF('Encodage réponses Es'!CH37="","",'Encodage réponses Es'!CH37)</f>
        <v/>
      </c>
      <c r="DA38" s="248" t="str">
        <f aca="false">IF('Encodage réponses Es'!CI37="","",'Encodage réponses Es'!CI37)</f>
        <v/>
      </c>
      <c r="DB38" s="248" t="str">
        <f aca="false">IF('Encodage réponses Es'!CR37="","",'Encodage réponses Es'!CR37)</f>
        <v/>
      </c>
      <c r="DC38" s="248" t="str">
        <f aca="false">IF('Encodage réponses Es'!CS37="","",'Encodage réponses Es'!CS37)</f>
        <v/>
      </c>
      <c r="DD38" s="248" t="str">
        <f aca="false">IF('Encodage réponses Es'!CT37="","",'Encodage réponses Es'!CT37)</f>
        <v/>
      </c>
      <c r="DE38" s="248" t="str">
        <f aca="false">IF('Encodage réponses Es'!CU37="","",'Encodage réponses Es'!CU37)</f>
        <v/>
      </c>
      <c r="DF38" s="248" t="str">
        <f aca="false">IF('Encodage réponses Es'!CV37="","",'Encodage réponses Es'!CV37)</f>
        <v/>
      </c>
      <c r="DG38" s="248" t="str">
        <f aca="false">IF('Encodage réponses Es'!CW37="","",'Encodage réponses Es'!CW37)</f>
        <v/>
      </c>
      <c r="DH38" s="248" t="str">
        <f aca="false">IF('Encodage réponses Es'!CX37="","",'Encodage réponses Es'!CX37)</f>
        <v/>
      </c>
      <c r="DI38" s="248" t="str">
        <f aca="false">IF('Encodage réponses Es'!CY37="","",'Encodage réponses Es'!CY37)</f>
        <v/>
      </c>
      <c r="DJ38" s="248" t="str">
        <f aca="false">IF('Encodage réponses Es'!CZ37="","",'Encodage réponses Es'!CZ37)</f>
        <v/>
      </c>
      <c r="DK38" s="248" t="str">
        <f aca="false">IF('Encodage réponses Es'!DA37="","",'Encodage réponses Es'!DA37)</f>
        <v/>
      </c>
      <c r="DL38" s="248" t="str">
        <f aca="false">IF('Encodage réponses Es'!DB37="","",'Encodage réponses Es'!DB37)</f>
        <v/>
      </c>
      <c r="DM38" s="248" t="str">
        <f aca="false">IF('Encodage réponses Es'!DC37="","",'Encodage réponses Es'!DC37)</f>
        <v/>
      </c>
      <c r="DN38" s="248" t="str">
        <f aca="false">IF('Encodage réponses Es'!DD37="","",'Encodage réponses Es'!DD37)</f>
        <v/>
      </c>
      <c r="DO38" s="250"/>
      <c r="DP38" s="250"/>
      <c r="DQ38" s="248" t="str">
        <f aca="false">IF('Encodage réponses Es'!CJ37="","",'Encodage réponses Es'!CJ37)</f>
        <v/>
      </c>
      <c r="DR38" s="248" t="str">
        <f aca="false">IF('Encodage réponses Es'!CK37="","",'Encodage réponses Es'!CK37)</f>
        <v/>
      </c>
      <c r="DS38" s="248" t="str">
        <f aca="false">IF('Encodage réponses Es'!CL37="","",'Encodage réponses Es'!CL37)</f>
        <v/>
      </c>
      <c r="DT38" s="248" t="str">
        <f aca="false">IF('Encodage réponses Es'!CM37="","",'Encodage réponses Es'!CM37)</f>
        <v/>
      </c>
      <c r="DU38" s="248" t="str">
        <f aca="false">IF('Encodage réponses Es'!CN37="","",'Encodage réponses Es'!CN37)</f>
        <v/>
      </c>
      <c r="DV38" s="248" t="str">
        <f aca="false">IF('Encodage réponses Es'!CO37="","",'Encodage réponses Es'!CO37)</f>
        <v/>
      </c>
      <c r="DW38" s="248" t="str">
        <f aca="false">IF('Encodage réponses Es'!CP37="","",'Encodage réponses Es'!CP37)</f>
        <v/>
      </c>
      <c r="DX38" s="248" t="str">
        <f aca="false">IF('Encodage réponses Es'!CQ37="","",'Encodage réponses Es'!CQ37)</f>
        <v/>
      </c>
      <c r="DY38" s="248" t="str">
        <f aca="false">IF('Encodage réponses Es'!DE37="","",'Encodage réponses Es'!DE37)</f>
        <v/>
      </c>
      <c r="DZ38" s="248" t="str">
        <f aca="false">IF('Encodage réponses Es'!DF37="","",'Encodage réponses Es'!DF37)</f>
        <v/>
      </c>
      <c r="EA38" s="248" t="str">
        <f aca="false">IF('Encodage réponses Es'!DG37="","",'Encodage réponses Es'!DG37)</f>
        <v/>
      </c>
      <c r="EB38" s="248" t="str">
        <f aca="false">IF('Encodage réponses Es'!DH37="","",'Encodage réponses Es'!DH37)</f>
        <v/>
      </c>
      <c r="EC38" s="248" t="str">
        <f aca="false">IF('Encodage réponses Es'!DI37="","",'Encodage réponses Es'!DI37)</f>
        <v/>
      </c>
      <c r="ED38" s="248" t="str">
        <f aca="false">IF('Encodage réponses Es'!DJ37="","",'Encodage réponses Es'!DJ37)</f>
        <v/>
      </c>
      <c r="EE38" s="250"/>
      <c r="EF38" s="250"/>
    </row>
    <row r="39" customFormat="false" ht="12.75" hidden="false" customHeight="true" outlineLevel="0" collapsed="false">
      <c r="A39" s="254"/>
      <c r="B39" s="255"/>
      <c r="C39" s="255"/>
      <c r="D39" s="256" t="s">
        <v>16</v>
      </c>
      <c r="E39" s="99" t="n">
        <f aca="false">IF('Encodage réponses Es'!E38="","",'Encodage réponses Es'!E38)</f>
        <v>0</v>
      </c>
      <c r="F39" s="98" t="n">
        <f aca="false">IF('Encodage réponses Es'!F38="","",'Encodage réponses Es'!F38)</f>
        <v>0</v>
      </c>
      <c r="G39" s="98" t="n">
        <f aca="false">IF('Encodage réponses Es'!G38="","",'Encodage réponses Es'!G38)</f>
        <v>0</v>
      </c>
      <c r="H39" s="98" t="n">
        <f aca="false">IF('Encodage réponses Es'!H38="","",'Encodage réponses Es'!H38)</f>
        <v>0</v>
      </c>
      <c r="I39" s="98" t="n">
        <f aca="false">IF('Encodage réponses Es'!I38="","",'Encodage réponses Es'!I38)</f>
        <v>0</v>
      </c>
      <c r="J39" s="98" t="n">
        <f aca="false">IF('Encodage réponses Es'!J38="","",'Encodage réponses Es'!J38)</f>
        <v>0</v>
      </c>
      <c r="K39" s="98" t="n">
        <f aca="false">IF('Encodage réponses Es'!K38="","",'Encodage réponses Es'!K38)</f>
        <v>0</v>
      </c>
      <c r="L39" s="98" t="n">
        <f aca="false">IF('Encodage réponses Es'!Y38="","",'Encodage réponses Es'!Y38)</f>
        <v>0</v>
      </c>
      <c r="M39" s="98" t="n">
        <f aca="false">IF('Encodage réponses Es'!Z38="","",'Encodage réponses Es'!Z38)</f>
        <v>0</v>
      </c>
      <c r="N39" s="98" t="n">
        <f aca="false">IF('Encodage réponses Es'!AA38="","",'Encodage réponses Es'!AA38)</f>
        <v>0</v>
      </c>
      <c r="O39" s="231" t="n">
        <f aca="false">IF('Encodage réponses Es'!AB38="","",'Encodage réponses Es'!AB38)</f>
        <v>0</v>
      </c>
      <c r="P39" s="91" t="s">
        <v>17</v>
      </c>
      <c r="Q39" s="257" t="n">
        <f aca="false">COUNT(P4:P37)</f>
        <v>0</v>
      </c>
      <c r="R39" s="99" t="n">
        <f aca="false">IF('Encodage réponses Es'!P38="","",'Encodage réponses Es'!P38)</f>
        <v>0</v>
      </c>
      <c r="S39" s="98" t="n">
        <f aca="false">IF('Encodage réponses Es'!Q38="","",'Encodage réponses Es'!Q38)</f>
        <v>0</v>
      </c>
      <c r="T39" s="98" t="n">
        <f aca="false">IF('Encodage réponses Es'!R38="","",'Encodage réponses Es'!R38)</f>
        <v>0</v>
      </c>
      <c r="U39" s="98" t="n">
        <f aca="false">IF('Encodage réponses Es'!S38="","",'Encodage réponses Es'!S38)</f>
        <v>0</v>
      </c>
      <c r="V39" s="258" t="n">
        <f aca="false">IF('Encodage réponses Es'!T38="","",'Encodage réponses Es'!T38)</f>
        <v>0</v>
      </c>
      <c r="W39" s="98" t="n">
        <f aca="false">IF('Encodage réponses Es'!AJ38="","",'Encodage réponses Es'!AJ38)</f>
        <v>0</v>
      </c>
      <c r="X39" s="98" t="n">
        <f aca="false">IF('Encodage réponses Es'!AK38="","",'Encodage réponses Es'!AK38)</f>
        <v>0</v>
      </c>
      <c r="Y39" s="231" t="n">
        <f aca="false">IF('Encodage réponses Es'!AL38="","",'Encodage réponses Es'!AL38)</f>
        <v>0</v>
      </c>
      <c r="Z39" s="91" t="s">
        <v>17</v>
      </c>
      <c r="AA39" s="259" t="n">
        <f aca="false">COUNT(Z4:Z37)</f>
        <v>0</v>
      </c>
      <c r="AB39" s="97" t="n">
        <f aca="false">IF('Encodage réponses Es'!U38="","",'Encodage réponses Es'!U38)</f>
        <v>0</v>
      </c>
      <c r="AC39" s="98" t="n">
        <f aca="false">IF('Encodage réponses Es'!V38="","",'Encodage réponses Es'!V38)</f>
        <v>0</v>
      </c>
      <c r="AD39" s="98" t="n">
        <f aca="false">IF('Encodage réponses Es'!W38="","",'Encodage réponses Es'!W38)</f>
        <v>0</v>
      </c>
      <c r="AE39" s="98" t="n">
        <f aca="false">IF('Encodage réponses Es'!X38="","",'Encodage réponses Es'!X38)</f>
        <v>0</v>
      </c>
      <c r="AF39" s="98" t="n">
        <f aca="false">IF('Encodage réponses Es'!AC38="","",'Encodage réponses Es'!AC38)</f>
        <v>0</v>
      </c>
      <c r="AG39" s="99" t="n">
        <f aca="false">IF('Encodage réponses Es'!AD38="","",'Encodage réponses Es'!AD38)</f>
        <v>0</v>
      </c>
      <c r="AH39" s="98" t="n">
        <f aca="false">IF('Encodage réponses Es'!AE38="","",'Encodage réponses Es'!AE38)</f>
        <v>0</v>
      </c>
      <c r="AI39" s="98" t="n">
        <f aca="false">IF('Encodage réponses Es'!AF38="","",'Encodage réponses Es'!AF38)</f>
        <v>0</v>
      </c>
      <c r="AJ39" s="98" t="n">
        <f aca="false">IF('Encodage réponses Es'!AG38="","",'Encodage réponses Es'!AG38)</f>
        <v>0</v>
      </c>
      <c r="AK39" s="98" t="n">
        <f aca="false">IF('Encodage réponses Es'!AH38="","",'Encodage réponses Es'!AH38)</f>
        <v>0</v>
      </c>
      <c r="AL39" s="231" t="n">
        <f aca="false">IF('Encodage réponses Es'!AI38="","",'Encodage réponses Es'!AI38)</f>
        <v>0</v>
      </c>
      <c r="AM39" s="91" t="s">
        <v>17</v>
      </c>
      <c r="AN39" s="259" t="n">
        <f aca="false">COUNT(AM4:AM37)</f>
        <v>0</v>
      </c>
      <c r="AO39" s="97" t="n">
        <f aca="false">IF('Encodage réponses Es'!L38="","",'Encodage réponses Es'!L38)</f>
        <v>0</v>
      </c>
      <c r="AP39" s="98" t="n">
        <f aca="false">IF('Encodage réponses Es'!M38="","",'Encodage réponses Es'!M38)</f>
        <v>0</v>
      </c>
      <c r="AQ39" s="98" t="n">
        <f aca="false">IF('Encodage réponses Es'!N38="","",'Encodage réponses Es'!N38)</f>
        <v>0</v>
      </c>
      <c r="AR39" s="231" t="n">
        <f aca="false">IF('Encodage réponses Es'!O38="","",'Encodage réponses Es'!O38)</f>
        <v>0</v>
      </c>
      <c r="AS39" s="91" t="s">
        <v>17</v>
      </c>
      <c r="AT39" s="257" t="n">
        <f aca="false">COUNT(AS4:AS37)</f>
        <v>0</v>
      </c>
      <c r="AU39" s="99" t="n">
        <f aca="false">IF('Encodage réponses Es'!AM38="","",'Encodage réponses Es'!AM38)</f>
        <v>0</v>
      </c>
      <c r="AV39" s="258" t="n">
        <f aca="false">IF('Encodage réponses Es'!AN38="","",'Encodage réponses Es'!AN38)</f>
        <v>0</v>
      </c>
      <c r="AW39" s="98" t="n">
        <f aca="false">IF('Encodage réponses Es'!AO38="","",'Encodage réponses Es'!AO38)</f>
        <v>0</v>
      </c>
      <c r="AX39" s="231" t="n">
        <f aca="false">IF('Encodage réponses Es'!AP38="","",'Encodage réponses Es'!AP38)</f>
        <v>0</v>
      </c>
      <c r="AY39" s="91" t="s">
        <v>17</v>
      </c>
      <c r="AZ39" s="259" t="n">
        <f aca="false">COUNT(AY4:AY37)</f>
        <v>0</v>
      </c>
      <c r="BA39" s="99" t="n">
        <f aca="false">IF('Encodage réponses Es'!AQ38="","",'Encodage réponses Es'!AQ38)</f>
        <v>0</v>
      </c>
      <c r="BB39" s="98" t="n">
        <f aca="false">IF('Encodage réponses Es'!AR38="","",'Encodage réponses Es'!AR38)</f>
        <v>0</v>
      </c>
      <c r="BC39" s="98" t="n">
        <f aca="false">IF('Encodage réponses Es'!AS38="","",'Encodage réponses Es'!AS38)</f>
        <v>0</v>
      </c>
      <c r="BD39" s="98" t="n">
        <f aca="false">IF('Encodage réponses Es'!AT38="","",'Encodage réponses Es'!AT38)</f>
        <v>0</v>
      </c>
      <c r="BE39" s="98" t="n">
        <f aca="false">IF('Encodage réponses Es'!AU38="","",'Encodage réponses Es'!AU38)</f>
        <v>0</v>
      </c>
      <c r="BF39" s="98" t="n">
        <f aca="false">IF('Encodage réponses Es'!AV38="","",'Encodage réponses Es'!AV38)</f>
        <v>0</v>
      </c>
      <c r="BG39" s="98" t="n">
        <f aca="false">IF('Encodage réponses Es'!AW38="","",'Encodage réponses Es'!AW38)</f>
        <v>0</v>
      </c>
      <c r="BH39" s="98" t="n">
        <f aca="false">IF('Encodage réponses Es'!AX38="","",'Encodage réponses Es'!AX38)</f>
        <v>0</v>
      </c>
      <c r="BI39" s="98" t="n">
        <f aca="false">IF('Encodage réponses Es'!AY38="","",'Encodage réponses Es'!AY38)</f>
        <v>0</v>
      </c>
      <c r="BJ39" s="98" t="n">
        <f aca="false">IF('Encodage réponses Es'!AZ38="","",'Encodage réponses Es'!AZ38)</f>
        <v>0</v>
      </c>
      <c r="BK39" s="231" t="n">
        <f aca="false">IF('Encodage réponses Es'!BA38="","",'Encodage réponses Es'!BA38)</f>
        <v>0</v>
      </c>
      <c r="BL39" s="82" t="s">
        <v>17</v>
      </c>
      <c r="BM39" s="260" t="n">
        <f aca="false">COUNT(BL4:BL37)</f>
        <v>0</v>
      </c>
      <c r="BN39" s="99" t="n">
        <f aca="false">IF('Encodage réponses Es'!BG38="","",'Encodage réponses Es'!BG38)</f>
        <v>0</v>
      </c>
      <c r="BO39" s="258" t="n">
        <f aca="false">IF('Encodage réponses Es'!BH38="","",'Encodage réponses Es'!BH38)</f>
        <v>0</v>
      </c>
      <c r="BP39" s="261" t="n">
        <f aca="false">IF('Encodage réponses Es'!BI38="","",'Encodage réponses Es'!BI38)</f>
        <v>0</v>
      </c>
      <c r="BQ39" s="98" t="n">
        <f aca="false">IF('Encodage réponses Es'!BJ38="","",'Encodage réponses Es'!BJ38)</f>
        <v>0</v>
      </c>
      <c r="BR39" s="98" t="n">
        <f aca="false">IF('Encodage réponses Es'!BK38="","",'Encodage réponses Es'!BK38)</f>
        <v>0</v>
      </c>
      <c r="BS39" s="98" t="n">
        <f aca="false">IF('Encodage réponses Es'!BL38="","",'Encodage réponses Es'!BL38)</f>
        <v>0</v>
      </c>
      <c r="BT39" s="98" t="n">
        <f aca="false">IF('Encodage réponses Es'!BM38="","",'Encodage réponses Es'!BM38)</f>
        <v>0</v>
      </c>
      <c r="BU39" s="98" t="n">
        <f aca="false">IF('Encodage réponses Es'!BN38="","",'Encodage réponses Es'!BN38)</f>
        <v>0</v>
      </c>
      <c r="BV39" s="98" t="n">
        <f aca="false">IF('Encodage réponses Es'!BO38="","",'Encodage réponses Es'!BO38)</f>
        <v>0</v>
      </c>
      <c r="BW39" s="99" t="n">
        <f aca="false">IF('Encodage réponses Es'!BR38="","",'Encodage réponses Es'!BR38)</f>
        <v>0</v>
      </c>
      <c r="BX39" s="231" t="n">
        <f aca="false">IF('Encodage réponses Es'!BS38="","",'Encodage réponses Es'!BS38)</f>
        <v>0</v>
      </c>
      <c r="BY39" s="93" t="s">
        <v>17</v>
      </c>
      <c r="BZ39" s="262" t="n">
        <f aca="false">COUNT(BY4:BY37)</f>
        <v>0</v>
      </c>
      <c r="CA39" s="99" t="n">
        <f aca="false">IF('Encodage réponses Es'!BB38="","",'Encodage réponses Es'!BB38)</f>
        <v>0</v>
      </c>
      <c r="CB39" s="98" t="n">
        <f aca="false">IF('Encodage réponses Es'!BC38="","",'Encodage réponses Es'!BC38)</f>
        <v>0</v>
      </c>
      <c r="CC39" s="98" t="n">
        <f aca="false">IF('Encodage réponses Es'!BD38="","",'Encodage réponses Es'!BD38)</f>
        <v>0</v>
      </c>
      <c r="CD39" s="99" t="n">
        <f aca="false">IF('Encodage réponses Es'!BE38="","",'Encodage réponses Es'!BE38)</f>
        <v>0</v>
      </c>
      <c r="CE39" s="98" t="n">
        <f aca="false">IF('Encodage réponses Es'!BF38="","",'Encodage réponses Es'!BF38)</f>
        <v>0</v>
      </c>
      <c r="CF39" s="98" t="n">
        <f aca="false">IF('Encodage réponses Es'!BP38="","",'Encodage réponses Es'!BP38)</f>
        <v>0</v>
      </c>
      <c r="CG39" s="98" t="n">
        <f aca="false">IF('Encodage réponses Es'!BQ38="","",'Encodage réponses Es'!BQ38)</f>
        <v>0</v>
      </c>
      <c r="CH39" s="98" t="n">
        <f aca="false">IF('Encodage réponses Es'!BT38="","",'Encodage réponses Es'!BT38)</f>
        <v>0</v>
      </c>
      <c r="CI39" s="98" t="n">
        <f aca="false">IF('Encodage réponses Es'!BU38="","",'Encodage réponses Es'!BU38)</f>
        <v>0</v>
      </c>
      <c r="CJ39" s="98" t="n">
        <f aca="false">IF('Encodage réponses Es'!BV38="","",'Encodage réponses Es'!BV38)</f>
        <v>0</v>
      </c>
      <c r="CK39" s="99" t="n">
        <f aca="false">IF('Encodage réponses Es'!BW38="","",'Encodage réponses Es'!BW38)</f>
        <v>0</v>
      </c>
      <c r="CL39" s="98" t="n">
        <f aca="false">IF('Encodage réponses Es'!BX38="","",'Encodage réponses Es'!BX38)</f>
        <v>0</v>
      </c>
      <c r="CM39" s="98" t="n">
        <f aca="false">IF('Encodage réponses Es'!BY38="","",'Encodage réponses Es'!BY38)</f>
        <v>0</v>
      </c>
      <c r="CN39" s="98" t="n">
        <f aca="false">IF('Encodage réponses Es'!BZ38="","",'Encodage réponses Es'!BZ38)</f>
        <v>0</v>
      </c>
      <c r="CO39" s="98" t="n">
        <f aca="false">IF('Encodage réponses Es'!CA38="","",'Encodage réponses Es'!CA38)</f>
        <v>0</v>
      </c>
      <c r="CP39" s="98" t="n">
        <f aca="false">IF('Encodage réponses Es'!CB38="","",'Encodage réponses Es'!CB38)</f>
        <v>0</v>
      </c>
      <c r="CQ39" s="98" t="n">
        <f aca="false">IF('Encodage réponses Es'!CC38="","",'Encodage réponses Es'!CC38)</f>
        <v>0</v>
      </c>
      <c r="CR39" s="231" t="n">
        <f aca="false">IF('Encodage réponses Es'!CD38="","",'Encodage réponses Es'!CD38)</f>
        <v>0</v>
      </c>
      <c r="CS39" s="93" t="s">
        <v>17</v>
      </c>
      <c r="CT39" s="263" t="n">
        <f aca="false">COUNT(CS4:CS37)</f>
        <v>0</v>
      </c>
      <c r="CU39" s="99" t="n">
        <f aca="false">IF('Encodage réponses Es'!CE38="","",'Encodage réponses Es'!CE38)</f>
        <v>0</v>
      </c>
      <c r="CV39" s="231" t="n">
        <f aca="false">IF('Encodage réponses Es'!CF38="","",'Encodage réponses Es'!CF38)</f>
        <v>0</v>
      </c>
      <c r="CW39" s="82" t="s">
        <v>17</v>
      </c>
      <c r="CX39" s="264" t="n">
        <f aca="false">COUNT(CW4:CW37)</f>
        <v>0</v>
      </c>
      <c r="CY39" s="97" t="n">
        <f aca="false">IF('Encodage réponses Es'!CG38="","",'Encodage réponses Es'!CG38)</f>
        <v>0</v>
      </c>
      <c r="CZ39" s="258" t="n">
        <f aca="false">IF('Encodage réponses Es'!CH38="","",'Encodage réponses Es'!CH38)</f>
        <v>0</v>
      </c>
      <c r="DA39" s="98" t="n">
        <f aca="false">IF('Encodage réponses Es'!CI38="","",'Encodage réponses Es'!CI38)</f>
        <v>0</v>
      </c>
      <c r="DB39" s="98" t="n">
        <f aca="false">IF('Encodage réponses Es'!CR38="","",'Encodage réponses Es'!CR38)</f>
        <v>0</v>
      </c>
      <c r="DC39" s="98" t="n">
        <f aca="false">IF('Encodage réponses Es'!CS38="","",'Encodage réponses Es'!CS38)</f>
        <v>0</v>
      </c>
      <c r="DD39" s="265" t="n">
        <f aca="false">IF('Encodage réponses Es'!CT38="","",'Encodage réponses Es'!CT38)</f>
        <v>0</v>
      </c>
      <c r="DE39" s="98" t="n">
        <f aca="false">IF('Encodage réponses Es'!CU38="","",'Encodage réponses Es'!CU38)</f>
        <v>0</v>
      </c>
      <c r="DF39" s="98" t="n">
        <f aca="false">IF('Encodage réponses Es'!CV38="","",'Encodage réponses Es'!CV38)</f>
        <v>0</v>
      </c>
      <c r="DG39" s="98" t="n">
        <f aca="false">IF('Encodage réponses Es'!CW38="","",'Encodage réponses Es'!CW38)</f>
        <v>0</v>
      </c>
      <c r="DH39" s="98" t="n">
        <f aca="false">IF('Encodage réponses Es'!CX38="","",'Encodage réponses Es'!CX38)</f>
        <v>0</v>
      </c>
      <c r="DI39" s="98" t="n">
        <f aca="false">IF('Encodage réponses Es'!CY38="","",'Encodage réponses Es'!CY38)</f>
        <v>0</v>
      </c>
      <c r="DJ39" s="98" t="n">
        <f aca="false">IF('Encodage réponses Es'!CZ38="","",'Encodage réponses Es'!CZ38)</f>
        <v>0</v>
      </c>
      <c r="DK39" s="98" t="n">
        <f aca="false">IF('Encodage réponses Es'!DA38="","",'Encodage réponses Es'!DA38)</f>
        <v>0</v>
      </c>
      <c r="DL39" s="98" t="n">
        <f aca="false">IF('Encodage réponses Es'!DB38="","",'Encodage réponses Es'!DB38)</f>
        <v>0</v>
      </c>
      <c r="DM39" s="99" t="n">
        <f aca="false">IF('Encodage réponses Es'!DC38="","",'Encodage réponses Es'!DC38)</f>
        <v>0</v>
      </c>
      <c r="DN39" s="231" t="n">
        <f aca="false">IF('Encodage réponses Es'!DD38="","",'Encodage réponses Es'!DD38)</f>
        <v>0</v>
      </c>
      <c r="DO39" s="84" t="s">
        <v>17</v>
      </c>
      <c r="DP39" s="266" t="n">
        <f aca="false">COUNT(DO4:DO37)</f>
        <v>0</v>
      </c>
      <c r="DQ39" s="99" t="n">
        <f aca="false">IF('Encodage réponses Es'!CJ38="","",'Encodage réponses Es'!CJ38)</f>
        <v>0</v>
      </c>
      <c r="DR39" s="98" t="n">
        <f aca="false">IF('Encodage réponses Es'!CK38="","",'Encodage réponses Es'!CK38)</f>
        <v>0</v>
      </c>
      <c r="DS39" s="98" t="n">
        <f aca="false">IF('Encodage réponses Es'!CL38="","",'Encodage réponses Es'!CL38)</f>
        <v>0</v>
      </c>
      <c r="DT39" s="98" t="n">
        <f aca="false">IF('Encodage réponses Es'!CM38="","",'Encodage réponses Es'!CM38)</f>
        <v>0</v>
      </c>
      <c r="DU39" s="98" t="n">
        <f aca="false">IF('Encodage réponses Es'!CN38="","",'Encodage réponses Es'!CN38)</f>
        <v>0</v>
      </c>
      <c r="DV39" s="98" t="n">
        <f aca="false">IF('Encodage réponses Es'!CO38="","",'Encodage réponses Es'!CO38)</f>
        <v>0</v>
      </c>
      <c r="DW39" s="98" t="n">
        <f aca="false">IF('Encodage réponses Es'!CP38="","",'Encodage réponses Es'!CP38)</f>
        <v>0</v>
      </c>
      <c r="DX39" s="99" t="n">
        <f aca="false">IF('Encodage réponses Es'!CQ38="","",'Encodage réponses Es'!CQ38)</f>
        <v>0</v>
      </c>
      <c r="DY39" s="98" t="n">
        <f aca="false">IF('Encodage réponses Es'!DE38="","",'Encodage réponses Es'!DE38)</f>
        <v>0</v>
      </c>
      <c r="DZ39" s="98" t="n">
        <f aca="false">IF('Encodage réponses Es'!DF38="","",'Encodage réponses Es'!DF38)</f>
        <v>0</v>
      </c>
      <c r="EA39" s="98" t="n">
        <f aca="false">IF('Encodage réponses Es'!DG38="","",'Encodage réponses Es'!DG38)</f>
        <v>0</v>
      </c>
      <c r="EB39" s="98" t="n">
        <f aca="false">IF('Encodage réponses Es'!DH38="","",'Encodage réponses Es'!DH38)</f>
        <v>0</v>
      </c>
      <c r="EC39" s="99" t="n">
        <f aca="false">IF('Encodage réponses Es'!DI38="","",'Encodage réponses Es'!DI38)</f>
        <v>0</v>
      </c>
      <c r="ED39" s="231" t="n">
        <f aca="false">IF('Encodage réponses Es'!DJ38="","",'Encodage réponses Es'!DJ38)</f>
        <v>0</v>
      </c>
      <c r="EE39" s="84" t="s">
        <v>17</v>
      </c>
      <c r="EF39" s="267" t="n">
        <f aca="false">COUNT(EE4:EE37)</f>
        <v>0</v>
      </c>
    </row>
    <row r="40" customFormat="false" ht="12.75" hidden="false" customHeight="true" outlineLevel="0" collapsed="false">
      <c r="B40" s="255"/>
      <c r="C40" s="255"/>
      <c r="D40" s="256" t="s">
        <v>18</v>
      </c>
      <c r="E40" s="87" t="n">
        <f aca="false">IF('Encodage réponses Es'!E39="","",'Encodage réponses Es'!E39)</f>
        <v>0</v>
      </c>
      <c r="F40" s="268" t="n">
        <f aca="false">IF('Encodage réponses Es'!F39="","",'Encodage réponses Es'!F39)</f>
        <v>0</v>
      </c>
      <c r="G40" s="268" t="n">
        <f aca="false">IF('Encodage réponses Es'!G39="","",'Encodage réponses Es'!G39)</f>
        <v>0</v>
      </c>
      <c r="H40" s="268" t="n">
        <f aca="false">IF('Encodage réponses Es'!H39="","",'Encodage réponses Es'!H39)</f>
        <v>0</v>
      </c>
      <c r="I40" s="268" t="n">
        <f aca="false">IF('Encodage réponses Es'!I39="","",'Encodage réponses Es'!I39)</f>
        <v>0</v>
      </c>
      <c r="J40" s="268" t="n">
        <f aca="false">IF('Encodage réponses Es'!J39="","",'Encodage réponses Es'!J39)</f>
        <v>0</v>
      </c>
      <c r="K40" s="268" t="n">
        <f aca="false">IF('Encodage réponses Es'!K39="","",'Encodage réponses Es'!K39)</f>
        <v>0</v>
      </c>
      <c r="L40" s="268" t="n">
        <f aca="false">IF('Encodage réponses Es'!Y39="","",'Encodage réponses Es'!Y39)</f>
        <v>0</v>
      </c>
      <c r="M40" s="268" t="n">
        <f aca="false">IF('Encodage réponses Es'!Z39="","",'Encodage réponses Es'!Z39)</f>
        <v>0</v>
      </c>
      <c r="N40" s="268" t="n">
        <f aca="false">IF('Encodage réponses Es'!AA39="","",'Encodage réponses Es'!AA39)</f>
        <v>0</v>
      </c>
      <c r="O40" s="269" t="n">
        <f aca="false">IF('Encodage réponses Es'!AB39="","",'Encodage réponses Es'!AB39)</f>
        <v>0</v>
      </c>
      <c r="P40" s="80" t="s">
        <v>63</v>
      </c>
      <c r="Q40" s="270" t="str">
        <f aca="false">IF(COUNT(P4:Q37)=0,"",AVERAGE(P4:Q37))</f>
        <v/>
      </c>
      <c r="R40" s="87" t="n">
        <f aca="false">IF('Encodage réponses Es'!P39="","",'Encodage réponses Es'!P39)</f>
        <v>0</v>
      </c>
      <c r="S40" s="268" t="n">
        <f aca="false">IF('Encodage réponses Es'!Q39="","",'Encodage réponses Es'!Q39)</f>
        <v>0</v>
      </c>
      <c r="T40" s="268" t="n">
        <f aca="false">IF('Encodage réponses Es'!R39="","",'Encodage réponses Es'!R39)</f>
        <v>0</v>
      </c>
      <c r="U40" s="268" t="n">
        <f aca="false">IF('Encodage réponses Es'!S39="","",'Encodage réponses Es'!S39)</f>
        <v>0</v>
      </c>
      <c r="V40" s="268" t="n">
        <f aca="false">IF('Encodage réponses Es'!T39="","",'Encodage réponses Es'!T39)</f>
        <v>0</v>
      </c>
      <c r="W40" s="268" t="n">
        <f aca="false">IF('Encodage réponses Es'!AJ39="","",'Encodage réponses Es'!AJ39)</f>
        <v>0</v>
      </c>
      <c r="X40" s="268" t="n">
        <f aca="false">IF('Encodage réponses Es'!AK39="","",'Encodage réponses Es'!AK39)</f>
        <v>0</v>
      </c>
      <c r="Y40" s="269" t="n">
        <f aca="false">IF('Encodage réponses Es'!AL39="","",'Encodage réponses Es'!AL39)</f>
        <v>0</v>
      </c>
      <c r="Z40" s="91" t="s">
        <v>64</v>
      </c>
      <c r="AA40" s="271" t="str">
        <f aca="false">IF(COUNT(Z4:AA37)=0,"",AVERAGE(Z4:AA37))</f>
        <v/>
      </c>
      <c r="AB40" s="272" t="n">
        <f aca="false">IF('Encodage réponses Es'!U39="","",'Encodage réponses Es'!U39)</f>
        <v>0</v>
      </c>
      <c r="AC40" s="268" t="n">
        <f aca="false">IF('Encodage réponses Es'!V39="","",'Encodage réponses Es'!V39)</f>
        <v>0</v>
      </c>
      <c r="AD40" s="268" t="n">
        <f aca="false">IF('Encodage réponses Es'!W39="","",'Encodage réponses Es'!W39)</f>
        <v>0</v>
      </c>
      <c r="AE40" s="268" t="n">
        <f aca="false">IF('Encodage réponses Es'!X39="","",'Encodage réponses Es'!X39)</f>
        <v>0</v>
      </c>
      <c r="AF40" s="268" t="n">
        <f aca="false">IF('Encodage réponses Es'!AC39="","",'Encodage réponses Es'!AC39)</f>
        <v>0</v>
      </c>
      <c r="AG40" s="87" t="n">
        <f aca="false">IF('Encodage réponses Es'!AD39="","",'Encodage réponses Es'!AD39)</f>
        <v>0</v>
      </c>
      <c r="AH40" s="268" t="n">
        <f aca="false">IF('Encodage réponses Es'!AE39="","",'Encodage réponses Es'!AE39)</f>
        <v>0</v>
      </c>
      <c r="AI40" s="268" t="n">
        <f aca="false">IF('Encodage réponses Es'!AF39="","",'Encodage réponses Es'!AF39)</f>
        <v>0</v>
      </c>
      <c r="AJ40" s="268" t="n">
        <f aca="false">IF('Encodage réponses Es'!AG39="","",'Encodage réponses Es'!AG39)</f>
        <v>0</v>
      </c>
      <c r="AK40" s="268" t="n">
        <f aca="false">IF('Encodage réponses Es'!AH39="","",'Encodage réponses Es'!AH39)</f>
        <v>0</v>
      </c>
      <c r="AL40" s="269" t="n">
        <f aca="false">IF('Encodage réponses Es'!AI39="","",'Encodage réponses Es'!AI39)</f>
        <v>0</v>
      </c>
      <c r="AM40" s="91" t="s">
        <v>63</v>
      </c>
      <c r="AN40" s="271" t="str">
        <f aca="false">IF(COUNT(AM4:AN37)=0,"",AVERAGE(AM4:AN37))</f>
        <v/>
      </c>
      <c r="AO40" s="272" t="n">
        <f aca="false">IF('Encodage réponses Es'!L39="","",'Encodage réponses Es'!L39)</f>
        <v>0</v>
      </c>
      <c r="AP40" s="268" t="n">
        <f aca="false">IF('Encodage réponses Es'!M39="","",'Encodage réponses Es'!M39)</f>
        <v>0</v>
      </c>
      <c r="AQ40" s="268" t="n">
        <f aca="false">IF('Encodage réponses Es'!N39="","",'Encodage réponses Es'!N39)</f>
        <v>0</v>
      </c>
      <c r="AR40" s="269" t="n">
        <f aca="false">IF('Encodage réponses Es'!O39="","",'Encodage réponses Es'!O39)</f>
        <v>0</v>
      </c>
      <c r="AS40" s="91" t="s">
        <v>65</v>
      </c>
      <c r="AT40" s="270" t="str">
        <f aca="false">IF(COUNT(AS4:AT37)=0,"",AVERAGE(AS4:AT37))</f>
        <v/>
      </c>
      <c r="AU40" s="87" t="n">
        <f aca="false">IF('Encodage réponses Es'!AM39="","",'Encodage réponses Es'!AM39)</f>
        <v>0</v>
      </c>
      <c r="AV40" s="268" t="n">
        <f aca="false">IF('Encodage réponses Es'!AN39="","",'Encodage réponses Es'!AN39)</f>
        <v>0</v>
      </c>
      <c r="AW40" s="268" t="n">
        <f aca="false">IF('Encodage réponses Es'!AO39="","",'Encodage réponses Es'!AO39)</f>
        <v>0</v>
      </c>
      <c r="AX40" s="269" t="n">
        <f aca="false">IF('Encodage réponses Es'!AP39="","",'Encodage réponses Es'!AP39)</f>
        <v>0</v>
      </c>
      <c r="AY40" s="91" t="s">
        <v>65</v>
      </c>
      <c r="AZ40" s="271" t="str">
        <f aca="false">IF(COUNT(AY4:AZ37)=0,"",AVERAGE(AY4:AZ37))</f>
        <v/>
      </c>
      <c r="BA40" s="87" t="n">
        <f aca="false">IF('Encodage réponses Es'!AQ39="","",'Encodage réponses Es'!AQ39)</f>
        <v>0</v>
      </c>
      <c r="BB40" s="268" t="n">
        <f aca="false">IF('Encodage réponses Es'!AR39="","",'Encodage réponses Es'!AR39)</f>
        <v>0</v>
      </c>
      <c r="BC40" s="268" t="n">
        <f aca="false">IF('Encodage réponses Es'!AS39="","",'Encodage réponses Es'!AS39)</f>
        <v>0</v>
      </c>
      <c r="BD40" s="268" t="n">
        <f aca="false">IF('Encodage réponses Es'!AT39="","",'Encodage réponses Es'!AT39)</f>
        <v>0</v>
      </c>
      <c r="BE40" s="268" t="n">
        <f aca="false">IF('Encodage réponses Es'!AU39="","",'Encodage réponses Es'!AU39)</f>
        <v>0</v>
      </c>
      <c r="BF40" s="268" t="n">
        <f aca="false">IF('Encodage réponses Es'!AV39="","",'Encodage réponses Es'!AV39)</f>
        <v>0</v>
      </c>
      <c r="BG40" s="268" t="n">
        <f aca="false">IF('Encodage réponses Es'!AW39="","",'Encodage réponses Es'!AW39)</f>
        <v>0</v>
      </c>
      <c r="BH40" s="268" t="n">
        <f aca="false">IF('Encodage réponses Es'!AX39="","",'Encodage réponses Es'!AX39)</f>
        <v>0</v>
      </c>
      <c r="BI40" s="268" t="n">
        <f aca="false">IF('Encodage réponses Es'!AY39="","",'Encodage réponses Es'!AY39)</f>
        <v>0</v>
      </c>
      <c r="BJ40" s="268" t="n">
        <f aca="false">IF('Encodage réponses Es'!AZ39="","",'Encodage réponses Es'!AZ39)</f>
        <v>0</v>
      </c>
      <c r="BK40" s="269" t="n">
        <f aca="false">IF('Encodage réponses Es'!BA39="","",'Encodage réponses Es'!BA39)</f>
        <v>0</v>
      </c>
      <c r="BL40" s="93" t="s">
        <v>63</v>
      </c>
      <c r="BM40" s="273" t="str">
        <f aca="false">IF(COUNT(BL4:BM37)=0,"",AVERAGE(BL4:BM37))</f>
        <v/>
      </c>
      <c r="BN40" s="87" t="n">
        <f aca="false">IF('Encodage réponses Es'!BG39="","",'Encodage réponses Es'!BG39)</f>
        <v>0</v>
      </c>
      <c r="BO40" s="268" t="n">
        <f aca="false">IF('Encodage réponses Es'!BH39="","",'Encodage réponses Es'!BH39)</f>
        <v>0</v>
      </c>
      <c r="BP40" s="268" t="n">
        <f aca="false">IF('Encodage réponses Es'!BI39="","",'Encodage réponses Es'!BI39)</f>
        <v>0</v>
      </c>
      <c r="BQ40" s="268" t="n">
        <f aca="false">IF('Encodage réponses Es'!BJ39="","",'Encodage réponses Es'!BJ39)</f>
        <v>0</v>
      </c>
      <c r="BR40" s="268" t="n">
        <f aca="false">IF('Encodage réponses Es'!BK39="","",'Encodage réponses Es'!BK39)</f>
        <v>0</v>
      </c>
      <c r="BS40" s="268" t="n">
        <f aca="false">IF('Encodage réponses Es'!BL39="","",'Encodage réponses Es'!BL39)</f>
        <v>0</v>
      </c>
      <c r="BT40" s="268" t="n">
        <f aca="false">IF('Encodage réponses Es'!BM39="","",'Encodage réponses Es'!BM39)</f>
        <v>0</v>
      </c>
      <c r="BU40" s="268" t="n">
        <f aca="false">IF('Encodage réponses Es'!BN39="","",'Encodage réponses Es'!BN39)</f>
        <v>0</v>
      </c>
      <c r="BV40" s="268" t="n">
        <f aca="false">IF('Encodage réponses Es'!BO39="","",'Encodage réponses Es'!BO39)</f>
        <v>0</v>
      </c>
      <c r="BW40" s="87" t="n">
        <f aca="false">IF('Encodage réponses Es'!BR39="","",'Encodage réponses Es'!BR39)</f>
        <v>0</v>
      </c>
      <c r="BX40" s="269" t="n">
        <f aca="false">IF('Encodage réponses Es'!BS39="","",'Encodage réponses Es'!BS39)</f>
        <v>0</v>
      </c>
      <c r="BY40" s="93" t="s">
        <v>63</v>
      </c>
      <c r="BZ40" s="274" t="str">
        <f aca="false">IF(COUNT(BY4:BZ37)=0,"",AVERAGE(BY4:BZ37))</f>
        <v/>
      </c>
      <c r="CA40" s="87" t="n">
        <f aca="false">IF('Encodage réponses Es'!BB39="","",'Encodage réponses Es'!BB39)</f>
        <v>0</v>
      </c>
      <c r="CB40" s="268" t="n">
        <f aca="false">IF('Encodage réponses Es'!BC39="","",'Encodage réponses Es'!BC39)</f>
        <v>0</v>
      </c>
      <c r="CC40" s="268" t="n">
        <f aca="false">IF('Encodage réponses Es'!BD39="","",'Encodage réponses Es'!BD39)</f>
        <v>0</v>
      </c>
      <c r="CD40" s="87" t="n">
        <f aca="false">IF('Encodage réponses Es'!BE39="","",'Encodage réponses Es'!BE39)</f>
        <v>0</v>
      </c>
      <c r="CE40" s="268" t="n">
        <f aca="false">IF('Encodage réponses Es'!BF39="","",'Encodage réponses Es'!BF39)</f>
        <v>0</v>
      </c>
      <c r="CF40" s="268" t="n">
        <f aca="false">IF('Encodage réponses Es'!BP39="","",'Encodage réponses Es'!BP39)</f>
        <v>0</v>
      </c>
      <c r="CG40" s="268" t="n">
        <f aca="false">IF('Encodage réponses Es'!BQ39="","",'Encodage réponses Es'!BQ39)</f>
        <v>0</v>
      </c>
      <c r="CH40" s="268" t="n">
        <f aca="false">IF('Encodage réponses Es'!BT39="","",'Encodage réponses Es'!BT39)</f>
        <v>0</v>
      </c>
      <c r="CI40" s="268" t="n">
        <f aca="false">IF('Encodage réponses Es'!BU39="","",'Encodage réponses Es'!BU39)</f>
        <v>0</v>
      </c>
      <c r="CJ40" s="268" t="n">
        <f aca="false">IF('Encodage réponses Es'!BV39="","",'Encodage réponses Es'!BV39)</f>
        <v>0</v>
      </c>
      <c r="CK40" s="87" t="n">
        <f aca="false">IF('Encodage réponses Es'!BW39="","",'Encodage réponses Es'!BW39)</f>
        <v>0</v>
      </c>
      <c r="CL40" s="268" t="n">
        <f aca="false">IF('Encodage réponses Es'!BX39="","",'Encodage réponses Es'!BX39)</f>
        <v>0</v>
      </c>
      <c r="CM40" s="268" t="n">
        <f aca="false">IF('Encodage réponses Es'!BY39="","",'Encodage réponses Es'!BY39)</f>
        <v>0</v>
      </c>
      <c r="CN40" s="268" t="n">
        <f aca="false">IF('Encodage réponses Es'!BZ39="","",'Encodage réponses Es'!BZ39)</f>
        <v>0</v>
      </c>
      <c r="CO40" s="268" t="n">
        <f aca="false">IF('Encodage réponses Es'!CA39="","",'Encodage réponses Es'!CA39)</f>
        <v>0</v>
      </c>
      <c r="CP40" s="268" t="n">
        <f aca="false">IF('Encodage réponses Es'!CB39="","",'Encodage réponses Es'!CB39)</f>
        <v>0</v>
      </c>
      <c r="CQ40" s="268" t="n">
        <f aca="false">IF('Encodage réponses Es'!CC39="","",'Encodage réponses Es'!CC39)</f>
        <v>0</v>
      </c>
      <c r="CR40" s="269" t="n">
        <f aca="false">IF('Encodage réponses Es'!CD39="","",'Encodage réponses Es'!CD39)</f>
        <v>0</v>
      </c>
      <c r="CS40" s="82" t="s">
        <v>66</v>
      </c>
      <c r="CT40" s="273" t="str">
        <f aca="false">IF(COUNT(CS4:CT37)=0,"",AVERAGE(CS4:CT37))</f>
        <v/>
      </c>
      <c r="CU40" s="87" t="n">
        <f aca="false">IF('Encodage réponses Es'!CE39="","",'Encodage réponses Es'!CE39)</f>
        <v>0</v>
      </c>
      <c r="CV40" s="269" t="n">
        <f aca="false">IF('Encodage réponses Es'!CF39="","",'Encodage réponses Es'!CF39)</f>
        <v>0</v>
      </c>
      <c r="CW40" s="93" t="s">
        <v>67</v>
      </c>
      <c r="CX40" s="275" t="str">
        <f aca="false">IF(COUNT(CW4:CX37)=0,"",AVERAGE(CW4:CX37))</f>
        <v/>
      </c>
      <c r="CY40" s="272" t="n">
        <f aca="false">IF('Encodage réponses Es'!CG39="","",'Encodage réponses Es'!CG39)</f>
        <v>0</v>
      </c>
      <c r="CZ40" s="268" t="n">
        <f aca="false">IF('Encodage réponses Es'!CH39="","",'Encodage réponses Es'!CH39)</f>
        <v>0</v>
      </c>
      <c r="DA40" s="268" t="n">
        <f aca="false">IF('Encodage réponses Es'!CI39="","",'Encodage réponses Es'!CI39)</f>
        <v>0</v>
      </c>
      <c r="DB40" s="268" t="n">
        <f aca="false">IF('Encodage réponses Es'!CR39="","",'Encodage réponses Es'!CR39)</f>
        <v>0</v>
      </c>
      <c r="DC40" s="268" t="n">
        <f aca="false">IF('Encodage réponses Es'!CS39="","",'Encodage réponses Es'!CS39)</f>
        <v>0</v>
      </c>
      <c r="DD40" s="276" t="n">
        <f aca="false">IF('Encodage réponses Es'!CT39="","",'Encodage réponses Es'!CT39)</f>
        <v>0</v>
      </c>
      <c r="DE40" s="268" t="n">
        <f aca="false">IF('Encodage réponses Es'!CU39="","",'Encodage réponses Es'!CU39)</f>
        <v>0</v>
      </c>
      <c r="DF40" s="268" t="n">
        <f aca="false">IF('Encodage réponses Es'!CV39="","",'Encodage réponses Es'!CV39)</f>
        <v>0</v>
      </c>
      <c r="DG40" s="268" t="n">
        <f aca="false">IF('Encodage réponses Es'!CW39="","",'Encodage réponses Es'!CW39)</f>
        <v>0</v>
      </c>
      <c r="DH40" s="268" t="n">
        <f aca="false">IF('Encodage réponses Es'!CX39="","",'Encodage réponses Es'!CX39)</f>
        <v>0</v>
      </c>
      <c r="DI40" s="268" t="n">
        <f aca="false">IF('Encodage réponses Es'!CY39="","",'Encodage réponses Es'!CY39)</f>
        <v>0</v>
      </c>
      <c r="DJ40" s="268" t="n">
        <f aca="false">IF('Encodage réponses Es'!CZ39="","",'Encodage réponses Es'!CZ39)</f>
        <v>0</v>
      </c>
      <c r="DK40" s="268" t="n">
        <f aca="false">IF('Encodage réponses Es'!DA39="","",'Encodage réponses Es'!DA39)</f>
        <v>0</v>
      </c>
      <c r="DL40" s="268" t="n">
        <f aca="false">IF('Encodage réponses Es'!DB39="","",'Encodage réponses Es'!DB39)</f>
        <v>0</v>
      </c>
      <c r="DM40" s="87" t="n">
        <f aca="false">IF('Encodage réponses Es'!DC39="","",'Encodage réponses Es'!DC39)</f>
        <v>0</v>
      </c>
      <c r="DN40" s="269" t="n">
        <f aca="false">IF('Encodage réponses Es'!DD39="","",'Encodage réponses Es'!DD39)</f>
        <v>0</v>
      </c>
      <c r="DO40" s="95" t="s">
        <v>68</v>
      </c>
      <c r="DP40" s="277" t="str">
        <f aca="false">IF(COUNT(DO4:DP37)=0,"",AVERAGE(DO4:DP37))</f>
        <v/>
      </c>
      <c r="DQ40" s="87" t="n">
        <f aca="false">IF('Encodage réponses Es'!CJ39="","",'Encodage réponses Es'!CJ39)</f>
        <v>0</v>
      </c>
      <c r="DR40" s="268" t="n">
        <f aca="false">IF('Encodage réponses Es'!CK39="","",'Encodage réponses Es'!CK39)</f>
        <v>0</v>
      </c>
      <c r="DS40" s="268" t="n">
        <f aca="false">IF('Encodage réponses Es'!CL39="","",'Encodage réponses Es'!CL39)</f>
        <v>0</v>
      </c>
      <c r="DT40" s="268" t="n">
        <f aca="false">IF('Encodage réponses Es'!CM39="","",'Encodage réponses Es'!CM39)</f>
        <v>0</v>
      </c>
      <c r="DU40" s="268" t="n">
        <f aca="false">IF('Encodage réponses Es'!CN39="","",'Encodage réponses Es'!CN39)</f>
        <v>0</v>
      </c>
      <c r="DV40" s="268" t="n">
        <f aca="false">IF('Encodage réponses Es'!CO39="","",'Encodage réponses Es'!CO39)</f>
        <v>0</v>
      </c>
      <c r="DW40" s="268" t="n">
        <f aca="false">IF('Encodage réponses Es'!CP39="","",'Encodage réponses Es'!CP39)</f>
        <v>0</v>
      </c>
      <c r="DX40" s="87" t="n">
        <f aca="false">IF('Encodage réponses Es'!CQ39="","",'Encodage réponses Es'!CQ39)</f>
        <v>0</v>
      </c>
      <c r="DY40" s="268" t="n">
        <f aca="false">IF('Encodage réponses Es'!DE39="","",'Encodage réponses Es'!DE39)</f>
        <v>0</v>
      </c>
      <c r="DZ40" s="268" t="n">
        <f aca="false">IF('Encodage réponses Es'!DF39="","",'Encodage réponses Es'!DF39)</f>
        <v>0</v>
      </c>
      <c r="EA40" s="268" t="n">
        <f aca="false">IF('Encodage réponses Es'!DG39="","",'Encodage réponses Es'!DG39)</f>
        <v>0</v>
      </c>
      <c r="EB40" s="268" t="n">
        <f aca="false">IF('Encodage réponses Es'!DH39="","",'Encodage réponses Es'!DH39)</f>
        <v>0</v>
      </c>
      <c r="EC40" s="87" t="n">
        <f aca="false">IF('Encodage réponses Es'!DI39="","",'Encodage réponses Es'!DI39)</f>
        <v>0</v>
      </c>
      <c r="ED40" s="269" t="n">
        <f aca="false">IF('Encodage réponses Es'!DJ39="","",'Encodage réponses Es'!DJ39)</f>
        <v>0</v>
      </c>
      <c r="EE40" s="95" t="s">
        <v>69</v>
      </c>
      <c r="EF40" s="277" t="str">
        <f aca="false">IF(COUNT(EE4:EF37)=0,"",AVERAGE(EE4:EF37))</f>
        <v/>
      </c>
    </row>
    <row r="41" customFormat="false" ht="12.75" hidden="false" customHeight="true" outlineLevel="0" collapsed="false">
      <c r="B41" s="255"/>
      <c r="C41" s="255"/>
      <c r="D41" s="256" t="s">
        <v>20</v>
      </c>
      <c r="E41" s="76" t="n">
        <f aca="false">IF('Encodage réponses Es'!E40="","",'Encodage réponses Es'!E40)</f>
        <v>0</v>
      </c>
      <c r="F41" s="75" t="n">
        <f aca="false">IF('Encodage réponses Es'!F40="","",'Encodage réponses Es'!F40)</f>
        <v>0</v>
      </c>
      <c r="G41" s="75" t="n">
        <f aca="false">IF('Encodage réponses Es'!G40="","",'Encodage réponses Es'!G40)</f>
        <v>0</v>
      </c>
      <c r="H41" s="278" t="n">
        <f aca="false">IF('Encodage réponses Es'!H40="","",'Encodage réponses Es'!H40)</f>
        <v>0</v>
      </c>
      <c r="I41" s="279" t="n">
        <f aca="false">IF('Encodage réponses Es'!I40="","",'Encodage réponses Es'!I40)</f>
        <v>0</v>
      </c>
      <c r="J41" s="75" t="n">
        <f aca="false">IF('Encodage réponses Es'!J40="","",'Encodage réponses Es'!J40)</f>
        <v>0</v>
      </c>
      <c r="K41" s="75" t="n">
        <f aca="false">IF('Encodage réponses Es'!K40="","",'Encodage réponses Es'!K40)</f>
        <v>0</v>
      </c>
      <c r="L41" s="75" t="n">
        <f aca="false">IF('Encodage réponses Es'!Y40="","",'Encodage réponses Es'!Y40)</f>
        <v>0</v>
      </c>
      <c r="M41" s="75" t="n">
        <f aca="false">IF('Encodage réponses Es'!Z40="","",'Encodage réponses Es'!Z40)</f>
        <v>0</v>
      </c>
      <c r="N41" s="75" t="n">
        <f aca="false">IF('Encodage réponses Es'!AA40="","",'Encodage réponses Es'!AA40)</f>
        <v>0</v>
      </c>
      <c r="O41" s="279" t="n">
        <f aca="false">IF('Encodage réponses Es'!AB40="","",'Encodage réponses Es'!AB40)</f>
        <v>0</v>
      </c>
      <c r="P41" s="280" t="n">
        <v>0</v>
      </c>
      <c r="Q41" s="280" t="n">
        <f aca="false">COUNTIF(P$4:P$37,P41)</f>
        <v>0</v>
      </c>
      <c r="R41" s="76" t="n">
        <f aca="false">IF('Encodage réponses Es'!P40="","",'Encodage réponses Es'!P40)</f>
        <v>0</v>
      </c>
      <c r="S41" s="75" t="n">
        <f aca="false">IF('Encodage réponses Es'!Q40="","",'Encodage réponses Es'!Q40)</f>
        <v>0</v>
      </c>
      <c r="T41" s="75" t="n">
        <f aca="false">IF('Encodage réponses Es'!R40="","",'Encodage réponses Es'!R40)</f>
        <v>0</v>
      </c>
      <c r="U41" s="75" t="n">
        <f aca="false">IF('Encodage réponses Es'!S40="","",'Encodage réponses Es'!S40)</f>
        <v>0</v>
      </c>
      <c r="V41" s="279" t="n">
        <f aca="false">IF('Encodage réponses Es'!T40="","",'Encodage réponses Es'!T40)</f>
        <v>0</v>
      </c>
      <c r="W41" s="75" t="n">
        <f aca="false">IF('Encodage réponses Es'!AJ40="","",'Encodage réponses Es'!AJ40)</f>
        <v>0</v>
      </c>
      <c r="X41" s="75" t="n">
        <f aca="false">IF('Encodage réponses Es'!AK40="","",'Encodage réponses Es'!AK40)</f>
        <v>0</v>
      </c>
      <c r="Y41" s="279" t="n">
        <f aca="false">IF('Encodage réponses Es'!AL40="","",'Encodage réponses Es'!AL40)</f>
        <v>0</v>
      </c>
      <c r="Z41" s="280" t="n">
        <v>0</v>
      </c>
      <c r="AA41" s="280" t="n">
        <f aca="false">COUNTIF(Z$4:Z$37,Z41)</f>
        <v>0</v>
      </c>
      <c r="AB41" s="76" t="n">
        <f aca="false">IF('Encodage réponses Es'!U40="","",'Encodage réponses Es'!U40)</f>
        <v>0</v>
      </c>
      <c r="AC41" s="75" t="n">
        <f aca="false">IF('Encodage réponses Es'!V40="","",'Encodage réponses Es'!V40)</f>
        <v>0</v>
      </c>
      <c r="AD41" s="75" t="n">
        <f aca="false">IF('Encodage réponses Es'!W40="","",'Encodage réponses Es'!W40)</f>
        <v>0</v>
      </c>
      <c r="AE41" s="75" t="n">
        <f aca="false">IF('Encodage réponses Es'!X40="","",'Encodage réponses Es'!X40)</f>
        <v>0</v>
      </c>
      <c r="AF41" s="279" t="n">
        <f aca="false">IF('Encodage réponses Es'!AC40="","",'Encodage réponses Es'!AC40)</f>
        <v>0</v>
      </c>
      <c r="AG41" s="75" t="n">
        <f aca="false">IF('Encodage réponses Es'!AD40="","",'Encodage réponses Es'!AD40)</f>
        <v>0</v>
      </c>
      <c r="AH41" s="75" t="n">
        <f aca="false">IF('Encodage réponses Es'!AE40="","",'Encodage réponses Es'!AE40)</f>
        <v>0</v>
      </c>
      <c r="AI41" s="75" t="n">
        <f aca="false">IF('Encodage réponses Es'!AF40="","",'Encodage réponses Es'!AF40)</f>
        <v>0</v>
      </c>
      <c r="AJ41" s="279" t="n">
        <f aca="false">IF('Encodage réponses Es'!AG40="","",'Encodage réponses Es'!AG40)</f>
        <v>0</v>
      </c>
      <c r="AK41" s="75" t="n">
        <f aca="false">IF('Encodage réponses Es'!AH40="","",'Encodage réponses Es'!AH40)</f>
        <v>0</v>
      </c>
      <c r="AL41" s="279" t="n">
        <f aca="false">IF('Encodage réponses Es'!AI40="","",'Encodage réponses Es'!AI40)</f>
        <v>0</v>
      </c>
      <c r="AM41" s="280" t="n">
        <v>0</v>
      </c>
      <c r="AN41" s="280" t="n">
        <f aca="false">COUNTIF(AM$4:AM$37,AM41)</f>
        <v>0</v>
      </c>
      <c r="AO41" s="97" t="n">
        <f aca="false">IF('Encodage réponses Es'!L40="","",'Encodage réponses Es'!L40)</f>
        <v>0</v>
      </c>
      <c r="AP41" s="75" t="n">
        <f aca="false">IF('Encodage réponses Es'!M40="","",'Encodage réponses Es'!M40)</f>
        <v>0</v>
      </c>
      <c r="AQ41" s="75" t="n">
        <f aca="false">IF('Encodage réponses Es'!N40="","",'Encodage réponses Es'!N40)</f>
        <v>0</v>
      </c>
      <c r="AR41" s="279" t="n">
        <f aca="false">IF('Encodage réponses Es'!O40="","",'Encodage réponses Es'!O40)</f>
        <v>0</v>
      </c>
      <c r="AS41" s="280" t="n">
        <v>0</v>
      </c>
      <c r="AT41" s="280" t="n">
        <f aca="false">COUNTIF(AS$4:AS$37,AS41)</f>
        <v>0</v>
      </c>
      <c r="AU41" s="76" t="n">
        <f aca="false">IF('Encodage réponses Es'!AM40="","",'Encodage réponses Es'!AM40)</f>
        <v>0</v>
      </c>
      <c r="AV41" s="75" t="n">
        <f aca="false">IF('Encodage réponses Es'!AN40="","",'Encodage réponses Es'!AN40)</f>
        <v>0</v>
      </c>
      <c r="AW41" s="75" t="n">
        <f aca="false">IF('Encodage réponses Es'!AO40="","",'Encodage réponses Es'!AO40)</f>
        <v>0</v>
      </c>
      <c r="AX41" s="279" t="n">
        <f aca="false">IF('Encodage réponses Es'!AP40="","",'Encodage réponses Es'!AP40)</f>
        <v>0</v>
      </c>
      <c r="AY41" s="280" t="n">
        <v>0</v>
      </c>
      <c r="AZ41" s="280" t="n">
        <f aca="false">COUNTIF(AY$4:AY$37,AY41)</f>
        <v>0</v>
      </c>
      <c r="BA41" s="76" t="n">
        <f aca="false">IF('Encodage réponses Es'!AQ40="","",'Encodage réponses Es'!AQ40)</f>
        <v>0</v>
      </c>
      <c r="BB41" s="279" t="n">
        <f aca="false">IF('Encodage réponses Es'!AR40="","",'Encodage réponses Es'!AR40)</f>
        <v>0</v>
      </c>
      <c r="BC41" s="75" t="n">
        <f aca="false">IF('Encodage réponses Es'!AS40="","",'Encodage réponses Es'!AS40)</f>
        <v>0</v>
      </c>
      <c r="BD41" s="75" t="n">
        <f aca="false">IF('Encodage réponses Es'!AT40="","",'Encodage réponses Es'!AT40)</f>
        <v>0</v>
      </c>
      <c r="BE41" s="75" t="n">
        <f aca="false">IF('Encodage réponses Es'!AU40="","",'Encodage réponses Es'!AU40)</f>
        <v>0</v>
      </c>
      <c r="BF41" s="75" t="n">
        <f aca="false">IF('Encodage réponses Es'!AV40="","",'Encodage réponses Es'!AV40)</f>
        <v>0</v>
      </c>
      <c r="BG41" s="75" t="n">
        <f aca="false">IF('Encodage réponses Es'!AW40="","",'Encodage réponses Es'!AW40)</f>
        <v>0</v>
      </c>
      <c r="BH41" s="75" t="n">
        <f aca="false">IF('Encodage réponses Es'!AX40="","",'Encodage réponses Es'!AX40)</f>
        <v>0</v>
      </c>
      <c r="BI41" s="75" t="n">
        <f aca="false">IF('Encodage réponses Es'!AY40="","",'Encodage réponses Es'!AY40)</f>
        <v>0</v>
      </c>
      <c r="BJ41" s="75" t="n">
        <f aca="false">IF('Encodage réponses Es'!AZ40="","",'Encodage réponses Es'!AZ40)</f>
        <v>0</v>
      </c>
      <c r="BK41" s="279" t="n">
        <f aca="false">IF('Encodage réponses Es'!BA40="","",'Encodage réponses Es'!BA40)</f>
        <v>0</v>
      </c>
      <c r="BL41" s="280" t="n">
        <v>0</v>
      </c>
      <c r="BM41" s="280" t="n">
        <f aca="false">COUNTIF(BL$4:BL$37,BL41)</f>
        <v>0</v>
      </c>
      <c r="BN41" s="76" t="n">
        <f aca="false">IF('Encodage réponses Es'!BG40="","",'Encodage réponses Es'!BG40)</f>
        <v>0</v>
      </c>
      <c r="BO41" s="279" t="n">
        <f aca="false">IF('Encodage réponses Es'!BH40="","",'Encodage réponses Es'!BH40)</f>
        <v>0</v>
      </c>
      <c r="BP41" s="75" t="n">
        <f aca="false">IF('Encodage réponses Es'!BI40="","",'Encodage réponses Es'!BI40)</f>
        <v>0</v>
      </c>
      <c r="BQ41" s="75" t="n">
        <f aca="false">IF('Encodage réponses Es'!BJ40="","",'Encodage réponses Es'!BJ40)</f>
        <v>0</v>
      </c>
      <c r="BR41" s="75" t="n">
        <f aca="false">IF('Encodage réponses Es'!BK40="","",'Encodage réponses Es'!BK40)</f>
        <v>0</v>
      </c>
      <c r="BS41" s="75" t="n">
        <f aca="false">IF('Encodage réponses Es'!BL40="","",'Encodage réponses Es'!BL40)</f>
        <v>0</v>
      </c>
      <c r="BT41" s="75" t="n">
        <f aca="false">IF('Encodage réponses Es'!BM40="","",'Encodage réponses Es'!BM40)</f>
        <v>0</v>
      </c>
      <c r="BU41" s="75" t="n">
        <f aca="false">IF('Encodage réponses Es'!BN40="","",'Encodage réponses Es'!BN40)</f>
        <v>0</v>
      </c>
      <c r="BV41" s="279" t="n">
        <f aca="false">IF('Encodage réponses Es'!BO40="","",'Encodage réponses Es'!BO40)</f>
        <v>0</v>
      </c>
      <c r="BW41" s="98" t="n">
        <f aca="false">IF('Encodage réponses Es'!BR40="","",'Encodage réponses Es'!BR40)</f>
        <v>0</v>
      </c>
      <c r="BX41" s="231" t="n">
        <f aca="false">IF('Encodage réponses Es'!BS40="","",'Encodage réponses Es'!BS40)</f>
        <v>0</v>
      </c>
      <c r="BY41" s="280" t="n">
        <v>0</v>
      </c>
      <c r="BZ41" s="280" t="n">
        <f aca="false">COUNTIF(BY$4:BY$37,BY41)</f>
        <v>0</v>
      </c>
      <c r="CA41" s="76" t="n">
        <f aca="false">IF('Encodage réponses Es'!BB40="","",'Encodage réponses Es'!BB40)</f>
        <v>0</v>
      </c>
      <c r="CB41" s="75" t="n">
        <f aca="false">IF('Encodage réponses Es'!BC40="","",'Encodage réponses Es'!BC40)</f>
        <v>0</v>
      </c>
      <c r="CC41" s="279" t="n">
        <f aca="false">IF('Encodage réponses Es'!BD40="","",'Encodage réponses Es'!BD40)</f>
        <v>0</v>
      </c>
      <c r="CD41" s="76" t="n">
        <f aca="false">IF('Encodage réponses Es'!BE40="","",'Encodage réponses Es'!BE40)</f>
        <v>0</v>
      </c>
      <c r="CE41" s="75" t="n">
        <f aca="false">IF('Encodage réponses Es'!BF40="","",'Encodage réponses Es'!BF40)</f>
        <v>0</v>
      </c>
      <c r="CF41" s="75" t="n">
        <f aca="false">IF('Encodage réponses Es'!BP40="","",'Encodage réponses Es'!BP40)</f>
        <v>0</v>
      </c>
      <c r="CG41" s="75" t="n">
        <f aca="false">IF('Encodage réponses Es'!BQ40="","",'Encodage réponses Es'!BQ40)</f>
        <v>0</v>
      </c>
      <c r="CH41" s="279" t="n">
        <f aca="false">IF('Encodage réponses Es'!BT40="","",'Encodage réponses Es'!BT40)</f>
        <v>0</v>
      </c>
      <c r="CI41" s="230" t="n">
        <f aca="false">IF('Encodage réponses Es'!BU40="","",'Encodage réponses Es'!BU40)</f>
        <v>0</v>
      </c>
      <c r="CJ41" s="98" t="n">
        <f aca="false">IF('Encodage réponses Es'!BV40="","",'Encodage réponses Es'!BV40)</f>
        <v>0</v>
      </c>
      <c r="CK41" s="76" t="n">
        <f aca="false">IF('Encodage réponses Es'!BW40="","",'Encodage réponses Es'!BW40)</f>
        <v>0</v>
      </c>
      <c r="CL41" s="75" t="n">
        <f aca="false">IF('Encodage réponses Es'!BX40="","",'Encodage réponses Es'!BX40)</f>
        <v>0</v>
      </c>
      <c r="CM41" s="75" t="n">
        <f aca="false">IF('Encodage réponses Es'!BY40="","",'Encodage réponses Es'!BY40)</f>
        <v>0</v>
      </c>
      <c r="CN41" s="75" t="n">
        <f aca="false">IF('Encodage réponses Es'!BZ40="","",'Encodage réponses Es'!BZ40)</f>
        <v>0</v>
      </c>
      <c r="CO41" s="98" t="n">
        <f aca="false">IF('Encodage réponses Es'!CA40="","",'Encodage réponses Es'!CA40)</f>
        <v>0</v>
      </c>
      <c r="CP41" s="279" t="n">
        <f aca="false">IF('Encodage réponses Es'!CB40="","",'Encodage réponses Es'!CB40)</f>
        <v>0</v>
      </c>
      <c r="CQ41" s="75" t="n">
        <f aca="false">IF('Encodage réponses Es'!CC40="","",'Encodage réponses Es'!CC40)</f>
        <v>0</v>
      </c>
      <c r="CR41" s="279" t="n">
        <f aca="false">IF('Encodage réponses Es'!CD40="","",'Encodage réponses Es'!CD40)</f>
        <v>0</v>
      </c>
      <c r="CS41" s="280" t="n">
        <v>0</v>
      </c>
      <c r="CT41" s="280" t="n">
        <f aca="false">COUNTIF(CS$4:CS$37,CS41)</f>
        <v>0</v>
      </c>
      <c r="CU41" s="76" t="n">
        <f aca="false">IF('Encodage réponses Es'!CE40="","",'Encodage réponses Es'!CE40)</f>
        <v>0</v>
      </c>
      <c r="CV41" s="281" t="n">
        <f aca="false">IF('Encodage réponses Es'!CF40="","",'Encodage réponses Es'!CF40)</f>
        <v>0</v>
      </c>
      <c r="CW41" s="280" t="n">
        <v>0</v>
      </c>
      <c r="CX41" s="280" t="n">
        <f aca="false">COUNTIF(CW$4:CW$37,CW41)</f>
        <v>0</v>
      </c>
      <c r="CY41" s="76" t="n">
        <f aca="false">IF('Encodage réponses Es'!CG40="","",'Encodage réponses Es'!CG40)</f>
        <v>0</v>
      </c>
      <c r="CZ41" s="75" t="n">
        <f aca="false">IF('Encodage réponses Es'!CH40="","",'Encodage réponses Es'!CH40)</f>
        <v>0</v>
      </c>
      <c r="DA41" s="75" t="n">
        <f aca="false">IF('Encodage réponses Es'!CI40="","",'Encodage réponses Es'!CI40)</f>
        <v>0</v>
      </c>
      <c r="DB41" s="75" t="n">
        <f aca="false">IF('Encodage réponses Es'!CR40="","",'Encodage réponses Es'!CR40)</f>
        <v>0</v>
      </c>
      <c r="DC41" s="75" t="n">
        <f aca="false">IF('Encodage réponses Es'!CS40="","",'Encodage réponses Es'!CS40)</f>
        <v>0</v>
      </c>
      <c r="DD41" s="282" t="n">
        <f aca="false">IF('Encodage réponses Es'!CT40="","",'Encodage réponses Es'!CT40)</f>
        <v>0</v>
      </c>
      <c r="DE41" s="279" t="n">
        <f aca="false">IF('Encodage réponses Es'!CU40="","",'Encodage réponses Es'!CU40)</f>
        <v>0</v>
      </c>
      <c r="DF41" s="75" t="n">
        <f aca="false">IF('Encodage réponses Es'!CV40="","",'Encodage réponses Es'!CV40)</f>
        <v>0</v>
      </c>
      <c r="DG41" s="75" t="n">
        <f aca="false">IF('Encodage réponses Es'!CW40="","",'Encodage réponses Es'!CW40)</f>
        <v>0</v>
      </c>
      <c r="DH41" s="75" t="n">
        <f aca="false">IF('Encodage réponses Es'!CX40="","",'Encodage réponses Es'!CX40)</f>
        <v>0</v>
      </c>
      <c r="DI41" s="75" t="n">
        <f aca="false">IF('Encodage réponses Es'!CY40="","",'Encodage réponses Es'!CY40)</f>
        <v>0</v>
      </c>
      <c r="DJ41" s="279" t="n">
        <f aca="false">IF('Encodage réponses Es'!CZ40="","",'Encodage réponses Es'!CZ40)</f>
        <v>0</v>
      </c>
      <c r="DK41" s="75" t="n">
        <f aca="false">IF('Encodage réponses Es'!DA40="","",'Encodage réponses Es'!DA40)</f>
        <v>0</v>
      </c>
      <c r="DL41" s="279" t="n">
        <f aca="false">IF('Encodage réponses Es'!DB40="","",'Encodage réponses Es'!DB40)</f>
        <v>0</v>
      </c>
      <c r="DM41" s="75" t="n">
        <f aca="false">IF('Encodage réponses Es'!DC40="","",'Encodage réponses Es'!DC40)</f>
        <v>0</v>
      </c>
      <c r="DN41" s="279" t="n">
        <f aca="false">IF('Encodage réponses Es'!DD40="","",'Encodage réponses Es'!DD40)</f>
        <v>0</v>
      </c>
      <c r="DO41" s="283" t="n">
        <v>0</v>
      </c>
      <c r="DP41" s="280" t="n">
        <f aca="false">COUNTIF(DO$4:DO$37,DO41)</f>
        <v>0</v>
      </c>
      <c r="DQ41" s="76" t="n">
        <f aca="false">IF('Encodage réponses Es'!CJ40="","",'Encodage réponses Es'!CJ40)</f>
        <v>0</v>
      </c>
      <c r="DR41" s="75" t="n">
        <f aca="false">IF('Encodage réponses Es'!CK40="","",'Encodage réponses Es'!CK40)</f>
        <v>0</v>
      </c>
      <c r="DS41" s="75" t="n">
        <f aca="false">IF('Encodage réponses Es'!CL40="","",'Encodage réponses Es'!CL40)</f>
        <v>0</v>
      </c>
      <c r="DT41" s="75" t="n">
        <f aca="false">IF('Encodage réponses Es'!CM40="","",'Encodage réponses Es'!CM40)</f>
        <v>0</v>
      </c>
      <c r="DU41" s="75" t="n">
        <f aca="false">IF('Encodage réponses Es'!CN40="","",'Encodage réponses Es'!CN40)</f>
        <v>0</v>
      </c>
      <c r="DV41" s="75" t="n">
        <f aca="false">IF('Encodage réponses Es'!CO40="","",'Encodage réponses Es'!CO40)</f>
        <v>0</v>
      </c>
      <c r="DW41" s="279" t="n">
        <f aca="false">IF('Encodage réponses Es'!CP40="","",'Encodage réponses Es'!CP40)</f>
        <v>0</v>
      </c>
      <c r="DX41" s="76" t="n">
        <f aca="false">IF('Encodage réponses Es'!CQ40="","",'Encodage réponses Es'!CQ40)</f>
        <v>0</v>
      </c>
      <c r="DY41" s="75" t="n">
        <f aca="false">IF('Encodage réponses Es'!DE40="","",'Encodage réponses Es'!DE40)</f>
        <v>0</v>
      </c>
      <c r="DZ41" s="75" t="n">
        <f aca="false">IF('Encodage réponses Es'!DF40="","",'Encodage réponses Es'!DF40)</f>
        <v>0</v>
      </c>
      <c r="EA41" s="75" t="n">
        <f aca="false">IF('Encodage réponses Es'!DG40="","",'Encodage réponses Es'!DG40)</f>
        <v>0</v>
      </c>
      <c r="EB41" s="279" t="n">
        <f aca="false">IF('Encodage réponses Es'!DH40="","",'Encodage réponses Es'!DH40)</f>
        <v>0</v>
      </c>
      <c r="EC41" s="75" t="n">
        <f aca="false">IF('Encodage réponses Es'!DI40="","",'Encodage réponses Es'!DI40)</f>
        <v>0</v>
      </c>
      <c r="ED41" s="279" t="n">
        <f aca="false">IF('Encodage réponses Es'!DJ40="","",'Encodage réponses Es'!DJ40)</f>
        <v>0</v>
      </c>
      <c r="EE41" s="280" t="n">
        <v>0</v>
      </c>
      <c r="EF41" s="280" t="n">
        <f aca="false">COUNTIF(EE$4:EE$37,EE41)</f>
        <v>0</v>
      </c>
    </row>
    <row r="42" customFormat="false" ht="12.75" hidden="false" customHeight="true" outlineLevel="0" collapsed="false">
      <c r="B42" s="284"/>
      <c r="C42" s="284"/>
      <c r="D42" s="256" t="s">
        <v>70</v>
      </c>
      <c r="E42" s="141" t="n">
        <f aca="false">IF('Encodage réponses Es'!E48="","",'Encodage réponses Es'!E48)</f>
        <v>0</v>
      </c>
      <c r="F42" s="141" t="n">
        <f aca="false">IF('Encodage réponses Es'!F48="","",'Encodage réponses Es'!F48)</f>
        <v>0</v>
      </c>
      <c r="G42" s="141" t="n">
        <f aca="false">IF('Encodage réponses Es'!G48="","",'Encodage réponses Es'!G48)</f>
        <v>0</v>
      </c>
      <c r="H42" s="141" t="n">
        <f aca="false">IF('Encodage réponses Es'!H48="","",'Encodage réponses Es'!H48)</f>
        <v>0</v>
      </c>
      <c r="I42" s="142" t="n">
        <f aca="false">IF('Encodage réponses Es'!I48="","",'Encodage réponses Es'!I48)</f>
        <v>0</v>
      </c>
      <c r="J42" s="141" t="n">
        <f aca="false">IF('Encodage réponses Es'!J48="","",'Encodage réponses Es'!J48)</f>
        <v>0</v>
      </c>
      <c r="K42" s="141" t="n">
        <f aca="false">IF('Encodage réponses Es'!K48="","",'Encodage réponses Es'!K48)</f>
        <v>0</v>
      </c>
      <c r="L42" s="141" t="n">
        <f aca="false">IF('Encodage réponses Es'!Y48="","",'Encodage réponses Es'!Y48)</f>
        <v>0</v>
      </c>
      <c r="M42" s="141" t="n">
        <f aca="false">IF('Encodage réponses Es'!Z48="","",'Encodage réponses Es'!Z48)</f>
        <v>0</v>
      </c>
      <c r="N42" s="141" t="n">
        <f aca="false">IF('Encodage réponses Es'!AA48="","",'Encodage réponses Es'!AA48)</f>
        <v>0</v>
      </c>
      <c r="O42" s="141" t="n">
        <f aca="false">IF('Encodage réponses Es'!AB48="","",'Encodage réponses Es'!AB48)</f>
        <v>0</v>
      </c>
      <c r="P42" s="141" t="n">
        <v>1</v>
      </c>
      <c r="Q42" s="141" t="n">
        <f aca="false">COUNTIF(P$4:P$37,P42)</f>
        <v>0</v>
      </c>
      <c r="R42" s="141" t="n">
        <f aca="false">IF('Encodage réponses Es'!P48="","",'Encodage réponses Es'!P48)</f>
        <v>0</v>
      </c>
      <c r="S42" s="141" t="n">
        <f aca="false">IF('Encodage réponses Es'!Q48="","",'Encodage réponses Es'!Q48)</f>
        <v>0</v>
      </c>
      <c r="T42" s="141" t="n">
        <f aca="false">IF('Encodage réponses Es'!R48="","",'Encodage réponses Es'!R48)</f>
        <v>0</v>
      </c>
      <c r="U42" s="141" t="n">
        <f aca="false">IF('Encodage réponses Es'!S48="","",'Encodage réponses Es'!S48)</f>
        <v>0</v>
      </c>
      <c r="V42" s="141" t="n">
        <f aca="false">IF('Encodage réponses Es'!T48="","",'Encodage réponses Es'!T48)</f>
        <v>0</v>
      </c>
      <c r="W42" s="141" t="n">
        <f aca="false">IF('Encodage réponses Es'!AJ48="","",'Encodage réponses Es'!AJ48)</f>
        <v>0</v>
      </c>
      <c r="X42" s="141" t="n">
        <f aca="false">IF('Encodage réponses Es'!AK48="","",'Encodage réponses Es'!AK48)</f>
        <v>0</v>
      </c>
      <c r="Y42" s="141" t="n">
        <f aca="false">IF('Encodage réponses Es'!AL48="","",'Encodage réponses Es'!AL48)</f>
        <v>0</v>
      </c>
      <c r="Z42" s="141" t="n">
        <v>1</v>
      </c>
      <c r="AA42" s="141" t="n">
        <f aca="false">COUNTIF(Z$4:Z$37,Z42)</f>
        <v>0</v>
      </c>
      <c r="AB42" s="141" t="n">
        <f aca="false">IF('Encodage réponses Es'!U48="","",'Encodage réponses Es'!U48)</f>
        <v>0</v>
      </c>
      <c r="AC42" s="141" t="n">
        <f aca="false">IF('Encodage réponses Es'!V48="","",'Encodage réponses Es'!V48)</f>
        <v>0</v>
      </c>
      <c r="AD42" s="141" t="n">
        <f aca="false">IF('Encodage réponses Es'!W48="","",'Encodage réponses Es'!W48)</f>
        <v>0</v>
      </c>
      <c r="AE42" s="141" t="n">
        <f aca="false">IF('Encodage réponses Es'!X48="","",'Encodage réponses Es'!X48)</f>
        <v>0</v>
      </c>
      <c r="AF42" s="141" t="n">
        <f aca="false">IF('Encodage réponses Es'!AC48="","",'Encodage réponses Es'!AC48)</f>
        <v>0</v>
      </c>
      <c r="AG42" s="141" t="n">
        <f aca="false">IF('Encodage réponses Es'!AD48="","",'Encodage réponses Es'!AD48)</f>
        <v>0</v>
      </c>
      <c r="AH42" s="141" t="n">
        <f aca="false">IF('Encodage réponses Es'!AE48="","",'Encodage réponses Es'!AE48)</f>
        <v>0</v>
      </c>
      <c r="AI42" s="141" t="n">
        <f aca="false">IF('Encodage réponses Es'!AF48="","",'Encodage réponses Es'!AF48)</f>
        <v>0</v>
      </c>
      <c r="AJ42" s="141" t="n">
        <f aca="false">IF('Encodage réponses Es'!AG48="","",'Encodage réponses Es'!AG48)</f>
        <v>0</v>
      </c>
      <c r="AK42" s="141" t="n">
        <f aca="false">IF('Encodage réponses Es'!AH48="","",'Encodage réponses Es'!AH48)</f>
        <v>0</v>
      </c>
      <c r="AL42" s="141" t="n">
        <f aca="false">IF('Encodage réponses Es'!AI48="","",'Encodage réponses Es'!AI48)</f>
        <v>0</v>
      </c>
      <c r="AM42" s="141" t="n">
        <v>1</v>
      </c>
      <c r="AN42" s="141" t="n">
        <f aca="false">COUNTIF(AM$4:AM$37,AM42)</f>
        <v>0</v>
      </c>
      <c r="AO42" s="141" t="n">
        <f aca="false">IF('Encodage réponses Es'!L48="","",'Encodage réponses Es'!L48)</f>
        <v>0</v>
      </c>
      <c r="AP42" s="141" t="n">
        <f aca="false">IF('Encodage réponses Es'!M48="","",'Encodage réponses Es'!M48)</f>
        <v>0</v>
      </c>
      <c r="AQ42" s="141" t="n">
        <f aca="false">IF('Encodage réponses Es'!N48="","",'Encodage réponses Es'!N48)</f>
        <v>0</v>
      </c>
      <c r="AR42" s="141" t="n">
        <f aca="false">IF('Encodage réponses Es'!O48="","",'Encodage réponses Es'!O48)</f>
        <v>0</v>
      </c>
      <c r="AS42" s="141" t="n">
        <v>1</v>
      </c>
      <c r="AT42" s="141" t="n">
        <f aca="false">COUNTIF(AS$4:AS$37,AS42)</f>
        <v>0</v>
      </c>
      <c r="AU42" s="141" t="n">
        <f aca="false">IF('Encodage réponses Es'!AM48="","",'Encodage réponses Es'!AM48)</f>
        <v>0</v>
      </c>
      <c r="AV42" s="141" t="n">
        <f aca="false">IF('Encodage réponses Es'!AN48="","",'Encodage réponses Es'!AN48)</f>
        <v>0</v>
      </c>
      <c r="AW42" s="141" t="n">
        <f aca="false">IF('Encodage réponses Es'!AO48="","",'Encodage réponses Es'!AO48)</f>
        <v>0</v>
      </c>
      <c r="AX42" s="141" t="n">
        <f aca="false">IF('Encodage réponses Es'!AP48="","",'Encodage réponses Es'!AP48)</f>
        <v>0</v>
      </c>
      <c r="AY42" s="141" t="n">
        <v>1</v>
      </c>
      <c r="AZ42" s="141" t="n">
        <f aca="false">COUNTIF(AY$4:AY$37,AY42)</f>
        <v>0</v>
      </c>
      <c r="BA42" s="141" t="n">
        <f aca="false">IF('Encodage réponses Es'!AQ48="","",'Encodage réponses Es'!AQ48)</f>
        <v>0</v>
      </c>
      <c r="BB42" s="141" t="n">
        <f aca="false">IF('Encodage réponses Es'!AR48="","",'Encodage réponses Es'!AR48)</f>
        <v>0</v>
      </c>
      <c r="BC42" s="141" t="n">
        <f aca="false">IF('Encodage réponses Es'!AS48="","",'Encodage réponses Es'!AS48)</f>
        <v>0</v>
      </c>
      <c r="BD42" s="141" t="n">
        <f aca="false">IF('Encodage réponses Es'!AT48="","",'Encodage réponses Es'!AT48)</f>
        <v>0</v>
      </c>
      <c r="BE42" s="141" t="n">
        <f aca="false">IF('Encodage réponses Es'!AU48="","",'Encodage réponses Es'!AU48)</f>
        <v>0</v>
      </c>
      <c r="BF42" s="141" t="n">
        <f aca="false">IF('Encodage réponses Es'!AV48="","",'Encodage réponses Es'!AV48)</f>
        <v>0</v>
      </c>
      <c r="BG42" s="141" t="n">
        <f aca="false">IF('Encodage réponses Es'!AW48="","",'Encodage réponses Es'!AW48)</f>
        <v>0</v>
      </c>
      <c r="BH42" s="141" t="n">
        <f aca="false">IF('Encodage réponses Es'!AX48="","",'Encodage réponses Es'!AX48)</f>
        <v>0</v>
      </c>
      <c r="BI42" s="141" t="n">
        <f aca="false">IF('Encodage réponses Es'!AY48="","",'Encodage réponses Es'!AY48)</f>
        <v>0</v>
      </c>
      <c r="BJ42" s="141" t="n">
        <f aca="false">IF('Encodage réponses Es'!AZ48="","",'Encodage réponses Es'!AZ48)</f>
        <v>0</v>
      </c>
      <c r="BK42" s="141" t="n">
        <f aca="false">IF('Encodage réponses Es'!BA48="","",'Encodage réponses Es'!BA48)</f>
        <v>0</v>
      </c>
      <c r="BL42" s="141" t="n">
        <v>1</v>
      </c>
      <c r="BM42" s="141" t="n">
        <f aca="false">COUNTIF(BL$4:BL$37,BL42)</f>
        <v>0</v>
      </c>
      <c r="BN42" s="141" t="n">
        <f aca="false">IF('Encodage réponses Es'!BG48="","",'Encodage réponses Es'!BG48)</f>
        <v>0</v>
      </c>
      <c r="BO42" s="141" t="n">
        <f aca="false">IF('Encodage réponses Es'!BH48="","",'Encodage réponses Es'!BH48)</f>
        <v>0</v>
      </c>
      <c r="BP42" s="141" t="n">
        <f aca="false">IF('Encodage réponses Es'!BI48="","",'Encodage réponses Es'!BI48)</f>
        <v>0</v>
      </c>
      <c r="BQ42" s="141" t="n">
        <f aca="false">IF('Encodage réponses Es'!BJ48="","",'Encodage réponses Es'!BJ48)</f>
        <v>0</v>
      </c>
      <c r="BR42" s="141" t="n">
        <f aca="false">IF('Encodage réponses Es'!BK48="","",'Encodage réponses Es'!BK48)</f>
        <v>0</v>
      </c>
      <c r="BS42" s="141" t="n">
        <f aca="false">IF('Encodage réponses Es'!BL48="","",'Encodage réponses Es'!BL48)</f>
        <v>0</v>
      </c>
      <c r="BT42" s="141" t="n">
        <f aca="false">IF('Encodage réponses Es'!BM48="","",'Encodage réponses Es'!BM48)</f>
        <v>0</v>
      </c>
      <c r="BU42" s="141" t="n">
        <f aca="false">IF('Encodage réponses Es'!BN48="","",'Encodage réponses Es'!BN48)</f>
        <v>0</v>
      </c>
      <c r="BV42" s="141" t="n">
        <f aca="false">IF('Encodage réponses Es'!BO48="","",'Encodage réponses Es'!BO48)</f>
        <v>0</v>
      </c>
      <c r="BW42" s="141" t="n">
        <f aca="false">IF('Encodage réponses Es'!BR48="","",'Encodage réponses Es'!BR48)</f>
        <v>0</v>
      </c>
      <c r="BX42" s="285" t="n">
        <f aca="false">IF('Encodage réponses Es'!BS48="","",'Encodage réponses Es'!BS48)</f>
        <v>0</v>
      </c>
      <c r="BY42" s="142" t="n">
        <v>1</v>
      </c>
      <c r="BZ42" s="141" t="n">
        <f aca="false">COUNTIF(BY$4:BY$37,BY42)</f>
        <v>0</v>
      </c>
      <c r="CA42" s="141" t="n">
        <f aca="false">IF('Encodage réponses Es'!BB48="","",'Encodage réponses Es'!BB48)</f>
        <v>0</v>
      </c>
      <c r="CB42" s="141" t="n">
        <f aca="false">IF('Encodage réponses Es'!BC48="","",'Encodage réponses Es'!BC48)</f>
        <v>0</v>
      </c>
      <c r="CC42" s="141" t="n">
        <f aca="false">IF('Encodage réponses Es'!BD48="","",'Encodage réponses Es'!BD48)</f>
        <v>0</v>
      </c>
      <c r="CD42" s="141" t="n">
        <f aca="false">IF('Encodage réponses Es'!BE48="","",'Encodage réponses Es'!BE48)</f>
        <v>0</v>
      </c>
      <c r="CE42" s="141" t="n">
        <f aca="false">IF('Encodage réponses Es'!BF48="","",'Encodage réponses Es'!BF48)</f>
        <v>0</v>
      </c>
      <c r="CF42" s="141" t="n">
        <f aca="false">IF('Encodage réponses Es'!BP48="","",'Encodage réponses Es'!BP48)</f>
        <v>0</v>
      </c>
      <c r="CG42" s="141" t="n">
        <f aca="false">IF('Encodage réponses Es'!BQ48="","",'Encodage réponses Es'!BQ48)</f>
        <v>0</v>
      </c>
      <c r="CH42" s="141" t="n">
        <f aca="false">IF('Encodage réponses Es'!BT48="","",'Encodage réponses Es'!BT48)</f>
        <v>0</v>
      </c>
      <c r="CI42" s="141" t="n">
        <f aca="false">IF('Encodage réponses Es'!BU48="","",'Encodage réponses Es'!BU48)</f>
        <v>0</v>
      </c>
      <c r="CJ42" s="141" t="n">
        <f aca="false">IF('Encodage réponses Es'!BV48="","",'Encodage réponses Es'!BV48)</f>
        <v>0</v>
      </c>
      <c r="CK42" s="141" t="n">
        <f aca="false">IF('Encodage réponses Es'!BW48="","",'Encodage réponses Es'!BW48)</f>
        <v>0</v>
      </c>
      <c r="CL42" s="141" t="n">
        <f aca="false">IF('Encodage réponses Es'!BX48="","",'Encodage réponses Es'!BX48)</f>
        <v>0</v>
      </c>
      <c r="CM42" s="141" t="n">
        <f aca="false">IF('Encodage réponses Es'!BY48="","",'Encodage réponses Es'!BY48)</f>
        <v>0</v>
      </c>
      <c r="CN42" s="141" t="n">
        <f aca="false">IF('Encodage réponses Es'!BZ48="","",'Encodage réponses Es'!BZ48)</f>
        <v>0</v>
      </c>
      <c r="CO42" s="141" t="n">
        <f aca="false">IF('Encodage réponses Es'!CA48="","",'Encodage réponses Es'!CA48)</f>
        <v>0</v>
      </c>
      <c r="CP42" s="141" t="n">
        <f aca="false">IF('Encodage réponses Es'!CB48="","",'Encodage réponses Es'!CB48)</f>
        <v>0</v>
      </c>
      <c r="CQ42" s="141" t="n">
        <f aca="false">IF('Encodage réponses Es'!CC48="","",'Encodage réponses Es'!CC48)</f>
        <v>0</v>
      </c>
      <c r="CR42" s="141" t="n">
        <f aca="false">IF('Encodage réponses Es'!CD48="","",'Encodage réponses Es'!CD48)</f>
        <v>0</v>
      </c>
      <c r="CS42" s="141" t="n">
        <v>1</v>
      </c>
      <c r="CT42" s="141" t="n">
        <f aca="false">COUNTIF(CS$4:CS$37,CS42)</f>
        <v>0</v>
      </c>
      <c r="CU42" s="141" t="n">
        <f aca="false">IF('Encodage réponses Es'!CE48="","",'Encodage réponses Es'!CE48)</f>
        <v>0</v>
      </c>
      <c r="CV42" s="285" t="n">
        <f aca="false">IF('Encodage réponses Es'!CF48="","",'Encodage réponses Es'!CF48)</f>
        <v>0</v>
      </c>
      <c r="CW42" s="142" t="n">
        <v>1</v>
      </c>
      <c r="CX42" s="141" t="n">
        <f aca="false">COUNTIF(CW$4:CW$37,CW42)</f>
        <v>0</v>
      </c>
      <c r="CY42" s="141" t="n">
        <f aca="false">IF('Encodage réponses Es'!CG48="","",'Encodage réponses Es'!CG48)</f>
        <v>0</v>
      </c>
      <c r="CZ42" s="141" t="n">
        <f aca="false">IF('Encodage réponses Es'!CH48="","",'Encodage réponses Es'!CH48)</f>
        <v>0</v>
      </c>
      <c r="DA42" s="141" t="n">
        <f aca="false">IF('Encodage réponses Es'!CI48="","",'Encodage réponses Es'!CI48)</f>
        <v>0</v>
      </c>
      <c r="DB42" s="141" t="n">
        <f aca="false">IF('Encodage réponses Es'!CR48="","",'Encodage réponses Es'!CR48)</f>
        <v>0</v>
      </c>
      <c r="DC42" s="141" t="n">
        <f aca="false">IF('Encodage réponses Es'!CS48="","",'Encodage réponses Es'!CS48)</f>
        <v>0</v>
      </c>
      <c r="DD42" s="144" t="n">
        <f aca="false">IF('Encodage réponses Es'!CT48="","",'Encodage réponses Es'!CT48)</f>
        <v>0</v>
      </c>
      <c r="DE42" s="141" t="n">
        <f aca="false">IF('Encodage réponses Es'!CU48="","",'Encodage réponses Es'!CU48)</f>
        <v>0</v>
      </c>
      <c r="DF42" s="141" t="n">
        <f aca="false">IF('Encodage réponses Es'!CV48="","",'Encodage réponses Es'!CV48)</f>
        <v>0</v>
      </c>
      <c r="DG42" s="141" t="n">
        <f aca="false">IF('Encodage réponses Es'!CW48="","",'Encodage réponses Es'!CW48)</f>
        <v>0</v>
      </c>
      <c r="DH42" s="141" t="n">
        <f aca="false">IF('Encodage réponses Es'!CX48="","",'Encodage réponses Es'!CX48)</f>
        <v>0</v>
      </c>
      <c r="DI42" s="141" t="n">
        <f aca="false">IF('Encodage réponses Es'!CY48="","",'Encodage réponses Es'!CY48)</f>
        <v>0</v>
      </c>
      <c r="DJ42" s="141" t="n">
        <f aca="false">IF('Encodage réponses Es'!CZ48="","",'Encodage réponses Es'!CZ48)</f>
        <v>0</v>
      </c>
      <c r="DK42" s="141" t="n">
        <f aca="false">IF('Encodage réponses Es'!DA48="","",'Encodage réponses Es'!DA48)</f>
        <v>0</v>
      </c>
      <c r="DL42" s="141" t="n">
        <f aca="false">IF('Encodage réponses Es'!DB48="","",'Encodage réponses Es'!DB48)</f>
        <v>0</v>
      </c>
      <c r="DM42" s="141" t="n">
        <f aca="false">IF('Encodage réponses Es'!DC48="","",'Encodage réponses Es'!DC48)</f>
        <v>0</v>
      </c>
      <c r="DN42" s="141" t="n">
        <f aca="false">IF('Encodage réponses Es'!DD48="","",'Encodage réponses Es'!DD48)</f>
        <v>0</v>
      </c>
      <c r="DO42" s="141" t="n">
        <v>1</v>
      </c>
      <c r="DP42" s="141" t="n">
        <f aca="false">COUNTIF(DO$4:DO$37,DO42)</f>
        <v>0</v>
      </c>
      <c r="DQ42" s="141" t="n">
        <f aca="false">IF('Encodage réponses Es'!CJ48="","",'Encodage réponses Es'!CJ48)</f>
        <v>0</v>
      </c>
      <c r="DR42" s="141" t="n">
        <f aca="false">IF('Encodage réponses Es'!CK48="","",'Encodage réponses Es'!CK48)</f>
        <v>0</v>
      </c>
      <c r="DS42" s="141" t="n">
        <f aca="false">IF('Encodage réponses Es'!CL48="","",'Encodage réponses Es'!CL48)</f>
        <v>0</v>
      </c>
      <c r="DT42" s="141" t="n">
        <f aca="false">IF('Encodage réponses Es'!CM48="","",'Encodage réponses Es'!CM48)</f>
        <v>0</v>
      </c>
      <c r="DU42" s="141" t="n">
        <f aca="false">IF('Encodage réponses Es'!CN48="","",'Encodage réponses Es'!CN48)</f>
        <v>0</v>
      </c>
      <c r="DV42" s="141" t="n">
        <f aca="false">IF('Encodage réponses Es'!CO48="","",'Encodage réponses Es'!CO48)</f>
        <v>0</v>
      </c>
      <c r="DW42" s="141" t="n">
        <f aca="false">IF('Encodage réponses Es'!CP48="","",'Encodage réponses Es'!CP48)</f>
        <v>0</v>
      </c>
      <c r="DX42" s="141" t="n">
        <f aca="false">IF('Encodage réponses Es'!CQ48="","",'Encodage réponses Es'!CQ48)</f>
        <v>0</v>
      </c>
      <c r="DY42" s="141" t="n">
        <f aca="false">IF('Encodage réponses Es'!DE48="","",'Encodage réponses Es'!DE48)</f>
        <v>0</v>
      </c>
      <c r="DZ42" s="141" t="n">
        <f aca="false">IF('Encodage réponses Es'!DF48="","",'Encodage réponses Es'!DF48)</f>
        <v>0</v>
      </c>
      <c r="EA42" s="141" t="n">
        <f aca="false">IF('Encodage réponses Es'!DG48="","",'Encodage réponses Es'!DG48)</f>
        <v>0</v>
      </c>
      <c r="EB42" s="141" t="n">
        <f aca="false">IF('Encodage réponses Es'!DH48="","",'Encodage réponses Es'!DH48)</f>
        <v>0</v>
      </c>
      <c r="EC42" s="141" t="n">
        <f aca="false">IF('Encodage réponses Es'!DI48="","",'Encodage réponses Es'!DI48)</f>
        <v>0</v>
      </c>
      <c r="ED42" s="141" t="n">
        <f aca="false">IF('Encodage réponses Es'!DJ48="","",'Encodage réponses Es'!DJ48)</f>
        <v>0</v>
      </c>
      <c r="EE42" s="286" t="n">
        <v>1</v>
      </c>
      <c r="EF42" s="280" t="n">
        <f aca="false">COUNTIF(EE$4:EE$37,EE42)</f>
        <v>0</v>
      </c>
    </row>
    <row r="43" customFormat="false" ht="6" hidden="false" customHeight="true" outlineLevel="0" collapsed="false">
      <c r="B43" s="255"/>
      <c r="C43" s="255"/>
      <c r="E43" s="279" t="str">
        <f aca="false">IF('Encodage réponses Es'!E49="","",'Encodage réponses Es'!E49)</f>
        <v/>
      </c>
      <c r="F43" s="279" t="str">
        <f aca="false">IF('Encodage réponses Es'!F49="","",'Encodage réponses Es'!F49)</f>
        <v/>
      </c>
      <c r="G43" s="279" t="str">
        <f aca="false">IF('Encodage réponses Es'!G49="","",'Encodage réponses Es'!G49)</f>
        <v/>
      </c>
      <c r="H43" s="279" t="str">
        <f aca="false">IF('Encodage réponses Es'!H49="","",'Encodage réponses Es'!H49)</f>
        <v/>
      </c>
      <c r="I43" s="279" t="str">
        <f aca="false">IF('Encodage réponses Es'!I49="","",'Encodage réponses Es'!I49)</f>
        <v/>
      </c>
      <c r="J43" s="279" t="str">
        <f aca="false">IF('Encodage réponses Es'!J49="","",'Encodage réponses Es'!J49)</f>
        <v/>
      </c>
      <c r="K43" s="279" t="str">
        <f aca="false">IF('Encodage réponses Es'!K49="","",'Encodage réponses Es'!K49)</f>
        <v/>
      </c>
      <c r="L43" s="279" t="str">
        <f aca="false">IF('Encodage réponses Es'!Y49="","",'Encodage réponses Es'!Y49)</f>
        <v/>
      </c>
      <c r="M43" s="279" t="str">
        <f aca="false">IF('Encodage réponses Es'!Z49="","",'Encodage réponses Es'!Z49)</f>
        <v/>
      </c>
      <c r="N43" s="279" t="str">
        <f aca="false">IF('Encodage réponses Es'!AA49="","",'Encodage réponses Es'!AA49)</f>
        <v/>
      </c>
      <c r="O43" s="279" t="str">
        <f aca="false">IF('Encodage réponses Es'!AB49="","",'Encodage réponses Es'!AB49)</f>
        <v/>
      </c>
      <c r="P43" s="286" t="n">
        <v>2</v>
      </c>
      <c r="Q43" s="280" t="n">
        <f aca="false">COUNTIF(P$4:P$37,P43)</f>
        <v>0</v>
      </c>
      <c r="R43" s="279" t="str">
        <f aca="false">IF('Encodage réponses Es'!P49="","",'Encodage réponses Es'!P49)</f>
        <v/>
      </c>
      <c r="S43" s="279" t="str">
        <f aca="false">IF('Encodage réponses Es'!Q49="","",'Encodage réponses Es'!Q49)</f>
        <v/>
      </c>
      <c r="T43" s="279" t="str">
        <f aca="false">IF('Encodage réponses Es'!R49="","",'Encodage réponses Es'!R49)</f>
        <v/>
      </c>
      <c r="U43" s="279" t="str">
        <f aca="false">IF('Encodage réponses Es'!S49="","",'Encodage réponses Es'!S49)</f>
        <v/>
      </c>
      <c r="V43" s="279" t="str">
        <f aca="false">IF('Encodage réponses Es'!T49="","",'Encodage réponses Es'!T49)</f>
        <v/>
      </c>
      <c r="W43" s="279" t="str">
        <f aca="false">IF('Encodage réponses Es'!AJ49="","",'Encodage réponses Es'!AJ49)</f>
        <v/>
      </c>
      <c r="X43" s="279" t="str">
        <f aca="false">IF('Encodage réponses Es'!AK49="","",'Encodage réponses Es'!AK49)</f>
        <v/>
      </c>
      <c r="Y43" s="279" t="str">
        <f aca="false">IF('Encodage réponses Es'!AL49="","",'Encodage réponses Es'!AL49)</f>
        <v/>
      </c>
      <c r="Z43" s="286" t="n">
        <v>2</v>
      </c>
      <c r="AA43" s="280" t="n">
        <f aca="false">COUNTIF(Z$4:Z$37,Z43)</f>
        <v>0</v>
      </c>
      <c r="AB43" s="279" t="str">
        <f aca="false">IF('Encodage réponses Es'!U49="","",'Encodage réponses Es'!U49)</f>
        <v/>
      </c>
      <c r="AC43" s="279" t="str">
        <f aca="false">IF('Encodage réponses Es'!V49="","",'Encodage réponses Es'!V49)</f>
        <v/>
      </c>
      <c r="AD43" s="279" t="str">
        <f aca="false">IF('Encodage réponses Es'!W49="","",'Encodage réponses Es'!W49)</f>
        <v/>
      </c>
      <c r="AE43" s="279" t="str">
        <f aca="false">IF('Encodage réponses Es'!X49="","",'Encodage réponses Es'!X49)</f>
        <v/>
      </c>
      <c r="AF43" s="279" t="str">
        <f aca="false">IF('Encodage réponses Es'!AC49="","",'Encodage réponses Es'!AC49)</f>
        <v/>
      </c>
      <c r="AG43" s="279" t="str">
        <f aca="false">IF('Encodage réponses Es'!AD49="","",'Encodage réponses Es'!AD49)</f>
        <v/>
      </c>
      <c r="AH43" s="279" t="str">
        <f aca="false">IF('Encodage réponses Es'!AE49="","",'Encodage réponses Es'!AE49)</f>
        <v/>
      </c>
      <c r="AI43" s="279" t="str">
        <f aca="false">IF('Encodage réponses Es'!AF49="","",'Encodage réponses Es'!AF49)</f>
        <v/>
      </c>
      <c r="AJ43" s="279" t="str">
        <f aca="false">IF('Encodage réponses Es'!AG49="","",'Encodage réponses Es'!AG49)</f>
        <v/>
      </c>
      <c r="AK43" s="279" t="str">
        <f aca="false">IF('Encodage réponses Es'!AH49="","",'Encodage réponses Es'!AH49)</f>
        <v/>
      </c>
      <c r="AL43" s="279" t="str">
        <f aca="false">IF('Encodage réponses Es'!AI49="","",'Encodage réponses Es'!AI49)</f>
        <v/>
      </c>
      <c r="AM43" s="286" t="n">
        <v>2</v>
      </c>
      <c r="AN43" s="280" t="n">
        <f aca="false">COUNTIF(AM$4:AM$37,AM43)</f>
        <v>0</v>
      </c>
      <c r="AO43" s="279" t="str">
        <f aca="false">IF('Encodage réponses Es'!L49="","",'Encodage réponses Es'!L49)</f>
        <v/>
      </c>
      <c r="AP43" s="279" t="str">
        <f aca="false">IF('Encodage réponses Es'!M49="","",'Encodage réponses Es'!M49)</f>
        <v/>
      </c>
      <c r="AQ43" s="279" t="str">
        <f aca="false">IF('Encodage réponses Es'!N49="","",'Encodage réponses Es'!N49)</f>
        <v/>
      </c>
      <c r="AR43" s="279" t="str">
        <f aca="false">IF('Encodage réponses Es'!O49="","",'Encodage réponses Es'!O49)</f>
        <v/>
      </c>
      <c r="AS43" s="286" t="n">
        <v>2</v>
      </c>
      <c r="AT43" s="280" t="n">
        <f aca="false">COUNTIF(AS$4:AS$37,AS43)</f>
        <v>0</v>
      </c>
      <c r="AU43" s="279" t="str">
        <f aca="false">IF('Encodage réponses Es'!AM49="","",'Encodage réponses Es'!AM49)</f>
        <v/>
      </c>
      <c r="AV43" s="279" t="str">
        <f aca="false">IF('Encodage réponses Es'!AN49="","",'Encodage réponses Es'!AN49)</f>
        <v/>
      </c>
      <c r="AW43" s="279" t="str">
        <f aca="false">IF('Encodage réponses Es'!AO49="","",'Encodage réponses Es'!AO49)</f>
        <v/>
      </c>
      <c r="AX43" s="279" t="str">
        <f aca="false">IF('Encodage réponses Es'!AP49="","",'Encodage réponses Es'!AP49)</f>
        <v/>
      </c>
      <c r="AY43" s="286" t="n">
        <v>2</v>
      </c>
      <c r="AZ43" s="280" t="n">
        <f aca="false">COUNTIF(AY$4:AY$37,AY43)</f>
        <v>0</v>
      </c>
      <c r="BA43" s="279" t="str">
        <f aca="false">IF('Encodage réponses Es'!AQ49="","",'Encodage réponses Es'!AQ49)</f>
        <v/>
      </c>
      <c r="BB43" s="279" t="str">
        <f aca="false">IF('Encodage réponses Es'!AR49="","",'Encodage réponses Es'!AR49)</f>
        <v/>
      </c>
      <c r="BC43" s="279" t="str">
        <f aca="false">IF('Encodage réponses Es'!AS49="","",'Encodage réponses Es'!AS49)</f>
        <v/>
      </c>
      <c r="BD43" s="279" t="str">
        <f aca="false">IF('Encodage réponses Es'!AT49="","",'Encodage réponses Es'!AT49)</f>
        <v/>
      </c>
      <c r="BE43" s="279" t="str">
        <f aca="false">IF('Encodage réponses Es'!AU49="","",'Encodage réponses Es'!AU49)</f>
        <v/>
      </c>
      <c r="BF43" s="279" t="str">
        <f aca="false">IF('Encodage réponses Es'!AV49="","",'Encodage réponses Es'!AV49)</f>
        <v/>
      </c>
      <c r="BG43" s="279" t="str">
        <f aca="false">IF('Encodage réponses Es'!AW49="","",'Encodage réponses Es'!AW49)</f>
        <v/>
      </c>
      <c r="BH43" s="279" t="str">
        <f aca="false">IF('Encodage réponses Es'!AX49="","",'Encodage réponses Es'!AX49)</f>
        <v/>
      </c>
      <c r="BI43" s="279" t="str">
        <f aca="false">IF('Encodage réponses Es'!AY49="","",'Encodage réponses Es'!AY49)</f>
        <v/>
      </c>
      <c r="BJ43" s="279" t="str">
        <f aca="false">IF('Encodage réponses Es'!AZ49="","",'Encodage réponses Es'!AZ49)</f>
        <v/>
      </c>
      <c r="BK43" s="279" t="str">
        <f aca="false">IF('Encodage réponses Es'!BA49="","",'Encodage réponses Es'!BA49)</f>
        <v/>
      </c>
      <c r="BL43" s="286" t="n">
        <v>2</v>
      </c>
      <c r="BM43" s="280" t="n">
        <f aca="false">COUNTIF(BL$4:BL$37,BL43)</f>
        <v>0</v>
      </c>
      <c r="BN43" s="279" t="str">
        <f aca="false">IF('Encodage réponses Es'!BG49="","",'Encodage réponses Es'!BG49)</f>
        <v/>
      </c>
      <c r="BO43" s="279" t="str">
        <f aca="false">IF('Encodage réponses Es'!BH49="","",'Encodage réponses Es'!BH49)</f>
        <v/>
      </c>
      <c r="BP43" s="279" t="str">
        <f aca="false">IF('Encodage réponses Es'!BI49="","",'Encodage réponses Es'!BI49)</f>
        <v/>
      </c>
      <c r="BQ43" s="279" t="str">
        <f aca="false">IF('Encodage réponses Es'!BJ49="","",'Encodage réponses Es'!BJ49)</f>
        <v/>
      </c>
      <c r="BR43" s="279" t="str">
        <f aca="false">IF('Encodage réponses Es'!BK49="","",'Encodage réponses Es'!BK49)</f>
        <v/>
      </c>
      <c r="BS43" s="279" t="str">
        <f aca="false">IF('Encodage réponses Es'!BL49="","",'Encodage réponses Es'!BL49)</f>
        <v/>
      </c>
      <c r="BT43" s="279" t="str">
        <f aca="false">IF('Encodage réponses Es'!BM49="","",'Encodage réponses Es'!BM49)</f>
        <v/>
      </c>
      <c r="BU43" s="279" t="str">
        <f aca="false">IF('Encodage réponses Es'!BN49="","",'Encodage réponses Es'!BN49)</f>
        <v/>
      </c>
      <c r="BV43" s="279" t="str">
        <f aca="false">IF('Encodage réponses Es'!BO49="","",'Encodage réponses Es'!BO49)</f>
        <v/>
      </c>
      <c r="BW43" s="279" t="str">
        <f aca="false">IF('Encodage réponses Es'!BR49="","",'Encodage réponses Es'!BR49)</f>
        <v/>
      </c>
      <c r="BX43" s="279" t="str">
        <f aca="false">IF('Encodage réponses Es'!BS49="","",'Encodage réponses Es'!BS49)</f>
        <v/>
      </c>
      <c r="BY43" s="286" t="n">
        <v>2</v>
      </c>
      <c r="BZ43" s="280" t="n">
        <f aca="false">COUNTIF(BY$4:BY$37,BY43)</f>
        <v>0</v>
      </c>
      <c r="CA43" s="279" t="str">
        <f aca="false">IF('Encodage réponses Es'!BB49="","",'Encodage réponses Es'!BB49)</f>
        <v/>
      </c>
      <c r="CB43" s="279" t="str">
        <f aca="false">IF('Encodage réponses Es'!BC49="","",'Encodage réponses Es'!BC49)</f>
        <v/>
      </c>
      <c r="CC43" s="279" t="str">
        <f aca="false">IF('Encodage réponses Es'!BD49="","",'Encodage réponses Es'!BD49)</f>
        <v/>
      </c>
      <c r="CD43" s="279" t="str">
        <f aca="false">IF('Encodage réponses Es'!BE49="","",'Encodage réponses Es'!BE49)</f>
        <v/>
      </c>
      <c r="CE43" s="279" t="str">
        <f aca="false">IF('Encodage réponses Es'!BF49="","",'Encodage réponses Es'!BF49)</f>
        <v/>
      </c>
      <c r="CF43" s="279" t="str">
        <f aca="false">IF('Encodage réponses Es'!BP49="","",'Encodage réponses Es'!BP49)</f>
        <v/>
      </c>
      <c r="CG43" s="279" t="str">
        <f aca="false">IF('Encodage réponses Es'!BQ49="","",'Encodage réponses Es'!BQ49)</f>
        <v/>
      </c>
      <c r="CH43" s="279" t="str">
        <f aca="false">IF('Encodage réponses Es'!BT49="","",'Encodage réponses Es'!BT49)</f>
        <v/>
      </c>
      <c r="CI43" s="279" t="str">
        <f aca="false">IF('Encodage réponses Es'!BU49="","",'Encodage réponses Es'!BU49)</f>
        <v/>
      </c>
      <c r="CJ43" s="279" t="str">
        <f aca="false">IF('Encodage réponses Es'!BV49="","",'Encodage réponses Es'!BV49)</f>
        <v/>
      </c>
      <c r="CK43" s="279" t="str">
        <f aca="false">IF('Encodage réponses Es'!BW49="","",'Encodage réponses Es'!BW49)</f>
        <v/>
      </c>
      <c r="CL43" s="279" t="str">
        <f aca="false">IF('Encodage réponses Es'!BX49="","",'Encodage réponses Es'!BX49)</f>
        <v/>
      </c>
      <c r="CM43" s="279" t="str">
        <f aca="false">IF('Encodage réponses Es'!BY49="","",'Encodage réponses Es'!BY49)</f>
        <v/>
      </c>
      <c r="CN43" s="279" t="str">
        <f aca="false">IF('Encodage réponses Es'!BZ49="","",'Encodage réponses Es'!BZ49)</f>
        <v/>
      </c>
      <c r="CO43" s="279" t="str">
        <f aca="false">IF('Encodage réponses Es'!CA49="","",'Encodage réponses Es'!CA49)</f>
        <v/>
      </c>
      <c r="CP43" s="279" t="str">
        <f aca="false">IF('Encodage réponses Es'!CB49="","",'Encodage réponses Es'!CB49)</f>
        <v/>
      </c>
      <c r="CQ43" s="279" t="str">
        <f aca="false">IF('Encodage réponses Es'!CC49="","",'Encodage réponses Es'!CC49)</f>
        <v/>
      </c>
      <c r="CR43" s="279" t="str">
        <f aca="false">IF('Encodage réponses Es'!CD49="","",'Encodage réponses Es'!CD49)</f>
        <v/>
      </c>
      <c r="CS43" s="286" t="n">
        <v>2</v>
      </c>
      <c r="CT43" s="280" t="n">
        <f aca="false">COUNTIF(CS$4:CS$37,CS43)</f>
        <v>0</v>
      </c>
      <c r="CU43" s="279" t="str">
        <f aca="false">IF('Encodage réponses Es'!CE49="","",'Encodage réponses Es'!CE49)</f>
        <v/>
      </c>
      <c r="CV43" s="279" t="str">
        <f aca="false">IF('Encodage réponses Es'!CF49="","",'Encodage réponses Es'!CF49)</f>
        <v/>
      </c>
      <c r="CW43" s="286" t="n">
        <v>2</v>
      </c>
      <c r="CX43" s="280" t="n">
        <f aca="false">COUNTIF(CW$4:CW$37,CW43)</f>
        <v>0</v>
      </c>
      <c r="CY43" s="279" t="str">
        <f aca="false">IF('Encodage réponses Es'!CG49="","",'Encodage réponses Es'!CG49)</f>
        <v/>
      </c>
      <c r="CZ43" s="279" t="str">
        <f aca="false">IF('Encodage réponses Es'!CH49="","",'Encodage réponses Es'!CH49)</f>
        <v/>
      </c>
      <c r="DA43" s="279" t="str">
        <f aca="false">IF('Encodage réponses Es'!CI49="","",'Encodage réponses Es'!CI49)</f>
        <v/>
      </c>
      <c r="DB43" s="279" t="str">
        <f aca="false">IF('Encodage réponses Es'!CR49="","",'Encodage réponses Es'!CR49)</f>
        <v/>
      </c>
      <c r="DC43" s="279" t="str">
        <f aca="false">IF('Encodage réponses Es'!CS49="","",'Encodage réponses Es'!CS49)</f>
        <v/>
      </c>
      <c r="DD43" s="279" t="str">
        <f aca="false">IF('Encodage réponses Es'!CT49="","",'Encodage réponses Es'!CT49)</f>
        <v/>
      </c>
      <c r="DE43" s="279" t="str">
        <f aca="false">IF('Encodage réponses Es'!CU49="","",'Encodage réponses Es'!CU49)</f>
        <v/>
      </c>
      <c r="DF43" s="279" t="str">
        <f aca="false">IF('Encodage réponses Es'!CV49="","",'Encodage réponses Es'!CV49)</f>
        <v/>
      </c>
      <c r="DG43" s="279" t="str">
        <f aca="false">IF('Encodage réponses Es'!CW49="","",'Encodage réponses Es'!CW49)</f>
        <v/>
      </c>
      <c r="DH43" s="279" t="str">
        <f aca="false">IF('Encodage réponses Es'!CX49="","",'Encodage réponses Es'!CX49)</f>
        <v/>
      </c>
      <c r="DI43" s="279" t="str">
        <f aca="false">IF('Encodage réponses Es'!CY49="","",'Encodage réponses Es'!CY49)</f>
        <v/>
      </c>
      <c r="DJ43" s="279" t="str">
        <f aca="false">IF('Encodage réponses Es'!CZ49="","",'Encodage réponses Es'!CZ49)</f>
        <v/>
      </c>
      <c r="DK43" s="279" t="str">
        <f aca="false">IF('Encodage réponses Es'!DA49="","",'Encodage réponses Es'!DA49)</f>
        <v/>
      </c>
      <c r="DL43" s="279" t="str">
        <f aca="false">IF('Encodage réponses Es'!DB49="","",'Encodage réponses Es'!DB49)</f>
        <v/>
      </c>
      <c r="DM43" s="279" t="str">
        <f aca="false">IF('Encodage réponses Es'!DC49="","",'Encodage réponses Es'!DC49)</f>
        <v/>
      </c>
      <c r="DN43" s="279" t="str">
        <f aca="false">IF('Encodage réponses Es'!DD49="","",'Encodage réponses Es'!DD49)</f>
        <v/>
      </c>
      <c r="DO43" s="286" t="n">
        <v>2</v>
      </c>
      <c r="DP43" s="280" t="n">
        <f aca="false">COUNTIF(DO$4:DO$37,DO43)</f>
        <v>0</v>
      </c>
      <c r="DQ43" s="279" t="str">
        <f aca="false">IF('Encodage réponses Es'!CJ49="","",'Encodage réponses Es'!CJ49)</f>
        <v/>
      </c>
      <c r="DR43" s="279" t="str">
        <f aca="false">IF('Encodage réponses Es'!CK49="","",'Encodage réponses Es'!CK49)</f>
        <v/>
      </c>
      <c r="DS43" s="279" t="str">
        <f aca="false">IF('Encodage réponses Es'!CL49="","",'Encodage réponses Es'!CL49)</f>
        <v/>
      </c>
      <c r="DT43" s="279" t="str">
        <f aca="false">IF('Encodage réponses Es'!CM49="","",'Encodage réponses Es'!CM49)</f>
        <v/>
      </c>
      <c r="DU43" s="279" t="str">
        <f aca="false">IF('Encodage réponses Es'!CN49="","",'Encodage réponses Es'!CN49)</f>
        <v/>
      </c>
      <c r="DV43" s="279" t="str">
        <f aca="false">IF('Encodage réponses Es'!CO49="","",'Encodage réponses Es'!CO49)</f>
        <v/>
      </c>
      <c r="DW43" s="279" t="str">
        <f aca="false">IF('Encodage réponses Es'!CP49="","",'Encodage réponses Es'!CP49)</f>
        <v/>
      </c>
      <c r="DX43" s="279" t="str">
        <f aca="false">IF('Encodage réponses Es'!CQ49="","",'Encodage réponses Es'!CQ49)</f>
        <v/>
      </c>
      <c r="DY43" s="279" t="str">
        <f aca="false">IF('Encodage réponses Es'!DE49="","",'Encodage réponses Es'!DE49)</f>
        <v/>
      </c>
      <c r="DZ43" s="279" t="str">
        <f aca="false">IF('Encodage réponses Es'!DF49="","",'Encodage réponses Es'!DF49)</f>
        <v/>
      </c>
      <c r="EA43" s="279" t="str">
        <f aca="false">IF('Encodage réponses Es'!DG49="","",'Encodage réponses Es'!DG49)</f>
        <v/>
      </c>
      <c r="EB43" s="279" t="str">
        <f aca="false">IF('Encodage réponses Es'!DH49="","",'Encodage réponses Es'!DH49)</f>
        <v/>
      </c>
      <c r="EC43" s="279" t="str">
        <f aca="false">IF('Encodage réponses Es'!DI49="","",'Encodage réponses Es'!DI49)</f>
        <v/>
      </c>
      <c r="ED43" s="279" t="str">
        <f aca="false">IF('Encodage réponses Es'!DJ49="","",'Encodage réponses Es'!DJ49)</f>
        <v/>
      </c>
      <c r="EE43" s="286" t="n">
        <v>2</v>
      </c>
      <c r="EF43" s="280" t="n">
        <f aca="false">COUNTIF(EE$4:EE$37,EE43)</f>
        <v>0</v>
      </c>
    </row>
    <row r="44" customFormat="false" ht="12.75" hidden="false" customHeight="false" outlineLevel="0" collapsed="false">
      <c r="A44" s="255" t="str">
        <f aca="false">IF('Encodage réponses Es'!A50="","",'Encodage réponses Es'!A50)</f>
        <v/>
      </c>
      <c r="C44" s="149"/>
      <c r="D44" s="287" t="s">
        <v>36</v>
      </c>
      <c r="E44" s="151" t="str">
        <f aca="false">IF('Encodage réponses Es'!E50="","",'Encodage réponses Es'!E50)</f>
        <v/>
      </c>
      <c r="F44" s="151" t="str">
        <f aca="false">IF('Encodage réponses Es'!F50="","",'Encodage réponses Es'!F50)</f>
        <v/>
      </c>
      <c r="G44" s="151" t="str">
        <f aca="false">IF('Encodage réponses Es'!G50="","",'Encodage réponses Es'!G50)</f>
        <v/>
      </c>
      <c r="H44" s="151" t="str">
        <f aca="false">IF('Encodage réponses Es'!H50="","",'Encodage réponses Es'!H50)</f>
        <v/>
      </c>
      <c r="I44" s="151" t="str">
        <f aca="false">IF('Encodage réponses Es'!I50="","",'Encodage réponses Es'!I50)</f>
        <v/>
      </c>
      <c r="J44" s="151" t="str">
        <f aca="false">IF('Encodage réponses Es'!J50="","",'Encodage réponses Es'!J50)</f>
        <v/>
      </c>
      <c r="K44" s="151" t="str">
        <f aca="false">IF('Encodage réponses Es'!K50="","",'Encodage réponses Es'!K50)</f>
        <v/>
      </c>
      <c r="L44" s="151" t="str">
        <f aca="false">IF('Encodage réponses Es'!Y50="","",'Encodage réponses Es'!Y50)</f>
        <v/>
      </c>
      <c r="M44" s="151" t="str">
        <f aca="false">IF('Encodage réponses Es'!Z50="","",'Encodage réponses Es'!Z50)</f>
        <v/>
      </c>
      <c r="N44" s="151" t="str">
        <f aca="false">IF('Encodage réponses Es'!AA50="","",'Encodage réponses Es'!AA50)</f>
        <v/>
      </c>
      <c r="O44" s="151" t="str">
        <f aca="false">IF('Encodage réponses Es'!AB50="","",'Encodage réponses Es'!AB50)</f>
        <v/>
      </c>
      <c r="P44" s="288" t="n">
        <v>3</v>
      </c>
      <c r="Q44" s="288" t="n">
        <f aca="false">COUNTIF(P$4:P$37,P44)</f>
        <v>0</v>
      </c>
      <c r="R44" s="151" t="str">
        <f aca="false">IF('Encodage réponses Es'!P50="","",'Encodage réponses Es'!P50)</f>
        <v/>
      </c>
      <c r="S44" s="151" t="str">
        <f aca="false">IF('Encodage réponses Es'!Q50="","",'Encodage réponses Es'!Q50)</f>
        <v/>
      </c>
      <c r="T44" s="151" t="str">
        <f aca="false">IF('Encodage réponses Es'!R50="","",'Encodage réponses Es'!R50)</f>
        <v/>
      </c>
      <c r="U44" s="151" t="str">
        <f aca="false">IF('Encodage réponses Es'!S50="","",'Encodage réponses Es'!S50)</f>
        <v/>
      </c>
      <c r="V44" s="151" t="str">
        <f aca="false">IF('Encodage réponses Es'!T50="","",'Encodage réponses Es'!T50)</f>
        <v/>
      </c>
      <c r="W44" s="151" t="str">
        <f aca="false">IF('Encodage réponses Es'!AJ50="","",'Encodage réponses Es'!AJ50)</f>
        <v/>
      </c>
      <c r="X44" s="151" t="str">
        <f aca="false">IF('Encodage réponses Es'!AK50="","",'Encodage réponses Es'!AK50)</f>
        <v/>
      </c>
      <c r="Y44" s="151" t="str">
        <f aca="false">IF('Encodage réponses Es'!AL50="","",'Encodage réponses Es'!AL50)</f>
        <v/>
      </c>
      <c r="Z44" s="288" t="n">
        <v>3</v>
      </c>
      <c r="AA44" s="288" t="n">
        <f aca="false">COUNTIF(Z$4:Z$37,Z44)</f>
        <v>0</v>
      </c>
      <c r="AB44" s="151" t="str">
        <f aca="false">IF('Encodage réponses Es'!U50="","",'Encodage réponses Es'!U50)</f>
        <v/>
      </c>
      <c r="AC44" s="151" t="str">
        <f aca="false">IF('Encodage réponses Es'!V50="","",'Encodage réponses Es'!V50)</f>
        <v/>
      </c>
      <c r="AD44" s="151" t="str">
        <f aca="false">IF('Encodage réponses Es'!W50="","",'Encodage réponses Es'!W50)</f>
        <v/>
      </c>
      <c r="AE44" s="151" t="str">
        <f aca="false">IF('Encodage réponses Es'!X50="","",'Encodage réponses Es'!X50)</f>
        <v/>
      </c>
      <c r="AF44" s="151" t="str">
        <f aca="false">IF('Encodage réponses Es'!AC50="","",'Encodage réponses Es'!AC50)</f>
        <v/>
      </c>
      <c r="AG44" s="151" t="str">
        <f aca="false">IF('Encodage réponses Es'!AD50="","",'Encodage réponses Es'!AD50)</f>
        <v/>
      </c>
      <c r="AH44" s="151" t="str">
        <f aca="false">IF('Encodage réponses Es'!AE50="","",'Encodage réponses Es'!AE50)</f>
        <v/>
      </c>
      <c r="AI44" s="151" t="str">
        <f aca="false">IF('Encodage réponses Es'!AF50="","",'Encodage réponses Es'!AF50)</f>
        <v/>
      </c>
      <c r="AJ44" s="151" t="str">
        <f aca="false">IF('Encodage réponses Es'!AG50="","",'Encodage réponses Es'!AG50)</f>
        <v/>
      </c>
      <c r="AK44" s="151" t="str">
        <f aca="false">IF('Encodage réponses Es'!AH50="","",'Encodage réponses Es'!AH50)</f>
        <v/>
      </c>
      <c r="AL44" s="151" t="str">
        <f aca="false">IF('Encodage réponses Es'!AI50="","",'Encodage réponses Es'!AI50)</f>
        <v/>
      </c>
      <c r="AM44" s="288" t="n">
        <v>3</v>
      </c>
      <c r="AN44" s="288" t="n">
        <f aca="false">COUNTIF(AM$4:AM$37,AM44)</f>
        <v>0</v>
      </c>
      <c r="AO44" s="151" t="str">
        <f aca="false">IF('Encodage réponses Es'!L50="","",'Encodage réponses Es'!L50)</f>
        <v/>
      </c>
      <c r="AP44" s="151" t="str">
        <f aca="false">IF('Encodage réponses Es'!M50="","",'Encodage réponses Es'!M50)</f>
        <v/>
      </c>
      <c r="AQ44" s="151" t="str">
        <f aca="false">IF('Encodage réponses Es'!N50="","",'Encodage réponses Es'!N50)</f>
        <v/>
      </c>
      <c r="AR44" s="151" t="str">
        <f aca="false">IF('Encodage réponses Es'!O50="","",'Encodage réponses Es'!O50)</f>
        <v/>
      </c>
      <c r="AS44" s="288" t="n">
        <v>3</v>
      </c>
      <c r="AT44" s="288" t="n">
        <f aca="false">COUNTIF(AS$4:AS$37,AS44)</f>
        <v>0</v>
      </c>
      <c r="AU44" s="151" t="str">
        <f aca="false">IF('Encodage réponses Es'!AM50="","",'Encodage réponses Es'!AM50)</f>
        <v/>
      </c>
      <c r="AV44" s="151" t="str">
        <f aca="false">IF('Encodage réponses Es'!AN50="","",'Encodage réponses Es'!AN50)</f>
        <v/>
      </c>
      <c r="AW44" s="151" t="str">
        <f aca="false">IF('Encodage réponses Es'!AO50="","",'Encodage réponses Es'!AO50)</f>
        <v/>
      </c>
      <c r="AX44" s="151" t="str">
        <f aca="false">IF('Encodage réponses Es'!AP50="","",'Encodage réponses Es'!AP50)</f>
        <v/>
      </c>
      <c r="AY44" s="288" t="n">
        <v>3</v>
      </c>
      <c r="AZ44" s="288" t="n">
        <f aca="false">COUNTIF(AY$4:AY$37,AY44)</f>
        <v>0</v>
      </c>
      <c r="BA44" s="151" t="str">
        <f aca="false">IF('Encodage réponses Es'!AQ50="","",'Encodage réponses Es'!AQ50)</f>
        <v/>
      </c>
      <c r="BB44" s="151" t="str">
        <f aca="false">IF('Encodage réponses Es'!AR50="","",'Encodage réponses Es'!AR50)</f>
        <v/>
      </c>
      <c r="BC44" s="151" t="str">
        <f aca="false">IF('Encodage réponses Es'!AS50="","",'Encodage réponses Es'!AS50)</f>
        <v/>
      </c>
      <c r="BD44" s="151" t="str">
        <f aca="false">IF('Encodage réponses Es'!AT50="","",'Encodage réponses Es'!AT50)</f>
        <v/>
      </c>
      <c r="BE44" s="151" t="str">
        <f aca="false">IF('Encodage réponses Es'!AU50="","",'Encodage réponses Es'!AU50)</f>
        <v/>
      </c>
      <c r="BF44" s="151" t="str">
        <f aca="false">IF('Encodage réponses Es'!AV50="","",'Encodage réponses Es'!AV50)</f>
        <v/>
      </c>
      <c r="BG44" s="151" t="str">
        <f aca="false">IF('Encodage réponses Es'!AW50="","",'Encodage réponses Es'!AW50)</f>
        <v/>
      </c>
      <c r="BH44" s="151" t="str">
        <f aca="false">IF('Encodage réponses Es'!AX50="","",'Encodage réponses Es'!AX50)</f>
        <v/>
      </c>
      <c r="BI44" s="151" t="str">
        <f aca="false">IF('Encodage réponses Es'!AY50="","",'Encodage réponses Es'!AY50)</f>
        <v/>
      </c>
      <c r="BJ44" s="151" t="str">
        <f aca="false">IF('Encodage réponses Es'!AZ50="","",'Encodage réponses Es'!AZ50)</f>
        <v/>
      </c>
      <c r="BK44" s="151" t="str">
        <f aca="false">IF('Encodage réponses Es'!BA50="","",'Encodage réponses Es'!BA50)</f>
        <v/>
      </c>
      <c r="BL44" s="288" t="n">
        <v>3</v>
      </c>
      <c r="BM44" s="288" t="n">
        <f aca="false">COUNTIF(BL$4:BL$37,BL44)</f>
        <v>0</v>
      </c>
      <c r="BN44" s="151" t="str">
        <f aca="false">IF('Encodage réponses Es'!BG50="","",'Encodage réponses Es'!BG50)</f>
        <v/>
      </c>
      <c r="BO44" s="151" t="str">
        <f aca="false">IF('Encodage réponses Es'!BH50="","",'Encodage réponses Es'!BH50)</f>
        <v/>
      </c>
      <c r="BP44" s="151" t="str">
        <f aca="false">IF('Encodage réponses Es'!BI50="","",'Encodage réponses Es'!BI50)</f>
        <v/>
      </c>
      <c r="BQ44" s="151" t="str">
        <f aca="false">IF('Encodage réponses Es'!BJ50="","",'Encodage réponses Es'!BJ50)</f>
        <v/>
      </c>
      <c r="BR44" s="151" t="str">
        <f aca="false">IF('Encodage réponses Es'!BK50="","",'Encodage réponses Es'!BK50)</f>
        <v/>
      </c>
      <c r="BS44" s="151" t="str">
        <f aca="false">IF('Encodage réponses Es'!BL50="","",'Encodage réponses Es'!BL50)</f>
        <v/>
      </c>
      <c r="BT44" s="151" t="str">
        <f aca="false">IF('Encodage réponses Es'!BM50="","",'Encodage réponses Es'!BM50)</f>
        <v/>
      </c>
      <c r="BU44" s="151" t="str">
        <f aca="false">IF('Encodage réponses Es'!BN50="","",'Encodage réponses Es'!BN50)</f>
        <v/>
      </c>
      <c r="BV44" s="151" t="str">
        <f aca="false">IF('Encodage réponses Es'!BO50="","",'Encodage réponses Es'!BO50)</f>
        <v/>
      </c>
      <c r="BW44" s="151" t="str">
        <f aca="false">IF('Encodage réponses Es'!BR50="","",'Encodage réponses Es'!BR50)</f>
        <v/>
      </c>
      <c r="BX44" s="151" t="str">
        <f aca="false">IF('Encodage réponses Es'!BS50="","",'Encodage réponses Es'!BS50)</f>
        <v/>
      </c>
      <c r="BY44" s="288" t="n">
        <v>3</v>
      </c>
      <c r="BZ44" s="288" t="n">
        <f aca="false">COUNTIF(BY$4:BY$37,BY44)</f>
        <v>0</v>
      </c>
      <c r="CA44" s="151" t="str">
        <f aca="false">IF('Encodage réponses Es'!BB50="","",'Encodage réponses Es'!BB50)</f>
        <v/>
      </c>
      <c r="CB44" s="151" t="str">
        <f aca="false">IF('Encodage réponses Es'!BC50="","",'Encodage réponses Es'!BC50)</f>
        <v/>
      </c>
      <c r="CC44" s="151" t="str">
        <f aca="false">IF('Encodage réponses Es'!BD50="","",'Encodage réponses Es'!BD50)</f>
        <v/>
      </c>
      <c r="CD44" s="151" t="str">
        <f aca="false">IF('Encodage réponses Es'!BE50="","",'Encodage réponses Es'!BE50)</f>
        <v/>
      </c>
      <c r="CE44" s="151" t="str">
        <f aca="false">IF('Encodage réponses Es'!BF50="","",'Encodage réponses Es'!BF50)</f>
        <v/>
      </c>
      <c r="CF44" s="151" t="str">
        <f aca="false">IF('Encodage réponses Es'!BP50="","",'Encodage réponses Es'!BP50)</f>
        <v/>
      </c>
      <c r="CG44" s="151" t="str">
        <f aca="false">IF('Encodage réponses Es'!BQ50="","",'Encodage réponses Es'!BQ50)</f>
        <v/>
      </c>
      <c r="CH44" s="151" t="str">
        <f aca="false">IF('Encodage réponses Es'!BT50="","",'Encodage réponses Es'!BT50)</f>
        <v/>
      </c>
      <c r="CI44" s="151" t="str">
        <f aca="false">IF('Encodage réponses Es'!BU50="","",'Encodage réponses Es'!BU50)</f>
        <v/>
      </c>
      <c r="CJ44" s="151" t="str">
        <f aca="false">IF('Encodage réponses Es'!BV50="","",'Encodage réponses Es'!BV50)</f>
        <v/>
      </c>
      <c r="CK44" s="151" t="str">
        <f aca="false">IF('Encodage réponses Es'!BW50="","",'Encodage réponses Es'!BW50)</f>
        <v/>
      </c>
      <c r="CL44" s="151" t="str">
        <f aca="false">IF('Encodage réponses Es'!BX50="","",'Encodage réponses Es'!BX50)</f>
        <v/>
      </c>
      <c r="CM44" s="151" t="str">
        <f aca="false">IF('Encodage réponses Es'!BY50="","",'Encodage réponses Es'!BY50)</f>
        <v/>
      </c>
      <c r="CN44" s="151" t="str">
        <f aca="false">IF('Encodage réponses Es'!BZ50="","",'Encodage réponses Es'!BZ50)</f>
        <v/>
      </c>
      <c r="CO44" s="151" t="str">
        <f aca="false">IF('Encodage réponses Es'!CA50="","",'Encodage réponses Es'!CA50)</f>
        <v/>
      </c>
      <c r="CP44" s="151" t="str">
        <f aca="false">IF('Encodage réponses Es'!CB50="","",'Encodage réponses Es'!CB50)</f>
        <v/>
      </c>
      <c r="CQ44" s="151" t="str">
        <f aca="false">IF('Encodage réponses Es'!CC50="","",'Encodage réponses Es'!CC50)</f>
        <v/>
      </c>
      <c r="CR44" s="151" t="str">
        <f aca="false">IF('Encodage réponses Es'!CD50="","",'Encodage réponses Es'!CD50)</f>
        <v/>
      </c>
      <c r="CS44" s="288" t="n">
        <v>3</v>
      </c>
      <c r="CT44" s="288" t="n">
        <f aca="false">COUNTIF(CS$4:CS$37,CS44)</f>
        <v>0</v>
      </c>
      <c r="CU44" s="151" t="str">
        <f aca="false">IF('Encodage réponses Es'!CE50="","",'Encodage réponses Es'!CE50)</f>
        <v/>
      </c>
      <c r="CV44" s="151" t="str">
        <f aca="false">IF('Encodage réponses Es'!CF50="","",'Encodage réponses Es'!CF50)</f>
        <v/>
      </c>
      <c r="CW44" s="288" t="n">
        <v>3</v>
      </c>
      <c r="CX44" s="288" t="n">
        <f aca="false">COUNTIF(CW$4:CW$37,CW44)</f>
        <v>0</v>
      </c>
      <c r="CY44" s="151" t="str">
        <f aca="false">IF('Encodage réponses Es'!CG50="","",'Encodage réponses Es'!CG50)</f>
        <v/>
      </c>
      <c r="CZ44" s="151" t="str">
        <f aca="false">IF('Encodage réponses Es'!CH50="","",'Encodage réponses Es'!CH50)</f>
        <v/>
      </c>
      <c r="DA44" s="151" t="str">
        <f aca="false">IF('Encodage réponses Es'!CI50="","",'Encodage réponses Es'!CI50)</f>
        <v/>
      </c>
      <c r="DB44" s="151" t="str">
        <f aca="false">IF('Encodage réponses Es'!CR50="","",'Encodage réponses Es'!CR50)</f>
        <v/>
      </c>
      <c r="DC44" s="151" t="str">
        <f aca="false">IF('Encodage réponses Es'!CS50="","",'Encodage réponses Es'!CS50)</f>
        <v/>
      </c>
      <c r="DD44" s="289"/>
      <c r="DE44" s="151" t="str">
        <f aca="false">IF('Encodage réponses Es'!CU50="","",'Encodage réponses Es'!CU50)</f>
        <v/>
      </c>
      <c r="DF44" s="151" t="str">
        <f aca="false">IF('Encodage réponses Es'!CV50="","",'Encodage réponses Es'!CV50)</f>
        <v/>
      </c>
      <c r="DG44" s="151" t="str">
        <f aca="false">IF('Encodage réponses Es'!CW50="","",'Encodage réponses Es'!CW50)</f>
        <v/>
      </c>
      <c r="DH44" s="151" t="str">
        <f aca="false">IF('Encodage réponses Es'!CX50="","",'Encodage réponses Es'!CX50)</f>
        <v/>
      </c>
      <c r="DI44" s="151" t="str">
        <f aca="false">IF('Encodage réponses Es'!CY50="","",'Encodage réponses Es'!CY50)</f>
        <v/>
      </c>
      <c r="DJ44" s="151" t="str">
        <f aca="false">IF('Encodage réponses Es'!CZ50="","",'Encodage réponses Es'!CZ50)</f>
        <v/>
      </c>
      <c r="DK44" s="151" t="str">
        <f aca="false">IF('Encodage réponses Es'!DA50="","",'Encodage réponses Es'!DA50)</f>
        <v/>
      </c>
      <c r="DL44" s="151" t="str">
        <f aca="false">IF('Encodage réponses Es'!DB50="","",'Encodage réponses Es'!DB50)</f>
        <v/>
      </c>
      <c r="DM44" s="151" t="str">
        <f aca="false">IF('Encodage réponses Es'!DC50="","",'Encodage réponses Es'!DC50)</f>
        <v/>
      </c>
      <c r="DN44" s="151" t="str">
        <f aca="false">IF('Encodage réponses Es'!DD50="","",'Encodage réponses Es'!DD50)</f>
        <v/>
      </c>
      <c r="DO44" s="290" t="n">
        <v>3</v>
      </c>
      <c r="DP44" s="288" t="n">
        <f aca="false">COUNTIF(DO$4:DO$37,DO44)</f>
        <v>0</v>
      </c>
      <c r="DQ44" s="151" t="str">
        <f aca="false">IF('Encodage réponses Es'!CJ50="","",'Encodage réponses Es'!CJ50)</f>
        <v/>
      </c>
      <c r="DR44" s="151" t="str">
        <f aca="false">IF('Encodage réponses Es'!CK50="","",'Encodage réponses Es'!CK50)</f>
        <v/>
      </c>
      <c r="DS44" s="151" t="str">
        <f aca="false">IF('Encodage réponses Es'!CL50="","",'Encodage réponses Es'!CL50)</f>
        <v/>
      </c>
      <c r="DT44" s="151" t="str">
        <f aca="false">IF('Encodage réponses Es'!CM50="","",'Encodage réponses Es'!CM50)</f>
        <v/>
      </c>
      <c r="DU44" s="151" t="str">
        <f aca="false">IF('Encodage réponses Es'!CN50="","",'Encodage réponses Es'!CN50)</f>
        <v/>
      </c>
      <c r="DV44" s="151" t="str">
        <f aca="false">IF('Encodage réponses Es'!CO50="","",'Encodage réponses Es'!CO50)</f>
        <v/>
      </c>
      <c r="DW44" s="151" t="str">
        <f aca="false">IF('Encodage réponses Es'!CP50="","",'Encodage réponses Es'!CP50)</f>
        <v/>
      </c>
      <c r="DX44" s="151" t="str">
        <f aca="false">IF('Encodage réponses Es'!CQ50="","",'Encodage réponses Es'!CQ50)</f>
        <v/>
      </c>
      <c r="DY44" s="151" t="str">
        <f aca="false">IF('Encodage réponses Es'!DE50="","",'Encodage réponses Es'!DE50)</f>
        <v/>
      </c>
      <c r="DZ44" s="151" t="str">
        <f aca="false">IF('Encodage réponses Es'!DF50="","",'Encodage réponses Es'!DF50)</f>
        <v/>
      </c>
      <c r="EA44" s="151" t="str">
        <f aca="false">IF('Encodage réponses Es'!DG50="","",'Encodage réponses Es'!DG50)</f>
        <v/>
      </c>
      <c r="EB44" s="151" t="str">
        <f aca="false">IF('Encodage réponses Es'!DH50="","",'Encodage réponses Es'!DH50)</f>
        <v/>
      </c>
      <c r="EC44" s="151" t="str">
        <f aca="false">IF('Encodage réponses Es'!DI50="","",'Encodage réponses Es'!DI50)</f>
        <v/>
      </c>
      <c r="ED44" s="151" t="str">
        <f aca="false">IF('Encodage réponses Es'!DJ50="","",'Encodage réponses Es'!DJ50)</f>
        <v/>
      </c>
      <c r="EE44" s="291" t="n">
        <v>3</v>
      </c>
      <c r="EF44" s="291" t="n">
        <f aca="false">COUNTIF(EE$4:EE$37,EE44)</f>
        <v>0</v>
      </c>
    </row>
    <row r="45" customFormat="false" ht="12.75" hidden="false" customHeight="true" outlineLevel="0" collapsed="false">
      <c r="C45" s="158" t="s">
        <v>38</v>
      </c>
      <c r="D45" s="158"/>
      <c r="E45" s="292" t="n">
        <v>0.7</v>
      </c>
      <c r="F45" s="292" t="n">
        <v>0.83</v>
      </c>
      <c r="G45" s="292" t="n">
        <v>0.68</v>
      </c>
      <c r="H45" s="292" t="n">
        <v>0.73</v>
      </c>
      <c r="I45" s="292" t="n">
        <v>0.65</v>
      </c>
      <c r="J45" s="292" t="n">
        <v>0.53</v>
      </c>
      <c r="K45" s="292" t="n">
        <v>0.58</v>
      </c>
      <c r="L45" s="292" t="n">
        <v>0.65</v>
      </c>
      <c r="M45" s="292" t="n">
        <v>0.48</v>
      </c>
      <c r="N45" s="292" t="n">
        <v>0.49</v>
      </c>
      <c r="O45" s="292" t="n">
        <v>0.67</v>
      </c>
      <c r="P45" s="293" t="n">
        <v>4</v>
      </c>
      <c r="Q45" s="293" t="n">
        <f aca="false">COUNTIF(P$4:P$37,P45)</f>
        <v>0</v>
      </c>
      <c r="R45" s="292" t="n">
        <v>0.76</v>
      </c>
      <c r="S45" s="292" t="n">
        <v>0.92</v>
      </c>
      <c r="T45" s="292" t="n">
        <v>0.88</v>
      </c>
      <c r="U45" s="292" t="n">
        <v>0.81</v>
      </c>
      <c r="V45" s="292" t="n">
        <v>0.79</v>
      </c>
      <c r="W45" s="292" t="n">
        <v>0.67</v>
      </c>
      <c r="X45" s="292" t="n">
        <v>0.56</v>
      </c>
      <c r="Y45" s="292" t="n">
        <v>0.65</v>
      </c>
      <c r="Z45" s="293" t="n">
        <v>4</v>
      </c>
      <c r="AA45" s="293" t="n">
        <f aca="false">COUNTIF(Z$4:Z$37,Z45)</f>
        <v>0</v>
      </c>
      <c r="AB45" s="292" t="n">
        <v>0.8</v>
      </c>
      <c r="AC45" s="292" t="n">
        <v>0.86</v>
      </c>
      <c r="AD45" s="292" t="n">
        <v>0.51</v>
      </c>
      <c r="AE45" s="292" t="n">
        <v>0.74</v>
      </c>
      <c r="AF45" s="292" t="n">
        <v>0.47</v>
      </c>
      <c r="AG45" s="292" t="n">
        <v>0.4</v>
      </c>
      <c r="AH45" s="292" t="n">
        <v>0.27</v>
      </c>
      <c r="AI45" s="292" t="n">
        <v>0.81</v>
      </c>
      <c r="AJ45" s="292" t="n">
        <v>0.84</v>
      </c>
      <c r="AK45" s="292" t="n">
        <v>0.77</v>
      </c>
      <c r="AL45" s="292" t="n">
        <v>0.61</v>
      </c>
      <c r="AM45" s="293" t="n">
        <v>4</v>
      </c>
      <c r="AN45" s="293" t="n">
        <f aca="false">COUNTIF(AM$4:AM$37,AM45)</f>
        <v>0</v>
      </c>
      <c r="AO45" s="292" t="n">
        <v>0.84</v>
      </c>
      <c r="AP45" s="292" t="n">
        <v>0.81</v>
      </c>
      <c r="AQ45" s="292" t="n">
        <v>0.79</v>
      </c>
      <c r="AR45" s="292" t="n">
        <v>0.76</v>
      </c>
      <c r="AS45" s="293" t="n">
        <v>4</v>
      </c>
      <c r="AT45" s="293" t="n">
        <f aca="false">COUNTIF(AS$4:AS$37,AS45)</f>
        <v>0</v>
      </c>
      <c r="AU45" s="292" t="n">
        <v>0.73</v>
      </c>
      <c r="AV45" s="292" t="n">
        <v>0.71</v>
      </c>
      <c r="AW45" s="292" t="n">
        <v>0.19</v>
      </c>
      <c r="AX45" s="292" t="n">
        <v>0.6</v>
      </c>
      <c r="AY45" s="293" t="n">
        <v>4</v>
      </c>
      <c r="AZ45" s="293" t="n">
        <f aca="false">COUNTIF(AY$4:AY$37,AY45)</f>
        <v>0</v>
      </c>
      <c r="BA45" s="292" t="n">
        <v>0.49</v>
      </c>
      <c r="BB45" s="292" t="n">
        <v>0.8</v>
      </c>
      <c r="BC45" s="292" t="n">
        <v>0.65</v>
      </c>
      <c r="BD45" s="292" t="n">
        <v>0.49</v>
      </c>
      <c r="BE45" s="292" t="n">
        <v>0.42</v>
      </c>
      <c r="BF45" s="292" t="n">
        <v>0.44</v>
      </c>
      <c r="BG45" s="292" t="n">
        <v>0.27</v>
      </c>
      <c r="BH45" s="292" t="n">
        <v>0.22</v>
      </c>
      <c r="BI45" s="292" t="n">
        <v>0.33</v>
      </c>
      <c r="BJ45" s="292" t="n">
        <v>0.28</v>
      </c>
      <c r="BK45" s="292" t="n">
        <v>0.61</v>
      </c>
      <c r="BL45" s="293" t="n">
        <v>4</v>
      </c>
      <c r="BM45" s="293" t="n">
        <f aca="false">COUNTIF(BL$4:BL$37,BL45)</f>
        <v>0</v>
      </c>
      <c r="BN45" s="292" t="n">
        <v>0.51</v>
      </c>
      <c r="BO45" s="292" t="n">
        <v>0.39</v>
      </c>
      <c r="BP45" s="292" t="n">
        <v>0.65</v>
      </c>
      <c r="BQ45" s="292" t="n">
        <v>0.41</v>
      </c>
      <c r="BR45" s="292" t="n">
        <v>0.95</v>
      </c>
      <c r="BS45" s="292" t="n">
        <v>0.94</v>
      </c>
      <c r="BT45" s="292" t="n">
        <v>0.95</v>
      </c>
      <c r="BU45" s="292" t="n">
        <v>0.95</v>
      </c>
      <c r="BV45" s="292" t="n">
        <v>0.96</v>
      </c>
      <c r="BW45" s="292" t="n">
        <v>0.52</v>
      </c>
      <c r="BX45" s="292" t="n">
        <v>0.38</v>
      </c>
      <c r="BY45" s="293" t="n">
        <v>4</v>
      </c>
      <c r="BZ45" s="293" t="n">
        <f aca="false">COUNTIF(BY$4:BY$37,BY45)</f>
        <v>0</v>
      </c>
      <c r="CA45" s="292" t="n">
        <v>0.86</v>
      </c>
      <c r="CB45" s="292" t="n">
        <v>0.66</v>
      </c>
      <c r="CC45" s="292" t="n">
        <v>0.82</v>
      </c>
      <c r="CD45" s="292" t="n">
        <v>0.84</v>
      </c>
      <c r="CE45" s="292" t="n">
        <v>0.68</v>
      </c>
      <c r="CF45" s="292" t="n">
        <v>0.95</v>
      </c>
      <c r="CG45" s="292" t="n">
        <v>0.96</v>
      </c>
      <c r="CH45" s="292" t="n">
        <v>0.75</v>
      </c>
      <c r="CI45" s="292" t="n">
        <v>0.69</v>
      </c>
      <c r="CJ45" s="292" t="n">
        <v>0.88</v>
      </c>
      <c r="CK45" s="292" t="n">
        <v>0.74</v>
      </c>
      <c r="CL45" s="292" t="n">
        <v>0.72</v>
      </c>
      <c r="CM45" s="292" t="n">
        <v>0.53</v>
      </c>
      <c r="CN45" s="292" t="n">
        <v>0.58</v>
      </c>
      <c r="CO45" s="292" t="n">
        <v>0.69</v>
      </c>
      <c r="CP45" s="292" t="n">
        <v>0.56</v>
      </c>
      <c r="CQ45" s="292" t="n">
        <v>0.65</v>
      </c>
      <c r="CR45" s="292" t="n">
        <v>0.63</v>
      </c>
      <c r="CS45" s="293" t="n">
        <v>4</v>
      </c>
      <c r="CT45" s="293" t="n">
        <f aca="false">COUNTIF(CS$4:CS$37,CS45)</f>
        <v>0</v>
      </c>
      <c r="CU45" s="292" t="n">
        <v>0.45</v>
      </c>
      <c r="CV45" s="292" t="n">
        <v>0.36</v>
      </c>
      <c r="CW45" s="293" t="n">
        <v>4</v>
      </c>
      <c r="CX45" s="293" t="n">
        <f aca="false">COUNTIF(CW$4:CW$37,CW45)</f>
        <v>0</v>
      </c>
      <c r="CY45" s="292" t="n">
        <v>0.85</v>
      </c>
      <c r="CZ45" s="292" t="n">
        <v>0.91</v>
      </c>
      <c r="DA45" s="292" t="n">
        <v>0.92</v>
      </c>
      <c r="DB45" s="292" t="n">
        <v>0.65</v>
      </c>
      <c r="DC45" s="292" t="n">
        <v>0.45</v>
      </c>
      <c r="DD45" s="294" t="s">
        <v>39</v>
      </c>
      <c r="DE45" s="292" t="n">
        <v>0.67</v>
      </c>
      <c r="DF45" s="292" t="n">
        <v>0.69</v>
      </c>
      <c r="DG45" s="292" t="n">
        <v>0.85</v>
      </c>
      <c r="DH45" s="292" t="n">
        <v>0.73</v>
      </c>
      <c r="DI45" s="292" t="n">
        <v>0.75</v>
      </c>
      <c r="DJ45" s="292" t="n">
        <v>0.37</v>
      </c>
      <c r="DK45" s="292" t="n">
        <v>0.38</v>
      </c>
      <c r="DL45" s="292" t="n">
        <v>0.24</v>
      </c>
      <c r="DM45" s="292" t="n">
        <v>0.55</v>
      </c>
      <c r="DN45" s="292" t="n">
        <v>0.49</v>
      </c>
      <c r="DO45" s="293" t="n">
        <v>4</v>
      </c>
      <c r="DP45" s="293" t="n">
        <f aca="false">COUNTIF(DO$4:DO$37,DO45)</f>
        <v>0</v>
      </c>
      <c r="DQ45" s="292" t="n">
        <v>0.74</v>
      </c>
      <c r="DR45" s="292" t="n">
        <v>0.54</v>
      </c>
      <c r="DS45" s="292" t="n">
        <v>0.43</v>
      </c>
      <c r="DT45" s="292" t="n">
        <v>0.81</v>
      </c>
      <c r="DU45" s="292" t="n">
        <v>0.62</v>
      </c>
      <c r="DV45" s="292" t="n">
        <v>0.56</v>
      </c>
      <c r="DW45" s="292" t="n">
        <v>0.68</v>
      </c>
      <c r="DX45" s="292" t="n">
        <v>0.56</v>
      </c>
      <c r="DY45" s="292" t="n">
        <v>0.78</v>
      </c>
      <c r="DZ45" s="292" t="n">
        <v>0.88</v>
      </c>
      <c r="EA45" s="292" t="n">
        <v>0.87</v>
      </c>
      <c r="EB45" s="292" t="n">
        <v>0.74</v>
      </c>
      <c r="EC45" s="292" t="n">
        <v>0.91</v>
      </c>
      <c r="ED45" s="292" t="n">
        <v>0.36</v>
      </c>
      <c r="EE45" s="286" t="n">
        <v>4</v>
      </c>
      <c r="EF45" s="280" t="n">
        <f aca="false">COUNTIF(EE$4:EE$37,EE45)</f>
        <v>0</v>
      </c>
    </row>
    <row r="46" customFormat="false" ht="9.75" hidden="false" customHeight="true" outlineLevel="0" collapsed="false">
      <c r="E46" s="279" t="str">
        <f aca="false">IF('Encodage réponses Es'!E45="","",'Encodage réponses Es'!E45)</f>
        <v/>
      </c>
      <c r="F46" s="279" t="str">
        <f aca="false">IF('Encodage réponses Es'!F45="","",'Encodage réponses Es'!F45)</f>
        <v/>
      </c>
      <c r="G46" s="279" t="str">
        <f aca="false">IF('Encodage réponses Es'!G45="","",'Encodage réponses Es'!G45)</f>
        <v/>
      </c>
      <c r="H46" s="279" t="str">
        <f aca="false">IF('Encodage réponses Es'!H45="","",'Encodage réponses Es'!H45)</f>
        <v/>
      </c>
      <c r="I46" s="279" t="str">
        <f aca="false">IF('Encodage réponses Es'!I45="","",'Encodage réponses Es'!I45)</f>
        <v/>
      </c>
      <c r="J46" s="279" t="str">
        <f aca="false">IF('Encodage réponses Es'!J45="","",'Encodage réponses Es'!J45)</f>
        <v/>
      </c>
      <c r="K46" s="279" t="str">
        <f aca="false">IF('Encodage réponses Es'!K45="","",'Encodage réponses Es'!K45)</f>
        <v/>
      </c>
      <c r="L46" s="279" t="str">
        <f aca="false">IF('Encodage réponses Es'!Y45="","",'Encodage réponses Es'!Y45)</f>
        <v/>
      </c>
      <c r="M46" s="279" t="str">
        <f aca="false">IF('Encodage réponses Es'!Z45="","",'Encodage réponses Es'!Z45)</f>
        <v/>
      </c>
      <c r="N46" s="279" t="str">
        <f aca="false">IF('Encodage réponses Es'!AA45="","",'Encodage réponses Es'!AA45)</f>
        <v/>
      </c>
      <c r="O46" s="279" t="str">
        <f aca="false">IF('Encodage réponses Es'!AB45="","",'Encodage réponses Es'!AB45)</f>
        <v/>
      </c>
      <c r="P46" s="286" t="n">
        <v>5</v>
      </c>
      <c r="Q46" s="286" t="n">
        <f aca="false">COUNTIF(P$4:P$37,P46)</f>
        <v>0</v>
      </c>
      <c r="R46" s="279" t="str">
        <f aca="false">IF('Encodage réponses Es'!P45="","",'Encodage réponses Es'!P45)</f>
        <v/>
      </c>
      <c r="S46" s="279" t="str">
        <f aca="false">IF('Encodage réponses Es'!Q45="","",'Encodage réponses Es'!Q45)</f>
        <v/>
      </c>
      <c r="T46" s="279" t="str">
        <f aca="false">IF('Encodage réponses Es'!R45="","",'Encodage réponses Es'!R45)</f>
        <v/>
      </c>
      <c r="U46" s="279" t="str">
        <f aca="false">IF('Encodage réponses Es'!S45="","",'Encodage réponses Es'!S45)</f>
        <v/>
      </c>
      <c r="V46" s="279" t="str">
        <f aca="false">IF('Encodage réponses Es'!T45="","",'Encodage réponses Es'!T45)</f>
        <v/>
      </c>
      <c r="W46" s="279" t="str">
        <f aca="false">IF('Encodage réponses Es'!AJ45="","",'Encodage réponses Es'!AJ45)</f>
        <v/>
      </c>
      <c r="X46" s="279" t="str">
        <f aca="false">IF('Encodage réponses Es'!AK45="","",'Encodage réponses Es'!AK45)</f>
        <v/>
      </c>
      <c r="Y46" s="279" t="str">
        <f aca="false">IF('Encodage réponses Es'!AL45="","",'Encodage réponses Es'!AL45)</f>
        <v/>
      </c>
      <c r="Z46" s="286" t="n">
        <v>5</v>
      </c>
      <c r="AA46" s="286" t="n">
        <f aca="false">COUNTIF(Z$4:Z$37,Z46)</f>
        <v>0</v>
      </c>
      <c r="AB46" s="279" t="str">
        <f aca="false">IF('Encodage réponses Es'!U45="","",'Encodage réponses Es'!U45)</f>
        <v/>
      </c>
      <c r="AC46" s="279" t="str">
        <f aca="false">IF('Encodage réponses Es'!V45="","",'Encodage réponses Es'!V45)</f>
        <v/>
      </c>
      <c r="AD46" s="279" t="str">
        <f aca="false">IF('Encodage réponses Es'!W45="","",'Encodage réponses Es'!W45)</f>
        <v/>
      </c>
      <c r="AE46" s="279" t="str">
        <f aca="false">IF('Encodage réponses Es'!X45="","",'Encodage réponses Es'!X45)</f>
        <v/>
      </c>
      <c r="AF46" s="279" t="str">
        <f aca="false">IF('Encodage réponses Es'!AC45="","",'Encodage réponses Es'!AC45)</f>
        <v/>
      </c>
      <c r="AG46" s="279" t="str">
        <f aca="false">IF('Encodage réponses Es'!AD45="","",'Encodage réponses Es'!AD45)</f>
        <v/>
      </c>
      <c r="AH46" s="279" t="str">
        <f aca="false">IF('Encodage réponses Es'!AE45="","",'Encodage réponses Es'!AE45)</f>
        <v/>
      </c>
      <c r="AI46" s="279" t="str">
        <f aca="false">IF('Encodage réponses Es'!AF45="","",'Encodage réponses Es'!AF45)</f>
        <v/>
      </c>
      <c r="AJ46" s="279" t="str">
        <f aca="false">IF('Encodage réponses Es'!AG45="","",'Encodage réponses Es'!AG45)</f>
        <v/>
      </c>
      <c r="AK46" s="279" t="str">
        <f aca="false">IF('Encodage réponses Es'!AH45="","",'Encodage réponses Es'!AH45)</f>
        <v/>
      </c>
      <c r="AL46" s="279" t="str">
        <f aca="false">IF('Encodage réponses Es'!AI45="","",'Encodage réponses Es'!AI45)</f>
        <v/>
      </c>
      <c r="AM46" s="286" t="n">
        <v>5</v>
      </c>
      <c r="AN46" s="286" t="n">
        <f aca="false">COUNTIF(AM$4:AM$37,AM46)</f>
        <v>0</v>
      </c>
      <c r="AO46" s="279" t="str">
        <f aca="false">IF('Encodage réponses Es'!L45="","",'Encodage réponses Es'!L45)</f>
        <v/>
      </c>
      <c r="AP46" s="279" t="str">
        <f aca="false">IF('Encodage réponses Es'!M45="","",'Encodage réponses Es'!M45)</f>
        <v/>
      </c>
      <c r="AQ46" s="279" t="str">
        <f aca="false">IF('Encodage réponses Es'!N45="","",'Encodage réponses Es'!N45)</f>
        <v/>
      </c>
      <c r="AR46" s="279" t="str">
        <f aca="false">IF('Encodage réponses Es'!O45="","",'Encodage réponses Es'!O45)</f>
        <v/>
      </c>
      <c r="AS46" s="286" t="n">
        <v>5</v>
      </c>
      <c r="AT46" s="286" t="n">
        <f aca="false">COUNTIF(AS$4:AS$37,AS46)</f>
        <v>0</v>
      </c>
      <c r="AU46" s="279" t="str">
        <f aca="false">IF('Encodage réponses Es'!AM45="","",'Encodage réponses Es'!AM45)</f>
        <v/>
      </c>
      <c r="AV46" s="279" t="str">
        <f aca="false">IF('Encodage réponses Es'!AN45="","",'Encodage réponses Es'!AN45)</f>
        <v/>
      </c>
      <c r="AW46" s="279" t="str">
        <f aca="false">IF('Encodage réponses Es'!AO45="","",'Encodage réponses Es'!AO45)</f>
        <v/>
      </c>
      <c r="AX46" s="279" t="str">
        <f aca="false">IF('Encodage réponses Es'!AP45="","",'Encodage réponses Es'!AP45)</f>
        <v/>
      </c>
      <c r="AY46" s="286" t="n">
        <v>5</v>
      </c>
      <c r="AZ46" s="286" t="n">
        <f aca="false">COUNTIF(AY$4:AY$37,AY46)</f>
        <v>0</v>
      </c>
      <c r="BA46" s="279" t="str">
        <f aca="false">IF('Encodage réponses Es'!AQ45="","",'Encodage réponses Es'!AQ45)</f>
        <v/>
      </c>
      <c r="BB46" s="279" t="str">
        <f aca="false">IF('Encodage réponses Es'!AR45="","",'Encodage réponses Es'!AR45)</f>
        <v/>
      </c>
      <c r="BC46" s="279" t="str">
        <f aca="false">IF('Encodage réponses Es'!AS45="","",'Encodage réponses Es'!AS45)</f>
        <v/>
      </c>
      <c r="BD46" s="279" t="str">
        <f aca="false">IF('Encodage réponses Es'!AT45="","",'Encodage réponses Es'!AT45)</f>
        <v/>
      </c>
      <c r="BE46" s="279" t="str">
        <f aca="false">IF('Encodage réponses Es'!AU45="","",'Encodage réponses Es'!AU45)</f>
        <v/>
      </c>
      <c r="BF46" s="279" t="str">
        <f aca="false">IF('Encodage réponses Es'!AV45="","",'Encodage réponses Es'!AV45)</f>
        <v/>
      </c>
      <c r="BG46" s="279" t="str">
        <f aca="false">IF('Encodage réponses Es'!AW45="","",'Encodage réponses Es'!AW45)</f>
        <v/>
      </c>
      <c r="BH46" s="279" t="str">
        <f aca="false">IF('Encodage réponses Es'!AX45="","",'Encodage réponses Es'!AX45)</f>
        <v/>
      </c>
      <c r="BI46" s="279" t="str">
        <f aca="false">IF('Encodage réponses Es'!AY45="","",'Encodage réponses Es'!AY45)</f>
        <v/>
      </c>
      <c r="BJ46" s="279" t="str">
        <f aca="false">IF('Encodage réponses Es'!AZ45="","",'Encodage réponses Es'!AZ45)</f>
        <v/>
      </c>
      <c r="BK46" s="279" t="str">
        <f aca="false">IF('Encodage réponses Es'!BA45="","",'Encodage réponses Es'!BA45)</f>
        <v/>
      </c>
      <c r="BL46" s="286" t="n">
        <v>5</v>
      </c>
      <c r="BM46" s="286" t="n">
        <f aca="false">COUNTIF(BL$4:BL$37,BL46)</f>
        <v>0</v>
      </c>
      <c r="BN46" s="279" t="str">
        <f aca="false">IF('Encodage réponses Es'!BG45="","",'Encodage réponses Es'!BG45)</f>
        <v/>
      </c>
      <c r="BO46" s="279" t="str">
        <f aca="false">IF('Encodage réponses Es'!BH45="","",'Encodage réponses Es'!BH45)</f>
        <v/>
      </c>
      <c r="BP46" s="279" t="str">
        <f aca="false">IF('Encodage réponses Es'!BI45="","",'Encodage réponses Es'!BI45)</f>
        <v/>
      </c>
      <c r="BQ46" s="279" t="str">
        <f aca="false">IF('Encodage réponses Es'!BJ45="","",'Encodage réponses Es'!BJ45)</f>
        <v/>
      </c>
      <c r="BR46" s="279" t="str">
        <f aca="false">IF('Encodage réponses Es'!BK45="","",'Encodage réponses Es'!BK45)</f>
        <v/>
      </c>
      <c r="BS46" s="279" t="str">
        <f aca="false">IF('Encodage réponses Es'!BL45="","",'Encodage réponses Es'!BL45)</f>
        <v/>
      </c>
      <c r="BT46" s="279" t="str">
        <f aca="false">IF('Encodage réponses Es'!BM45="","",'Encodage réponses Es'!BM45)</f>
        <v/>
      </c>
      <c r="BU46" s="279" t="str">
        <f aca="false">IF('Encodage réponses Es'!BN45="","",'Encodage réponses Es'!BN45)</f>
        <v/>
      </c>
      <c r="BV46" s="279" t="str">
        <f aca="false">IF('Encodage réponses Es'!BO45="","",'Encodage réponses Es'!BO45)</f>
        <v/>
      </c>
      <c r="BW46" s="279" t="str">
        <f aca="false">IF('Encodage réponses Es'!BR45="","",'Encodage réponses Es'!BR45)</f>
        <v/>
      </c>
      <c r="BX46" s="279" t="str">
        <f aca="false">IF('Encodage réponses Es'!BS45="","",'Encodage réponses Es'!BS45)</f>
        <v/>
      </c>
      <c r="BY46" s="286" t="n">
        <v>5</v>
      </c>
      <c r="BZ46" s="286" t="n">
        <f aca="false">COUNTIF(BY$4:BY$37,BY46)</f>
        <v>0</v>
      </c>
      <c r="CA46" s="279" t="str">
        <f aca="false">IF('Encodage réponses Es'!BB45="","",'Encodage réponses Es'!BB45)</f>
        <v/>
      </c>
      <c r="CB46" s="279" t="str">
        <f aca="false">IF('Encodage réponses Es'!BC45="","",'Encodage réponses Es'!BC45)</f>
        <v/>
      </c>
      <c r="CC46" s="279" t="str">
        <f aca="false">IF('Encodage réponses Es'!BD45="","",'Encodage réponses Es'!BD45)</f>
        <v/>
      </c>
      <c r="CD46" s="279" t="str">
        <f aca="false">IF('Encodage réponses Es'!BE45="","",'Encodage réponses Es'!BE45)</f>
        <v/>
      </c>
      <c r="CE46" s="279" t="str">
        <f aca="false">IF('Encodage réponses Es'!BF45="","",'Encodage réponses Es'!BF45)</f>
        <v/>
      </c>
      <c r="CF46" s="279" t="str">
        <f aca="false">IF('Encodage réponses Es'!BP45="","",'Encodage réponses Es'!BP45)</f>
        <v/>
      </c>
      <c r="CG46" s="279" t="str">
        <f aca="false">IF('Encodage réponses Es'!BQ45="","",'Encodage réponses Es'!BQ45)</f>
        <v/>
      </c>
      <c r="CH46" s="279" t="str">
        <f aca="false">IF('Encodage réponses Es'!BT45="","",'Encodage réponses Es'!BT45)</f>
        <v/>
      </c>
      <c r="CI46" s="279" t="str">
        <f aca="false">IF('Encodage réponses Es'!BU45="","",'Encodage réponses Es'!BU45)</f>
        <v/>
      </c>
      <c r="CJ46" s="279" t="str">
        <f aca="false">IF('Encodage réponses Es'!BV45="","",'Encodage réponses Es'!BV45)</f>
        <v/>
      </c>
      <c r="CK46" s="279" t="str">
        <f aca="false">IF('Encodage réponses Es'!BW45="","",'Encodage réponses Es'!BW45)</f>
        <v/>
      </c>
      <c r="CL46" s="279" t="str">
        <f aca="false">IF('Encodage réponses Es'!BX45="","",'Encodage réponses Es'!BX45)</f>
        <v/>
      </c>
      <c r="CM46" s="279" t="str">
        <f aca="false">IF('Encodage réponses Es'!BY45="","",'Encodage réponses Es'!BY45)</f>
        <v/>
      </c>
      <c r="CN46" s="279" t="str">
        <f aca="false">IF('Encodage réponses Es'!BZ45="","",'Encodage réponses Es'!BZ45)</f>
        <v/>
      </c>
      <c r="CO46" s="279" t="str">
        <f aca="false">IF('Encodage réponses Es'!CA45="","",'Encodage réponses Es'!CA45)</f>
        <v/>
      </c>
      <c r="CP46" s="279" t="str">
        <f aca="false">IF('Encodage réponses Es'!CB45="","",'Encodage réponses Es'!CB45)</f>
        <v/>
      </c>
      <c r="CQ46" s="279" t="str">
        <f aca="false">IF('Encodage réponses Es'!CC45="","",'Encodage réponses Es'!CC45)</f>
        <v/>
      </c>
      <c r="CR46" s="279" t="str">
        <f aca="false">IF('Encodage réponses Es'!CD45="","",'Encodage réponses Es'!CD45)</f>
        <v/>
      </c>
      <c r="CS46" s="286" t="n">
        <v>5</v>
      </c>
      <c r="CT46" s="286" t="n">
        <f aca="false">COUNTIF(CS$4:CS$37,CS46)</f>
        <v>0</v>
      </c>
      <c r="CU46" s="279" t="str">
        <f aca="false">IF('Encodage réponses Es'!CE45="","",'Encodage réponses Es'!CE45)</f>
        <v/>
      </c>
      <c r="CV46" s="279" t="str">
        <f aca="false">IF('Encodage réponses Es'!CF45="","",'Encodage réponses Es'!CF45)</f>
        <v/>
      </c>
      <c r="CW46" s="286" t="n">
        <v>5</v>
      </c>
      <c r="CX46" s="286" t="n">
        <f aca="false">COUNTIF(CW$4:CW$37,CW46)</f>
        <v>0</v>
      </c>
      <c r="CY46" s="279" t="str">
        <f aca="false">IF('Encodage réponses Es'!CG45="","",'Encodage réponses Es'!CG45)</f>
        <v/>
      </c>
      <c r="CZ46" s="279" t="str">
        <f aca="false">IF('Encodage réponses Es'!CH45="","",'Encodage réponses Es'!CH45)</f>
        <v/>
      </c>
      <c r="DA46" s="279" t="str">
        <f aca="false">IF('Encodage réponses Es'!CI45="","",'Encodage réponses Es'!CI45)</f>
        <v/>
      </c>
      <c r="DB46" s="279" t="str">
        <f aca="false">IF('Encodage réponses Es'!CR45="","",'Encodage réponses Es'!CR45)</f>
        <v/>
      </c>
      <c r="DC46" s="279" t="str">
        <f aca="false">IF('Encodage réponses Es'!CS45="","",'Encodage réponses Es'!CS45)</f>
        <v/>
      </c>
      <c r="DD46" s="279" t="str">
        <f aca="false">IF('Encodage réponses Es'!CT45="","",'Encodage réponses Es'!CT45)</f>
        <v/>
      </c>
      <c r="DE46" s="279" t="str">
        <f aca="false">IF('Encodage réponses Es'!CU45="","",'Encodage réponses Es'!CU45)</f>
        <v/>
      </c>
      <c r="DF46" s="279" t="str">
        <f aca="false">IF('Encodage réponses Es'!CV45="","",'Encodage réponses Es'!CV45)</f>
        <v/>
      </c>
      <c r="DG46" s="279" t="str">
        <f aca="false">IF('Encodage réponses Es'!CW45="","",'Encodage réponses Es'!CW45)</f>
        <v/>
      </c>
      <c r="DH46" s="279" t="str">
        <f aca="false">IF('Encodage réponses Es'!CX45="","",'Encodage réponses Es'!CX45)</f>
        <v/>
      </c>
      <c r="DI46" s="279" t="str">
        <f aca="false">IF('Encodage réponses Es'!CY45="","",'Encodage réponses Es'!CY45)</f>
        <v/>
      </c>
      <c r="DJ46" s="279" t="str">
        <f aca="false">IF('Encodage réponses Es'!CZ45="","",'Encodage réponses Es'!CZ45)</f>
        <v/>
      </c>
      <c r="DK46" s="279" t="str">
        <f aca="false">IF('Encodage réponses Es'!DA45="","",'Encodage réponses Es'!DA45)</f>
        <v/>
      </c>
      <c r="DL46" s="279" t="str">
        <f aca="false">IF('Encodage réponses Es'!DB45="","",'Encodage réponses Es'!DB45)</f>
        <v/>
      </c>
      <c r="DM46" s="279" t="str">
        <f aca="false">IF('Encodage réponses Es'!DC45="","",'Encodage réponses Es'!DC45)</f>
        <v/>
      </c>
      <c r="DN46" s="279" t="str">
        <f aca="false">IF('Encodage réponses Es'!DD45="","",'Encodage réponses Es'!DD45)</f>
        <v/>
      </c>
      <c r="DO46" s="286" t="n">
        <v>5</v>
      </c>
      <c r="DP46" s="286" t="n">
        <f aca="false">COUNTIF(DO$4:DO$37,DO46)</f>
        <v>0</v>
      </c>
      <c r="DQ46" s="279" t="str">
        <f aca="false">IF('Encodage réponses Es'!CJ45="","",'Encodage réponses Es'!CJ45)</f>
        <v/>
      </c>
      <c r="DR46" s="279" t="str">
        <f aca="false">IF('Encodage réponses Es'!CK45="","",'Encodage réponses Es'!CK45)</f>
        <v/>
      </c>
      <c r="DS46" s="279" t="str">
        <f aca="false">IF('Encodage réponses Es'!CL45="","",'Encodage réponses Es'!CL45)</f>
        <v/>
      </c>
      <c r="DT46" s="279" t="str">
        <f aca="false">IF('Encodage réponses Es'!CM45="","",'Encodage réponses Es'!CM45)</f>
        <v/>
      </c>
      <c r="DU46" s="279" t="str">
        <f aca="false">IF('Encodage réponses Es'!CN45="","",'Encodage réponses Es'!CN45)</f>
        <v/>
      </c>
      <c r="DV46" s="279" t="str">
        <f aca="false">IF('Encodage réponses Es'!CO45="","",'Encodage réponses Es'!CO45)</f>
        <v/>
      </c>
      <c r="DW46" s="279" t="str">
        <f aca="false">IF('Encodage réponses Es'!CP45="","",'Encodage réponses Es'!CP45)</f>
        <v/>
      </c>
      <c r="DX46" s="279" t="str">
        <f aca="false">IF('Encodage réponses Es'!CQ45="","",'Encodage réponses Es'!CQ45)</f>
        <v/>
      </c>
      <c r="DY46" s="279" t="str">
        <f aca="false">IF('Encodage réponses Es'!DE45="","",'Encodage réponses Es'!DE45)</f>
        <v/>
      </c>
      <c r="DZ46" s="279" t="str">
        <f aca="false">IF('Encodage réponses Es'!DF45="","",'Encodage réponses Es'!DF45)</f>
        <v/>
      </c>
      <c r="EA46" s="279" t="str">
        <f aca="false">IF('Encodage réponses Es'!DG45="","",'Encodage réponses Es'!DG45)</f>
        <v/>
      </c>
      <c r="EB46" s="279" t="str">
        <f aca="false">IF('Encodage réponses Es'!DH45="","",'Encodage réponses Es'!DH45)</f>
        <v/>
      </c>
      <c r="EC46" s="279" t="str">
        <f aca="false">IF('Encodage réponses Es'!DI45="","",'Encodage réponses Es'!DI45)</f>
        <v/>
      </c>
      <c r="ED46" s="279" t="str">
        <f aca="false">IF('Encodage réponses Es'!DJ45="","",'Encodage réponses Es'!DJ45)</f>
        <v/>
      </c>
      <c r="EE46" s="286" t="n">
        <v>5</v>
      </c>
      <c r="EF46" s="280" t="n">
        <f aca="false">COUNTIF(EE$4:EE$37,EE46)</f>
        <v>0</v>
      </c>
    </row>
    <row r="47" customFormat="false" ht="9.75" hidden="false" customHeight="true" outlineLevel="0" collapsed="false">
      <c r="E47" s="279" t="str">
        <f aca="false">IF('Encodage réponses Es'!E46="","",'Encodage réponses Es'!E46)</f>
        <v/>
      </c>
      <c r="F47" s="279" t="str">
        <f aca="false">IF('Encodage réponses Es'!F46="","",'Encodage réponses Es'!F46)</f>
        <v/>
      </c>
      <c r="G47" s="279" t="str">
        <f aca="false">IF('Encodage réponses Es'!G46="","",'Encodage réponses Es'!G46)</f>
        <v/>
      </c>
      <c r="H47" s="279" t="str">
        <f aca="false">IF('Encodage réponses Es'!H46="","",'Encodage réponses Es'!H46)</f>
        <v/>
      </c>
      <c r="I47" s="279" t="str">
        <f aca="false">IF('Encodage réponses Es'!I46="","",'Encodage réponses Es'!I46)</f>
        <v/>
      </c>
      <c r="J47" s="279" t="str">
        <f aca="false">IF('Encodage réponses Es'!J46="","",'Encodage réponses Es'!J46)</f>
        <v/>
      </c>
      <c r="K47" s="279" t="str">
        <f aca="false">IF('Encodage réponses Es'!K46="","",'Encodage réponses Es'!K46)</f>
        <v/>
      </c>
      <c r="L47" s="279" t="str">
        <f aca="false">IF('Encodage réponses Es'!Y46="","",'Encodage réponses Es'!Y46)</f>
        <v/>
      </c>
      <c r="M47" s="279" t="str">
        <f aca="false">IF('Encodage réponses Es'!Z46="","",'Encodage réponses Es'!Z46)</f>
        <v/>
      </c>
      <c r="N47" s="279" t="str">
        <f aca="false">IF('Encodage réponses Es'!AA46="","",'Encodage réponses Es'!AA46)</f>
        <v/>
      </c>
      <c r="O47" s="279" t="str">
        <f aca="false">IF('Encodage réponses Es'!AB46="","",'Encodage réponses Es'!AB46)</f>
        <v/>
      </c>
      <c r="P47" s="280" t="n">
        <v>6</v>
      </c>
      <c r="Q47" s="280" t="n">
        <f aca="false">COUNTIF(P$4:P$37,P47)</f>
        <v>0</v>
      </c>
      <c r="R47" s="279" t="str">
        <f aca="false">IF('Encodage réponses Es'!P46="","",'Encodage réponses Es'!P46)</f>
        <v/>
      </c>
      <c r="S47" s="279" t="str">
        <f aca="false">IF('Encodage réponses Es'!Q46="","",'Encodage réponses Es'!Q46)</f>
        <v/>
      </c>
      <c r="T47" s="279" t="str">
        <f aca="false">IF('Encodage réponses Es'!R46="","",'Encodage réponses Es'!R46)</f>
        <v/>
      </c>
      <c r="U47" s="279" t="str">
        <f aca="false">IF('Encodage réponses Es'!S46="","",'Encodage réponses Es'!S46)</f>
        <v/>
      </c>
      <c r="V47" s="279" t="str">
        <f aca="false">IF('Encodage réponses Es'!T46="","",'Encodage réponses Es'!T46)</f>
        <v/>
      </c>
      <c r="W47" s="279" t="str">
        <f aca="false">IF('Encodage réponses Es'!AJ46="","",'Encodage réponses Es'!AJ46)</f>
        <v/>
      </c>
      <c r="X47" s="279" t="str">
        <f aca="false">IF('Encodage réponses Es'!AK46="","",'Encodage réponses Es'!AK46)</f>
        <v/>
      </c>
      <c r="Y47" s="279" t="str">
        <f aca="false">IF('Encodage réponses Es'!AL46="","",'Encodage réponses Es'!AL46)</f>
        <v/>
      </c>
      <c r="Z47" s="280" t="n">
        <v>6</v>
      </c>
      <c r="AA47" s="280" t="n">
        <f aca="false">COUNTIF(Z$4:Z$37,Z47)</f>
        <v>0</v>
      </c>
      <c r="AB47" s="279" t="str">
        <f aca="false">IF('Encodage réponses Es'!U46="","",'Encodage réponses Es'!U46)</f>
        <v/>
      </c>
      <c r="AC47" s="279" t="str">
        <f aca="false">IF('Encodage réponses Es'!V46="","",'Encodage réponses Es'!V46)</f>
        <v/>
      </c>
      <c r="AD47" s="279" t="str">
        <f aca="false">IF('Encodage réponses Es'!W46="","",'Encodage réponses Es'!W46)</f>
        <v/>
      </c>
      <c r="AE47" s="279" t="str">
        <f aca="false">IF('Encodage réponses Es'!X46="","",'Encodage réponses Es'!X46)</f>
        <v/>
      </c>
      <c r="AF47" s="279" t="str">
        <f aca="false">IF('Encodage réponses Es'!AC46="","",'Encodage réponses Es'!AC46)</f>
        <v/>
      </c>
      <c r="AG47" s="279" t="str">
        <f aca="false">IF('Encodage réponses Es'!AD46="","",'Encodage réponses Es'!AD46)</f>
        <v/>
      </c>
      <c r="AH47" s="279" t="str">
        <f aca="false">IF('Encodage réponses Es'!AE46="","",'Encodage réponses Es'!AE46)</f>
        <v/>
      </c>
      <c r="AI47" s="279" t="str">
        <f aca="false">IF('Encodage réponses Es'!AF46="","",'Encodage réponses Es'!AF46)</f>
        <v/>
      </c>
      <c r="AJ47" s="279" t="str">
        <f aca="false">IF('Encodage réponses Es'!AG46="","",'Encodage réponses Es'!AG46)</f>
        <v/>
      </c>
      <c r="AK47" s="279" t="str">
        <f aca="false">IF('Encodage réponses Es'!AH46="","",'Encodage réponses Es'!AH46)</f>
        <v/>
      </c>
      <c r="AL47" s="279" t="str">
        <f aca="false">IF('Encodage réponses Es'!AI46="","",'Encodage réponses Es'!AI46)</f>
        <v/>
      </c>
      <c r="AM47" s="280" t="n">
        <v>6</v>
      </c>
      <c r="AN47" s="280" t="n">
        <f aca="false">COUNTIF(AM$4:AM$37,AM47)</f>
        <v>0</v>
      </c>
      <c r="AO47" s="279" t="str">
        <f aca="false">IF('Encodage réponses Es'!L46="","",'Encodage réponses Es'!L46)</f>
        <v/>
      </c>
      <c r="AP47" s="279" t="str">
        <f aca="false">IF('Encodage réponses Es'!M46="","",'Encodage réponses Es'!M46)</f>
        <v/>
      </c>
      <c r="AQ47" s="279" t="str">
        <f aca="false">IF('Encodage réponses Es'!N46="","",'Encodage réponses Es'!N46)</f>
        <v/>
      </c>
      <c r="AR47" s="279" t="str">
        <f aca="false">IF('Encodage réponses Es'!O46="","",'Encodage réponses Es'!O46)</f>
        <v/>
      </c>
      <c r="AS47" s="280" t="n">
        <v>6</v>
      </c>
      <c r="AT47" s="280" t="n">
        <f aca="false">COUNTIF(AS$4:AS$37,AS47)</f>
        <v>0</v>
      </c>
      <c r="AU47" s="279" t="str">
        <f aca="false">IF('Encodage réponses Es'!AM46="","",'Encodage réponses Es'!AM46)</f>
        <v/>
      </c>
      <c r="AV47" s="279" t="str">
        <f aca="false">IF('Encodage réponses Es'!AN46="","",'Encodage réponses Es'!AN46)</f>
        <v/>
      </c>
      <c r="AW47" s="279" t="str">
        <f aca="false">IF('Encodage réponses Es'!AO46="","",'Encodage réponses Es'!AO46)</f>
        <v/>
      </c>
      <c r="AX47" s="279" t="str">
        <f aca="false">IF('Encodage réponses Es'!AP46="","",'Encodage réponses Es'!AP46)</f>
        <v/>
      </c>
      <c r="AY47" s="280" t="n">
        <v>6</v>
      </c>
      <c r="AZ47" s="280" t="n">
        <f aca="false">COUNTIF(AY$4:AY$37,AY47)</f>
        <v>0</v>
      </c>
      <c r="BA47" s="279" t="str">
        <f aca="false">IF('Encodage réponses Es'!AQ46="","",'Encodage réponses Es'!AQ46)</f>
        <v/>
      </c>
      <c r="BB47" s="279" t="str">
        <f aca="false">IF('Encodage réponses Es'!AR46="","",'Encodage réponses Es'!AR46)</f>
        <v/>
      </c>
      <c r="BC47" s="279" t="str">
        <f aca="false">IF('Encodage réponses Es'!AS46="","",'Encodage réponses Es'!AS46)</f>
        <v/>
      </c>
      <c r="BD47" s="279" t="str">
        <f aca="false">IF('Encodage réponses Es'!AT46="","",'Encodage réponses Es'!AT46)</f>
        <v/>
      </c>
      <c r="BE47" s="279" t="str">
        <f aca="false">IF('Encodage réponses Es'!AU46="","",'Encodage réponses Es'!AU46)</f>
        <v/>
      </c>
      <c r="BF47" s="279" t="str">
        <f aca="false">IF('Encodage réponses Es'!AV46="","",'Encodage réponses Es'!AV46)</f>
        <v/>
      </c>
      <c r="BG47" s="279" t="str">
        <f aca="false">IF('Encodage réponses Es'!AW46="","",'Encodage réponses Es'!AW46)</f>
        <v/>
      </c>
      <c r="BH47" s="279" t="str">
        <f aca="false">IF('Encodage réponses Es'!AX46="","",'Encodage réponses Es'!AX46)</f>
        <v/>
      </c>
      <c r="BI47" s="279" t="str">
        <f aca="false">IF('Encodage réponses Es'!AY46="","",'Encodage réponses Es'!AY46)</f>
        <v/>
      </c>
      <c r="BJ47" s="279" t="str">
        <f aca="false">IF('Encodage réponses Es'!AZ46="","",'Encodage réponses Es'!AZ46)</f>
        <v/>
      </c>
      <c r="BK47" s="279" t="str">
        <f aca="false">IF('Encodage réponses Es'!BA46="","",'Encodage réponses Es'!BA46)</f>
        <v/>
      </c>
      <c r="BL47" s="280" t="n">
        <v>6</v>
      </c>
      <c r="BM47" s="280" t="n">
        <f aca="false">COUNTIF(BL$4:BL$37,BL47)</f>
        <v>0</v>
      </c>
      <c r="BN47" s="279" t="str">
        <f aca="false">IF('Encodage réponses Es'!BG46="","",'Encodage réponses Es'!BG46)</f>
        <v/>
      </c>
      <c r="BO47" s="279" t="str">
        <f aca="false">IF('Encodage réponses Es'!BH46="","",'Encodage réponses Es'!BH46)</f>
        <v/>
      </c>
      <c r="BP47" s="279" t="str">
        <f aca="false">IF('Encodage réponses Es'!BI46="","",'Encodage réponses Es'!BI46)</f>
        <v/>
      </c>
      <c r="BQ47" s="279" t="str">
        <f aca="false">IF('Encodage réponses Es'!BJ46="","",'Encodage réponses Es'!BJ46)</f>
        <v/>
      </c>
      <c r="BR47" s="279" t="str">
        <f aca="false">IF('Encodage réponses Es'!BK46="","",'Encodage réponses Es'!BK46)</f>
        <v/>
      </c>
      <c r="BS47" s="279" t="str">
        <f aca="false">IF('Encodage réponses Es'!BL46="","",'Encodage réponses Es'!BL46)</f>
        <v/>
      </c>
      <c r="BT47" s="279" t="str">
        <f aca="false">IF('Encodage réponses Es'!BM46="","",'Encodage réponses Es'!BM46)</f>
        <v/>
      </c>
      <c r="BU47" s="279" t="str">
        <f aca="false">IF('Encodage réponses Es'!BN46="","",'Encodage réponses Es'!BN46)</f>
        <v/>
      </c>
      <c r="BV47" s="279" t="str">
        <f aca="false">IF('Encodage réponses Es'!BO46="","",'Encodage réponses Es'!BO46)</f>
        <v/>
      </c>
      <c r="BW47" s="279" t="str">
        <f aca="false">IF('Encodage réponses Es'!BR46="","",'Encodage réponses Es'!BR46)</f>
        <v/>
      </c>
      <c r="BX47" s="279" t="str">
        <f aca="false">IF('Encodage réponses Es'!BS46="","",'Encodage réponses Es'!BS46)</f>
        <v/>
      </c>
      <c r="BY47" s="280" t="n">
        <v>6</v>
      </c>
      <c r="BZ47" s="280" t="n">
        <f aca="false">COUNTIF(BY$4:BY$37,BY47)</f>
        <v>0</v>
      </c>
      <c r="CA47" s="279" t="str">
        <f aca="false">IF('Encodage réponses Es'!BB46="","",'Encodage réponses Es'!BB46)</f>
        <v/>
      </c>
      <c r="CB47" s="279" t="str">
        <f aca="false">IF('Encodage réponses Es'!BC46="","",'Encodage réponses Es'!BC46)</f>
        <v/>
      </c>
      <c r="CC47" s="279" t="str">
        <f aca="false">IF('Encodage réponses Es'!BD46="","",'Encodage réponses Es'!BD46)</f>
        <v/>
      </c>
      <c r="CD47" s="279" t="str">
        <f aca="false">IF('Encodage réponses Es'!BE46="","",'Encodage réponses Es'!BE46)</f>
        <v/>
      </c>
      <c r="CE47" s="279" t="str">
        <f aca="false">IF('Encodage réponses Es'!BF46="","",'Encodage réponses Es'!BF46)</f>
        <v/>
      </c>
      <c r="CF47" s="279" t="str">
        <f aca="false">IF('Encodage réponses Es'!BP46="","",'Encodage réponses Es'!BP46)</f>
        <v/>
      </c>
      <c r="CG47" s="279" t="str">
        <f aca="false">IF('Encodage réponses Es'!BQ46="","",'Encodage réponses Es'!BQ46)</f>
        <v/>
      </c>
      <c r="CH47" s="279" t="str">
        <f aca="false">IF('Encodage réponses Es'!BT46="","",'Encodage réponses Es'!BT46)</f>
        <v/>
      </c>
      <c r="CI47" s="279" t="str">
        <f aca="false">IF('Encodage réponses Es'!BU46="","",'Encodage réponses Es'!BU46)</f>
        <v/>
      </c>
      <c r="CJ47" s="279" t="str">
        <f aca="false">IF('Encodage réponses Es'!BV46="","",'Encodage réponses Es'!BV46)</f>
        <v/>
      </c>
      <c r="CK47" s="279" t="str">
        <f aca="false">IF('Encodage réponses Es'!BW46="","",'Encodage réponses Es'!BW46)</f>
        <v/>
      </c>
      <c r="CL47" s="279" t="str">
        <f aca="false">IF('Encodage réponses Es'!BX46="","",'Encodage réponses Es'!BX46)</f>
        <v/>
      </c>
      <c r="CM47" s="279" t="str">
        <f aca="false">IF('Encodage réponses Es'!BY46="","",'Encodage réponses Es'!BY46)</f>
        <v/>
      </c>
      <c r="CN47" s="279" t="str">
        <f aca="false">IF('Encodage réponses Es'!BZ46="","",'Encodage réponses Es'!BZ46)</f>
        <v/>
      </c>
      <c r="CO47" s="279" t="str">
        <f aca="false">IF('Encodage réponses Es'!CA46="","",'Encodage réponses Es'!CA46)</f>
        <v/>
      </c>
      <c r="CP47" s="279" t="str">
        <f aca="false">IF('Encodage réponses Es'!CB46="","",'Encodage réponses Es'!CB46)</f>
        <v/>
      </c>
      <c r="CQ47" s="279" t="str">
        <f aca="false">IF('Encodage réponses Es'!CC46="","",'Encodage réponses Es'!CC46)</f>
        <v/>
      </c>
      <c r="CR47" s="279" t="str">
        <f aca="false">IF('Encodage réponses Es'!CD46="","",'Encodage réponses Es'!CD46)</f>
        <v/>
      </c>
      <c r="CS47" s="280" t="n">
        <v>6</v>
      </c>
      <c r="CT47" s="280" t="n">
        <f aca="false">COUNTIF(CS$4:CS$37,CS47)</f>
        <v>0</v>
      </c>
      <c r="CU47" s="279" t="str">
        <f aca="false">IF('Encodage réponses Es'!CE46="","",'Encodage réponses Es'!CE46)</f>
        <v/>
      </c>
      <c r="CV47" s="279" t="str">
        <f aca="false">IF('Encodage réponses Es'!CF46="","",'Encodage réponses Es'!CF46)</f>
        <v/>
      </c>
      <c r="CW47" s="280" t="n">
        <v>6</v>
      </c>
      <c r="CX47" s="280" t="n">
        <f aca="false">COUNTIF(CW$4:CW$37,CW47)</f>
        <v>0</v>
      </c>
      <c r="CY47" s="279" t="str">
        <f aca="false">IF('Encodage réponses Es'!CG46="","",'Encodage réponses Es'!CG46)</f>
        <v/>
      </c>
      <c r="CZ47" s="279" t="str">
        <f aca="false">IF('Encodage réponses Es'!CH46="","",'Encodage réponses Es'!CH46)</f>
        <v/>
      </c>
      <c r="DA47" s="279" t="str">
        <f aca="false">IF('Encodage réponses Es'!CI46="","",'Encodage réponses Es'!CI46)</f>
        <v/>
      </c>
      <c r="DB47" s="279" t="str">
        <f aca="false">IF('Encodage réponses Es'!CR46="","",'Encodage réponses Es'!CR46)</f>
        <v/>
      </c>
      <c r="DC47" s="279" t="str">
        <f aca="false">IF('Encodage réponses Es'!CS46="","",'Encodage réponses Es'!CS46)</f>
        <v/>
      </c>
      <c r="DD47" s="279" t="str">
        <f aca="false">IF('Encodage réponses Es'!CT46="","",'Encodage réponses Es'!CT46)</f>
        <v/>
      </c>
      <c r="DE47" s="279" t="str">
        <f aca="false">IF('Encodage réponses Es'!CU46="","",'Encodage réponses Es'!CU46)</f>
        <v/>
      </c>
      <c r="DF47" s="279" t="str">
        <f aca="false">IF('Encodage réponses Es'!CV46="","",'Encodage réponses Es'!CV46)</f>
        <v/>
      </c>
      <c r="DG47" s="279" t="str">
        <f aca="false">IF('Encodage réponses Es'!CW46="","",'Encodage réponses Es'!CW46)</f>
        <v/>
      </c>
      <c r="DH47" s="279" t="str">
        <f aca="false">IF('Encodage réponses Es'!CX46="","",'Encodage réponses Es'!CX46)</f>
        <v/>
      </c>
      <c r="DI47" s="279" t="str">
        <f aca="false">IF('Encodage réponses Es'!CY46="","",'Encodage réponses Es'!CY46)</f>
        <v/>
      </c>
      <c r="DJ47" s="279" t="str">
        <f aca="false">IF('Encodage réponses Es'!CZ46="","",'Encodage réponses Es'!CZ46)</f>
        <v/>
      </c>
      <c r="DK47" s="279" t="str">
        <f aca="false">IF('Encodage réponses Es'!DA46="","",'Encodage réponses Es'!DA46)</f>
        <v/>
      </c>
      <c r="DL47" s="279" t="str">
        <f aca="false">IF('Encodage réponses Es'!DB46="","",'Encodage réponses Es'!DB46)</f>
        <v/>
      </c>
      <c r="DM47" s="279" t="str">
        <f aca="false">IF('Encodage réponses Es'!DC46="","",'Encodage réponses Es'!DC46)</f>
        <v/>
      </c>
      <c r="DN47" s="279" t="str">
        <f aca="false">IF('Encodage réponses Es'!DD46="","",'Encodage réponses Es'!DD46)</f>
        <v/>
      </c>
      <c r="DO47" s="280" t="n">
        <v>6</v>
      </c>
      <c r="DP47" s="280" t="n">
        <f aca="false">COUNTIF(DO$4:DO$37,DO47)</f>
        <v>0</v>
      </c>
      <c r="DQ47" s="279" t="str">
        <f aca="false">IF('Encodage réponses Es'!CJ46="","",'Encodage réponses Es'!CJ46)</f>
        <v/>
      </c>
      <c r="DR47" s="279" t="str">
        <f aca="false">IF('Encodage réponses Es'!CK46="","",'Encodage réponses Es'!CK46)</f>
        <v/>
      </c>
      <c r="DS47" s="279" t="str">
        <f aca="false">IF('Encodage réponses Es'!CL46="","",'Encodage réponses Es'!CL46)</f>
        <v/>
      </c>
      <c r="DT47" s="279" t="str">
        <f aca="false">IF('Encodage réponses Es'!CM46="","",'Encodage réponses Es'!CM46)</f>
        <v/>
      </c>
      <c r="DU47" s="279" t="str">
        <f aca="false">IF('Encodage réponses Es'!CN46="","",'Encodage réponses Es'!CN46)</f>
        <v/>
      </c>
      <c r="DV47" s="279" t="str">
        <f aca="false">IF('Encodage réponses Es'!CO46="","",'Encodage réponses Es'!CO46)</f>
        <v/>
      </c>
      <c r="DW47" s="279" t="str">
        <f aca="false">IF('Encodage réponses Es'!CP46="","",'Encodage réponses Es'!CP46)</f>
        <v/>
      </c>
      <c r="DX47" s="279" t="str">
        <f aca="false">IF('Encodage réponses Es'!CQ46="","",'Encodage réponses Es'!CQ46)</f>
        <v/>
      </c>
      <c r="DY47" s="279" t="str">
        <f aca="false">IF('Encodage réponses Es'!DE46="","",'Encodage réponses Es'!DE46)</f>
        <v/>
      </c>
      <c r="DZ47" s="279" t="str">
        <f aca="false">IF('Encodage réponses Es'!DF46="","",'Encodage réponses Es'!DF46)</f>
        <v/>
      </c>
      <c r="EA47" s="279" t="str">
        <f aca="false">IF('Encodage réponses Es'!DG46="","",'Encodage réponses Es'!DG46)</f>
        <v/>
      </c>
      <c r="EB47" s="279" t="str">
        <f aca="false">IF('Encodage réponses Es'!DH46="","",'Encodage réponses Es'!DH46)</f>
        <v/>
      </c>
      <c r="EC47" s="279" t="str">
        <f aca="false">IF('Encodage réponses Es'!DI46="","",'Encodage réponses Es'!DI46)</f>
        <v/>
      </c>
      <c r="ED47" s="279" t="str">
        <f aca="false">IF('Encodage réponses Es'!DJ46="","",'Encodage réponses Es'!DJ46)</f>
        <v/>
      </c>
      <c r="EE47" s="280" t="n">
        <v>6</v>
      </c>
      <c r="EF47" s="280" t="n">
        <f aca="false">COUNTIF(EE$4:EE$37,EE47)</f>
        <v>0</v>
      </c>
    </row>
    <row r="48" customFormat="false" ht="9.75" hidden="false" customHeight="true" outlineLevel="0" collapsed="false">
      <c r="E48" s="279" t="str">
        <f aca="false">IF('Encodage réponses Es'!E47="","",'Encodage réponses Es'!E47)</f>
        <v/>
      </c>
      <c r="F48" s="279" t="str">
        <f aca="false">IF('Encodage réponses Es'!F47="","",'Encodage réponses Es'!F47)</f>
        <v/>
      </c>
      <c r="G48" s="279" t="str">
        <f aca="false">IF('Encodage réponses Es'!G47="","",'Encodage réponses Es'!G47)</f>
        <v/>
      </c>
      <c r="H48" s="279" t="str">
        <f aca="false">IF('Encodage réponses Es'!H47="","",'Encodage réponses Es'!H47)</f>
        <v/>
      </c>
      <c r="I48" s="279" t="str">
        <f aca="false">IF('Encodage réponses Es'!I47="","",'Encodage réponses Es'!I47)</f>
        <v/>
      </c>
      <c r="J48" s="279" t="str">
        <f aca="false">IF('Encodage réponses Es'!J47="","",'Encodage réponses Es'!J47)</f>
        <v/>
      </c>
      <c r="K48" s="279" t="str">
        <f aca="false">IF('Encodage réponses Es'!K47="","",'Encodage réponses Es'!K47)</f>
        <v/>
      </c>
      <c r="L48" s="279" t="str">
        <f aca="false">IF('Encodage réponses Es'!Y47="","",'Encodage réponses Es'!Y47)</f>
        <v/>
      </c>
      <c r="M48" s="279" t="str">
        <f aca="false">IF('Encodage réponses Es'!Z47="","",'Encodage réponses Es'!Z47)</f>
        <v/>
      </c>
      <c r="N48" s="279" t="str">
        <f aca="false">IF('Encodage réponses Es'!AA47="","",'Encodage réponses Es'!AA47)</f>
        <v/>
      </c>
      <c r="O48" s="279" t="str">
        <f aca="false">IF('Encodage réponses Es'!AB47="","",'Encodage réponses Es'!AB47)</f>
        <v/>
      </c>
      <c r="P48" s="280" t="n">
        <v>7</v>
      </c>
      <c r="Q48" s="280" t="n">
        <f aca="false">COUNTIF(P$4:P$37,P48)</f>
        <v>0</v>
      </c>
      <c r="R48" s="279" t="str">
        <f aca="false">IF('Encodage réponses Es'!P47="","",'Encodage réponses Es'!P47)</f>
        <v/>
      </c>
      <c r="S48" s="279" t="str">
        <f aca="false">IF('Encodage réponses Es'!Q47="","",'Encodage réponses Es'!Q47)</f>
        <v/>
      </c>
      <c r="T48" s="279" t="str">
        <f aca="false">IF('Encodage réponses Es'!R47="","",'Encodage réponses Es'!R47)</f>
        <v/>
      </c>
      <c r="U48" s="279" t="str">
        <f aca="false">IF('Encodage réponses Es'!S47="","",'Encodage réponses Es'!S47)</f>
        <v/>
      </c>
      <c r="V48" s="279" t="str">
        <f aca="false">IF('Encodage réponses Es'!T47="","",'Encodage réponses Es'!T47)</f>
        <v/>
      </c>
      <c r="W48" s="279" t="str">
        <f aca="false">IF('Encodage réponses Es'!AJ47="","",'Encodage réponses Es'!AJ47)</f>
        <v/>
      </c>
      <c r="X48" s="279" t="str">
        <f aca="false">IF('Encodage réponses Es'!AK47="","",'Encodage réponses Es'!AK47)</f>
        <v/>
      </c>
      <c r="Y48" s="279" t="str">
        <f aca="false">IF('Encodage réponses Es'!AL47="","",'Encodage réponses Es'!AL47)</f>
        <v/>
      </c>
      <c r="Z48" s="280" t="n">
        <v>7</v>
      </c>
      <c r="AA48" s="280" t="n">
        <f aca="false">COUNTIF(Z$4:Z$37,Z48)</f>
        <v>0</v>
      </c>
      <c r="AB48" s="279" t="str">
        <f aca="false">IF('Encodage réponses Es'!U47="","",'Encodage réponses Es'!U47)</f>
        <v/>
      </c>
      <c r="AC48" s="279" t="str">
        <f aca="false">IF('Encodage réponses Es'!V47="","",'Encodage réponses Es'!V47)</f>
        <v/>
      </c>
      <c r="AD48" s="279" t="str">
        <f aca="false">IF('Encodage réponses Es'!W47="","",'Encodage réponses Es'!W47)</f>
        <v/>
      </c>
      <c r="AE48" s="279" t="str">
        <f aca="false">IF('Encodage réponses Es'!X47="","",'Encodage réponses Es'!X47)</f>
        <v/>
      </c>
      <c r="AF48" s="279" t="str">
        <f aca="false">IF('Encodage réponses Es'!AC47="","",'Encodage réponses Es'!AC47)</f>
        <v/>
      </c>
      <c r="AG48" s="279" t="str">
        <f aca="false">IF('Encodage réponses Es'!AD47="","",'Encodage réponses Es'!AD47)</f>
        <v/>
      </c>
      <c r="AH48" s="279" t="str">
        <f aca="false">IF('Encodage réponses Es'!AE47="","",'Encodage réponses Es'!AE47)</f>
        <v/>
      </c>
      <c r="AI48" s="279" t="str">
        <f aca="false">IF('Encodage réponses Es'!AF47="","",'Encodage réponses Es'!AF47)</f>
        <v/>
      </c>
      <c r="AJ48" s="279" t="str">
        <f aca="false">IF('Encodage réponses Es'!AG47="","",'Encodage réponses Es'!AG47)</f>
        <v/>
      </c>
      <c r="AK48" s="279" t="str">
        <f aca="false">IF('Encodage réponses Es'!AH47="","",'Encodage réponses Es'!AH47)</f>
        <v/>
      </c>
      <c r="AL48" s="279" t="str">
        <f aca="false">IF('Encodage réponses Es'!AI47="","",'Encodage réponses Es'!AI47)</f>
        <v/>
      </c>
      <c r="AM48" s="280" t="n">
        <v>7</v>
      </c>
      <c r="AN48" s="280" t="n">
        <f aca="false">COUNTIF(AM$4:AM$37,AM48)</f>
        <v>0</v>
      </c>
      <c r="AO48" s="279" t="str">
        <f aca="false">IF('Encodage réponses Es'!L47="","",'Encodage réponses Es'!L47)</f>
        <v/>
      </c>
      <c r="AP48" s="279" t="str">
        <f aca="false">IF('Encodage réponses Es'!M47="","",'Encodage réponses Es'!M47)</f>
        <v/>
      </c>
      <c r="AQ48" s="279" t="str">
        <f aca="false">IF('Encodage réponses Es'!N47="","",'Encodage réponses Es'!N47)</f>
        <v/>
      </c>
      <c r="AR48" s="279" t="str">
        <f aca="false">IF('Encodage réponses Es'!O47="","",'Encodage réponses Es'!O47)</f>
        <v/>
      </c>
      <c r="AS48" s="280" t="n">
        <v>7</v>
      </c>
      <c r="AT48" s="280" t="n">
        <f aca="false">COUNTIF(AS$4:AS$37,AS48)</f>
        <v>0</v>
      </c>
      <c r="AU48" s="279" t="str">
        <f aca="false">IF('Encodage réponses Es'!AM47="","",'Encodage réponses Es'!AM47)</f>
        <v/>
      </c>
      <c r="AV48" s="279" t="str">
        <f aca="false">IF('Encodage réponses Es'!AN47="","",'Encodage réponses Es'!AN47)</f>
        <v/>
      </c>
      <c r="AW48" s="279" t="str">
        <f aca="false">IF('Encodage réponses Es'!AO47="","",'Encodage réponses Es'!AO47)</f>
        <v/>
      </c>
      <c r="AX48" s="279" t="str">
        <f aca="false">IF('Encodage réponses Es'!AP47="","",'Encodage réponses Es'!AP47)</f>
        <v/>
      </c>
      <c r="AY48" s="280" t="n">
        <v>7</v>
      </c>
      <c r="AZ48" s="280" t="n">
        <f aca="false">COUNTIF(AY$4:AY$37,AY48)</f>
        <v>0</v>
      </c>
      <c r="BA48" s="279" t="str">
        <f aca="false">IF('Encodage réponses Es'!AQ47="","",'Encodage réponses Es'!AQ47)</f>
        <v/>
      </c>
      <c r="BB48" s="279" t="str">
        <f aca="false">IF('Encodage réponses Es'!AR47="","",'Encodage réponses Es'!AR47)</f>
        <v/>
      </c>
      <c r="BC48" s="279" t="str">
        <f aca="false">IF('Encodage réponses Es'!AS47="","",'Encodage réponses Es'!AS47)</f>
        <v/>
      </c>
      <c r="BD48" s="279" t="str">
        <f aca="false">IF('Encodage réponses Es'!AT47="","",'Encodage réponses Es'!AT47)</f>
        <v/>
      </c>
      <c r="BE48" s="279" t="str">
        <f aca="false">IF('Encodage réponses Es'!AU47="","",'Encodage réponses Es'!AU47)</f>
        <v/>
      </c>
      <c r="BF48" s="279" t="str">
        <f aca="false">IF('Encodage réponses Es'!AV47="","",'Encodage réponses Es'!AV47)</f>
        <v/>
      </c>
      <c r="BG48" s="279" t="str">
        <f aca="false">IF('Encodage réponses Es'!AW47="","",'Encodage réponses Es'!AW47)</f>
        <v/>
      </c>
      <c r="BH48" s="279" t="str">
        <f aca="false">IF('Encodage réponses Es'!AX47="","",'Encodage réponses Es'!AX47)</f>
        <v/>
      </c>
      <c r="BI48" s="279" t="str">
        <f aca="false">IF('Encodage réponses Es'!AY47="","",'Encodage réponses Es'!AY47)</f>
        <v/>
      </c>
      <c r="BJ48" s="279" t="str">
        <f aca="false">IF('Encodage réponses Es'!AZ47="","",'Encodage réponses Es'!AZ47)</f>
        <v/>
      </c>
      <c r="BK48" s="279" t="str">
        <f aca="false">IF('Encodage réponses Es'!BA47="","",'Encodage réponses Es'!BA47)</f>
        <v/>
      </c>
      <c r="BL48" s="280" t="n">
        <v>7</v>
      </c>
      <c r="BM48" s="280" t="n">
        <f aca="false">COUNTIF(BL$4:BL$37,BL48)</f>
        <v>0</v>
      </c>
      <c r="BN48" s="279" t="str">
        <f aca="false">IF('Encodage réponses Es'!BG47="","",'Encodage réponses Es'!BG47)</f>
        <v/>
      </c>
      <c r="BO48" s="279" t="str">
        <f aca="false">IF('Encodage réponses Es'!BH47="","",'Encodage réponses Es'!BH47)</f>
        <v/>
      </c>
      <c r="BP48" s="279" t="str">
        <f aca="false">IF('Encodage réponses Es'!BI47="","",'Encodage réponses Es'!BI47)</f>
        <v/>
      </c>
      <c r="BQ48" s="279" t="str">
        <f aca="false">IF('Encodage réponses Es'!BJ47="","",'Encodage réponses Es'!BJ47)</f>
        <v/>
      </c>
      <c r="BR48" s="279" t="str">
        <f aca="false">IF('Encodage réponses Es'!BK47="","",'Encodage réponses Es'!BK47)</f>
        <v/>
      </c>
      <c r="BS48" s="279" t="str">
        <f aca="false">IF('Encodage réponses Es'!BL47="","",'Encodage réponses Es'!BL47)</f>
        <v/>
      </c>
      <c r="BT48" s="279" t="str">
        <f aca="false">IF('Encodage réponses Es'!BM47="","",'Encodage réponses Es'!BM47)</f>
        <v/>
      </c>
      <c r="BU48" s="279" t="str">
        <f aca="false">IF('Encodage réponses Es'!BN47="","",'Encodage réponses Es'!BN47)</f>
        <v/>
      </c>
      <c r="BV48" s="279" t="str">
        <f aca="false">IF('Encodage réponses Es'!BO47="","",'Encodage réponses Es'!BO47)</f>
        <v/>
      </c>
      <c r="BW48" s="279" t="str">
        <f aca="false">IF('Encodage réponses Es'!BR47="","",'Encodage réponses Es'!BR47)</f>
        <v/>
      </c>
      <c r="BX48" s="279" t="str">
        <f aca="false">IF('Encodage réponses Es'!BS47="","",'Encodage réponses Es'!BS47)</f>
        <v/>
      </c>
      <c r="BY48" s="280" t="n">
        <v>7</v>
      </c>
      <c r="BZ48" s="280" t="n">
        <f aca="false">COUNTIF(BY$4:BY$37,BY48)</f>
        <v>0</v>
      </c>
      <c r="CA48" s="279" t="str">
        <f aca="false">IF('Encodage réponses Es'!BB47="","",'Encodage réponses Es'!BB47)</f>
        <v/>
      </c>
      <c r="CB48" s="279" t="str">
        <f aca="false">IF('Encodage réponses Es'!BC47="","",'Encodage réponses Es'!BC47)</f>
        <v/>
      </c>
      <c r="CC48" s="279" t="str">
        <f aca="false">IF('Encodage réponses Es'!BD47="","",'Encodage réponses Es'!BD47)</f>
        <v/>
      </c>
      <c r="CD48" s="279" t="str">
        <f aca="false">IF('Encodage réponses Es'!BE47="","",'Encodage réponses Es'!BE47)</f>
        <v/>
      </c>
      <c r="CE48" s="279" t="str">
        <f aca="false">IF('Encodage réponses Es'!BF47="","",'Encodage réponses Es'!BF47)</f>
        <v/>
      </c>
      <c r="CF48" s="279" t="str">
        <f aca="false">IF('Encodage réponses Es'!BP47="","",'Encodage réponses Es'!BP47)</f>
        <v/>
      </c>
      <c r="CG48" s="279" t="str">
        <f aca="false">IF('Encodage réponses Es'!BQ47="","",'Encodage réponses Es'!BQ47)</f>
        <v/>
      </c>
      <c r="CH48" s="279" t="str">
        <f aca="false">IF('Encodage réponses Es'!BT47="","",'Encodage réponses Es'!BT47)</f>
        <v/>
      </c>
      <c r="CI48" s="279" t="str">
        <f aca="false">IF('Encodage réponses Es'!BU47="","",'Encodage réponses Es'!BU47)</f>
        <v/>
      </c>
      <c r="CJ48" s="279" t="str">
        <f aca="false">IF('Encodage réponses Es'!BV47="","",'Encodage réponses Es'!BV47)</f>
        <v/>
      </c>
      <c r="CK48" s="279" t="str">
        <f aca="false">IF('Encodage réponses Es'!BW47="","",'Encodage réponses Es'!BW47)</f>
        <v/>
      </c>
      <c r="CL48" s="279" t="str">
        <f aca="false">IF('Encodage réponses Es'!BX47="","",'Encodage réponses Es'!BX47)</f>
        <v/>
      </c>
      <c r="CM48" s="279" t="str">
        <f aca="false">IF('Encodage réponses Es'!BY47="","",'Encodage réponses Es'!BY47)</f>
        <v/>
      </c>
      <c r="CN48" s="279" t="str">
        <f aca="false">IF('Encodage réponses Es'!BZ47="","",'Encodage réponses Es'!BZ47)</f>
        <v/>
      </c>
      <c r="CO48" s="279" t="str">
        <f aca="false">IF('Encodage réponses Es'!CA47="","",'Encodage réponses Es'!CA47)</f>
        <v/>
      </c>
      <c r="CP48" s="279" t="str">
        <f aca="false">IF('Encodage réponses Es'!CB47="","",'Encodage réponses Es'!CB47)</f>
        <v/>
      </c>
      <c r="CQ48" s="279" t="str">
        <f aca="false">IF('Encodage réponses Es'!CC47="","",'Encodage réponses Es'!CC47)</f>
        <v/>
      </c>
      <c r="CR48" s="279" t="str">
        <f aca="false">IF('Encodage réponses Es'!CD47="","",'Encodage réponses Es'!CD47)</f>
        <v/>
      </c>
      <c r="CS48" s="280" t="n">
        <v>7</v>
      </c>
      <c r="CT48" s="280" t="n">
        <f aca="false">COUNTIF(CS$4:CS$37,CS48)</f>
        <v>0</v>
      </c>
      <c r="CU48" s="279" t="str">
        <f aca="false">IF('Encodage réponses Es'!CE47="","",'Encodage réponses Es'!CE47)</f>
        <v/>
      </c>
      <c r="CV48" s="279" t="str">
        <f aca="false">IF('Encodage réponses Es'!CF47="","",'Encodage réponses Es'!CF47)</f>
        <v/>
      </c>
      <c r="CW48" s="280" t="n">
        <v>7</v>
      </c>
      <c r="CX48" s="280" t="n">
        <f aca="false">COUNTIF(CW$4:CW$37,CW48)</f>
        <v>0</v>
      </c>
      <c r="CY48" s="279" t="str">
        <f aca="false">IF('Encodage réponses Es'!CG47="","",'Encodage réponses Es'!CG47)</f>
        <v/>
      </c>
      <c r="CZ48" s="279" t="str">
        <f aca="false">IF('Encodage réponses Es'!CH47="","",'Encodage réponses Es'!CH47)</f>
        <v/>
      </c>
      <c r="DA48" s="279" t="str">
        <f aca="false">IF('Encodage réponses Es'!CI47="","",'Encodage réponses Es'!CI47)</f>
        <v/>
      </c>
      <c r="DB48" s="279" t="str">
        <f aca="false">IF('Encodage réponses Es'!CR47="","",'Encodage réponses Es'!CR47)</f>
        <v/>
      </c>
      <c r="DC48" s="279" t="str">
        <f aca="false">IF('Encodage réponses Es'!CS47="","",'Encodage réponses Es'!CS47)</f>
        <v/>
      </c>
      <c r="DD48" s="279" t="str">
        <f aca="false">IF('Encodage réponses Es'!CT47="","",'Encodage réponses Es'!CT47)</f>
        <v/>
      </c>
      <c r="DE48" s="279" t="str">
        <f aca="false">IF('Encodage réponses Es'!CU47="","",'Encodage réponses Es'!CU47)</f>
        <v/>
      </c>
      <c r="DF48" s="279" t="str">
        <f aca="false">IF('Encodage réponses Es'!CV47="","",'Encodage réponses Es'!CV47)</f>
        <v/>
      </c>
      <c r="DG48" s="279" t="str">
        <f aca="false">IF('Encodage réponses Es'!CW47="","",'Encodage réponses Es'!CW47)</f>
        <v/>
      </c>
      <c r="DH48" s="279" t="str">
        <f aca="false">IF('Encodage réponses Es'!CX47="","",'Encodage réponses Es'!CX47)</f>
        <v/>
      </c>
      <c r="DI48" s="279" t="str">
        <f aca="false">IF('Encodage réponses Es'!CY47="","",'Encodage réponses Es'!CY47)</f>
        <v/>
      </c>
      <c r="DJ48" s="279" t="str">
        <f aca="false">IF('Encodage réponses Es'!CZ47="","",'Encodage réponses Es'!CZ47)</f>
        <v/>
      </c>
      <c r="DK48" s="279" t="str">
        <f aca="false">IF('Encodage réponses Es'!DA47="","",'Encodage réponses Es'!DA47)</f>
        <v/>
      </c>
      <c r="DL48" s="279" t="str">
        <f aca="false">IF('Encodage réponses Es'!DB47="","",'Encodage réponses Es'!DB47)</f>
        <v/>
      </c>
      <c r="DM48" s="279" t="str">
        <f aca="false">IF('Encodage réponses Es'!DC47="","",'Encodage réponses Es'!DC47)</f>
        <v/>
      </c>
      <c r="DN48" s="279" t="str">
        <f aca="false">IF('Encodage réponses Es'!DD47="","",'Encodage réponses Es'!DD47)</f>
        <v/>
      </c>
      <c r="DO48" s="280" t="n">
        <v>7</v>
      </c>
      <c r="DP48" s="280" t="n">
        <f aca="false">COUNTIF(DO$4:DO$37,DO48)</f>
        <v>0</v>
      </c>
      <c r="DQ48" s="279" t="str">
        <f aca="false">IF('Encodage réponses Es'!CJ47="","",'Encodage réponses Es'!CJ47)</f>
        <v/>
      </c>
      <c r="DR48" s="279" t="str">
        <f aca="false">IF('Encodage réponses Es'!CK47="","",'Encodage réponses Es'!CK47)</f>
        <v/>
      </c>
      <c r="DS48" s="279" t="str">
        <f aca="false">IF('Encodage réponses Es'!CL47="","",'Encodage réponses Es'!CL47)</f>
        <v/>
      </c>
      <c r="DT48" s="279" t="str">
        <f aca="false">IF('Encodage réponses Es'!CM47="","",'Encodage réponses Es'!CM47)</f>
        <v/>
      </c>
      <c r="DU48" s="279" t="str">
        <f aca="false">IF('Encodage réponses Es'!CN47="","",'Encodage réponses Es'!CN47)</f>
        <v/>
      </c>
      <c r="DV48" s="279" t="str">
        <f aca="false">IF('Encodage réponses Es'!CO47="","",'Encodage réponses Es'!CO47)</f>
        <v/>
      </c>
      <c r="DW48" s="279" t="str">
        <f aca="false">IF('Encodage réponses Es'!CP47="","",'Encodage réponses Es'!CP47)</f>
        <v/>
      </c>
      <c r="DX48" s="279" t="str">
        <f aca="false">IF('Encodage réponses Es'!CQ47="","",'Encodage réponses Es'!CQ47)</f>
        <v/>
      </c>
      <c r="DY48" s="279" t="str">
        <f aca="false">IF('Encodage réponses Es'!DE47="","",'Encodage réponses Es'!DE47)</f>
        <v/>
      </c>
      <c r="DZ48" s="279" t="str">
        <f aca="false">IF('Encodage réponses Es'!DF47="","",'Encodage réponses Es'!DF47)</f>
        <v/>
      </c>
      <c r="EA48" s="279" t="str">
        <f aca="false">IF('Encodage réponses Es'!DG47="","",'Encodage réponses Es'!DG47)</f>
        <v/>
      </c>
      <c r="EB48" s="279" t="str">
        <f aca="false">IF('Encodage réponses Es'!DH47="","",'Encodage réponses Es'!DH47)</f>
        <v/>
      </c>
      <c r="EC48" s="279" t="str">
        <f aca="false">IF('Encodage réponses Es'!DI47="","",'Encodage réponses Es'!DI47)</f>
        <v/>
      </c>
      <c r="ED48" s="279" t="str">
        <f aca="false">IF('Encodage réponses Es'!DJ47="","",'Encodage réponses Es'!DJ47)</f>
        <v/>
      </c>
      <c r="EE48" s="280" t="n">
        <v>7</v>
      </c>
      <c r="EF48" s="280" t="n">
        <f aca="false">COUNTIF(EE$4:EE$37,EE48)</f>
        <v>0</v>
      </c>
    </row>
    <row r="49" customFormat="false" ht="9.75" hidden="false" customHeight="true" outlineLevel="0" collapsed="false"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286" t="n">
        <v>8</v>
      </c>
      <c r="Q49" s="280" t="n">
        <f aca="false">COUNTIF(P$4:P$37,P49)</f>
        <v>0</v>
      </c>
      <c r="R49" s="115"/>
      <c r="S49" s="115"/>
      <c r="T49" s="115"/>
      <c r="U49" s="115"/>
      <c r="V49" s="115"/>
      <c r="W49" s="115"/>
      <c r="X49" s="115"/>
      <c r="Y49" s="115"/>
      <c r="Z49" s="286" t="n">
        <v>8</v>
      </c>
      <c r="AA49" s="280" t="n">
        <f aca="false">COUNTIF(Z$4:Z$37,Z49)</f>
        <v>0</v>
      </c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286" t="n">
        <v>8</v>
      </c>
      <c r="AN49" s="280" t="n">
        <f aca="false">COUNTIF(AM$4:AM$37,AM49)</f>
        <v>0</v>
      </c>
      <c r="AO49" s="115"/>
      <c r="AP49" s="115"/>
      <c r="AQ49" s="115"/>
      <c r="AR49" s="115"/>
      <c r="AS49" s="286" t="n">
        <v>8</v>
      </c>
      <c r="AT49" s="280" t="n">
        <f aca="false">COUNTIF(AS$4:AS$37,AS49)</f>
        <v>0</v>
      </c>
      <c r="AU49" s="115"/>
      <c r="AV49" s="115"/>
      <c r="AW49" s="115"/>
      <c r="AX49" s="115"/>
      <c r="AY49" s="286" t="n">
        <v>8</v>
      </c>
      <c r="AZ49" s="280" t="n">
        <f aca="false">COUNTIF(AY$4:AY$37,AY49)</f>
        <v>0</v>
      </c>
      <c r="BA49" s="115"/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  <c r="BL49" s="286" t="n">
        <v>8</v>
      </c>
      <c r="BM49" s="280" t="n">
        <f aca="false">COUNTIF(BL$4:BL$37,BL49)</f>
        <v>0</v>
      </c>
      <c r="BN49" s="115"/>
      <c r="BO49" s="115"/>
      <c r="BP49" s="115"/>
      <c r="BQ49" s="115"/>
      <c r="BR49" s="115"/>
      <c r="BS49" s="115"/>
      <c r="BT49" s="115"/>
      <c r="BU49" s="115"/>
      <c r="BV49" s="115"/>
      <c r="BW49" s="115"/>
      <c r="BX49" s="115"/>
      <c r="BY49" s="286" t="n">
        <v>8</v>
      </c>
      <c r="BZ49" s="280" t="n">
        <f aca="false">COUNTIF(BY$4:BY$37,BY49)</f>
        <v>0</v>
      </c>
      <c r="CA49" s="115"/>
      <c r="CB49" s="115"/>
      <c r="CC49" s="115"/>
      <c r="CD49" s="115"/>
      <c r="CE49" s="115"/>
      <c r="CF49" s="115"/>
      <c r="CG49" s="115"/>
      <c r="CH49" s="115"/>
      <c r="CI49" s="115"/>
      <c r="CJ49" s="115"/>
      <c r="CK49" s="115"/>
      <c r="CL49" s="115"/>
      <c r="CM49" s="115"/>
      <c r="CN49" s="115"/>
      <c r="CO49" s="115"/>
      <c r="CP49" s="115"/>
      <c r="CQ49" s="115"/>
      <c r="CR49" s="115"/>
      <c r="CS49" s="286" t="n">
        <v>8</v>
      </c>
      <c r="CT49" s="280" t="n">
        <f aca="false">COUNTIF(CS$4:CS$37,CS49)</f>
        <v>0</v>
      </c>
      <c r="CU49" s="115"/>
      <c r="CV49" s="115"/>
      <c r="CW49" s="286" t="n">
        <v>8</v>
      </c>
      <c r="CX49" s="280" t="n">
        <f aca="false">COUNTIF(CW$4:CW$37,CW49)</f>
        <v>0</v>
      </c>
      <c r="CY49" s="115"/>
      <c r="CZ49" s="115"/>
      <c r="DA49" s="115"/>
      <c r="DB49" s="115"/>
      <c r="DC49" s="115"/>
      <c r="DD49" s="115"/>
      <c r="DE49" s="115"/>
      <c r="DF49" s="115"/>
      <c r="DG49" s="115"/>
      <c r="DH49" s="115"/>
      <c r="DI49" s="115"/>
      <c r="DJ49" s="115"/>
      <c r="DK49" s="115"/>
      <c r="DL49" s="115"/>
      <c r="DM49" s="115"/>
      <c r="DN49" s="115"/>
      <c r="DO49" s="286" t="n">
        <v>8</v>
      </c>
      <c r="DP49" s="280" t="n">
        <f aca="false">COUNTIF(DO$4:DO$37,DO49)</f>
        <v>0</v>
      </c>
      <c r="DQ49" s="115"/>
      <c r="DR49" s="115"/>
      <c r="DS49" s="115"/>
      <c r="DT49" s="115"/>
      <c r="DU49" s="115"/>
      <c r="DV49" s="115"/>
      <c r="DW49" s="115"/>
      <c r="DX49" s="115"/>
      <c r="DY49" s="115"/>
      <c r="DZ49" s="115"/>
      <c r="EA49" s="115"/>
      <c r="EB49" s="115"/>
      <c r="EC49" s="115"/>
      <c r="ED49" s="115"/>
      <c r="EE49" s="286" t="n">
        <v>8</v>
      </c>
      <c r="EF49" s="280" t="n">
        <f aca="false">COUNTIF(EE$4:EE$37,EE49)</f>
        <v>0</v>
      </c>
    </row>
    <row r="50" customFormat="false" ht="9.75" hidden="false" customHeight="true" outlineLevel="0" collapsed="false"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286" t="n">
        <v>9</v>
      </c>
      <c r="Q50" s="280" t="n">
        <f aca="false">COUNTIF(P$4:P$37,P50)</f>
        <v>0</v>
      </c>
      <c r="R50" s="115"/>
      <c r="S50" s="115"/>
      <c r="T50" s="115"/>
      <c r="U50" s="115"/>
      <c r="V50" s="115"/>
      <c r="W50" s="115"/>
      <c r="X50" s="115"/>
      <c r="Y50" s="115"/>
      <c r="Z50" s="286" t="n">
        <v>9</v>
      </c>
      <c r="AA50" s="280" t="n">
        <f aca="false">COUNTIF(Z$4:Z$37,Z50)</f>
        <v>0</v>
      </c>
      <c r="AM50" s="286" t="n">
        <v>9</v>
      </c>
      <c r="AN50" s="280" t="n">
        <f aca="false">COUNTIF(AM$4:AM$37,AM50)</f>
        <v>0</v>
      </c>
      <c r="AS50" s="286" t="n">
        <v>9</v>
      </c>
      <c r="AT50" s="280" t="n">
        <f aca="false">COUNTIF(AS$4:AS$37,AS50)</f>
        <v>0</v>
      </c>
      <c r="AY50" s="286" t="n">
        <v>9</v>
      </c>
      <c r="AZ50" s="280" t="n">
        <f aca="false">COUNTIF(AY$4:AY$37,AY50)</f>
        <v>0</v>
      </c>
      <c r="BL50" s="286" t="n">
        <v>9</v>
      </c>
      <c r="BM50" s="280" t="n">
        <f aca="false">COUNTIF(BL$4:BL$37,BL50)</f>
        <v>0</v>
      </c>
      <c r="BN50" s="115"/>
      <c r="BO50" s="115"/>
      <c r="BP50" s="115"/>
      <c r="BQ50" s="115"/>
      <c r="BR50" s="115"/>
      <c r="BS50" s="115"/>
      <c r="BT50" s="115"/>
      <c r="BU50" s="115"/>
      <c r="BV50" s="115"/>
      <c r="BW50" s="115"/>
      <c r="BX50" s="115"/>
      <c r="BY50" s="286" t="n">
        <v>9</v>
      </c>
      <c r="BZ50" s="280" t="n">
        <f aca="false">COUNTIF(BY$4:BY$37,BY50)</f>
        <v>0</v>
      </c>
      <c r="CA50" s="115"/>
      <c r="CB50" s="115"/>
      <c r="CC50" s="115"/>
      <c r="CD50" s="115"/>
      <c r="CE50" s="115"/>
      <c r="CF50" s="115"/>
      <c r="CG50" s="115"/>
      <c r="CH50" s="115"/>
      <c r="CI50" s="115"/>
      <c r="CJ50" s="115"/>
      <c r="CK50" s="115"/>
      <c r="CL50" s="115"/>
      <c r="CM50" s="115"/>
      <c r="CN50" s="115"/>
      <c r="CO50" s="115"/>
      <c r="CP50" s="115"/>
      <c r="CQ50" s="115"/>
      <c r="CR50" s="115"/>
      <c r="CS50" s="286" t="n">
        <v>9</v>
      </c>
      <c r="CT50" s="280" t="n">
        <f aca="false">COUNTIF(CS$4:CS$37,CS50)</f>
        <v>0</v>
      </c>
      <c r="CU50" s="115"/>
      <c r="CV50" s="115"/>
      <c r="CW50" s="286" t="n">
        <v>9</v>
      </c>
      <c r="CX50" s="280" t="n">
        <f aca="false">COUNTIF(CW$4:CW$37,CW50)</f>
        <v>0</v>
      </c>
      <c r="CY50" s="115"/>
      <c r="CZ50" s="115"/>
      <c r="DA50" s="115"/>
      <c r="DB50" s="115"/>
      <c r="DC50" s="115"/>
      <c r="DD50" s="115"/>
      <c r="DE50" s="115"/>
      <c r="DF50" s="115"/>
      <c r="DG50" s="115"/>
      <c r="DH50" s="115"/>
      <c r="DI50" s="115"/>
      <c r="DJ50" s="115"/>
      <c r="DK50" s="115"/>
      <c r="DL50" s="115"/>
      <c r="DM50" s="115"/>
      <c r="DN50" s="115"/>
      <c r="DO50" s="286" t="n">
        <v>9</v>
      </c>
      <c r="DP50" s="280" t="n">
        <f aca="false">COUNTIF(DO$4:DO$37,DO50)</f>
        <v>0</v>
      </c>
      <c r="DQ50" s="115"/>
      <c r="DR50" s="115"/>
      <c r="DS50" s="115"/>
      <c r="DT50" s="115"/>
      <c r="DU50" s="115"/>
      <c r="DV50" s="115"/>
      <c r="DW50" s="115"/>
      <c r="DX50" s="115"/>
      <c r="DY50" s="115"/>
      <c r="DZ50" s="115"/>
      <c r="EA50" s="115"/>
      <c r="EB50" s="115"/>
      <c r="EC50" s="115"/>
      <c r="ED50" s="115"/>
      <c r="EE50" s="286" t="n">
        <v>9</v>
      </c>
      <c r="EF50" s="280" t="n">
        <f aca="false">COUNTIF(EE$4:EE$37,EE50)</f>
        <v>0</v>
      </c>
    </row>
    <row r="51" customFormat="false" ht="9.75" hidden="false" customHeight="true" outlineLevel="0" collapsed="false"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286" t="n">
        <v>10</v>
      </c>
      <c r="Q51" s="280" t="n">
        <f aca="false">COUNTIF(P$4:P$37,P51)</f>
        <v>0</v>
      </c>
      <c r="R51" s="115"/>
      <c r="S51" s="115"/>
      <c r="T51" s="115"/>
      <c r="U51" s="115"/>
      <c r="V51" s="115"/>
      <c r="W51" s="115"/>
      <c r="X51" s="115"/>
      <c r="Y51" s="115"/>
      <c r="Z51" s="286" t="n">
        <v>10</v>
      </c>
      <c r="AA51" s="280" t="n">
        <f aca="false">COUNTIF(Z$4:Z$37,Z51)</f>
        <v>0</v>
      </c>
      <c r="AM51" s="286" t="n">
        <v>10</v>
      </c>
      <c r="AN51" s="280" t="n">
        <f aca="false">COUNTIF(AM$4:AM$37,AM51)</f>
        <v>0</v>
      </c>
      <c r="AS51" s="286" t="n">
        <v>10</v>
      </c>
      <c r="AT51" s="280" t="n">
        <f aca="false">COUNTIF(AS$4:AS$37,AS51)</f>
        <v>0</v>
      </c>
      <c r="AY51" s="286" t="n">
        <v>10</v>
      </c>
      <c r="AZ51" s="280" t="n">
        <f aca="false">COUNTIF(AY$4:AY$37,AY51)</f>
        <v>0</v>
      </c>
      <c r="BL51" s="286" t="n">
        <v>10</v>
      </c>
      <c r="BM51" s="280" t="n">
        <f aca="false">COUNTIF(BL$4:BL$37,BL51)</f>
        <v>0</v>
      </c>
      <c r="BN51" s="115"/>
      <c r="BO51" s="115"/>
      <c r="BP51" s="115"/>
      <c r="BQ51" s="115"/>
      <c r="BR51" s="115"/>
      <c r="BS51" s="115"/>
      <c r="BT51" s="115"/>
      <c r="BU51" s="115"/>
      <c r="BV51" s="115"/>
      <c r="BW51" s="115"/>
      <c r="BX51" s="115"/>
      <c r="BY51" s="286" t="n">
        <v>10</v>
      </c>
      <c r="BZ51" s="280" t="n">
        <f aca="false">COUNTIF(BY$4:BY$37,BY51)</f>
        <v>0</v>
      </c>
      <c r="CA51" s="115"/>
      <c r="CB51" s="115"/>
      <c r="CC51" s="115"/>
      <c r="CD51" s="115"/>
      <c r="CE51" s="115"/>
      <c r="CF51" s="115"/>
      <c r="CG51" s="115"/>
      <c r="CH51" s="115"/>
      <c r="CI51" s="115"/>
      <c r="CJ51" s="115"/>
      <c r="CK51" s="115"/>
      <c r="CL51" s="115"/>
      <c r="CM51" s="115"/>
      <c r="CN51" s="115"/>
      <c r="CO51" s="115"/>
      <c r="CP51" s="115"/>
      <c r="CQ51" s="115"/>
      <c r="CR51" s="115"/>
      <c r="CS51" s="286" t="n">
        <v>10</v>
      </c>
      <c r="CT51" s="280" t="n">
        <f aca="false">COUNTIF(CS$4:CS$37,CS51)</f>
        <v>0</v>
      </c>
      <c r="CW51" s="286" t="n">
        <v>10</v>
      </c>
      <c r="CX51" s="280" t="n">
        <f aca="false">COUNTIF(CW$4:CW$37,CW51)</f>
        <v>0</v>
      </c>
      <c r="CY51" s="115"/>
      <c r="CZ51" s="115"/>
      <c r="DA51" s="115"/>
      <c r="DB51" s="115"/>
      <c r="DC51" s="115"/>
      <c r="DD51" s="115"/>
      <c r="DE51" s="115"/>
      <c r="DF51" s="115"/>
      <c r="DG51" s="115"/>
      <c r="DH51" s="115"/>
      <c r="DI51" s="115"/>
      <c r="DJ51" s="115"/>
      <c r="DK51" s="115"/>
      <c r="DL51" s="115"/>
      <c r="DM51" s="115"/>
      <c r="DN51" s="115"/>
      <c r="DO51" s="286" t="n">
        <v>10</v>
      </c>
      <c r="DP51" s="280" t="n">
        <f aca="false">COUNTIF(DO$4:DO$37,DO51)</f>
        <v>0</v>
      </c>
      <c r="DQ51" s="115"/>
      <c r="DR51" s="115"/>
      <c r="DS51" s="115"/>
      <c r="DT51" s="115"/>
      <c r="DU51" s="115"/>
      <c r="DV51" s="115"/>
      <c r="DW51" s="115"/>
      <c r="DX51" s="115"/>
      <c r="DY51" s="115"/>
      <c r="DZ51" s="115"/>
      <c r="EA51" s="115"/>
      <c r="EB51" s="115"/>
      <c r="EC51" s="115"/>
      <c r="ED51" s="115"/>
      <c r="EE51" s="286" t="n">
        <v>10</v>
      </c>
      <c r="EF51" s="280" t="n">
        <f aca="false">COUNTIF(EE$4:EE$37,EE51)</f>
        <v>0</v>
      </c>
    </row>
    <row r="52" customFormat="false" ht="9.75" hidden="false" customHeight="true" outlineLevel="0" collapsed="false">
      <c r="E52" s="279" t="n">
        <f aca="false">IF('Encodage réponses Es'!E51="","",'Encodage réponses Es'!E51)</f>
        <v>0.7</v>
      </c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286" t="n">
        <v>11</v>
      </c>
      <c r="Q52" s="280" t="n">
        <f aca="false">COUNTIF(P$4:P$37,P52)</f>
        <v>0</v>
      </c>
      <c r="R52" s="115"/>
      <c r="S52" s="115"/>
      <c r="T52" s="115"/>
      <c r="U52" s="115"/>
      <c r="V52" s="115"/>
      <c r="W52" s="115"/>
      <c r="X52" s="115"/>
      <c r="Y52" s="115"/>
      <c r="Z52" s="286" t="n">
        <v>11</v>
      </c>
      <c r="AA52" s="280" t="n">
        <f aca="false">COUNTIF(Z$4:Z$37,Z52)</f>
        <v>0</v>
      </c>
      <c r="AM52" s="286" t="n">
        <v>11</v>
      </c>
      <c r="AN52" s="280" t="n">
        <f aca="false">COUNTIF(AM$4:AM$37,AM52)</f>
        <v>0</v>
      </c>
      <c r="AS52" s="286" t="n">
        <v>11</v>
      </c>
      <c r="AT52" s="280" t="n">
        <f aca="false">COUNTIF(AS$4:AS$37,AS52)</f>
        <v>0</v>
      </c>
      <c r="AY52" s="286" t="n">
        <v>11</v>
      </c>
      <c r="AZ52" s="280" t="n">
        <f aca="false">COUNTIF(AY$4:AY$37,AY52)</f>
        <v>0</v>
      </c>
      <c r="BL52" s="286" t="n">
        <v>11</v>
      </c>
      <c r="BM52" s="280" t="n">
        <f aca="false">COUNTIF(BL$4:BL$37,BL52)</f>
        <v>0</v>
      </c>
      <c r="BY52" s="286" t="n">
        <v>11</v>
      </c>
      <c r="BZ52" s="280" t="n">
        <f aca="false">COUNTIF(BY$4:BY$37,BY52)</f>
        <v>0</v>
      </c>
      <c r="CS52" s="286" t="n">
        <v>11</v>
      </c>
      <c r="CT52" s="280" t="n">
        <f aca="false">COUNTIF(CS$4:CS$37,CS52)</f>
        <v>0</v>
      </c>
      <c r="CW52" s="286" t="n">
        <v>11</v>
      </c>
      <c r="CX52" s="280" t="n">
        <f aca="false">COUNTIF(CW$4:CW$37,CW52)</f>
        <v>0</v>
      </c>
      <c r="CY52" s="115"/>
      <c r="CZ52" s="115"/>
      <c r="DA52" s="115"/>
      <c r="DB52" s="115"/>
      <c r="DC52" s="115"/>
      <c r="DD52" s="115"/>
      <c r="DE52" s="115"/>
      <c r="DF52" s="115"/>
      <c r="DG52" s="115"/>
      <c r="DH52" s="115"/>
      <c r="DI52" s="115"/>
      <c r="DJ52" s="115"/>
      <c r="DK52" s="115"/>
      <c r="DL52" s="115"/>
      <c r="DM52" s="115"/>
      <c r="DN52" s="115"/>
      <c r="DO52" s="286" t="n">
        <v>11</v>
      </c>
      <c r="DP52" s="280" t="n">
        <f aca="false">COUNTIF(DO$4:DO$37,DO52)</f>
        <v>0</v>
      </c>
      <c r="DQ52" s="115"/>
      <c r="DR52" s="115"/>
      <c r="DS52" s="115"/>
      <c r="DT52" s="115"/>
      <c r="DU52" s="115"/>
      <c r="DV52" s="115"/>
      <c r="DW52" s="115"/>
      <c r="DX52" s="115"/>
      <c r="DY52" s="115"/>
      <c r="DZ52" s="115"/>
      <c r="EA52" s="115"/>
      <c r="EB52" s="115"/>
      <c r="EC52" s="115"/>
      <c r="ED52" s="115"/>
      <c r="EE52" s="286" t="n">
        <v>11</v>
      </c>
      <c r="EF52" s="280" t="n">
        <f aca="false">COUNTIF(EE$4:EE$37,EE52)</f>
        <v>0</v>
      </c>
    </row>
    <row r="53" customFormat="false" ht="9.75" hidden="false" customHeight="true" outlineLevel="0" collapsed="false">
      <c r="E53" s="279" t="str">
        <f aca="false">IF('Encodage réponses Es'!E52="","",'Encodage réponses Es'!E52)</f>
        <v/>
      </c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286" t="n">
        <v>12</v>
      </c>
      <c r="Q53" s="280" t="n">
        <f aca="false">COUNTIF(P$4:P$37,P53)</f>
        <v>0</v>
      </c>
      <c r="Z53" s="286" t="n">
        <v>12</v>
      </c>
      <c r="AA53" s="280" t="n">
        <f aca="false">COUNTIF(Z$4:Z$37,Z53)</f>
        <v>0</v>
      </c>
      <c r="AM53" s="286" t="n">
        <v>12</v>
      </c>
      <c r="AN53" s="280" t="n">
        <f aca="false">COUNTIF(AM$4:AM$37,AM53)</f>
        <v>0</v>
      </c>
      <c r="AS53" s="286" t="n">
        <v>12</v>
      </c>
      <c r="AT53" s="280" t="n">
        <f aca="false">COUNTIF(AS$4:AS$37,AS53)</f>
        <v>0</v>
      </c>
      <c r="AY53" s="286" t="n">
        <v>12</v>
      </c>
      <c r="AZ53" s="280" t="n">
        <f aca="false">COUNTIF(AY$4:AY$37,AY53)</f>
        <v>0</v>
      </c>
      <c r="BL53" s="286" t="n">
        <v>12</v>
      </c>
      <c r="BM53" s="280" t="n">
        <f aca="false">COUNTIF(BL$4:BL$37,BL53)</f>
        <v>0</v>
      </c>
      <c r="BY53" s="286" t="n">
        <v>12</v>
      </c>
      <c r="BZ53" s="280" t="n">
        <f aca="false">COUNTIF(BY$4:BY$37,BY53)</f>
        <v>0</v>
      </c>
      <c r="CS53" s="286" t="n">
        <v>12</v>
      </c>
      <c r="CT53" s="280" t="n">
        <f aca="false">COUNTIF(CS$4:CS$37,CS53)</f>
        <v>0</v>
      </c>
      <c r="CW53" s="286" t="n">
        <v>12</v>
      </c>
      <c r="CX53" s="280" t="n">
        <f aca="false">COUNTIF(CW$4:CW$37,CW53)</f>
        <v>0</v>
      </c>
      <c r="DO53" s="286" t="n">
        <v>12</v>
      </c>
      <c r="DP53" s="280" t="n">
        <f aca="false">COUNTIF(DO$4:DO$37,DO53)</f>
        <v>0</v>
      </c>
      <c r="EE53" s="286" t="n">
        <v>12</v>
      </c>
      <c r="EF53" s="280" t="n">
        <f aca="false">COUNTIF(EE$4:EE$37,EE53)</f>
        <v>0</v>
      </c>
    </row>
    <row r="54" customFormat="false" ht="9.75" hidden="false" customHeight="true" outlineLevel="0" collapsed="false">
      <c r="E54" s="279" t="str">
        <f aca="false">IF('Encodage réponses Es'!E53="","",'Encodage réponses Es'!E53)</f>
        <v/>
      </c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280" t="n">
        <v>13</v>
      </c>
      <c r="Q54" s="280" t="n">
        <f aca="false">COUNTIF(P$4:P$37,P54)</f>
        <v>0</v>
      </c>
      <c r="Z54" s="280" t="n">
        <v>13</v>
      </c>
      <c r="AA54" s="280" t="n">
        <f aca="false">COUNTIF(Z$4:Z$37,Z54)</f>
        <v>0</v>
      </c>
      <c r="AM54" s="280" t="n">
        <v>13</v>
      </c>
      <c r="AN54" s="280" t="n">
        <f aca="false">COUNTIF(AM$4:AM$37,AM54)</f>
        <v>0</v>
      </c>
      <c r="AS54" s="280" t="n">
        <v>13</v>
      </c>
      <c r="AT54" s="280" t="n">
        <f aca="false">COUNTIF(AS$4:AS$37,AS54)</f>
        <v>0</v>
      </c>
      <c r="AY54" s="280" t="n">
        <v>13</v>
      </c>
      <c r="AZ54" s="280" t="n">
        <f aca="false">COUNTIF(AY$4:AY$37,AY54)</f>
        <v>0</v>
      </c>
      <c r="BL54" s="280" t="n">
        <v>13</v>
      </c>
      <c r="BM54" s="280" t="n">
        <f aca="false">COUNTIF(BL$4:BL$37,BL54)</f>
        <v>0</v>
      </c>
      <c r="BY54" s="280" t="n">
        <v>13</v>
      </c>
      <c r="BZ54" s="280" t="n">
        <f aca="false">COUNTIF(BY$4:BY$37,BY54)</f>
        <v>0</v>
      </c>
      <c r="CS54" s="280" t="n">
        <v>13</v>
      </c>
      <c r="CT54" s="280" t="n">
        <f aca="false">COUNTIF(CS$4:CS$37,CS54)</f>
        <v>0</v>
      </c>
      <c r="CW54" s="280" t="n">
        <v>13</v>
      </c>
      <c r="CX54" s="280" t="n">
        <f aca="false">COUNTIF(CW$4:CW$37,CW54)</f>
        <v>0</v>
      </c>
      <c r="DO54" s="280" t="n">
        <v>13</v>
      </c>
      <c r="DP54" s="280" t="n">
        <f aca="false">COUNTIF(DO$4:DO$37,DO54)</f>
        <v>0</v>
      </c>
      <c r="EE54" s="280" t="n">
        <v>13</v>
      </c>
      <c r="EF54" s="280" t="n">
        <f aca="false">COUNTIF(EE$4:EE$37,EE54)</f>
        <v>0</v>
      </c>
    </row>
    <row r="55" customFormat="false" ht="9.75" hidden="false" customHeight="true" outlineLevel="0" collapsed="false"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280" t="n">
        <v>14</v>
      </c>
      <c r="Q55" s="280" t="n">
        <f aca="false">COUNTIF(P$4:P$37,P55)</f>
        <v>0</v>
      </c>
      <c r="Z55" s="280" t="n">
        <v>14</v>
      </c>
      <c r="AA55" s="280" t="n">
        <f aca="false">COUNTIF(Z$4:Z$37,Z55)</f>
        <v>0</v>
      </c>
      <c r="AM55" s="280" t="n">
        <v>14</v>
      </c>
      <c r="AN55" s="280" t="n">
        <f aca="false">COUNTIF(AM$4:AM$37,AM55)</f>
        <v>0</v>
      </c>
      <c r="AS55" s="280" t="n">
        <v>14</v>
      </c>
      <c r="AT55" s="280" t="n">
        <f aca="false">COUNTIF(AS$4:AS$37,AS55)</f>
        <v>0</v>
      </c>
      <c r="AY55" s="280" t="n">
        <v>14</v>
      </c>
      <c r="AZ55" s="280" t="n">
        <f aca="false">COUNTIF(AY$4:AY$37,AY55)</f>
        <v>0</v>
      </c>
      <c r="BL55" s="280" t="n">
        <v>14</v>
      </c>
      <c r="BM55" s="280" t="n">
        <f aca="false">COUNTIF(BL$4:BL$37,BL55)</f>
        <v>0</v>
      </c>
      <c r="BY55" s="280" t="n">
        <v>14</v>
      </c>
      <c r="BZ55" s="280" t="n">
        <f aca="false">COUNTIF(BY$4:BY$37,BY55)</f>
        <v>0</v>
      </c>
      <c r="CS55" s="280" t="n">
        <v>14</v>
      </c>
      <c r="CT55" s="280" t="n">
        <f aca="false">COUNTIF(CS$4:CS$37,CS55)</f>
        <v>0</v>
      </c>
      <c r="CW55" s="280" t="n">
        <v>14</v>
      </c>
      <c r="CX55" s="280" t="n">
        <f aca="false">COUNTIF(CW$4:CW$37,CW55)</f>
        <v>0</v>
      </c>
      <c r="DO55" s="280" t="n">
        <v>14</v>
      </c>
      <c r="DP55" s="280" t="n">
        <f aca="false">COUNTIF(DO$4:DO$37,DO55)</f>
        <v>0</v>
      </c>
      <c r="EE55" s="280" t="n">
        <v>14</v>
      </c>
      <c r="EF55" s="280" t="n">
        <f aca="false">COUNTIF(EE$4:EE$37,EE55)</f>
        <v>0</v>
      </c>
    </row>
    <row r="56" customFormat="false" ht="9.75" hidden="false" customHeight="true" outlineLevel="0" collapsed="false">
      <c r="P56" s="286" t="n">
        <v>15</v>
      </c>
      <c r="Q56" s="280" t="n">
        <f aca="false">COUNTIF(P$4:P$37,P56)</f>
        <v>0</v>
      </c>
      <c r="Z56" s="286" t="n">
        <v>15</v>
      </c>
      <c r="AA56" s="280" t="n">
        <f aca="false">COUNTIF(Z$4:Z$37,Z56)</f>
        <v>0</v>
      </c>
      <c r="AM56" s="286" t="n">
        <v>15</v>
      </c>
      <c r="AN56" s="280" t="n">
        <f aca="false">COUNTIF(AM$4:AM$37,AM56)</f>
        <v>0</v>
      </c>
      <c r="AS56" s="286" t="n">
        <v>15</v>
      </c>
      <c r="AT56" s="280" t="n">
        <f aca="false">COUNTIF(AS$4:AS$37,AS56)</f>
        <v>0</v>
      </c>
      <c r="AY56" s="286" t="n">
        <v>15</v>
      </c>
      <c r="AZ56" s="280" t="n">
        <f aca="false">COUNTIF(AY$4:AY$37,AY56)</f>
        <v>0</v>
      </c>
      <c r="BL56" s="286" t="n">
        <v>15</v>
      </c>
      <c r="BM56" s="280" t="n">
        <f aca="false">COUNTIF(BL$4:BL$37,BL56)</f>
        <v>0</v>
      </c>
      <c r="BY56" s="286" t="n">
        <v>15</v>
      </c>
      <c r="BZ56" s="280" t="n">
        <f aca="false">COUNTIF(BY$4:BY$37,BY56)</f>
        <v>0</v>
      </c>
      <c r="CS56" s="286" t="n">
        <v>15</v>
      </c>
      <c r="CT56" s="280" t="n">
        <f aca="false">COUNTIF(CS$4:CS$37,CS56)</f>
        <v>0</v>
      </c>
      <c r="CW56" s="286" t="n">
        <v>15</v>
      </c>
      <c r="CX56" s="280" t="n">
        <f aca="false">COUNTIF(CW$4:CW$37,CW56)</f>
        <v>0</v>
      </c>
      <c r="DO56" s="286" t="n">
        <v>15</v>
      </c>
      <c r="DP56" s="280" t="n">
        <f aca="false">COUNTIF(DO$4:DO$37,DO56)</f>
        <v>0</v>
      </c>
      <c r="EE56" s="286" t="n">
        <v>15</v>
      </c>
      <c r="EF56" s="280" t="n">
        <f aca="false">COUNTIF(EE$4:EE$37,EE56)</f>
        <v>0</v>
      </c>
    </row>
    <row r="57" customFormat="false" ht="9.75" hidden="false" customHeight="true" outlineLevel="0" collapsed="false">
      <c r="P57" s="286" t="n">
        <v>16</v>
      </c>
      <c r="Q57" s="280" t="n">
        <f aca="false">COUNTIF(P$4:P$37,P57)</f>
        <v>0</v>
      </c>
      <c r="Z57" s="286" t="n">
        <v>16</v>
      </c>
      <c r="AA57" s="280" t="n">
        <f aca="false">COUNTIF(Z$4:Z$37,Z57)</f>
        <v>0</v>
      </c>
      <c r="AM57" s="286" t="n">
        <v>16</v>
      </c>
      <c r="AN57" s="280" t="n">
        <f aca="false">COUNTIF(AM$4:AM$37,AM57)</f>
        <v>0</v>
      </c>
      <c r="AS57" s="286" t="n">
        <v>16</v>
      </c>
      <c r="AT57" s="280" t="n">
        <f aca="false">COUNTIF(AS$4:AS$37,AS57)</f>
        <v>0</v>
      </c>
      <c r="AY57" s="286" t="n">
        <v>16</v>
      </c>
      <c r="AZ57" s="280" t="n">
        <f aca="false">COUNTIF(AY$4:AY$37,AY57)</f>
        <v>0</v>
      </c>
      <c r="BL57" s="286" t="n">
        <v>16</v>
      </c>
      <c r="BM57" s="280" t="n">
        <f aca="false">COUNTIF(BL$4:BL$37,BL57)</f>
        <v>0</v>
      </c>
      <c r="BY57" s="286" t="n">
        <v>16</v>
      </c>
      <c r="BZ57" s="280" t="n">
        <f aca="false">COUNTIF(BY$4:BY$37,BY57)</f>
        <v>0</v>
      </c>
      <c r="CS57" s="286" t="n">
        <v>16</v>
      </c>
      <c r="CT57" s="280" t="n">
        <f aca="false">COUNTIF(CS$4:CS$37,CS57)</f>
        <v>0</v>
      </c>
      <c r="CW57" s="286" t="n">
        <v>16</v>
      </c>
      <c r="CX57" s="280" t="n">
        <f aca="false">COUNTIF(CW$4:CW$37,CW57)</f>
        <v>0</v>
      </c>
      <c r="DO57" s="286" t="n">
        <v>16</v>
      </c>
      <c r="DP57" s="280" t="n">
        <f aca="false">COUNTIF(DO$4:DO$37,DO57)</f>
        <v>0</v>
      </c>
      <c r="EE57" s="286" t="n">
        <v>16</v>
      </c>
      <c r="EF57" s="280" t="n">
        <f aca="false">COUNTIF(EE$4:EE$37,EE57)</f>
        <v>0</v>
      </c>
    </row>
    <row r="58" customFormat="false" ht="24" hidden="false" customHeight="true" outlineLevel="0" collapsed="false">
      <c r="P58" s="286" t="n">
        <v>17</v>
      </c>
      <c r="Q58" s="280" t="n">
        <f aca="false">COUNTIF(P$4:P$37,P58)</f>
        <v>0</v>
      </c>
      <c r="Z58" s="286" t="n">
        <v>17</v>
      </c>
      <c r="AA58" s="280" t="n">
        <f aca="false">COUNTIF(Z$4:Z$37,Z58)</f>
        <v>0</v>
      </c>
      <c r="AM58" s="286" t="n">
        <v>17</v>
      </c>
      <c r="AN58" s="280" t="n">
        <f aca="false">COUNTIF(AM$4:AM$37,AM58)</f>
        <v>0</v>
      </c>
      <c r="AS58" s="286" t="n">
        <v>17</v>
      </c>
      <c r="AT58" s="280" t="n">
        <f aca="false">COUNTIF(AS$4:AS$37,AS58)</f>
        <v>0</v>
      </c>
      <c r="AY58" s="286" t="n">
        <v>17</v>
      </c>
      <c r="AZ58" s="280" t="n">
        <f aca="false">COUNTIF(AY$4:AY$37,AY58)</f>
        <v>0</v>
      </c>
      <c r="BL58" s="286" t="n">
        <v>17</v>
      </c>
      <c r="BM58" s="280" t="n">
        <f aca="false">COUNTIF(BL$4:BL$37,BL58)</f>
        <v>0</v>
      </c>
      <c r="BY58" s="286" t="n">
        <v>17</v>
      </c>
      <c r="BZ58" s="280" t="n">
        <f aca="false">COUNTIF(BY$4:BY$37,BY58)</f>
        <v>0</v>
      </c>
      <c r="CS58" s="286" t="n">
        <v>17</v>
      </c>
      <c r="CT58" s="280" t="n">
        <f aca="false">COUNTIF(CS$4:CS$37,CS58)</f>
        <v>0</v>
      </c>
      <c r="CW58" s="286" t="n">
        <v>17</v>
      </c>
      <c r="CX58" s="280" t="n">
        <f aca="false">COUNTIF(CW$4:CW$37,CW58)</f>
        <v>0</v>
      </c>
      <c r="DO58" s="286" t="n">
        <v>17</v>
      </c>
      <c r="DP58" s="280" t="n">
        <f aca="false">COUNTIF(DO$4:DO$37,DO58)</f>
        <v>0</v>
      </c>
      <c r="EE58" s="286" t="n">
        <v>17</v>
      </c>
      <c r="EF58" s="280" t="n">
        <f aca="false">COUNTIF(EE$4:EE$37,EE58)</f>
        <v>0</v>
      </c>
    </row>
    <row r="59" customFormat="false" ht="18" hidden="false" customHeight="true" outlineLevel="0" collapsed="false">
      <c r="P59" s="286" t="n">
        <v>18</v>
      </c>
      <c r="Q59" s="280" t="n">
        <f aca="false">COUNTIF(P$4:P$37,P59)</f>
        <v>0</v>
      </c>
      <c r="Z59" s="286" t="n">
        <v>18</v>
      </c>
      <c r="AA59" s="280" t="n">
        <f aca="false">COUNTIF(Z$4:Z$37,Z59)</f>
        <v>0</v>
      </c>
      <c r="AM59" s="286" t="n">
        <v>18</v>
      </c>
      <c r="AN59" s="280" t="n">
        <f aca="false">COUNTIF(AM$4:AM$37,AM59)</f>
        <v>0</v>
      </c>
      <c r="AS59" s="286" t="n">
        <v>18</v>
      </c>
      <c r="AT59" s="280" t="n">
        <f aca="false">COUNTIF(AS$4:AS$37,AS59)</f>
        <v>0</v>
      </c>
      <c r="AY59" s="286" t="n">
        <v>18</v>
      </c>
      <c r="AZ59" s="280" t="n">
        <f aca="false">COUNTIF(AY$4:AY$37,AY59)</f>
        <v>0</v>
      </c>
      <c r="BL59" s="286" t="n">
        <v>18</v>
      </c>
      <c r="BM59" s="280" t="n">
        <f aca="false">COUNTIF(BL$4:BL$37,BL59)</f>
        <v>0</v>
      </c>
      <c r="BY59" s="286" t="n">
        <v>18</v>
      </c>
      <c r="BZ59" s="280" t="n">
        <f aca="false">COUNTIF(BY$4:BY$37,BY59)</f>
        <v>0</v>
      </c>
      <c r="CS59" s="286" t="n">
        <v>18</v>
      </c>
      <c r="CT59" s="280" t="n">
        <f aca="false">COUNTIF(CS$4:CS$37,CS59)</f>
        <v>0</v>
      </c>
      <c r="CW59" s="286" t="n">
        <v>18</v>
      </c>
      <c r="CX59" s="280" t="n">
        <f aca="false">COUNTIF(CW$4:CW$37,CW59)</f>
        <v>0</v>
      </c>
      <c r="DO59" s="286" t="n">
        <v>18</v>
      </c>
      <c r="DP59" s="280" t="n">
        <f aca="false">COUNTIF(DO$4:DO$37,DO59)</f>
        <v>0</v>
      </c>
      <c r="EE59" s="286" t="n">
        <v>18</v>
      </c>
      <c r="EF59" s="280" t="n">
        <f aca="false">COUNTIF(EE$4:EE$37,EE59)</f>
        <v>0</v>
      </c>
    </row>
  </sheetData>
  <sheetProtection sheet="true" objects="true" scenarios="true"/>
  <mergeCells count="435">
    <mergeCell ref="B1:C1"/>
    <mergeCell ref="E1:Q1"/>
    <mergeCell ref="R1:AA1"/>
    <mergeCell ref="AB1:AN1"/>
    <mergeCell ref="AO1:AT1"/>
    <mergeCell ref="AU1:AZ1"/>
    <mergeCell ref="BA1:BM1"/>
    <mergeCell ref="BN1:BZ1"/>
    <mergeCell ref="CA1:CT1"/>
    <mergeCell ref="CU1:CX1"/>
    <mergeCell ref="CY1:DP1"/>
    <mergeCell ref="DQ1:EF1"/>
    <mergeCell ref="A2:A3"/>
    <mergeCell ref="B2:C3"/>
    <mergeCell ref="P2:Q3"/>
    <mergeCell ref="Z2:AA3"/>
    <mergeCell ref="AM2:AN3"/>
    <mergeCell ref="AS2:AT3"/>
    <mergeCell ref="AY2:AZ3"/>
    <mergeCell ref="BL2:BM3"/>
    <mergeCell ref="BY2:BZ3"/>
    <mergeCell ref="CS2:CT3"/>
    <mergeCell ref="CW2:CX3"/>
    <mergeCell ref="DO2:DP3"/>
    <mergeCell ref="EE2:EF3"/>
    <mergeCell ref="A4:B37"/>
    <mergeCell ref="C4:D4"/>
    <mergeCell ref="P4:Q4"/>
    <mergeCell ref="Z4:AA4"/>
    <mergeCell ref="AM4:AN4"/>
    <mergeCell ref="AS4:AT4"/>
    <mergeCell ref="AY4:AZ4"/>
    <mergeCell ref="BL4:BM4"/>
    <mergeCell ref="BY4:BZ4"/>
    <mergeCell ref="CS4:CT4"/>
    <mergeCell ref="CW4:CX4"/>
    <mergeCell ref="DO4:DP4"/>
    <mergeCell ref="EE4:EF4"/>
    <mergeCell ref="C5:D5"/>
    <mergeCell ref="P5:Q5"/>
    <mergeCell ref="Z5:AA5"/>
    <mergeCell ref="AM5:AN5"/>
    <mergeCell ref="AS5:AT5"/>
    <mergeCell ref="AY5:AZ5"/>
    <mergeCell ref="BL5:BM5"/>
    <mergeCell ref="BY5:BZ5"/>
    <mergeCell ref="CS5:CT5"/>
    <mergeCell ref="CW5:CX5"/>
    <mergeCell ref="DO5:DP5"/>
    <mergeCell ref="EE5:EF5"/>
    <mergeCell ref="C6:D6"/>
    <mergeCell ref="P6:Q6"/>
    <mergeCell ref="Z6:AA6"/>
    <mergeCell ref="AM6:AN6"/>
    <mergeCell ref="AS6:AT6"/>
    <mergeCell ref="AY6:AZ6"/>
    <mergeCell ref="BL6:BM6"/>
    <mergeCell ref="BY6:BZ6"/>
    <mergeCell ref="CS6:CT6"/>
    <mergeCell ref="CW6:CX6"/>
    <mergeCell ref="DO6:DP6"/>
    <mergeCell ref="EE6:EF6"/>
    <mergeCell ref="C7:D7"/>
    <mergeCell ref="P7:Q7"/>
    <mergeCell ref="Z7:AA7"/>
    <mergeCell ref="AM7:AN7"/>
    <mergeCell ref="AS7:AT7"/>
    <mergeCell ref="AY7:AZ7"/>
    <mergeCell ref="BL7:BM7"/>
    <mergeCell ref="BY7:BZ7"/>
    <mergeCell ref="CS7:CT7"/>
    <mergeCell ref="CW7:CX7"/>
    <mergeCell ref="DO7:DP7"/>
    <mergeCell ref="EE7:EF7"/>
    <mergeCell ref="C8:D8"/>
    <mergeCell ref="P8:Q8"/>
    <mergeCell ref="Z8:AA8"/>
    <mergeCell ref="AM8:AN8"/>
    <mergeCell ref="AS8:AT8"/>
    <mergeCell ref="AY8:AZ8"/>
    <mergeCell ref="BL8:BM8"/>
    <mergeCell ref="BY8:BZ8"/>
    <mergeCell ref="CS8:CT8"/>
    <mergeCell ref="CW8:CX8"/>
    <mergeCell ref="DO8:DP8"/>
    <mergeCell ref="EE8:EF8"/>
    <mergeCell ref="C9:D9"/>
    <mergeCell ref="P9:Q9"/>
    <mergeCell ref="Z9:AA9"/>
    <mergeCell ref="AM9:AN9"/>
    <mergeCell ref="AS9:AT9"/>
    <mergeCell ref="AY9:AZ9"/>
    <mergeCell ref="BL9:BM9"/>
    <mergeCell ref="BY9:BZ9"/>
    <mergeCell ref="CS9:CT9"/>
    <mergeCell ref="CW9:CX9"/>
    <mergeCell ref="DO9:DP9"/>
    <mergeCell ref="EE9:EF9"/>
    <mergeCell ref="C10:D10"/>
    <mergeCell ref="P10:Q10"/>
    <mergeCell ref="Z10:AA10"/>
    <mergeCell ref="AM10:AN10"/>
    <mergeCell ref="AS10:AT10"/>
    <mergeCell ref="AY10:AZ10"/>
    <mergeCell ref="BL10:BM10"/>
    <mergeCell ref="BY10:BZ10"/>
    <mergeCell ref="CS10:CT10"/>
    <mergeCell ref="CW10:CX10"/>
    <mergeCell ref="DO10:DP10"/>
    <mergeCell ref="EE10:EF10"/>
    <mergeCell ref="C11:D11"/>
    <mergeCell ref="P11:Q11"/>
    <mergeCell ref="Z11:AA11"/>
    <mergeCell ref="AM11:AN11"/>
    <mergeCell ref="AS11:AT11"/>
    <mergeCell ref="AY11:AZ11"/>
    <mergeCell ref="BL11:BM11"/>
    <mergeCell ref="BY11:BZ11"/>
    <mergeCell ref="CS11:CT11"/>
    <mergeCell ref="CW11:CX11"/>
    <mergeCell ref="DO11:DP11"/>
    <mergeCell ref="EE11:EF11"/>
    <mergeCell ref="C12:D12"/>
    <mergeCell ref="P12:Q12"/>
    <mergeCell ref="Z12:AA12"/>
    <mergeCell ref="AM12:AN12"/>
    <mergeCell ref="AS12:AT12"/>
    <mergeCell ref="AY12:AZ12"/>
    <mergeCell ref="BL12:BM12"/>
    <mergeCell ref="BY12:BZ12"/>
    <mergeCell ref="CS12:CT12"/>
    <mergeCell ref="CW12:CX12"/>
    <mergeCell ref="DO12:DP12"/>
    <mergeCell ref="EE12:EF12"/>
    <mergeCell ref="C13:D13"/>
    <mergeCell ref="P13:Q13"/>
    <mergeCell ref="Z13:AA13"/>
    <mergeCell ref="AM13:AN13"/>
    <mergeCell ref="AS13:AT13"/>
    <mergeCell ref="AY13:AZ13"/>
    <mergeCell ref="BL13:BM13"/>
    <mergeCell ref="BY13:BZ13"/>
    <mergeCell ref="CS13:CT13"/>
    <mergeCell ref="CW13:CX13"/>
    <mergeCell ref="DO13:DP13"/>
    <mergeCell ref="EE13:EF13"/>
    <mergeCell ref="C14:D14"/>
    <mergeCell ref="P14:Q14"/>
    <mergeCell ref="Z14:AA14"/>
    <mergeCell ref="AM14:AN14"/>
    <mergeCell ref="AS14:AT14"/>
    <mergeCell ref="AY14:AZ14"/>
    <mergeCell ref="BL14:BM14"/>
    <mergeCell ref="BY14:BZ14"/>
    <mergeCell ref="CS14:CT14"/>
    <mergeCell ref="CW14:CX14"/>
    <mergeCell ref="DO14:DP14"/>
    <mergeCell ref="EE14:EF14"/>
    <mergeCell ref="C15:D15"/>
    <mergeCell ref="P15:Q15"/>
    <mergeCell ref="Z15:AA15"/>
    <mergeCell ref="AM15:AN15"/>
    <mergeCell ref="AS15:AT15"/>
    <mergeCell ref="AY15:AZ15"/>
    <mergeCell ref="BL15:BM15"/>
    <mergeCell ref="BY15:BZ15"/>
    <mergeCell ref="CS15:CT15"/>
    <mergeCell ref="CW15:CX15"/>
    <mergeCell ref="DO15:DP15"/>
    <mergeCell ref="EE15:EF15"/>
    <mergeCell ref="C16:D16"/>
    <mergeCell ref="P16:Q16"/>
    <mergeCell ref="Z16:AA16"/>
    <mergeCell ref="AM16:AN16"/>
    <mergeCell ref="AS16:AT16"/>
    <mergeCell ref="AY16:AZ16"/>
    <mergeCell ref="BL16:BM16"/>
    <mergeCell ref="BY16:BZ16"/>
    <mergeCell ref="CS16:CT16"/>
    <mergeCell ref="CW16:CX16"/>
    <mergeCell ref="DO16:DP16"/>
    <mergeCell ref="EE16:EF16"/>
    <mergeCell ref="C17:D17"/>
    <mergeCell ref="P17:Q17"/>
    <mergeCell ref="Z17:AA17"/>
    <mergeCell ref="AM17:AN17"/>
    <mergeCell ref="AS17:AT17"/>
    <mergeCell ref="AY17:AZ17"/>
    <mergeCell ref="BL17:BM17"/>
    <mergeCell ref="BY17:BZ17"/>
    <mergeCell ref="CS17:CT17"/>
    <mergeCell ref="CW17:CX17"/>
    <mergeCell ref="DO17:DP17"/>
    <mergeCell ref="EE17:EF17"/>
    <mergeCell ref="C18:D18"/>
    <mergeCell ref="P18:Q18"/>
    <mergeCell ref="Z18:AA18"/>
    <mergeCell ref="AM18:AN18"/>
    <mergeCell ref="AS18:AT18"/>
    <mergeCell ref="AY18:AZ18"/>
    <mergeCell ref="BL18:BM18"/>
    <mergeCell ref="BY18:BZ18"/>
    <mergeCell ref="CS18:CT18"/>
    <mergeCell ref="CW18:CX18"/>
    <mergeCell ref="DO18:DP18"/>
    <mergeCell ref="EE18:EF18"/>
    <mergeCell ref="C19:D19"/>
    <mergeCell ref="P19:Q19"/>
    <mergeCell ref="Z19:AA19"/>
    <mergeCell ref="AM19:AN19"/>
    <mergeCell ref="AS19:AT19"/>
    <mergeCell ref="AY19:AZ19"/>
    <mergeCell ref="BL19:BM19"/>
    <mergeCell ref="BY19:BZ19"/>
    <mergeCell ref="CS19:CT19"/>
    <mergeCell ref="CW19:CX19"/>
    <mergeCell ref="DO19:DP19"/>
    <mergeCell ref="EE19:EF19"/>
    <mergeCell ref="C20:D20"/>
    <mergeCell ref="P20:Q20"/>
    <mergeCell ref="Z20:AA20"/>
    <mergeCell ref="AM20:AN20"/>
    <mergeCell ref="AS20:AT20"/>
    <mergeCell ref="AY20:AZ20"/>
    <mergeCell ref="BL20:BM20"/>
    <mergeCell ref="BY20:BZ20"/>
    <mergeCell ref="CS20:CT20"/>
    <mergeCell ref="CW20:CX20"/>
    <mergeCell ref="DO20:DP20"/>
    <mergeCell ref="EE20:EF20"/>
    <mergeCell ref="C21:D21"/>
    <mergeCell ref="P21:Q21"/>
    <mergeCell ref="Z21:AA21"/>
    <mergeCell ref="AM21:AN21"/>
    <mergeCell ref="AS21:AT21"/>
    <mergeCell ref="AY21:AZ21"/>
    <mergeCell ref="BL21:BM21"/>
    <mergeCell ref="BY21:BZ21"/>
    <mergeCell ref="CS21:CT21"/>
    <mergeCell ref="CW21:CX21"/>
    <mergeCell ref="DO21:DP21"/>
    <mergeCell ref="EE21:EF21"/>
    <mergeCell ref="C22:D22"/>
    <mergeCell ref="P22:Q22"/>
    <mergeCell ref="Z22:AA22"/>
    <mergeCell ref="AM22:AN22"/>
    <mergeCell ref="AS22:AT22"/>
    <mergeCell ref="AY22:AZ22"/>
    <mergeCell ref="BL22:BM22"/>
    <mergeCell ref="BY22:BZ22"/>
    <mergeCell ref="CS22:CT22"/>
    <mergeCell ref="CW22:CX22"/>
    <mergeCell ref="DO22:DP22"/>
    <mergeCell ref="EE22:EF22"/>
    <mergeCell ref="C23:D23"/>
    <mergeCell ref="P23:Q23"/>
    <mergeCell ref="Z23:AA23"/>
    <mergeCell ref="AM23:AN23"/>
    <mergeCell ref="AS23:AT23"/>
    <mergeCell ref="AY23:AZ23"/>
    <mergeCell ref="BL23:BM23"/>
    <mergeCell ref="BY23:BZ23"/>
    <mergeCell ref="CS23:CT23"/>
    <mergeCell ref="CW23:CX23"/>
    <mergeCell ref="DO23:DP23"/>
    <mergeCell ref="EE23:EF23"/>
    <mergeCell ref="C24:D24"/>
    <mergeCell ref="P24:Q24"/>
    <mergeCell ref="Z24:AA24"/>
    <mergeCell ref="AM24:AN24"/>
    <mergeCell ref="AS24:AT24"/>
    <mergeCell ref="AY24:AZ24"/>
    <mergeCell ref="BL24:BM24"/>
    <mergeCell ref="BY24:BZ24"/>
    <mergeCell ref="CS24:CT24"/>
    <mergeCell ref="CW24:CX24"/>
    <mergeCell ref="DO24:DP24"/>
    <mergeCell ref="EE24:EF24"/>
    <mergeCell ref="C25:D25"/>
    <mergeCell ref="P25:Q25"/>
    <mergeCell ref="Z25:AA25"/>
    <mergeCell ref="AM25:AN25"/>
    <mergeCell ref="AS25:AT25"/>
    <mergeCell ref="AY25:AZ25"/>
    <mergeCell ref="BL25:BM25"/>
    <mergeCell ref="BY25:BZ25"/>
    <mergeCell ref="CS25:CT25"/>
    <mergeCell ref="CW25:CX25"/>
    <mergeCell ref="DO25:DP25"/>
    <mergeCell ref="EE25:EF25"/>
    <mergeCell ref="C26:D26"/>
    <mergeCell ref="P26:Q26"/>
    <mergeCell ref="Z26:AA26"/>
    <mergeCell ref="AM26:AN26"/>
    <mergeCell ref="AS26:AT26"/>
    <mergeCell ref="AY26:AZ26"/>
    <mergeCell ref="BL26:BM26"/>
    <mergeCell ref="BY26:BZ26"/>
    <mergeCell ref="CS26:CT26"/>
    <mergeCell ref="CW26:CX26"/>
    <mergeCell ref="DO26:DP26"/>
    <mergeCell ref="EE26:EF26"/>
    <mergeCell ref="C27:D27"/>
    <mergeCell ref="P27:Q27"/>
    <mergeCell ref="Z27:AA27"/>
    <mergeCell ref="AM27:AN27"/>
    <mergeCell ref="AS27:AT27"/>
    <mergeCell ref="AY27:AZ27"/>
    <mergeCell ref="BL27:BM27"/>
    <mergeCell ref="BY27:BZ27"/>
    <mergeCell ref="CS27:CT27"/>
    <mergeCell ref="CW27:CX27"/>
    <mergeCell ref="DO27:DP27"/>
    <mergeCell ref="EE27:EF27"/>
    <mergeCell ref="C28:D28"/>
    <mergeCell ref="P28:Q28"/>
    <mergeCell ref="Z28:AA28"/>
    <mergeCell ref="AM28:AN28"/>
    <mergeCell ref="AS28:AT28"/>
    <mergeCell ref="AY28:AZ28"/>
    <mergeCell ref="BL28:BM28"/>
    <mergeCell ref="BY28:BZ28"/>
    <mergeCell ref="CS28:CT28"/>
    <mergeCell ref="CW28:CX28"/>
    <mergeCell ref="DO28:DP28"/>
    <mergeCell ref="EE28:EF28"/>
    <mergeCell ref="C29:D29"/>
    <mergeCell ref="P29:Q29"/>
    <mergeCell ref="Z29:AA29"/>
    <mergeCell ref="AM29:AN29"/>
    <mergeCell ref="AS29:AT29"/>
    <mergeCell ref="AY29:AZ29"/>
    <mergeCell ref="BL29:BM29"/>
    <mergeCell ref="BY29:BZ29"/>
    <mergeCell ref="CS29:CT29"/>
    <mergeCell ref="CW29:CX29"/>
    <mergeCell ref="DO29:DP29"/>
    <mergeCell ref="EE29:EF29"/>
    <mergeCell ref="C30:D30"/>
    <mergeCell ref="P30:Q30"/>
    <mergeCell ref="Z30:AA30"/>
    <mergeCell ref="AM30:AN30"/>
    <mergeCell ref="AS30:AT30"/>
    <mergeCell ref="AY30:AZ30"/>
    <mergeCell ref="BL30:BM30"/>
    <mergeCell ref="BY30:BZ30"/>
    <mergeCell ref="CS30:CT30"/>
    <mergeCell ref="CW30:CX30"/>
    <mergeCell ref="DO30:DP30"/>
    <mergeCell ref="EE30:EF30"/>
    <mergeCell ref="C31:D31"/>
    <mergeCell ref="P31:Q31"/>
    <mergeCell ref="Z31:AA31"/>
    <mergeCell ref="AM31:AN31"/>
    <mergeCell ref="AS31:AT31"/>
    <mergeCell ref="AY31:AZ31"/>
    <mergeCell ref="BL31:BM31"/>
    <mergeCell ref="BY31:BZ31"/>
    <mergeCell ref="CS31:CT31"/>
    <mergeCell ref="CW31:CX31"/>
    <mergeCell ref="DO31:DP31"/>
    <mergeCell ref="EE31:EF31"/>
    <mergeCell ref="C32:D32"/>
    <mergeCell ref="P32:Q32"/>
    <mergeCell ref="Z32:AA32"/>
    <mergeCell ref="AM32:AN32"/>
    <mergeCell ref="AS32:AT32"/>
    <mergeCell ref="AY32:AZ32"/>
    <mergeCell ref="BL32:BM32"/>
    <mergeCell ref="BY32:BZ32"/>
    <mergeCell ref="CS32:CT32"/>
    <mergeCell ref="CW32:CX32"/>
    <mergeCell ref="DO32:DP32"/>
    <mergeCell ref="EE32:EF32"/>
    <mergeCell ref="C33:D33"/>
    <mergeCell ref="P33:Q33"/>
    <mergeCell ref="Z33:AA33"/>
    <mergeCell ref="AM33:AN33"/>
    <mergeCell ref="AS33:AT33"/>
    <mergeCell ref="AY33:AZ33"/>
    <mergeCell ref="BL33:BM33"/>
    <mergeCell ref="BY33:BZ33"/>
    <mergeCell ref="CS33:CT33"/>
    <mergeCell ref="CW33:CX33"/>
    <mergeCell ref="DO33:DP33"/>
    <mergeCell ref="EE33:EF33"/>
    <mergeCell ref="C34:D34"/>
    <mergeCell ref="P34:Q34"/>
    <mergeCell ref="Z34:AA34"/>
    <mergeCell ref="AM34:AN34"/>
    <mergeCell ref="AS34:AT34"/>
    <mergeCell ref="AY34:AZ34"/>
    <mergeCell ref="BL34:BM34"/>
    <mergeCell ref="BY34:BZ34"/>
    <mergeCell ref="CS34:CT34"/>
    <mergeCell ref="CW34:CX34"/>
    <mergeCell ref="DO34:DP34"/>
    <mergeCell ref="EE34:EF34"/>
    <mergeCell ref="C35:D35"/>
    <mergeCell ref="P35:Q35"/>
    <mergeCell ref="Z35:AA35"/>
    <mergeCell ref="AM35:AN35"/>
    <mergeCell ref="AS35:AT35"/>
    <mergeCell ref="AY35:AZ35"/>
    <mergeCell ref="BL35:BM35"/>
    <mergeCell ref="BY35:BZ35"/>
    <mergeCell ref="CS35:CT35"/>
    <mergeCell ref="CW35:CX35"/>
    <mergeCell ref="DO35:DP35"/>
    <mergeCell ref="EE35:EF35"/>
    <mergeCell ref="C36:D36"/>
    <mergeCell ref="P36:Q36"/>
    <mergeCell ref="Z36:AA36"/>
    <mergeCell ref="AM36:AN36"/>
    <mergeCell ref="AS36:AT36"/>
    <mergeCell ref="AY36:AZ36"/>
    <mergeCell ref="BL36:BM36"/>
    <mergeCell ref="BY36:BZ36"/>
    <mergeCell ref="CS36:CT36"/>
    <mergeCell ref="CW36:CX36"/>
    <mergeCell ref="DO36:DP36"/>
    <mergeCell ref="EE36:EF36"/>
    <mergeCell ref="C37:D37"/>
    <mergeCell ref="P37:Q37"/>
    <mergeCell ref="Z37:AA37"/>
    <mergeCell ref="AM37:AN37"/>
    <mergeCell ref="AS37:AT37"/>
    <mergeCell ref="AY37:AZ37"/>
    <mergeCell ref="BL37:BM37"/>
    <mergeCell ref="BY37:BZ37"/>
    <mergeCell ref="CS37:CT37"/>
    <mergeCell ref="CW37:CX37"/>
    <mergeCell ref="DO37:DP37"/>
    <mergeCell ref="EE37:EF37"/>
    <mergeCell ref="C45:D45"/>
  </mergeCells>
  <conditionalFormatting sqref="E52:E54 R45:Y48 AB45:AL48 AO45:AR48 AU45:AX48 BA45:BK48 BN45:BX48 CA45:CR48 CU45:CV48 DQ45:ED48 CY45:DN48 DQ4:ED41 CU4:CV41 CA4:CR41 BN4:BX41 BA4:BK41 AU4:AX41 AO4:AR41 AB4:AL41 R4:Y41 E4:O41 E45:O48 CY43:DN43 DQ43:ED43 CU43:CV43 CA43:CR43 BN43:BX43 BA43:BK43 AU43:AX43 AO43:AR43 AB43:AL43 R43:Y43 E43:O43 CY4:DC41 DE4:DN41 DD38 DD41">
    <cfRule type="cellIs" priority="2" operator="equal" aboveAverage="0" equalAverage="0" bottom="0" percent="0" rank="0" text="" dxfId="11">
      <formula>E$3</formula>
    </cfRule>
  </conditionalFormatting>
  <conditionalFormatting sqref="CY3:DN3">
    <cfRule type="cellIs" priority="3" operator="equal" aboveAverage="0" equalAverage="0" bottom="0" percent="0" rank="0" text="" dxfId="12">
      <formula>CY$2</formula>
    </cfRule>
  </conditionalFormatting>
  <conditionalFormatting sqref="EG42:IV42 A42:D42">
    <cfRule type="cellIs" priority="4" operator="equal" aboveAverage="0" equalAverage="0" bottom="0" percent="0" rank="0" text="" dxfId="13">
      <formula>0</formula>
    </cfRule>
  </conditionalFormatting>
  <conditionalFormatting sqref="Z4:AA37 AM4:AN37 AS4:AT37 AY4:AZ37 BL4:BM37 BY4:BZ37 CS4:CT37 CW4:CX37 P4:Q37 EE4:EF37 DO4:DP37">
    <cfRule type="cellIs" priority="5" operator="equal" aboveAverage="0" equalAverage="0" bottom="0" percent="0" rank="0" text="" dxfId="14">
      <formula>0</formula>
    </cfRule>
  </conditionalFormatting>
  <conditionalFormatting sqref="E42:ED42">
    <cfRule type="cellIs" priority="6" operator="equal" aboveAverage="0" equalAverage="0" bottom="0" percent="0" rank="0" text="" dxfId="15">
      <formula>0</formula>
    </cfRule>
  </conditionalFormatting>
  <conditionalFormatting sqref="E44:DC44 DE44:ED44">
    <cfRule type="cellIs" priority="7" operator="lessThan" aboveAverage="0" equalAverage="0" bottom="0" percent="0" rank="0" text="" dxfId="16">
      <formula>IF(E45&lt;&gt;"",E45,0)</formula>
    </cfRule>
    <cfRule type="cellIs" priority="8" operator="greaterThanOrEqual" aboveAverage="0" equalAverage="0" bottom="0" percent="0" rank="0" text="" dxfId="17">
      <formula>IF(E45&lt;&gt;"",E45,101)</formula>
    </cfRule>
  </conditionalFormatting>
  <dataValidations count="1">
    <dataValidation allowBlank="true" errorStyle="stop" operator="lessThanOrEqual" showDropDown="false" showErrorMessage="true" showInputMessage="false" sqref="P4:P37 Z4:Z37 AM4:AM37 AS4:AT37 BL4:BL37 BY4:BY37 CS4:CS37 CW4:CW37 DO4:DO37 EE4:EE37" type="none">
      <formula1>0</formula1>
      <formula2>0</formula2>
    </dataValidation>
  </dataValidations>
  <printOptions headings="true" gridLines="false" gridLinesSet="true" horizontalCentered="false" verticalCentered="false"/>
  <pageMargins left="0.315277777777778" right="0.275694444444444" top="0.35" bottom="0.430555555555556" header="0.511811023622047" footer="0.290277777777778"/>
  <pageSetup paperSize="9" scale="6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A&amp;RPage &amp;P / &amp;N</oddFooter>
  </headerFooter>
  <colBreaks count="5" manualBreakCount="5">
    <brk id="27" man="true" max="65535" min="0"/>
    <brk id="46" man="true" max="65535" min="0"/>
    <brk id="52" man="true" max="65535" min="0"/>
    <brk id="78" man="true" max="65535" min="0"/>
    <brk id="10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95" width="10.13"/>
    <col collapsed="false" customWidth="true" hidden="false" outlineLevel="0" max="2" min="2" style="296" width="16.28"/>
    <col collapsed="false" customWidth="true" hidden="false" outlineLevel="0" max="3" min="3" style="296" width="17.14"/>
    <col collapsed="false" customWidth="true" hidden="false" outlineLevel="0" max="4" min="4" style="296" width="124.28"/>
  </cols>
  <sheetData>
    <row r="1" customFormat="false" ht="22.5" hidden="false" customHeight="true" outlineLevel="0" collapsed="false">
      <c r="A1" s="297" t="s">
        <v>1</v>
      </c>
      <c r="B1" s="298" t="s">
        <v>71</v>
      </c>
      <c r="C1" s="299" t="s">
        <v>72</v>
      </c>
      <c r="D1" s="298" t="s">
        <v>43</v>
      </c>
    </row>
    <row r="2" customFormat="false" ht="12.95" hidden="false" customHeight="true" outlineLevel="0" collapsed="false">
      <c r="A2" s="300" t="n">
        <v>1</v>
      </c>
      <c r="B2" s="301" t="str">
        <f aca="false">'Encodage réponses Es'!E50</f>
        <v/>
      </c>
      <c r="C2" s="159" t="n">
        <v>0.7</v>
      </c>
      <c r="D2" s="302" t="s">
        <v>44</v>
      </c>
    </row>
    <row r="3" customFormat="false" ht="12.95" hidden="false" customHeight="true" outlineLevel="0" collapsed="false">
      <c r="A3" s="300" t="n">
        <v>2</v>
      </c>
      <c r="B3" s="301" t="str">
        <f aca="false">'Encodage réponses Es'!F50</f>
        <v/>
      </c>
      <c r="C3" s="159" t="n">
        <v>0.83</v>
      </c>
      <c r="D3" s="302" t="s">
        <v>44</v>
      </c>
    </row>
    <row r="4" customFormat="false" ht="12.95" hidden="false" customHeight="true" outlineLevel="0" collapsed="false">
      <c r="A4" s="300" t="n">
        <v>3</v>
      </c>
      <c r="B4" s="301" t="str">
        <f aca="false">'Encodage réponses Es'!G50</f>
        <v/>
      </c>
      <c r="C4" s="159" t="n">
        <v>0.68</v>
      </c>
      <c r="D4" s="302" t="s">
        <v>44</v>
      </c>
    </row>
    <row r="5" customFormat="false" ht="12.95" hidden="false" customHeight="true" outlineLevel="0" collapsed="false">
      <c r="A5" s="300" t="n">
        <v>4</v>
      </c>
      <c r="B5" s="301" t="str">
        <f aca="false">'Encodage réponses Es'!H50</f>
        <v/>
      </c>
      <c r="C5" s="159" t="n">
        <v>0.73</v>
      </c>
      <c r="D5" s="302" t="s">
        <v>44</v>
      </c>
    </row>
    <row r="6" customFormat="false" ht="12.95" hidden="false" customHeight="true" outlineLevel="0" collapsed="false">
      <c r="A6" s="300" t="n">
        <v>5</v>
      </c>
      <c r="B6" s="301" t="str">
        <f aca="false">'Encodage réponses Es'!I50</f>
        <v/>
      </c>
      <c r="C6" s="159" t="n">
        <v>0.65</v>
      </c>
      <c r="D6" s="302" t="s">
        <v>44</v>
      </c>
    </row>
    <row r="7" customFormat="false" ht="12.95" hidden="false" customHeight="true" outlineLevel="0" collapsed="false">
      <c r="A7" s="300" t="n">
        <v>6</v>
      </c>
      <c r="B7" s="301" t="str">
        <f aca="false">'Encodage réponses Es'!J50</f>
        <v/>
      </c>
      <c r="C7" s="159" t="n">
        <v>0.53</v>
      </c>
      <c r="D7" s="302" t="s">
        <v>44</v>
      </c>
    </row>
    <row r="8" customFormat="false" ht="12.95" hidden="false" customHeight="true" outlineLevel="0" collapsed="false">
      <c r="A8" s="300" t="n">
        <v>7</v>
      </c>
      <c r="B8" s="301" t="str">
        <f aca="false">'Encodage réponses Es'!K50</f>
        <v/>
      </c>
      <c r="C8" s="159" t="n">
        <v>0.58</v>
      </c>
      <c r="D8" s="302" t="s">
        <v>44</v>
      </c>
    </row>
    <row r="9" customFormat="false" ht="12.95" hidden="false" customHeight="true" outlineLevel="0" collapsed="false">
      <c r="A9" s="300" t="n">
        <v>8</v>
      </c>
      <c r="B9" s="301" t="str">
        <f aca="false">'Encodage réponses Es'!L50</f>
        <v/>
      </c>
      <c r="C9" s="159" t="n">
        <v>0.84</v>
      </c>
      <c r="D9" s="302" t="s">
        <v>47</v>
      </c>
    </row>
    <row r="10" customFormat="false" ht="12.95" hidden="false" customHeight="true" outlineLevel="0" collapsed="false">
      <c r="A10" s="300" t="n">
        <v>9</v>
      </c>
      <c r="B10" s="301" t="str">
        <f aca="false">'Encodage réponses Es'!M50</f>
        <v/>
      </c>
      <c r="C10" s="159" t="n">
        <v>0.81</v>
      </c>
      <c r="D10" s="302" t="s">
        <v>47</v>
      </c>
    </row>
    <row r="11" customFormat="false" ht="12.95" hidden="false" customHeight="true" outlineLevel="0" collapsed="false">
      <c r="A11" s="300" t="n">
        <v>10</v>
      </c>
      <c r="B11" s="301" t="str">
        <f aca="false">'Encodage réponses Es'!N50</f>
        <v/>
      </c>
      <c r="C11" s="159" t="n">
        <v>0.79</v>
      </c>
      <c r="D11" s="302" t="s">
        <v>47</v>
      </c>
    </row>
    <row r="12" customFormat="false" ht="12.95" hidden="false" customHeight="true" outlineLevel="0" collapsed="false">
      <c r="A12" s="300" t="n">
        <v>11</v>
      </c>
      <c r="B12" s="301" t="str">
        <f aca="false">'Encodage réponses Es'!O50</f>
        <v/>
      </c>
      <c r="C12" s="159" t="n">
        <v>0.76</v>
      </c>
      <c r="D12" s="302" t="s">
        <v>47</v>
      </c>
    </row>
    <row r="13" customFormat="false" ht="12.95" hidden="false" customHeight="true" outlineLevel="0" collapsed="false">
      <c r="A13" s="300" t="n">
        <v>12</v>
      </c>
      <c r="B13" s="301" t="str">
        <f aca="false">'Encodage réponses Es'!P50</f>
        <v/>
      </c>
      <c r="C13" s="159" t="n">
        <v>0.76</v>
      </c>
      <c r="D13" s="302" t="s">
        <v>45</v>
      </c>
    </row>
    <row r="14" customFormat="false" ht="12.95" hidden="false" customHeight="true" outlineLevel="0" collapsed="false">
      <c r="A14" s="300" t="n">
        <v>13</v>
      </c>
      <c r="B14" s="301" t="str">
        <f aca="false">'Encodage réponses Es'!Q50</f>
        <v/>
      </c>
      <c r="C14" s="159" t="n">
        <v>0.92</v>
      </c>
      <c r="D14" s="302" t="s">
        <v>45</v>
      </c>
    </row>
    <row r="15" customFormat="false" ht="12.95" hidden="false" customHeight="true" outlineLevel="0" collapsed="false">
      <c r="A15" s="300" t="n">
        <v>14</v>
      </c>
      <c r="B15" s="301" t="str">
        <f aca="false">'Encodage réponses Es'!R50</f>
        <v/>
      </c>
      <c r="C15" s="159" t="n">
        <v>0.88</v>
      </c>
      <c r="D15" s="302" t="s">
        <v>45</v>
      </c>
    </row>
    <row r="16" customFormat="false" ht="12.95" hidden="false" customHeight="true" outlineLevel="0" collapsed="false">
      <c r="A16" s="300" t="n">
        <v>15</v>
      </c>
      <c r="B16" s="301" t="str">
        <f aca="false">'Encodage réponses Es'!S50</f>
        <v/>
      </c>
      <c r="C16" s="159" t="n">
        <v>0.81</v>
      </c>
      <c r="D16" s="302" t="s">
        <v>45</v>
      </c>
    </row>
    <row r="17" customFormat="false" ht="12.95" hidden="false" customHeight="true" outlineLevel="0" collapsed="false">
      <c r="A17" s="300" t="n">
        <v>16</v>
      </c>
      <c r="B17" s="301" t="str">
        <f aca="false">'Encodage réponses Es'!T50</f>
        <v/>
      </c>
      <c r="C17" s="159" t="n">
        <v>0.79</v>
      </c>
      <c r="D17" s="302" t="s">
        <v>45</v>
      </c>
    </row>
    <row r="18" customFormat="false" ht="12.95" hidden="false" customHeight="true" outlineLevel="0" collapsed="false">
      <c r="A18" s="300" t="n">
        <v>17</v>
      </c>
      <c r="B18" s="301" t="str">
        <f aca="false">'Encodage réponses Es'!U50</f>
        <v/>
      </c>
      <c r="C18" s="159" t="n">
        <v>0.8</v>
      </c>
      <c r="D18" s="302" t="s">
        <v>46</v>
      </c>
    </row>
    <row r="19" customFormat="false" ht="12.95" hidden="false" customHeight="true" outlineLevel="0" collapsed="false">
      <c r="A19" s="300" t="n">
        <v>18</v>
      </c>
      <c r="B19" s="301" t="str">
        <f aca="false">'Encodage réponses Es'!V50</f>
        <v/>
      </c>
      <c r="C19" s="159" t="n">
        <v>0.86</v>
      </c>
      <c r="D19" s="302" t="s">
        <v>46</v>
      </c>
    </row>
    <row r="20" customFormat="false" ht="12.95" hidden="false" customHeight="true" outlineLevel="0" collapsed="false">
      <c r="A20" s="300" t="n">
        <v>19</v>
      </c>
      <c r="B20" s="301" t="str">
        <f aca="false">'Encodage réponses Es'!W50</f>
        <v/>
      </c>
      <c r="C20" s="159" t="n">
        <v>0.51</v>
      </c>
      <c r="D20" s="302" t="s">
        <v>46</v>
      </c>
    </row>
    <row r="21" customFormat="false" ht="12.95" hidden="false" customHeight="true" outlineLevel="0" collapsed="false">
      <c r="A21" s="300" t="n">
        <v>20</v>
      </c>
      <c r="B21" s="301" t="str">
        <f aca="false">'Encodage réponses Es'!X50</f>
        <v/>
      </c>
      <c r="C21" s="159" t="n">
        <v>0.74</v>
      </c>
      <c r="D21" s="302" t="s">
        <v>46</v>
      </c>
    </row>
    <row r="22" customFormat="false" ht="12.95" hidden="false" customHeight="true" outlineLevel="0" collapsed="false">
      <c r="A22" s="300" t="n">
        <v>21</v>
      </c>
      <c r="B22" s="301" t="str">
        <f aca="false">'Encodage réponses Es'!Y50</f>
        <v/>
      </c>
      <c r="C22" s="159" t="n">
        <v>0.65</v>
      </c>
      <c r="D22" s="302" t="s">
        <v>44</v>
      </c>
    </row>
    <row r="23" customFormat="false" ht="12.95" hidden="false" customHeight="true" outlineLevel="0" collapsed="false">
      <c r="A23" s="300" t="n">
        <v>22</v>
      </c>
      <c r="B23" s="301" t="str">
        <f aca="false">'Encodage réponses Es'!Z50</f>
        <v/>
      </c>
      <c r="C23" s="159" t="n">
        <v>0.48</v>
      </c>
      <c r="D23" s="302" t="s">
        <v>44</v>
      </c>
    </row>
    <row r="24" customFormat="false" ht="12.95" hidden="false" customHeight="true" outlineLevel="0" collapsed="false">
      <c r="A24" s="300" t="n">
        <v>23</v>
      </c>
      <c r="B24" s="301" t="str">
        <f aca="false">'Encodage réponses Es'!AA50</f>
        <v/>
      </c>
      <c r="C24" s="159" t="n">
        <v>0.49</v>
      </c>
      <c r="D24" s="302" t="s">
        <v>44</v>
      </c>
    </row>
    <row r="25" customFormat="false" ht="12.95" hidden="false" customHeight="true" outlineLevel="0" collapsed="false">
      <c r="A25" s="300" t="n">
        <v>24</v>
      </c>
      <c r="B25" s="301" t="str">
        <f aca="false">'Encodage réponses Es'!AB50</f>
        <v/>
      </c>
      <c r="C25" s="159" t="n">
        <v>0.67</v>
      </c>
      <c r="D25" s="302" t="s">
        <v>44</v>
      </c>
    </row>
    <row r="26" customFormat="false" ht="12.95" hidden="false" customHeight="true" outlineLevel="0" collapsed="false">
      <c r="A26" s="300" t="n">
        <v>25</v>
      </c>
      <c r="B26" s="301" t="str">
        <f aca="false">'Encodage réponses Es'!AC50</f>
        <v/>
      </c>
      <c r="C26" s="159" t="n">
        <v>0.47</v>
      </c>
      <c r="D26" s="302" t="s">
        <v>46</v>
      </c>
    </row>
    <row r="27" customFormat="false" ht="12.95" hidden="false" customHeight="true" outlineLevel="0" collapsed="false">
      <c r="A27" s="300" t="n">
        <v>26</v>
      </c>
      <c r="B27" s="301" t="str">
        <f aca="false">'Encodage réponses Es'!AD50</f>
        <v/>
      </c>
      <c r="C27" s="159" t="n">
        <v>0.4</v>
      </c>
      <c r="D27" s="302" t="s">
        <v>46</v>
      </c>
    </row>
    <row r="28" customFormat="false" ht="12.95" hidden="false" customHeight="true" outlineLevel="0" collapsed="false">
      <c r="A28" s="300" t="n">
        <v>27</v>
      </c>
      <c r="B28" s="301" t="str">
        <f aca="false">'Encodage réponses Es'!AE50</f>
        <v/>
      </c>
      <c r="C28" s="159" t="n">
        <v>0.27</v>
      </c>
      <c r="D28" s="302" t="s">
        <v>46</v>
      </c>
    </row>
    <row r="29" customFormat="false" ht="12.95" hidden="false" customHeight="true" outlineLevel="0" collapsed="false">
      <c r="A29" s="300" t="n">
        <v>28</v>
      </c>
      <c r="B29" s="301" t="str">
        <f aca="false">'Encodage réponses Es'!AF50</f>
        <v/>
      </c>
      <c r="C29" s="159" t="n">
        <v>0.81</v>
      </c>
      <c r="D29" s="302" t="s">
        <v>46</v>
      </c>
    </row>
    <row r="30" customFormat="false" ht="12.95" hidden="false" customHeight="true" outlineLevel="0" collapsed="false">
      <c r="A30" s="300" t="n">
        <v>29</v>
      </c>
      <c r="B30" s="301" t="str">
        <f aca="false">'Encodage réponses Es'!AG50</f>
        <v/>
      </c>
      <c r="C30" s="159" t="n">
        <v>0.84</v>
      </c>
      <c r="D30" s="302" t="s">
        <v>46</v>
      </c>
    </row>
    <row r="31" customFormat="false" ht="12.95" hidden="false" customHeight="true" outlineLevel="0" collapsed="false">
      <c r="A31" s="300" t="n">
        <v>30</v>
      </c>
      <c r="B31" s="301" t="str">
        <f aca="false">'Encodage réponses Es'!AH50</f>
        <v/>
      </c>
      <c r="C31" s="159" t="n">
        <v>0.77</v>
      </c>
      <c r="D31" s="302" t="s">
        <v>46</v>
      </c>
    </row>
    <row r="32" customFormat="false" ht="12.95" hidden="false" customHeight="true" outlineLevel="0" collapsed="false">
      <c r="A32" s="300" t="n">
        <v>31</v>
      </c>
      <c r="B32" s="301" t="str">
        <f aca="false">'Encodage réponses Es'!AI50</f>
        <v/>
      </c>
      <c r="C32" s="159" t="n">
        <v>0.61</v>
      </c>
      <c r="D32" s="302" t="s">
        <v>46</v>
      </c>
    </row>
    <row r="33" customFormat="false" ht="12.95" hidden="false" customHeight="true" outlineLevel="0" collapsed="false">
      <c r="A33" s="300" t="n">
        <v>32</v>
      </c>
      <c r="B33" s="301" t="str">
        <f aca="false">'Encodage réponses Es'!AJ50</f>
        <v/>
      </c>
      <c r="C33" s="159" t="n">
        <v>0.67</v>
      </c>
      <c r="D33" s="302" t="s">
        <v>45</v>
      </c>
    </row>
    <row r="34" customFormat="false" ht="12.95" hidden="false" customHeight="true" outlineLevel="0" collapsed="false">
      <c r="A34" s="300" t="n">
        <v>33</v>
      </c>
      <c r="B34" s="301" t="str">
        <f aca="false">'Encodage réponses Es'!AK50</f>
        <v/>
      </c>
      <c r="C34" s="159" t="n">
        <v>0.56</v>
      </c>
      <c r="D34" s="302" t="s">
        <v>45</v>
      </c>
    </row>
    <row r="35" customFormat="false" ht="12.95" hidden="false" customHeight="true" outlineLevel="0" collapsed="false">
      <c r="A35" s="300" t="n">
        <v>34</v>
      </c>
      <c r="B35" s="301" t="str">
        <f aca="false">'Encodage réponses Es'!AL50</f>
        <v/>
      </c>
      <c r="C35" s="159" t="n">
        <v>0.65</v>
      </c>
      <c r="D35" s="302" t="s">
        <v>45</v>
      </c>
    </row>
    <row r="36" customFormat="false" ht="12.95" hidden="false" customHeight="true" outlineLevel="0" collapsed="false">
      <c r="A36" s="300" t="n">
        <v>35</v>
      </c>
      <c r="B36" s="301" t="str">
        <f aca="false">'Encodage réponses Es'!AM50</f>
        <v/>
      </c>
      <c r="C36" s="159" t="n">
        <v>0.73</v>
      </c>
      <c r="D36" s="302" t="s">
        <v>48</v>
      </c>
    </row>
    <row r="37" customFormat="false" ht="12.95" hidden="false" customHeight="true" outlineLevel="0" collapsed="false">
      <c r="A37" s="300" t="n">
        <v>36</v>
      </c>
      <c r="B37" s="301" t="str">
        <f aca="false">'Encodage réponses Es'!AN50</f>
        <v/>
      </c>
      <c r="C37" s="159" t="n">
        <v>0.71</v>
      </c>
      <c r="D37" s="302" t="s">
        <v>48</v>
      </c>
    </row>
    <row r="38" customFormat="false" ht="12.95" hidden="false" customHeight="true" outlineLevel="0" collapsed="false">
      <c r="A38" s="300" t="n">
        <v>37</v>
      </c>
      <c r="B38" s="301" t="str">
        <f aca="false">'Encodage réponses Es'!AO50</f>
        <v/>
      </c>
      <c r="C38" s="159" t="n">
        <v>0.19</v>
      </c>
      <c r="D38" s="302" t="s">
        <v>48</v>
      </c>
    </row>
    <row r="39" customFormat="false" ht="12.95" hidden="false" customHeight="true" outlineLevel="0" collapsed="false">
      <c r="A39" s="300" t="n">
        <v>38</v>
      </c>
      <c r="B39" s="301" t="str">
        <f aca="false">'Encodage réponses Es'!AP50</f>
        <v/>
      </c>
      <c r="C39" s="159" t="n">
        <v>0.6</v>
      </c>
      <c r="D39" s="302" t="s">
        <v>48</v>
      </c>
    </row>
    <row r="40" customFormat="false" ht="12.95" hidden="false" customHeight="true" outlineLevel="0" collapsed="false">
      <c r="A40" s="303" t="n">
        <v>39</v>
      </c>
      <c r="B40" s="304" t="str">
        <f aca="false">'Encodage réponses Es'!AQ50</f>
        <v/>
      </c>
      <c r="C40" s="159" t="n">
        <v>0.49</v>
      </c>
      <c r="D40" s="305" t="s">
        <v>49</v>
      </c>
    </row>
    <row r="41" customFormat="false" ht="12.95" hidden="false" customHeight="true" outlineLevel="0" collapsed="false">
      <c r="A41" s="303" t="n">
        <v>40</v>
      </c>
      <c r="B41" s="304" t="str">
        <f aca="false">'Encodage réponses Es'!AR50</f>
        <v/>
      </c>
      <c r="C41" s="159" t="n">
        <v>0.8</v>
      </c>
      <c r="D41" s="305" t="s">
        <v>49</v>
      </c>
    </row>
    <row r="42" customFormat="false" ht="12.95" hidden="false" customHeight="true" outlineLevel="0" collapsed="false">
      <c r="A42" s="303" t="n">
        <v>41</v>
      </c>
      <c r="B42" s="304" t="str">
        <f aca="false">'Encodage réponses Es'!AS50</f>
        <v/>
      </c>
      <c r="C42" s="159" t="n">
        <v>0.65</v>
      </c>
      <c r="D42" s="305" t="s">
        <v>49</v>
      </c>
    </row>
    <row r="43" customFormat="false" ht="12.95" hidden="false" customHeight="true" outlineLevel="0" collapsed="false">
      <c r="A43" s="303" t="n">
        <v>42</v>
      </c>
      <c r="B43" s="304" t="str">
        <f aca="false">'Encodage réponses Es'!AT50</f>
        <v/>
      </c>
      <c r="C43" s="159" t="n">
        <v>0.49</v>
      </c>
      <c r="D43" s="305" t="s">
        <v>49</v>
      </c>
      <c r="E43" s="306"/>
      <c r="F43" s="306"/>
    </row>
    <row r="44" customFormat="false" ht="12.95" hidden="false" customHeight="true" outlineLevel="0" collapsed="false">
      <c r="A44" s="303" t="n">
        <v>43</v>
      </c>
      <c r="B44" s="304" t="str">
        <f aca="false">'Encodage réponses Es'!AU50</f>
        <v/>
      </c>
      <c r="C44" s="159" t="n">
        <v>0.42</v>
      </c>
      <c r="D44" s="305" t="s">
        <v>49</v>
      </c>
      <c r="E44" s="307"/>
      <c r="F44" s="307"/>
    </row>
    <row r="45" customFormat="false" ht="12.95" hidden="false" customHeight="true" outlineLevel="0" collapsed="false">
      <c r="A45" s="303" t="n">
        <v>44</v>
      </c>
      <c r="B45" s="304" t="str">
        <f aca="false">'Encodage réponses Es'!AV50</f>
        <v/>
      </c>
      <c r="C45" s="159" t="n">
        <v>0.44</v>
      </c>
      <c r="D45" s="305" t="s">
        <v>49</v>
      </c>
    </row>
    <row r="46" customFormat="false" ht="12.95" hidden="false" customHeight="true" outlineLevel="0" collapsed="false">
      <c r="A46" s="303" t="n">
        <v>45</v>
      </c>
      <c r="B46" s="304" t="str">
        <f aca="false">'Encodage réponses Es'!AW50</f>
        <v/>
      </c>
      <c r="C46" s="159" t="n">
        <v>0.27</v>
      </c>
      <c r="D46" s="305" t="s">
        <v>49</v>
      </c>
    </row>
    <row r="47" customFormat="false" ht="12.95" hidden="false" customHeight="true" outlineLevel="0" collapsed="false">
      <c r="A47" s="303" t="n">
        <v>46</v>
      </c>
      <c r="B47" s="304" t="str">
        <f aca="false">'Encodage réponses Es'!AX50</f>
        <v/>
      </c>
      <c r="C47" s="159" t="n">
        <v>0.22</v>
      </c>
      <c r="D47" s="305" t="s">
        <v>49</v>
      </c>
    </row>
    <row r="48" customFormat="false" ht="12.95" hidden="false" customHeight="true" outlineLevel="0" collapsed="false">
      <c r="A48" s="303" t="n">
        <v>47</v>
      </c>
      <c r="B48" s="304" t="str">
        <f aca="false">'Encodage réponses Es'!AY50</f>
        <v/>
      </c>
      <c r="C48" s="159" t="n">
        <v>0.33</v>
      </c>
      <c r="D48" s="305" t="s">
        <v>49</v>
      </c>
    </row>
    <row r="49" customFormat="false" ht="12.95" hidden="false" customHeight="true" outlineLevel="0" collapsed="false">
      <c r="A49" s="303" t="n">
        <v>48</v>
      </c>
      <c r="B49" s="304" t="str">
        <f aca="false">'Encodage réponses Es'!AZ50</f>
        <v/>
      </c>
      <c r="C49" s="159" t="n">
        <v>0.28</v>
      </c>
      <c r="D49" s="305" t="s">
        <v>49</v>
      </c>
    </row>
    <row r="50" customFormat="false" ht="12.95" hidden="false" customHeight="true" outlineLevel="0" collapsed="false">
      <c r="A50" s="303" t="n">
        <v>49</v>
      </c>
      <c r="B50" s="304" t="str">
        <f aca="false">'Encodage réponses Es'!BA50</f>
        <v/>
      </c>
      <c r="C50" s="159" t="n">
        <v>0.61</v>
      </c>
      <c r="D50" s="305" t="s">
        <v>49</v>
      </c>
    </row>
    <row r="51" customFormat="false" ht="12.95" hidden="false" customHeight="true" outlineLevel="0" collapsed="false">
      <c r="A51" s="303" t="n">
        <v>50</v>
      </c>
      <c r="B51" s="304" t="str">
        <f aca="false">'Encodage réponses Es'!BB50</f>
        <v/>
      </c>
      <c r="C51" s="159" t="n">
        <v>0.86</v>
      </c>
      <c r="D51" s="305" t="s">
        <v>51</v>
      </c>
    </row>
    <row r="52" customFormat="false" ht="12.95" hidden="false" customHeight="true" outlineLevel="0" collapsed="false">
      <c r="A52" s="303" t="n">
        <v>51</v>
      </c>
      <c r="B52" s="304" t="str">
        <f aca="false">'Encodage réponses Es'!BC50</f>
        <v/>
      </c>
      <c r="C52" s="159" t="n">
        <v>0.66</v>
      </c>
      <c r="D52" s="305" t="s">
        <v>51</v>
      </c>
    </row>
    <row r="53" customFormat="false" ht="12.95" hidden="false" customHeight="true" outlineLevel="0" collapsed="false">
      <c r="A53" s="303" t="n">
        <v>52</v>
      </c>
      <c r="B53" s="304" t="str">
        <f aca="false">'Encodage réponses Es'!BD50</f>
        <v/>
      </c>
      <c r="C53" s="159" t="n">
        <v>0.82</v>
      </c>
      <c r="D53" s="305" t="s">
        <v>51</v>
      </c>
    </row>
    <row r="54" customFormat="false" ht="12.95" hidden="false" customHeight="true" outlineLevel="0" collapsed="false">
      <c r="A54" s="303" t="n">
        <v>53</v>
      </c>
      <c r="B54" s="304" t="str">
        <f aca="false">'Encodage réponses Es'!BE50</f>
        <v/>
      </c>
      <c r="C54" s="159" t="n">
        <v>0.84</v>
      </c>
      <c r="D54" s="305" t="s">
        <v>51</v>
      </c>
    </row>
    <row r="55" customFormat="false" ht="12.95" hidden="false" customHeight="true" outlineLevel="0" collapsed="false">
      <c r="A55" s="303" t="n">
        <v>54</v>
      </c>
      <c r="B55" s="304" t="str">
        <f aca="false">'Encodage réponses Es'!BF50</f>
        <v/>
      </c>
      <c r="C55" s="159" t="n">
        <v>0.68</v>
      </c>
      <c r="D55" s="305" t="s">
        <v>51</v>
      </c>
    </row>
    <row r="56" customFormat="false" ht="12.95" hidden="false" customHeight="true" outlineLevel="0" collapsed="false">
      <c r="A56" s="303" t="n">
        <v>55</v>
      </c>
      <c r="B56" s="304" t="str">
        <f aca="false">'Encodage réponses Es'!BG50</f>
        <v/>
      </c>
      <c r="C56" s="159" t="n">
        <v>0.51</v>
      </c>
      <c r="D56" s="305" t="s">
        <v>50</v>
      </c>
    </row>
    <row r="57" customFormat="false" ht="12.95" hidden="false" customHeight="true" outlineLevel="0" collapsed="false">
      <c r="A57" s="303" t="n">
        <v>56</v>
      </c>
      <c r="B57" s="304" t="str">
        <f aca="false">'Encodage réponses Es'!BH50</f>
        <v/>
      </c>
      <c r="C57" s="159" t="n">
        <v>0.39</v>
      </c>
      <c r="D57" s="305" t="s">
        <v>50</v>
      </c>
    </row>
    <row r="58" customFormat="false" ht="12.95" hidden="false" customHeight="true" outlineLevel="0" collapsed="false">
      <c r="A58" s="303" t="n">
        <v>57</v>
      </c>
      <c r="B58" s="304" t="str">
        <f aca="false">'Encodage réponses Es'!BI50</f>
        <v/>
      </c>
      <c r="C58" s="159" t="n">
        <v>0.65</v>
      </c>
      <c r="D58" s="305" t="s">
        <v>50</v>
      </c>
    </row>
    <row r="59" customFormat="false" ht="12.95" hidden="false" customHeight="true" outlineLevel="0" collapsed="false">
      <c r="A59" s="303" t="n">
        <v>58</v>
      </c>
      <c r="B59" s="304" t="str">
        <f aca="false">'Encodage réponses Es'!BJ50</f>
        <v/>
      </c>
      <c r="C59" s="159" t="n">
        <v>0.41</v>
      </c>
      <c r="D59" s="305" t="s">
        <v>50</v>
      </c>
    </row>
    <row r="60" customFormat="false" ht="12.95" hidden="false" customHeight="true" outlineLevel="0" collapsed="false">
      <c r="A60" s="303" t="n">
        <v>59</v>
      </c>
      <c r="B60" s="304" t="str">
        <f aca="false">'Encodage réponses Es'!BK50</f>
        <v/>
      </c>
      <c r="C60" s="159" t="n">
        <v>0.95</v>
      </c>
      <c r="D60" s="305" t="s">
        <v>50</v>
      </c>
    </row>
    <row r="61" customFormat="false" ht="12.95" hidden="false" customHeight="true" outlineLevel="0" collapsed="false">
      <c r="A61" s="303" t="n">
        <v>60</v>
      </c>
      <c r="B61" s="304" t="str">
        <f aca="false">'Encodage réponses Es'!BL50</f>
        <v/>
      </c>
      <c r="C61" s="159" t="n">
        <v>0.94</v>
      </c>
      <c r="D61" s="305" t="s">
        <v>50</v>
      </c>
    </row>
    <row r="62" customFormat="false" ht="12.95" hidden="false" customHeight="true" outlineLevel="0" collapsed="false">
      <c r="A62" s="303" t="n">
        <v>61</v>
      </c>
      <c r="B62" s="304" t="str">
        <f aca="false">'Encodage réponses Es'!BM50</f>
        <v/>
      </c>
      <c r="C62" s="159" t="n">
        <v>0.95</v>
      </c>
      <c r="D62" s="305" t="s">
        <v>50</v>
      </c>
    </row>
    <row r="63" customFormat="false" ht="12.95" hidden="false" customHeight="true" outlineLevel="0" collapsed="false">
      <c r="A63" s="303" t="n">
        <v>62</v>
      </c>
      <c r="B63" s="304" t="str">
        <f aca="false">'Encodage réponses Es'!BN50</f>
        <v/>
      </c>
      <c r="C63" s="159" t="n">
        <v>0.95</v>
      </c>
      <c r="D63" s="305" t="s">
        <v>50</v>
      </c>
    </row>
    <row r="64" customFormat="false" ht="12.75" hidden="false" customHeight="false" outlineLevel="0" collapsed="false">
      <c r="A64" s="303" t="n">
        <v>63</v>
      </c>
      <c r="B64" s="308" t="str">
        <f aca="false">'Encodage réponses Es'!BO50</f>
        <v/>
      </c>
      <c r="C64" s="159" t="n">
        <v>0.96</v>
      </c>
      <c r="D64" s="305" t="s">
        <v>50</v>
      </c>
    </row>
    <row r="65" customFormat="false" ht="12.75" hidden="false" customHeight="false" outlineLevel="0" collapsed="false">
      <c r="A65" s="303" t="n">
        <v>64</v>
      </c>
      <c r="B65" s="308" t="str">
        <f aca="false">'Encodage réponses Es'!BP50</f>
        <v/>
      </c>
      <c r="C65" s="159" t="n">
        <v>0.95</v>
      </c>
      <c r="D65" s="305" t="s">
        <v>51</v>
      </c>
    </row>
    <row r="66" customFormat="false" ht="12.75" hidden="false" customHeight="false" outlineLevel="0" collapsed="false">
      <c r="A66" s="303" t="n">
        <v>65</v>
      </c>
      <c r="B66" s="308" t="str">
        <f aca="false">'Encodage réponses Es'!BQ50</f>
        <v/>
      </c>
      <c r="C66" s="159" t="n">
        <v>0.96</v>
      </c>
      <c r="D66" s="305" t="s">
        <v>51</v>
      </c>
    </row>
    <row r="67" customFormat="false" ht="12.75" hidden="false" customHeight="false" outlineLevel="0" collapsed="false">
      <c r="A67" s="303" t="n">
        <v>66</v>
      </c>
      <c r="B67" s="308" t="str">
        <f aca="false">'Encodage réponses Es'!BR50</f>
        <v/>
      </c>
      <c r="C67" s="159" t="n">
        <v>0.52</v>
      </c>
      <c r="D67" s="305" t="s">
        <v>50</v>
      </c>
    </row>
    <row r="68" customFormat="false" ht="12.75" hidden="false" customHeight="false" outlineLevel="0" collapsed="false">
      <c r="A68" s="303" t="n">
        <v>67</v>
      </c>
      <c r="B68" s="308" t="str">
        <f aca="false">'Encodage réponses Es'!BS50</f>
        <v/>
      </c>
      <c r="C68" s="159" t="n">
        <v>0.38</v>
      </c>
      <c r="D68" s="305" t="s">
        <v>50</v>
      </c>
    </row>
    <row r="69" customFormat="false" ht="12.75" hidden="false" customHeight="false" outlineLevel="0" collapsed="false">
      <c r="A69" s="303" t="n">
        <v>68</v>
      </c>
      <c r="B69" s="308" t="str">
        <f aca="false">'Encodage réponses Es'!BT50</f>
        <v/>
      </c>
      <c r="C69" s="159" t="n">
        <v>0.75</v>
      </c>
      <c r="D69" s="309" t="s">
        <v>51</v>
      </c>
    </row>
    <row r="70" customFormat="false" ht="12.75" hidden="false" customHeight="false" outlineLevel="0" collapsed="false">
      <c r="A70" s="303" t="n">
        <v>69</v>
      </c>
      <c r="B70" s="308" t="str">
        <f aca="false">'Encodage réponses Es'!BU50</f>
        <v/>
      </c>
      <c r="C70" s="159" t="n">
        <v>0.69</v>
      </c>
      <c r="D70" s="309" t="s">
        <v>51</v>
      </c>
    </row>
    <row r="71" customFormat="false" ht="12.75" hidden="false" customHeight="false" outlineLevel="0" collapsed="false">
      <c r="A71" s="303" t="n">
        <v>70</v>
      </c>
      <c r="B71" s="308" t="str">
        <f aca="false">'Encodage réponses Es'!BV50</f>
        <v/>
      </c>
      <c r="C71" s="159" t="n">
        <v>0.88</v>
      </c>
      <c r="D71" s="309" t="s">
        <v>51</v>
      </c>
    </row>
    <row r="72" customFormat="false" ht="12.75" hidden="false" customHeight="false" outlineLevel="0" collapsed="false">
      <c r="A72" s="303" t="n">
        <v>71</v>
      </c>
      <c r="B72" s="308" t="str">
        <f aca="false">'Encodage réponses Es'!BW50</f>
        <v/>
      </c>
      <c r="C72" s="159" t="n">
        <v>0.74</v>
      </c>
      <c r="D72" s="309" t="s">
        <v>51</v>
      </c>
    </row>
    <row r="73" customFormat="false" ht="12.75" hidden="false" customHeight="false" outlineLevel="0" collapsed="false">
      <c r="A73" s="303" t="n">
        <v>72</v>
      </c>
      <c r="B73" s="308" t="str">
        <f aca="false">'Encodage réponses Es'!BX50</f>
        <v/>
      </c>
      <c r="C73" s="159" t="n">
        <v>0.72</v>
      </c>
      <c r="D73" s="309" t="s">
        <v>51</v>
      </c>
    </row>
    <row r="74" customFormat="false" ht="12.75" hidden="false" customHeight="false" outlineLevel="0" collapsed="false">
      <c r="A74" s="303" t="n">
        <v>73</v>
      </c>
      <c r="B74" s="308" t="str">
        <f aca="false">'Encodage réponses Es'!BY50</f>
        <v/>
      </c>
      <c r="C74" s="159" t="n">
        <v>0.53</v>
      </c>
      <c r="D74" s="309" t="s">
        <v>51</v>
      </c>
    </row>
    <row r="75" customFormat="false" ht="12.75" hidden="false" customHeight="false" outlineLevel="0" collapsed="false">
      <c r="A75" s="303" t="n">
        <v>74</v>
      </c>
      <c r="B75" s="308" t="str">
        <f aca="false">'Encodage réponses Es'!BZ50</f>
        <v/>
      </c>
      <c r="C75" s="159" t="n">
        <v>0.58</v>
      </c>
      <c r="D75" s="309" t="s">
        <v>51</v>
      </c>
    </row>
    <row r="76" customFormat="false" ht="12.75" hidden="false" customHeight="false" outlineLevel="0" collapsed="false">
      <c r="A76" s="303" t="n">
        <v>75</v>
      </c>
      <c r="B76" s="308" t="str">
        <f aca="false">'Encodage réponses Es'!CA50</f>
        <v/>
      </c>
      <c r="C76" s="159" t="n">
        <v>0.69</v>
      </c>
      <c r="D76" s="309" t="s">
        <v>51</v>
      </c>
    </row>
    <row r="77" customFormat="false" ht="12.75" hidden="false" customHeight="false" outlineLevel="0" collapsed="false">
      <c r="A77" s="303" t="n">
        <v>76</v>
      </c>
      <c r="B77" s="308" t="str">
        <f aca="false">'Encodage réponses Es'!CB50</f>
        <v/>
      </c>
      <c r="C77" s="159" t="n">
        <v>0.56</v>
      </c>
      <c r="D77" s="309" t="s">
        <v>51</v>
      </c>
    </row>
    <row r="78" customFormat="false" ht="12.75" hidden="false" customHeight="false" outlineLevel="0" collapsed="false">
      <c r="A78" s="303" t="n">
        <v>77</v>
      </c>
      <c r="B78" s="308" t="str">
        <f aca="false">'Encodage réponses Es'!CC50</f>
        <v/>
      </c>
      <c r="C78" s="159" t="n">
        <v>0.65</v>
      </c>
      <c r="D78" s="309" t="s">
        <v>51</v>
      </c>
    </row>
    <row r="79" customFormat="false" ht="12.75" hidden="false" customHeight="false" outlineLevel="0" collapsed="false">
      <c r="A79" s="303" t="n">
        <v>78</v>
      </c>
      <c r="B79" s="308" t="str">
        <f aca="false">'Encodage réponses Es'!CD50</f>
        <v/>
      </c>
      <c r="C79" s="159" t="n">
        <v>0.63</v>
      </c>
      <c r="D79" s="309" t="s">
        <v>51</v>
      </c>
    </row>
    <row r="80" customFormat="false" ht="12.75" hidden="false" customHeight="false" outlineLevel="0" collapsed="false">
      <c r="A80" s="303" t="n">
        <v>79</v>
      </c>
      <c r="B80" s="308" t="str">
        <f aca="false">'Encodage réponses Es'!CE50</f>
        <v/>
      </c>
      <c r="C80" s="159" t="n">
        <v>0.45</v>
      </c>
      <c r="D80" s="309" t="s">
        <v>52</v>
      </c>
    </row>
    <row r="81" customFormat="false" ht="12.75" hidden="false" customHeight="false" outlineLevel="0" collapsed="false">
      <c r="A81" s="303" t="n">
        <v>80</v>
      </c>
      <c r="B81" s="308" t="str">
        <f aca="false">'Encodage réponses Es'!CF50</f>
        <v/>
      </c>
      <c r="C81" s="159" t="n">
        <v>0.36</v>
      </c>
      <c r="D81" s="309" t="s">
        <v>52</v>
      </c>
    </row>
    <row r="82" customFormat="false" ht="12.75" hidden="false" customHeight="false" outlineLevel="0" collapsed="false">
      <c r="A82" s="310" t="n">
        <v>81</v>
      </c>
      <c r="B82" s="311" t="str">
        <f aca="false">'Encodage réponses Es'!CG50</f>
        <v/>
      </c>
      <c r="C82" s="159" t="n">
        <v>0.85</v>
      </c>
      <c r="D82" s="312" t="s">
        <v>53</v>
      </c>
    </row>
    <row r="83" customFormat="false" ht="12.75" hidden="false" customHeight="false" outlineLevel="0" collapsed="false">
      <c r="A83" s="310" t="n">
        <v>82</v>
      </c>
      <c r="B83" s="311" t="str">
        <f aca="false">'Encodage réponses Es'!CH50</f>
        <v/>
      </c>
      <c r="C83" s="159" t="n">
        <v>0.91</v>
      </c>
      <c r="D83" s="312" t="s">
        <v>53</v>
      </c>
    </row>
    <row r="84" customFormat="false" ht="12.75" hidden="false" customHeight="false" outlineLevel="0" collapsed="false">
      <c r="A84" s="310" t="n">
        <v>83</v>
      </c>
      <c r="B84" s="311" t="str">
        <f aca="false">'Encodage réponses Es'!CI50</f>
        <v/>
      </c>
      <c r="C84" s="159" t="n">
        <v>0.92</v>
      </c>
      <c r="D84" s="312" t="s">
        <v>53</v>
      </c>
    </row>
    <row r="85" customFormat="false" ht="12.75" hidden="false" customHeight="false" outlineLevel="0" collapsed="false">
      <c r="A85" s="310" t="n">
        <v>84</v>
      </c>
      <c r="B85" s="311" t="str">
        <f aca="false">'Encodage réponses Es'!CJ50</f>
        <v/>
      </c>
      <c r="C85" s="159" t="n">
        <v>0.74</v>
      </c>
      <c r="D85" s="312" t="s">
        <v>73</v>
      </c>
    </row>
    <row r="86" customFormat="false" ht="12.75" hidden="false" customHeight="false" outlineLevel="0" collapsed="false">
      <c r="A86" s="310" t="n">
        <v>85</v>
      </c>
      <c r="B86" s="311" t="str">
        <f aca="false">'Encodage réponses Es'!CK50</f>
        <v/>
      </c>
      <c r="C86" s="159" t="n">
        <v>0.54</v>
      </c>
      <c r="D86" s="312" t="s">
        <v>73</v>
      </c>
    </row>
    <row r="87" customFormat="false" ht="12.75" hidden="false" customHeight="false" outlineLevel="0" collapsed="false">
      <c r="A87" s="310" t="n">
        <v>86</v>
      </c>
      <c r="B87" s="311" t="str">
        <f aca="false">'Encodage réponses Es'!CL50</f>
        <v/>
      </c>
      <c r="C87" s="159" t="n">
        <v>0.43</v>
      </c>
      <c r="D87" s="312" t="s">
        <v>73</v>
      </c>
    </row>
    <row r="88" customFormat="false" ht="12.75" hidden="false" customHeight="false" outlineLevel="0" collapsed="false">
      <c r="A88" s="310" t="n">
        <v>87</v>
      </c>
      <c r="B88" s="311" t="str">
        <f aca="false">'Encodage réponses Es'!CM50</f>
        <v/>
      </c>
      <c r="C88" s="159" t="n">
        <v>0.81</v>
      </c>
      <c r="D88" s="312" t="s">
        <v>73</v>
      </c>
    </row>
    <row r="89" customFormat="false" ht="12.75" hidden="false" customHeight="false" outlineLevel="0" collapsed="false">
      <c r="A89" s="310" t="n">
        <v>88</v>
      </c>
      <c r="B89" s="311" t="str">
        <f aca="false">'Encodage réponses Es'!CN50</f>
        <v/>
      </c>
      <c r="C89" s="159" t="n">
        <v>0.62</v>
      </c>
      <c r="D89" s="312" t="s">
        <v>73</v>
      </c>
    </row>
    <row r="90" customFormat="false" ht="12.75" hidden="false" customHeight="false" outlineLevel="0" collapsed="false">
      <c r="A90" s="310" t="n">
        <v>89</v>
      </c>
      <c r="B90" s="311" t="str">
        <f aca="false">'Encodage réponses Es'!CO50</f>
        <v/>
      </c>
      <c r="C90" s="159" t="n">
        <v>0.56</v>
      </c>
      <c r="D90" s="312" t="s">
        <v>73</v>
      </c>
    </row>
    <row r="91" customFormat="false" ht="12.75" hidden="false" customHeight="false" outlineLevel="0" collapsed="false">
      <c r="A91" s="310" t="n">
        <v>90</v>
      </c>
      <c r="B91" s="311" t="str">
        <f aca="false">'Encodage réponses Es'!CP50</f>
        <v/>
      </c>
      <c r="C91" s="159" t="n">
        <v>0.68</v>
      </c>
      <c r="D91" s="312" t="s">
        <v>73</v>
      </c>
    </row>
    <row r="92" customFormat="false" ht="12.75" hidden="false" customHeight="false" outlineLevel="0" collapsed="false">
      <c r="A92" s="310" t="n">
        <v>91</v>
      </c>
      <c r="B92" s="311" t="str">
        <f aca="false">'Encodage réponses Es'!CQ50</f>
        <v/>
      </c>
      <c r="C92" s="159" t="n">
        <v>0.56</v>
      </c>
      <c r="D92" s="312" t="s">
        <v>73</v>
      </c>
    </row>
    <row r="93" customFormat="false" ht="12.75" hidden="false" customHeight="false" outlineLevel="0" collapsed="false">
      <c r="A93" s="310" t="n">
        <v>92</v>
      </c>
      <c r="B93" s="311" t="str">
        <f aca="false">'Encodage réponses Es'!CR50</f>
        <v/>
      </c>
      <c r="C93" s="159" t="n">
        <v>0.65</v>
      </c>
      <c r="D93" s="312" t="s">
        <v>53</v>
      </c>
    </row>
    <row r="94" customFormat="false" ht="12.75" hidden="false" customHeight="false" outlineLevel="0" collapsed="false">
      <c r="A94" s="310" t="n">
        <v>93</v>
      </c>
      <c r="B94" s="311" t="str">
        <f aca="false">'Encodage réponses Es'!CS50</f>
        <v/>
      </c>
      <c r="C94" s="159" t="n">
        <v>0.45</v>
      </c>
      <c r="D94" s="312" t="s">
        <v>53</v>
      </c>
    </row>
    <row r="95" customFormat="false" ht="12.75" hidden="false" customHeight="false" outlineLevel="0" collapsed="false">
      <c r="A95" s="310" t="n">
        <v>94</v>
      </c>
      <c r="B95" s="311"/>
      <c r="C95" s="159" t="s">
        <v>39</v>
      </c>
      <c r="D95" s="312" t="s">
        <v>53</v>
      </c>
    </row>
    <row r="96" customFormat="false" ht="12.75" hidden="false" customHeight="false" outlineLevel="0" collapsed="false">
      <c r="A96" s="310" t="n">
        <v>95</v>
      </c>
      <c r="B96" s="311" t="str">
        <f aca="false">'Encodage réponses Es'!CU50</f>
        <v/>
      </c>
      <c r="C96" s="159" t="n">
        <v>0.67</v>
      </c>
      <c r="D96" s="312" t="s">
        <v>53</v>
      </c>
    </row>
    <row r="97" customFormat="false" ht="12.75" hidden="false" customHeight="false" outlineLevel="0" collapsed="false">
      <c r="A97" s="310" t="n">
        <v>96</v>
      </c>
      <c r="B97" s="311" t="str">
        <f aca="false">'Encodage réponses Es'!CV50</f>
        <v/>
      </c>
      <c r="C97" s="159" t="n">
        <v>0.69</v>
      </c>
      <c r="D97" s="312" t="s">
        <v>53</v>
      </c>
    </row>
    <row r="98" customFormat="false" ht="12.75" hidden="false" customHeight="false" outlineLevel="0" collapsed="false">
      <c r="A98" s="310" t="n">
        <v>97</v>
      </c>
      <c r="B98" s="311" t="str">
        <f aca="false">'Encodage réponses Es'!CW50</f>
        <v/>
      </c>
      <c r="C98" s="159" t="n">
        <v>0.85</v>
      </c>
      <c r="D98" s="312" t="s">
        <v>53</v>
      </c>
    </row>
    <row r="99" customFormat="false" ht="12.75" hidden="false" customHeight="false" outlineLevel="0" collapsed="false">
      <c r="A99" s="310" t="n">
        <v>98</v>
      </c>
      <c r="B99" s="311" t="str">
        <f aca="false">'Encodage réponses Es'!CX50</f>
        <v/>
      </c>
      <c r="C99" s="159" t="n">
        <v>0.73</v>
      </c>
      <c r="D99" s="312" t="s">
        <v>53</v>
      </c>
    </row>
    <row r="100" customFormat="false" ht="12.75" hidden="false" customHeight="false" outlineLevel="0" collapsed="false">
      <c r="A100" s="310" t="n">
        <v>99</v>
      </c>
      <c r="B100" s="311" t="str">
        <f aca="false">'Encodage réponses Es'!CY50</f>
        <v/>
      </c>
      <c r="C100" s="159" t="n">
        <v>0.75</v>
      </c>
      <c r="D100" s="312" t="s">
        <v>53</v>
      </c>
    </row>
    <row r="101" customFormat="false" ht="12.75" hidden="false" customHeight="false" outlineLevel="0" collapsed="false">
      <c r="A101" s="310" t="n">
        <v>100</v>
      </c>
      <c r="B101" s="311" t="str">
        <f aca="false">'Encodage réponses Es'!CZ50</f>
        <v/>
      </c>
      <c r="C101" s="159" t="n">
        <v>0.37</v>
      </c>
      <c r="D101" s="312" t="s">
        <v>53</v>
      </c>
    </row>
    <row r="102" customFormat="false" ht="12.75" hidden="false" customHeight="false" outlineLevel="0" collapsed="false">
      <c r="A102" s="310" t="n">
        <v>101</v>
      </c>
      <c r="B102" s="311" t="str">
        <f aca="false">'Encodage réponses Es'!DA50</f>
        <v/>
      </c>
      <c r="C102" s="159" t="n">
        <v>0.38</v>
      </c>
      <c r="D102" s="312" t="s">
        <v>53</v>
      </c>
    </row>
    <row r="103" customFormat="false" ht="12.75" hidden="false" customHeight="false" outlineLevel="0" collapsed="false">
      <c r="A103" s="310" t="n">
        <v>102</v>
      </c>
      <c r="B103" s="311" t="str">
        <f aca="false">'Encodage réponses Es'!DB50</f>
        <v/>
      </c>
      <c r="C103" s="159" t="n">
        <v>0.24</v>
      </c>
      <c r="D103" s="312" t="s">
        <v>53</v>
      </c>
    </row>
    <row r="104" customFormat="false" ht="12.75" hidden="false" customHeight="false" outlineLevel="0" collapsed="false">
      <c r="A104" s="310" t="n">
        <v>103</v>
      </c>
      <c r="B104" s="311" t="str">
        <f aca="false">'Encodage réponses Es'!DC50</f>
        <v/>
      </c>
      <c r="C104" s="159" t="n">
        <v>0.55</v>
      </c>
      <c r="D104" s="312" t="s">
        <v>53</v>
      </c>
    </row>
    <row r="105" customFormat="false" ht="12.75" hidden="false" customHeight="false" outlineLevel="0" collapsed="false">
      <c r="A105" s="310" t="n">
        <v>104</v>
      </c>
      <c r="B105" s="311" t="str">
        <f aca="false">'Encodage réponses Es'!DD50</f>
        <v/>
      </c>
      <c r="C105" s="159" t="n">
        <v>0.49</v>
      </c>
      <c r="D105" s="312" t="s">
        <v>53</v>
      </c>
    </row>
    <row r="106" customFormat="false" ht="12.75" hidden="false" customHeight="false" outlineLevel="0" collapsed="false">
      <c r="A106" s="310" t="n">
        <v>105</v>
      </c>
      <c r="B106" s="311" t="str">
        <f aca="false">'Encodage réponses Es'!DE50</f>
        <v/>
      </c>
      <c r="C106" s="159" t="n">
        <v>0.78</v>
      </c>
      <c r="D106" s="312" t="s">
        <v>73</v>
      </c>
    </row>
    <row r="107" customFormat="false" ht="12.75" hidden="false" customHeight="false" outlineLevel="0" collapsed="false">
      <c r="A107" s="310" t="n">
        <v>106</v>
      </c>
      <c r="B107" s="311" t="str">
        <f aca="false">'Encodage réponses Es'!DF50</f>
        <v/>
      </c>
      <c r="C107" s="159" t="n">
        <v>0.88</v>
      </c>
      <c r="D107" s="312" t="s">
        <v>73</v>
      </c>
    </row>
    <row r="108" customFormat="false" ht="12.75" hidden="false" customHeight="false" outlineLevel="0" collapsed="false">
      <c r="A108" s="310" t="n">
        <v>107</v>
      </c>
      <c r="B108" s="311" t="str">
        <f aca="false">'Encodage réponses Es'!DG50</f>
        <v/>
      </c>
      <c r="C108" s="159" t="n">
        <v>0.87</v>
      </c>
      <c r="D108" s="312" t="s">
        <v>73</v>
      </c>
    </row>
    <row r="109" customFormat="false" ht="12.75" hidden="false" customHeight="false" outlineLevel="0" collapsed="false">
      <c r="A109" s="310" t="n">
        <v>108</v>
      </c>
      <c r="B109" s="311" t="str">
        <f aca="false">'Encodage réponses Es'!DH50</f>
        <v/>
      </c>
      <c r="C109" s="159" t="n">
        <v>0.74</v>
      </c>
      <c r="D109" s="312" t="s">
        <v>73</v>
      </c>
    </row>
    <row r="110" customFormat="false" ht="12.75" hidden="false" customHeight="false" outlineLevel="0" collapsed="false">
      <c r="A110" s="310" t="n">
        <v>109</v>
      </c>
      <c r="B110" s="311" t="str">
        <f aca="false">'Encodage réponses Es'!DI50</f>
        <v/>
      </c>
      <c r="C110" s="159" t="n">
        <v>0.91</v>
      </c>
      <c r="D110" s="312" t="s">
        <v>73</v>
      </c>
    </row>
    <row r="111" customFormat="false" ht="12.75" hidden="false" customHeight="false" outlineLevel="0" collapsed="false">
      <c r="A111" s="310" t="n">
        <v>110</v>
      </c>
      <c r="B111" s="311" t="str">
        <f aca="false">'Encodage réponses Es'!DJ50</f>
        <v/>
      </c>
      <c r="C111" s="159" t="n">
        <v>0.36</v>
      </c>
      <c r="D111" s="312" t="s">
        <v>73</v>
      </c>
    </row>
  </sheetData>
  <autoFilter ref="A1:D63"/>
  <printOptions headings="false" gridLines="false" gridLinesSet="true" horizontalCentered="false" verticalCentered="false"/>
  <pageMargins left="0.279861111111111" right="0.329861111111111" top="0.590277777777778" bottom="0.490277777777778" header="0.511811023622047" footer="0.290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S. DELATTRE</dc:creator>
  <dc:description/>
  <dc:language>en-US</dc:language>
  <cp:lastModifiedBy>CFWB</cp:lastModifiedBy>
  <cp:lastPrinted>2009-11-24T12:29:40Z</cp:lastPrinted>
  <dcterms:modified xsi:type="dcterms:W3CDTF">2010-02-24T11:23:37Z</dcterms:modified>
  <cp:revision>0</cp:revision>
  <dc:subject>Evaluation externe</dc:subject>
  <dc:title>EENC S2 2009 EVEIL-SCIENCES</dc:title>
</cp:coreProperties>
</file>